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Titles" vbProcedure="false">sheet1!$1:$3</definedName>
    <definedName function="false" hidden="false" localSheetId="1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7" uniqueCount="9809">
  <si>
    <r>
      <rPr>
        <sz val="18"/>
        <rFont val="Noto Sans"/>
        <family val="2"/>
      </rPr>
      <t xml:space="preserve">广安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第二批农机购置补贴机具结算明细表</t>
    </r>
  </si>
  <si>
    <t xml:space="preserve">总计</t>
  </si>
  <si>
    <t xml:space="preserve">数量</t>
  </si>
  <si>
    <t xml:space="preserve">国补总额</t>
  </si>
  <si>
    <t xml:space="preserve">经销企业（签章）：广安市爱国农机有限责任公司</t>
  </si>
  <si>
    <t xml:space="preserve">序号</t>
  </si>
  <si>
    <t xml:space="preserve">姓名</t>
  </si>
  <si>
    <t xml:space="preserve">身份证号</t>
  </si>
  <si>
    <t xml:space="preserve">乡镇</t>
  </si>
  <si>
    <t xml:space="preserve">村组</t>
  </si>
  <si>
    <t xml:space="preserve">联系电话</t>
  </si>
  <si>
    <t xml:space="preserve">一卡通帐号</t>
  </si>
  <si>
    <t xml:space="preserve">机具品目</t>
  </si>
  <si>
    <t xml:space="preserve">机具型号</t>
  </si>
  <si>
    <t xml:space="preserve">发动机号</t>
  </si>
  <si>
    <t xml:space="preserve">出厂编号</t>
  </si>
  <si>
    <t xml:space="preserve">补贴额</t>
  </si>
  <si>
    <t xml:space="preserve">经销商</t>
  </si>
  <si>
    <t xml:space="preserve">合计</t>
  </si>
  <si>
    <t xml:space="preserve">游思凡</t>
  </si>
  <si>
    <t xml:space="preserve">512925195610213494</t>
  </si>
  <si>
    <t xml:space="preserve">白马乡</t>
  </si>
  <si>
    <r>
      <rPr>
        <sz val="8"/>
        <rFont val="Noto Sans"/>
        <family val="2"/>
      </rPr>
      <t xml:space="preserve">五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548486231</t>
  </si>
  <si>
    <t xml:space="preserve">6210331410004077871</t>
  </si>
  <si>
    <t xml:space="preserve">玉米脱粒机</t>
  </si>
  <si>
    <t xml:space="preserve">5TY-60</t>
  </si>
  <si>
    <t xml:space="preserve">无</t>
  </si>
  <si>
    <t xml:space="preserve">YLS2016050091</t>
  </si>
  <si>
    <t xml:space="preserve">爱国</t>
  </si>
  <si>
    <t xml:space="preserve">黄国明</t>
  </si>
  <si>
    <t xml:space="preserve">512925195710283510</t>
  </si>
  <si>
    <r>
      <rPr>
        <sz val="8"/>
        <rFont val="Noto Sans"/>
        <family val="2"/>
      </rPr>
      <t xml:space="preserve">石梯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282663613</t>
  </si>
  <si>
    <t xml:space="preserve">88160110359576323</t>
  </si>
  <si>
    <t xml:space="preserve">微耕机</t>
  </si>
  <si>
    <t xml:space="preserve">1WG4.0-100FQ-ZC</t>
  </si>
  <si>
    <t xml:space="preserve">YH16015100</t>
  </si>
  <si>
    <t xml:space="preserve">李国福</t>
  </si>
  <si>
    <t xml:space="preserve">512925195410163496</t>
  </si>
  <si>
    <r>
      <rPr>
        <sz val="8"/>
        <rFont val="Noto Sans"/>
        <family val="2"/>
      </rPr>
      <t xml:space="preserve">盘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228537578</t>
  </si>
  <si>
    <t xml:space="preserve">6210331410004077178</t>
  </si>
  <si>
    <t xml:space="preserve">1WG4.0-95FQ-Z</t>
  </si>
  <si>
    <t xml:space="preserve">P16C004720</t>
  </si>
  <si>
    <t xml:space="preserve">YL16B04575</t>
  </si>
  <si>
    <t xml:space="preserve">蒋慈川</t>
  </si>
  <si>
    <t xml:space="preserve">512925197809293515</t>
  </si>
  <si>
    <r>
      <rPr>
        <sz val="8"/>
        <rFont val="Noto Sans"/>
        <family val="2"/>
      </rPr>
      <t xml:space="preserve">白马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551620211</t>
  </si>
  <si>
    <t xml:space="preserve">6214571481003049824</t>
  </si>
  <si>
    <t xml:space="preserve">YLS2016050298</t>
  </si>
  <si>
    <t xml:space="preserve">周庆福</t>
  </si>
  <si>
    <t xml:space="preserve">512925197304013493</t>
  </si>
  <si>
    <r>
      <rPr>
        <sz val="8"/>
        <rFont val="Noto Sans"/>
        <family val="2"/>
      </rPr>
      <t xml:space="preserve">双坝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8900054</t>
  </si>
  <si>
    <t xml:space="preserve">6210331410014592331</t>
  </si>
  <si>
    <t xml:space="preserve">1WG4.05-100FC-ZC</t>
  </si>
  <si>
    <t xml:space="preserve">K1508314782</t>
  </si>
  <si>
    <t xml:space="preserve">CR-B16205008</t>
  </si>
  <si>
    <t xml:space="preserve">李恕海</t>
  </si>
  <si>
    <t xml:space="preserve">512925195406143492</t>
  </si>
  <si>
    <r>
      <rPr>
        <sz val="8"/>
        <rFont val="Noto Sans"/>
        <family val="2"/>
      </rPr>
      <t xml:space="preserve">白马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728683365</t>
  </si>
  <si>
    <t xml:space="preserve">6210331410005393608</t>
  </si>
  <si>
    <t xml:space="preserve">1WG4.0-95FQ-ZC</t>
  </si>
  <si>
    <t xml:space="preserve">KB170F/P160402319</t>
  </si>
  <si>
    <t xml:space="preserve">YBW17104615</t>
  </si>
  <si>
    <t xml:space="preserve">李建</t>
  </si>
  <si>
    <t xml:space="preserve">511602198705133499</t>
  </si>
  <si>
    <t xml:space="preserve">6210331410005324496</t>
  </si>
  <si>
    <t xml:space="preserve">1WG4.05-95FC-ZC</t>
  </si>
  <si>
    <t xml:space="preserve">K1509307945</t>
  </si>
  <si>
    <t xml:space="preserve">YL16C05031</t>
  </si>
  <si>
    <t xml:space="preserve">周古金</t>
  </si>
  <si>
    <r>
      <rPr>
        <sz val="8"/>
        <rFont val="Noto Sans"/>
        <family val="2"/>
      </rPr>
      <t xml:space="preserve">双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6210331410007722101</t>
  </si>
  <si>
    <t xml:space="preserve">1WGFQZ4.0-95</t>
  </si>
  <si>
    <t xml:space="preserve">DKI12682</t>
  </si>
  <si>
    <t xml:space="preserve">吉峰</t>
  </si>
  <si>
    <t xml:space="preserve">杨忠成</t>
  </si>
  <si>
    <r>
      <rPr>
        <sz val="8"/>
        <rFont val="Noto Sans"/>
        <family val="2"/>
      </rPr>
      <t xml:space="preserve">双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210331410014591309</t>
  </si>
  <si>
    <t xml:space="preserve">DKI14404</t>
  </si>
  <si>
    <t xml:space="preserve">游本清</t>
  </si>
  <si>
    <t xml:space="preserve">512925195710083498</t>
  </si>
  <si>
    <r>
      <rPr>
        <sz val="8"/>
        <rFont val="Noto Sans"/>
        <family val="2"/>
      </rPr>
      <t xml:space="preserve">白马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3980330267</t>
  </si>
  <si>
    <t xml:space="preserve">6210331410005322854</t>
  </si>
  <si>
    <t xml:space="preserve">1WG-4.0FQZ</t>
  </si>
  <si>
    <t xml:space="preserve">511603077289</t>
  </si>
  <si>
    <t xml:space="preserve">51HM2016040167</t>
  </si>
  <si>
    <t xml:space="preserve">凯峰</t>
  </si>
  <si>
    <t xml:space="preserve">蒋笃兴</t>
  </si>
  <si>
    <t xml:space="preserve">51292519591205349X</t>
  </si>
  <si>
    <r>
      <rPr>
        <sz val="8"/>
        <rFont val="Noto Sans"/>
        <family val="2"/>
      </rPr>
      <t xml:space="preserve">白马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18227985495</t>
  </si>
  <si>
    <t xml:space="preserve">6210331410006973002</t>
  </si>
  <si>
    <t xml:space="preserve">511603111029</t>
  </si>
  <si>
    <t xml:space="preserve">51HM2016040455</t>
  </si>
  <si>
    <t xml:space="preserve">李晓峰</t>
  </si>
  <si>
    <t xml:space="preserve">512925196311053499</t>
  </si>
  <si>
    <r>
      <rPr>
        <sz val="8"/>
        <rFont val="Noto Sans"/>
        <family val="2"/>
      </rPr>
      <t xml:space="preserve">白马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5982686245</t>
  </si>
  <si>
    <t xml:space="preserve">6210331410004079760</t>
  </si>
  <si>
    <t xml:space="preserve">511603077169</t>
  </si>
  <si>
    <t xml:space="preserve">51HM2016040164</t>
  </si>
  <si>
    <t xml:space="preserve">杨开君</t>
  </si>
  <si>
    <t xml:space="preserve">512925196302103490</t>
  </si>
  <si>
    <r>
      <rPr>
        <sz val="8"/>
        <rFont val="Noto Sans"/>
        <family val="2"/>
      </rPr>
      <t xml:space="preserve">双坝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18702599042</t>
  </si>
  <si>
    <t xml:space="preserve">6210331410005323548</t>
  </si>
  <si>
    <t xml:space="preserve">5116042849</t>
  </si>
  <si>
    <t xml:space="preserve">51HM2016040334</t>
  </si>
  <si>
    <t xml:space="preserve">肖代良</t>
  </si>
  <si>
    <t xml:space="preserve">512925197308253494</t>
  </si>
  <si>
    <r>
      <rPr>
        <sz val="8"/>
        <rFont val="Noto Sans"/>
        <family val="2"/>
      </rPr>
      <t xml:space="preserve">碑梁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8106082333</t>
  </si>
  <si>
    <t xml:space="preserve">6210331410004680856</t>
  </si>
  <si>
    <t xml:space="preserve">511603079324</t>
  </si>
  <si>
    <t xml:space="preserve">51HM2016040447</t>
  </si>
  <si>
    <t xml:space="preserve">周绍平</t>
  </si>
  <si>
    <t xml:space="preserve">512925196207143494</t>
  </si>
  <si>
    <r>
      <rPr>
        <sz val="8"/>
        <rFont val="Noto Sans"/>
        <family val="2"/>
      </rPr>
      <t xml:space="preserve">临江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26-2671308</t>
  </si>
  <si>
    <t xml:space="preserve">6210331410005394564</t>
  </si>
  <si>
    <t xml:space="preserve">5116042990</t>
  </si>
  <si>
    <t xml:space="preserve">51HM2016040332</t>
  </si>
  <si>
    <t xml:space="preserve">柏飞</t>
  </si>
  <si>
    <t xml:space="preserve">51160219971201349X</t>
  </si>
  <si>
    <r>
      <rPr>
        <sz val="8"/>
        <rFont val="Noto Sans"/>
        <family val="2"/>
      </rPr>
      <t xml:space="preserve">石梯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13330624781</t>
  </si>
  <si>
    <t xml:space="preserve">6214571481003047372</t>
  </si>
  <si>
    <t xml:space="preserve">511603110950</t>
  </si>
  <si>
    <t xml:space="preserve">51HM2016040465</t>
  </si>
  <si>
    <t xml:space="preserve">吴先贵</t>
  </si>
  <si>
    <t xml:space="preserve">512925195109213511</t>
  </si>
  <si>
    <r>
      <rPr>
        <sz val="8"/>
        <rFont val="Noto Sans"/>
        <family val="2"/>
      </rPr>
      <t xml:space="preserve">国光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14571481001797051</t>
  </si>
  <si>
    <t xml:space="preserve">5116042933</t>
  </si>
  <si>
    <t xml:space="preserve">51HM2016040329</t>
  </si>
  <si>
    <t xml:space="preserve">周永谷</t>
  </si>
  <si>
    <t xml:space="preserve">512925195410023493</t>
  </si>
  <si>
    <r>
      <rPr>
        <sz val="8"/>
        <rFont val="Noto Sans"/>
        <family val="2"/>
      </rPr>
      <t xml:space="preserve">石梯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5182013725</t>
  </si>
  <si>
    <t xml:space="preserve">6210331410005392956</t>
  </si>
  <si>
    <t xml:space="preserve">511603110977</t>
  </si>
  <si>
    <t xml:space="preserve">51HM2016040420</t>
  </si>
  <si>
    <t xml:space="preserve">刘和寿</t>
  </si>
  <si>
    <t xml:space="preserve">512925194101293495</t>
  </si>
  <si>
    <r>
      <rPr>
        <sz val="8"/>
        <rFont val="Noto Sans"/>
        <family val="2"/>
      </rPr>
      <t xml:space="preserve">四清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3696186499</t>
  </si>
  <si>
    <t xml:space="preserve">6210331410002538619</t>
  </si>
  <si>
    <t xml:space="preserve">饲料粉碎机</t>
  </si>
  <si>
    <t xml:space="preserve">9FZ-21</t>
  </si>
  <si>
    <t xml:space="preserve">51WM16S21151</t>
  </si>
  <si>
    <t xml:space="preserve">碾米机</t>
  </si>
  <si>
    <t xml:space="preserve">6N-80</t>
  </si>
  <si>
    <t xml:space="preserve">51SM161132</t>
  </si>
  <si>
    <t xml:space="preserve">51WM16S21105</t>
  </si>
  <si>
    <t xml:space="preserve">向孝宽</t>
  </si>
  <si>
    <t xml:space="preserve">512925197206023516</t>
  </si>
  <si>
    <r>
      <rPr>
        <sz val="8"/>
        <rFont val="Noto Sans"/>
        <family val="2"/>
      </rPr>
      <t xml:space="preserve">五童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6210331410014593248</t>
  </si>
  <si>
    <t xml:space="preserve">5116042917</t>
  </si>
  <si>
    <t xml:space="preserve">51HM2016040518</t>
  </si>
  <si>
    <t xml:space="preserve">游本才</t>
  </si>
  <si>
    <t xml:space="preserve">512925195108293492</t>
  </si>
  <si>
    <r>
      <rPr>
        <sz val="8"/>
        <rFont val="Noto Sans"/>
        <family val="2"/>
      </rPr>
      <t xml:space="preserve">五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0826-8308315</t>
  </si>
  <si>
    <t xml:space="preserve">6210331410006975023</t>
  </si>
  <si>
    <t xml:space="preserve">51WM16S21266</t>
  </si>
  <si>
    <t xml:space="preserve">51SM160028</t>
  </si>
  <si>
    <t xml:space="preserve">51WM16S21113</t>
  </si>
  <si>
    <t xml:space="preserve">沈承寿</t>
  </si>
  <si>
    <t xml:space="preserve">512925196308133498</t>
  </si>
  <si>
    <r>
      <rPr>
        <sz val="8"/>
        <rFont val="Noto Sans"/>
        <family val="2"/>
      </rPr>
      <t xml:space="preserve">国光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6210331410006975692</t>
  </si>
  <si>
    <t xml:space="preserve">51WM16S21269</t>
  </si>
  <si>
    <t xml:space="preserve">51SM1601017</t>
  </si>
  <si>
    <t xml:space="preserve">51WM16S21245</t>
  </si>
  <si>
    <t xml:space="preserve">王安林</t>
  </si>
  <si>
    <t xml:space="preserve">512925196001203498</t>
  </si>
  <si>
    <r>
      <rPr>
        <sz val="8"/>
        <rFont val="Noto Sans"/>
        <family val="2"/>
      </rPr>
      <t xml:space="preserve">石梯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18282675381</t>
  </si>
  <si>
    <t xml:space="preserve">6214571481003048941</t>
  </si>
  <si>
    <t xml:space="preserve">51WM16S22883</t>
  </si>
  <si>
    <t xml:space="preserve">51SM160423</t>
  </si>
  <si>
    <t xml:space="preserve">51WM16S22840</t>
  </si>
  <si>
    <t xml:space="preserve">柏全珍</t>
  </si>
  <si>
    <t xml:space="preserve">51292519440414354X</t>
  </si>
  <si>
    <r>
      <rPr>
        <sz val="8"/>
        <rFont val="Noto Sans"/>
        <family val="2"/>
      </rPr>
      <t xml:space="preserve">洪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8181854157</t>
  </si>
  <si>
    <t xml:space="preserve">6210331410002536845</t>
  </si>
  <si>
    <t xml:space="preserve">51WM16S22759</t>
  </si>
  <si>
    <t xml:space="preserve">51SM160763</t>
  </si>
  <si>
    <t xml:space="preserve">51WM16S22705</t>
  </si>
  <si>
    <t xml:space="preserve">甯代清</t>
  </si>
  <si>
    <t xml:space="preserve">512925196604203497</t>
  </si>
  <si>
    <r>
      <rPr>
        <sz val="8"/>
        <rFont val="Noto Sans"/>
        <family val="2"/>
      </rPr>
      <t xml:space="preserve">碑梁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3440067465</t>
  </si>
  <si>
    <t xml:space="preserve">6210331410015750334</t>
  </si>
  <si>
    <t xml:space="preserve">51WM16S22748</t>
  </si>
  <si>
    <t xml:space="preserve">51SM160194</t>
  </si>
  <si>
    <t xml:space="preserve">51WM16S22698</t>
  </si>
  <si>
    <t xml:space="preserve">雷光蓉</t>
  </si>
  <si>
    <t xml:space="preserve">51292519530327350X</t>
  </si>
  <si>
    <r>
      <rPr>
        <sz val="8"/>
        <rFont val="Noto Sans"/>
        <family val="2"/>
      </rPr>
      <t xml:space="preserve">石梯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15182017498</t>
  </si>
  <si>
    <t xml:space="preserve">6210331410003104254</t>
  </si>
  <si>
    <t xml:space="preserve">51WM16S21735</t>
  </si>
  <si>
    <t xml:space="preserve">51SM160738</t>
  </si>
  <si>
    <t xml:space="preserve">51WM16S21645</t>
  </si>
  <si>
    <t xml:space="preserve">周吉林</t>
  </si>
  <si>
    <t xml:space="preserve">512925195302143519</t>
  </si>
  <si>
    <r>
      <rPr>
        <sz val="8"/>
        <rFont val="Noto Sans"/>
        <family val="2"/>
      </rPr>
      <t xml:space="preserve">临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8982647715</t>
  </si>
  <si>
    <t xml:space="preserve">6210331410002558864</t>
  </si>
  <si>
    <t xml:space="preserve">51WM16S21704</t>
  </si>
  <si>
    <t xml:space="preserve">51SM161357</t>
  </si>
  <si>
    <t xml:space="preserve">51WM16S21672</t>
  </si>
  <si>
    <t xml:space="preserve">周大平</t>
  </si>
  <si>
    <t xml:space="preserve">512925196311283518</t>
  </si>
  <si>
    <r>
      <rPr>
        <sz val="8"/>
        <rFont val="Noto Sans"/>
        <family val="2"/>
      </rPr>
      <t xml:space="preserve">双坝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18784164741</t>
  </si>
  <si>
    <t xml:space="preserve">6210331410003100757</t>
  </si>
  <si>
    <t xml:space="preserve">51WM16S22977</t>
  </si>
  <si>
    <t xml:space="preserve">51SM161546</t>
  </si>
  <si>
    <t xml:space="preserve">51WM16S22994</t>
  </si>
  <si>
    <t xml:space="preserve">周庆礼</t>
  </si>
  <si>
    <t xml:space="preserve">512925195402143495</t>
  </si>
  <si>
    <r>
      <rPr>
        <sz val="8"/>
        <rFont val="Noto Sans"/>
        <family val="2"/>
      </rPr>
      <t xml:space="preserve">双坝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5284940458</t>
  </si>
  <si>
    <t xml:space="preserve">6210331410003101326</t>
  </si>
  <si>
    <t xml:space="preserve">51WM16S24578</t>
  </si>
  <si>
    <t xml:space="preserve">51SM161580</t>
  </si>
  <si>
    <t xml:space="preserve">51WM16S24549</t>
  </si>
  <si>
    <t xml:space="preserve">尹治龙</t>
  </si>
  <si>
    <t xml:space="preserve">512925195808083496</t>
  </si>
  <si>
    <r>
      <rPr>
        <sz val="8"/>
        <rFont val="Noto Sans"/>
        <family val="2"/>
      </rPr>
      <t xml:space="preserve">碑梁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3108262496</t>
  </si>
  <si>
    <t xml:space="preserve">6210331410014590749</t>
  </si>
  <si>
    <t xml:space="preserve">51WM16S24410</t>
  </si>
  <si>
    <t xml:space="preserve">51SM161351</t>
  </si>
  <si>
    <t xml:space="preserve">51WM16S24393</t>
  </si>
  <si>
    <t xml:space="preserve">唐纪春</t>
  </si>
  <si>
    <t xml:space="preserve">512925195806153497</t>
  </si>
  <si>
    <r>
      <rPr>
        <sz val="8"/>
        <rFont val="Noto Sans"/>
        <family val="2"/>
      </rPr>
      <t xml:space="preserve">白马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8160122594</t>
  </si>
  <si>
    <t xml:space="preserve">6210331410005394663</t>
  </si>
  <si>
    <t xml:space="preserve">5116090008</t>
  </si>
  <si>
    <t xml:space="preserve">51HM2016090025</t>
  </si>
  <si>
    <t xml:space="preserve">向运平</t>
  </si>
  <si>
    <t xml:space="preserve">512925194905033496</t>
  </si>
  <si>
    <r>
      <rPr>
        <sz val="8"/>
        <rFont val="Noto Sans"/>
        <family val="2"/>
      </rPr>
      <t xml:space="preserve">四清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8381101132</t>
  </si>
  <si>
    <t xml:space="preserve">6210331410010500387</t>
  </si>
  <si>
    <t xml:space="preserve">51WM16S25500</t>
  </si>
  <si>
    <t xml:space="preserve">51SM161732</t>
  </si>
  <si>
    <t xml:space="preserve">51WM16S25464</t>
  </si>
  <si>
    <t xml:space="preserve">王成国</t>
  </si>
  <si>
    <t xml:space="preserve">512925195802203493</t>
  </si>
  <si>
    <r>
      <rPr>
        <sz val="8"/>
        <rFont val="Noto Sans"/>
        <family val="2"/>
      </rPr>
      <t xml:space="preserve">石梯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18181848780</t>
  </si>
  <si>
    <t xml:space="preserve">6210331410014594667</t>
  </si>
  <si>
    <t xml:space="preserve">5116000400118</t>
  </si>
  <si>
    <t xml:space="preserve">51HM2016080179</t>
  </si>
  <si>
    <t xml:space="preserve">刘茂轩</t>
  </si>
  <si>
    <t xml:space="preserve">512925195107233498</t>
  </si>
  <si>
    <r>
      <rPr>
        <sz val="8"/>
        <rFont val="Noto Sans"/>
        <family val="2"/>
      </rPr>
      <t xml:space="preserve">国光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18090503429</t>
  </si>
  <si>
    <t xml:space="preserve">6214571481001131400</t>
  </si>
  <si>
    <t xml:space="preserve">5116000399977</t>
  </si>
  <si>
    <t xml:space="preserve">51HM2016090049</t>
  </si>
  <si>
    <t xml:space="preserve">蒋兴才</t>
  </si>
  <si>
    <t xml:space="preserve">512925194510113491</t>
  </si>
  <si>
    <r>
      <rPr>
        <sz val="8"/>
        <rFont val="Noto Sans"/>
        <family val="2"/>
      </rPr>
      <t xml:space="preserve">四清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3284991920</t>
  </si>
  <si>
    <t xml:space="preserve">6210331410002557676</t>
  </si>
  <si>
    <t xml:space="preserve">51WM16S25494</t>
  </si>
  <si>
    <t xml:space="preserve">51SM161725</t>
  </si>
  <si>
    <t xml:space="preserve">51WM16S25466</t>
  </si>
  <si>
    <t xml:space="preserve">李宗伦</t>
  </si>
  <si>
    <t xml:space="preserve">512925196303273512</t>
  </si>
  <si>
    <r>
      <rPr>
        <sz val="8"/>
        <rFont val="Noto Sans"/>
        <family val="2"/>
      </rPr>
      <t xml:space="preserve">碑梁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15196531202</t>
  </si>
  <si>
    <t xml:space="preserve">6210331410004681862</t>
  </si>
  <si>
    <t xml:space="preserve">51WM16S26859</t>
  </si>
  <si>
    <t xml:space="preserve">51SM161885</t>
  </si>
  <si>
    <t xml:space="preserve">51WM16S26811</t>
  </si>
  <si>
    <t xml:space="preserve">周双全</t>
  </si>
  <si>
    <t xml:space="preserve">512925195602213494</t>
  </si>
  <si>
    <r>
      <rPr>
        <sz val="8"/>
        <rFont val="Noto Sans"/>
        <family val="2"/>
      </rPr>
      <t xml:space="preserve">四清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15282605362</t>
  </si>
  <si>
    <t xml:space="preserve">6210331410002537454</t>
  </si>
  <si>
    <t xml:space="preserve">51WM16S26865</t>
  </si>
  <si>
    <t xml:space="preserve">51SM161907</t>
  </si>
  <si>
    <t xml:space="preserve">51WM16S26797</t>
  </si>
  <si>
    <t xml:space="preserve">胡安泽</t>
  </si>
  <si>
    <t xml:space="preserve">512925194911233494</t>
  </si>
  <si>
    <r>
      <rPr>
        <sz val="8"/>
        <rFont val="Noto Sans"/>
        <family val="2"/>
      </rPr>
      <t xml:space="preserve">洪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18227976847</t>
  </si>
  <si>
    <t xml:space="preserve">6210331410005394002</t>
  </si>
  <si>
    <t xml:space="preserve">512016061583</t>
  </si>
  <si>
    <t xml:space="preserve">51A161116120</t>
  </si>
  <si>
    <t xml:space="preserve">何作桥</t>
  </si>
  <si>
    <t xml:space="preserve">512925195404133493</t>
  </si>
  <si>
    <t xml:space="preserve">6214571481002855999</t>
  </si>
  <si>
    <t xml:space="preserve">TZH2B165218</t>
  </si>
  <si>
    <t xml:space="preserve">天源</t>
  </si>
  <si>
    <t xml:space="preserve">张泽明</t>
  </si>
  <si>
    <t xml:space="preserve">512925196203241310</t>
  </si>
  <si>
    <t xml:space="preserve">白市镇</t>
  </si>
  <si>
    <r>
      <rPr>
        <sz val="8"/>
        <rFont val="Noto Sans"/>
        <family val="2"/>
      </rPr>
      <t xml:space="preserve">福桥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8782696767</t>
  </si>
  <si>
    <t xml:space="preserve">6210331410014630644</t>
  </si>
  <si>
    <t xml:space="preserve">P160404185</t>
  </si>
  <si>
    <t xml:space="preserve">YBW17104661</t>
  </si>
  <si>
    <t xml:space="preserve">何守政</t>
  </si>
  <si>
    <t xml:space="preserve">512925195602071350</t>
  </si>
  <si>
    <r>
      <rPr>
        <sz val="8"/>
        <rFont val="Noto Sans"/>
        <family val="2"/>
      </rPr>
      <t xml:space="preserve">黄桷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082686738</t>
  </si>
  <si>
    <t xml:space="preserve">6210331410004066320</t>
  </si>
  <si>
    <t xml:space="preserve">P160404247</t>
  </si>
  <si>
    <t xml:space="preserve">YBW17104655</t>
  </si>
  <si>
    <t xml:space="preserve">李纯合</t>
  </si>
  <si>
    <t xml:space="preserve">512925195308051316</t>
  </si>
  <si>
    <r>
      <rPr>
        <sz val="8"/>
        <rFont val="Noto Sans"/>
        <family val="2"/>
      </rPr>
      <t xml:space="preserve">福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782662496</t>
  </si>
  <si>
    <t xml:space="preserve">6210331410005390976</t>
  </si>
  <si>
    <t xml:space="preserve">YH16026809</t>
  </si>
  <si>
    <t xml:space="preserve">蒋华建</t>
  </si>
  <si>
    <t xml:space="preserve">512925195605201317</t>
  </si>
  <si>
    <r>
      <rPr>
        <sz val="8"/>
        <rFont val="Noto Sans"/>
        <family val="2"/>
      </rPr>
      <t xml:space="preserve">南门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892376436</t>
  </si>
  <si>
    <t xml:space="preserve">6210331410005392139</t>
  </si>
  <si>
    <t xml:space="preserve">1WG-4.0Q-Z2</t>
  </si>
  <si>
    <t xml:space="preserve">QZL-CB16701748</t>
  </si>
  <si>
    <t xml:space="preserve">苏理宣</t>
  </si>
  <si>
    <t xml:space="preserve">512925194011251312</t>
  </si>
  <si>
    <r>
      <rPr>
        <sz val="8"/>
        <rFont val="Noto Sans"/>
        <family val="2"/>
      </rPr>
      <t xml:space="preserve">火箭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729716258</t>
  </si>
  <si>
    <t xml:space="preserve">6210331410001035500</t>
  </si>
  <si>
    <t xml:space="preserve">QZL-CB16701756</t>
  </si>
  <si>
    <t xml:space="preserve">刘国安</t>
  </si>
  <si>
    <t xml:space="preserve">512925195409241354</t>
  </si>
  <si>
    <r>
      <rPr>
        <sz val="8"/>
        <rFont val="Noto Sans"/>
        <family val="2"/>
      </rPr>
      <t xml:space="preserve">鞠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4571481008467542</t>
  </si>
  <si>
    <t xml:space="preserve">P160904940</t>
  </si>
  <si>
    <t xml:space="preserve">YBW17106817</t>
  </si>
  <si>
    <t xml:space="preserve">张世茂</t>
  </si>
  <si>
    <t xml:space="preserve">51292519430721131X</t>
  </si>
  <si>
    <t xml:space="preserve">13882677185</t>
  </si>
  <si>
    <t xml:space="preserve">6210331410005390067</t>
  </si>
  <si>
    <t xml:space="preserve">P160402289</t>
  </si>
  <si>
    <t xml:space="preserve">YBW17104643</t>
  </si>
  <si>
    <t xml:space="preserve">邓隆福</t>
  </si>
  <si>
    <r>
      <rPr>
        <sz val="8"/>
        <rFont val="Noto Sans"/>
        <family val="2"/>
      </rPr>
      <t xml:space="preserve">石盘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0331410005386073</t>
  </si>
  <si>
    <t xml:space="preserve">DKI12653</t>
  </si>
  <si>
    <t xml:space="preserve">李德全</t>
  </si>
  <si>
    <r>
      <rPr>
        <sz val="8"/>
        <rFont val="Noto Sans"/>
        <family val="2"/>
      </rPr>
      <t xml:space="preserve">黄桷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0331410006353304</t>
  </si>
  <si>
    <t xml:space="preserve">DKI12684</t>
  </si>
  <si>
    <t xml:space="preserve">苏理民</t>
  </si>
  <si>
    <r>
      <rPr>
        <sz val="8"/>
        <rFont val="Noto Sans"/>
        <family val="2"/>
      </rPr>
      <t xml:space="preserve">马岭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14629109</t>
  </si>
  <si>
    <t xml:space="preserve">DKI12656</t>
  </si>
  <si>
    <t xml:space="preserve">梁思全</t>
  </si>
  <si>
    <r>
      <rPr>
        <sz val="8"/>
        <rFont val="Noto Sans"/>
        <family val="2"/>
      </rPr>
      <t xml:space="preserve">马岭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4571481002749242</t>
  </si>
  <si>
    <t xml:space="preserve">方绍国</t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4571481008468326</t>
  </si>
  <si>
    <t xml:space="preserve">DKI12654</t>
  </si>
  <si>
    <t xml:space="preserve">丁显华</t>
  </si>
  <si>
    <r>
      <rPr>
        <sz val="8"/>
        <rFont val="Noto Sans"/>
        <family val="2"/>
      </rPr>
      <t xml:space="preserve">加禾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6210331410024928772</t>
  </si>
  <si>
    <t xml:space="preserve">DKI12084</t>
  </si>
  <si>
    <t xml:space="preserve">梅廷伍</t>
  </si>
  <si>
    <t xml:space="preserve">512925195009201310</t>
  </si>
  <si>
    <r>
      <rPr>
        <sz val="8"/>
        <rFont val="Noto Sans"/>
        <family val="2"/>
      </rPr>
      <t xml:space="preserve">马岭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6210331410005390513</t>
  </si>
  <si>
    <t xml:space="preserve">511603110927</t>
  </si>
  <si>
    <t xml:space="preserve">51HM2016040466</t>
  </si>
  <si>
    <t xml:space="preserve">贺元兵</t>
  </si>
  <si>
    <t xml:space="preserve">512925195806081315</t>
  </si>
  <si>
    <r>
      <rPr>
        <sz val="8"/>
        <rFont val="Noto Sans"/>
        <family val="2"/>
      </rPr>
      <t xml:space="preserve">鞠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214571481001801358</t>
  </si>
  <si>
    <t xml:space="preserve">511603110963</t>
  </si>
  <si>
    <t xml:space="preserve">51HM2016040464</t>
  </si>
  <si>
    <t xml:space="preserve">张从学</t>
  </si>
  <si>
    <t xml:space="preserve">512925195604251312</t>
  </si>
  <si>
    <r>
      <rPr>
        <sz val="8"/>
        <rFont val="Noto Sans"/>
        <family val="2"/>
      </rPr>
      <t xml:space="preserve">鞠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3438632826</t>
  </si>
  <si>
    <t xml:space="preserve">6210331410003106325</t>
  </si>
  <si>
    <t xml:space="preserve">511603110905</t>
  </si>
  <si>
    <t xml:space="preserve">51HM2016040462</t>
  </si>
  <si>
    <t xml:space="preserve">蔡远炳</t>
  </si>
  <si>
    <t xml:space="preserve">512925195610101337</t>
  </si>
  <si>
    <r>
      <rPr>
        <sz val="8"/>
        <rFont val="Noto Sans"/>
        <family val="2"/>
      </rPr>
      <t xml:space="preserve">黄桷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8090297251</t>
  </si>
  <si>
    <t xml:space="preserve">6210331410005390901</t>
  </si>
  <si>
    <t xml:space="preserve">1WG-6.3</t>
  </si>
  <si>
    <t xml:space="preserve">51102662013</t>
  </si>
  <si>
    <t xml:space="preserve">51HM2015112005</t>
  </si>
  <si>
    <t xml:space="preserve">何守志</t>
  </si>
  <si>
    <t xml:space="preserve">512925196308201315</t>
  </si>
  <si>
    <r>
      <rPr>
        <sz val="8"/>
        <rFont val="Noto Sans"/>
        <family val="2"/>
      </rPr>
      <t xml:space="preserve">黄城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13118238737</t>
  </si>
  <si>
    <t xml:space="preserve">6210331410005321187</t>
  </si>
  <si>
    <t xml:space="preserve">51WM16S21197</t>
  </si>
  <si>
    <t xml:space="preserve">51SM160334</t>
  </si>
  <si>
    <t xml:space="preserve">51WM16S21131</t>
  </si>
  <si>
    <t xml:space="preserve">梁思均</t>
  </si>
  <si>
    <t xml:space="preserve">512925195409021378</t>
  </si>
  <si>
    <r>
      <rPr>
        <sz val="8"/>
        <rFont val="Noto Sans"/>
        <family val="2"/>
      </rPr>
      <t xml:space="preserve">白莲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7098267912</t>
  </si>
  <si>
    <t xml:space="preserve">6210331410010580991</t>
  </si>
  <si>
    <t xml:space="preserve">5116042865</t>
  </si>
  <si>
    <t xml:space="preserve">51HM2016040252</t>
  </si>
  <si>
    <t xml:space="preserve">杨成国</t>
  </si>
  <si>
    <t xml:space="preserve">512925194405141335</t>
  </si>
  <si>
    <r>
      <rPr>
        <sz val="8"/>
        <rFont val="Noto Sans"/>
        <family val="2"/>
      </rPr>
      <t xml:space="preserve">黄桷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5282655419</t>
  </si>
  <si>
    <t xml:space="preserve">6210331410005317979</t>
  </si>
  <si>
    <t xml:space="preserve">51WM16S21738</t>
  </si>
  <si>
    <t xml:space="preserve">51SM161077</t>
  </si>
  <si>
    <t xml:space="preserve">51WM16S21687</t>
  </si>
  <si>
    <t xml:space="preserve">51WM16S21195</t>
  </si>
  <si>
    <t xml:space="preserve">51SM161053</t>
  </si>
  <si>
    <t xml:space="preserve">51WM16S21137</t>
  </si>
  <si>
    <t xml:space="preserve">梁久军</t>
  </si>
  <si>
    <t xml:space="preserve">512925195407151312</t>
  </si>
  <si>
    <r>
      <rPr>
        <sz val="8"/>
        <rFont val="Noto Sans"/>
        <family val="2"/>
      </rPr>
      <t xml:space="preserve">白莲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8227980438</t>
  </si>
  <si>
    <t xml:space="preserve">6214571481005700952</t>
  </si>
  <si>
    <t xml:space="preserve">51S10984</t>
  </si>
  <si>
    <t xml:space="preserve">51SM160120</t>
  </si>
  <si>
    <t xml:space="preserve">51S10912</t>
  </si>
  <si>
    <t xml:space="preserve">李宽国</t>
  </si>
  <si>
    <t xml:space="preserve">512925194803271311</t>
  </si>
  <si>
    <r>
      <rPr>
        <sz val="8"/>
        <rFont val="Noto Sans"/>
        <family val="2"/>
      </rPr>
      <t xml:space="preserve">福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18224366568</t>
  </si>
  <si>
    <t xml:space="preserve">6210331410003106937</t>
  </si>
  <si>
    <t xml:space="preserve">51WM16S21173</t>
  </si>
  <si>
    <t xml:space="preserve">51SM160100</t>
  </si>
  <si>
    <t xml:space="preserve">51WM16S21123</t>
  </si>
  <si>
    <t xml:space="preserve">曾令法</t>
  </si>
  <si>
    <t xml:space="preserve">512925193105091319</t>
  </si>
  <si>
    <r>
      <rPr>
        <sz val="8"/>
        <rFont val="Noto Sans"/>
        <family val="2"/>
      </rPr>
      <t xml:space="preserve">龙凤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8682630476</t>
  </si>
  <si>
    <t xml:space="preserve">88160110025864002</t>
  </si>
  <si>
    <t xml:space="preserve">51WM16S21714</t>
  </si>
  <si>
    <t xml:space="preserve">51SM161102</t>
  </si>
  <si>
    <t xml:space="preserve">51WM16S21691</t>
  </si>
  <si>
    <t xml:space="preserve">蒋祖友</t>
  </si>
  <si>
    <t xml:space="preserve">512925194110081312</t>
  </si>
  <si>
    <r>
      <rPr>
        <sz val="8"/>
        <rFont val="Noto Sans"/>
        <family val="2"/>
      </rPr>
      <t xml:space="preserve">福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15182652580</t>
  </si>
  <si>
    <t xml:space="preserve">6210331410003106457</t>
  </si>
  <si>
    <t xml:space="preserve">51SM161033</t>
  </si>
  <si>
    <t xml:space="preserve">51S14324</t>
  </si>
  <si>
    <t xml:space="preserve">杨代全</t>
  </si>
  <si>
    <t xml:space="preserve">512925197211241315</t>
  </si>
  <si>
    <r>
      <rPr>
        <sz val="8"/>
        <rFont val="Noto Sans"/>
        <family val="2"/>
      </rPr>
      <t xml:space="preserve">福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13550997396</t>
  </si>
  <si>
    <t xml:space="preserve">6210331410004070181</t>
  </si>
  <si>
    <t xml:space="preserve">5TY-50</t>
  </si>
  <si>
    <t xml:space="preserve">51B23873</t>
  </si>
  <si>
    <t xml:space="preserve">陈光合</t>
  </si>
  <si>
    <t xml:space="preserve">51292519530909131X</t>
  </si>
  <si>
    <r>
      <rPr>
        <sz val="8"/>
        <rFont val="Noto Sans"/>
        <family val="2"/>
      </rPr>
      <t xml:space="preserve">福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6210331410004098257</t>
  </si>
  <si>
    <t xml:space="preserve">杨光兴</t>
  </si>
  <si>
    <t xml:space="preserve">51292519370212131X</t>
  </si>
  <si>
    <r>
      <rPr>
        <sz val="8"/>
        <rFont val="Noto Sans"/>
        <family val="2"/>
      </rPr>
      <t xml:space="preserve">洗马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8682603308</t>
  </si>
  <si>
    <t xml:space="preserve">6210331410002545036</t>
  </si>
  <si>
    <t xml:space="preserve">吴尚玉</t>
  </si>
  <si>
    <t xml:space="preserve">512925194606111327</t>
  </si>
  <si>
    <r>
      <rPr>
        <sz val="8"/>
        <rFont val="Noto Sans"/>
        <family val="2"/>
      </rPr>
      <t xml:space="preserve">加禾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15892370822</t>
  </si>
  <si>
    <t xml:space="preserve">6210331410015798523</t>
  </si>
  <si>
    <t xml:space="preserve">宾中武</t>
  </si>
  <si>
    <t xml:space="preserve">512925195911301316</t>
  </si>
  <si>
    <r>
      <rPr>
        <sz val="8"/>
        <rFont val="Noto Sans"/>
        <family val="2"/>
      </rPr>
      <t xml:space="preserve">石垭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5982606353</t>
  </si>
  <si>
    <t xml:space="preserve">6210331410005319488</t>
  </si>
  <si>
    <t xml:space="preserve">李兴仕</t>
  </si>
  <si>
    <t xml:space="preserve">512925194909071318</t>
  </si>
  <si>
    <r>
      <rPr>
        <sz val="8"/>
        <rFont val="Noto Sans"/>
        <family val="2"/>
      </rPr>
      <t xml:space="preserve">鞠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15884934026</t>
  </si>
  <si>
    <t xml:space="preserve">6210331410004062782</t>
  </si>
  <si>
    <t xml:space="preserve">5120160302870</t>
  </si>
  <si>
    <t xml:space="preserve">51A160201431</t>
  </si>
  <si>
    <t xml:space="preserve">张学国</t>
  </si>
  <si>
    <t xml:space="preserve">512925195202101338</t>
  </si>
  <si>
    <r>
      <rPr>
        <sz val="8"/>
        <rFont val="Noto Sans"/>
        <family val="2"/>
      </rPr>
      <t xml:space="preserve">槐垭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3699654092</t>
  </si>
  <si>
    <t xml:space="preserve">6214571481005884087</t>
  </si>
  <si>
    <t xml:space="preserve">511603111007</t>
  </si>
  <si>
    <t xml:space="preserve">51HM2016040463</t>
  </si>
  <si>
    <t xml:space="preserve">白人平</t>
  </si>
  <si>
    <t xml:space="preserve">512925196312201318</t>
  </si>
  <si>
    <r>
      <rPr>
        <sz val="8"/>
        <rFont val="Noto Sans"/>
        <family val="2"/>
      </rPr>
      <t xml:space="preserve">加禾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3982694538</t>
  </si>
  <si>
    <t xml:space="preserve">6210331410005389929</t>
  </si>
  <si>
    <t xml:space="preserve">1WG-4.05</t>
  </si>
  <si>
    <t xml:space="preserve">51K150956437</t>
  </si>
  <si>
    <t xml:space="preserve">51HM2016031125</t>
  </si>
  <si>
    <t xml:space="preserve">梁春志</t>
  </si>
  <si>
    <t xml:space="preserve">512925195003211315</t>
  </si>
  <si>
    <r>
      <rPr>
        <sz val="8"/>
        <rFont val="Noto Sans"/>
        <family val="2"/>
      </rPr>
      <t xml:space="preserve">白市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8982650704</t>
  </si>
  <si>
    <t xml:space="preserve">6210331410001036318</t>
  </si>
  <si>
    <t xml:space="preserve">5116090037</t>
  </si>
  <si>
    <t xml:space="preserve">51HM2016080120</t>
  </si>
  <si>
    <t xml:space="preserve">苏明国</t>
  </si>
  <si>
    <t xml:space="preserve">512925196211251316</t>
  </si>
  <si>
    <r>
      <rPr>
        <sz val="8"/>
        <rFont val="Noto Sans"/>
        <family val="2"/>
      </rPr>
      <t xml:space="preserve">福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3882664850</t>
  </si>
  <si>
    <t xml:space="preserve">6210331410002545853</t>
  </si>
  <si>
    <t xml:space="preserve">51K150956435</t>
  </si>
  <si>
    <t xml:space="preserve">51HM2016031123</t>
  </si>
  <si>
    <t xml:space="preserve">陈品宣</t>
  </si>
  <si>
    <t xml:space="preserve">512925196402041311</t>
  </si>
  <si>
    <r>
      <rPr>
        <sz val="8"/>
        <rFont val="Noto Sans"/>
        <family val="2"/>
      </rPr>
      <t xml:space="preserve">碑垭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18398571079</t>
  </si>
  <si>
    <t xml:space="preserve">6214571481008684526</t>
  </si>
  <si>
    <t xml:space="preserve">5116033223</t>
  </si>
  <si>
    <t xml:space="preserve">51HM2016040041</t>
  </si>
  <si>
    <t xml:space="preserve">蔡德全</t>
  </si>
  <si>
    <t xml:space="preserve">51292519540429131X</t>
  </si>
  <si>
    <r>
      <rPr>
        <sz val="8"/>
        <rFont val="Noto Sans"/>
        <family val="2"/>
      </rPr>
      <t xml:space="preserve">马岭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8382620618</t>
  </si>
  <si>
    <t xml:space="preserve">6210331410004074373</t>
  </si>
  <si>
    <t xml:space="preserve">5116090042</t>
  </si>
  <si>
    <t xml:space="preserve">51HM2016090015</t>
  </si>
  <si>
    <t xml:space="preserve">黄昌轩</t>
  </si>
  <si>
    <t xml:space="preserve">512925195108111310</t>
  </si>
  <si>
    <r>
      <rPr>
        <sz val="8"/>
        <rFont val="Noto Sans"/>
        <family val="2"/>
      </rPr>
      <t xml:space="preserve">火箭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8381116940</t>
  </si>
  <si>
    <t xml:space="preserve">6210331410024928699</t>
  </si>
  <si>
    <t xml:space="preserve">5116033197</t>
  </si>
  <si>
    <t xml:space="preserve">51HM2016040045</t>
  </si>
  <si>
    <t xml:space="preserve">苟治云</t>
  </si>
  <si>
    <t xml:space="preserve">512925196909201310</t>
  </si>
  <si>
    <r>
      <rPr>
        <sz val="8"/>
        <rFont val="Noto Sans"/>
        <family val="2"/>
      </rPr>
      <t xml:space="preserve">石马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3696172665</t>
  </si>
  <si>
    <t xml:space="preserve">6214591482000688321</t>
  </si>
  <si>
    <t xml:space="preserve">51WM16S26727</t>
  </si>
  <si>
    <t xml:space="preserve">51SM161541</t>
  </si>
  <si>
    <t xml:space="preserve">51WM16S26698</t>
  </si>
  <si>
    <t xml:space="preserve">苟国瑞</t>
  </si>
  <si>
    <t xml:space="preserve">512925195707211321</t>
  </si>
  <si>
    <r>
      <rPr>
        <sz val="8"/>
        <rFont val="Noto Sans"/>
        <family val="2"/>
      </rPr>
      <t xml:space="preserve">加禾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6214571481002835959</t>
  </si>
  <si>
    <t xml:space="preserve">磨浆机</t>
  </si>
  <si>
    <t xml:space="preserve">6FP-150</t>
  </si>
  <si>
    <t xml:space="preserve">51SM161548</t>
  </si>
  <si>
    <t xml:space="preserve">51WM16S22925</t>
  </si>
  <si>
    <t xml:space="preserve">杨德富</t>
  </si>
  <si>
    <t xml:space="preserve">512925197205131312</t>
  </si>
  <si>
    <r>
      <rPr>
        <sz val="8"/>
        <rFont val="Noto Sans"/>
        <family val="2"/>
      </rPr>
      <t xml:space="preserve">石盘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5884933427</t>
  </si>
  <si>
    <t xml:space="preserve">6210331410015615891</t>
  </si>
  <si>
    <t xml:space="preserve">51WM16S21710</t>
  </si>
  <si>
    <t xml:space="preserve">51SM161058</t>
  </si>
  <si>
    <t xml:space="preserve">51WM16S21671</t>
  </si>
  <si>
    <t xml:space="preserve">张从术</t>
  </si>
  <si>
    <t xml:space="preserve">512925195805121311</t>
  </si>
  <si>
    <r>
      <rPr>
        <sz val="8"/>
        <rFont val="Noto Sans"/>
        <family val="2"/>
      </rPr>
      <t xml:space="preserve">南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4571481002966531</t>
  </si>
  <si>
    <t xml:space="preserve">GG170F-G160328169</t>
  </si>
  <si>
    <t xml:space="preserve">HLW160317192</t>
  </si>
  <si>
    <t xml:space="preserve">白学均</t>
  </si>
  <si>
    <t xml:space="preserve">512925194701161314</t>
  </si>
  <si>
    <r>
      <rPr>
        <sz val="8"/>
        <rFont val="Noto Sans"/>
        <family val="2"/>
      </rPr>
      <t xml:space="preserve">加禾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06353064</t>
  </si>
  <si>
    <t xml:space="preserve">LL170F/P-A1601027784</t>
  </si>
  <si>
    <t xml:space="preserve">HLW160126225</t>
  </si>
  <si>
    <t xml:space="preserve">周世端</t>
  </si>
  <si>
    <t xml:space="preserve">512925195701091330</t>
  </si>
  <si>
    <r>
      <rPr>
        <sz val="8"/>
        <rFont val="Noto Sans"/>
        <family val="2"/>
      </rPr>
      <t xml:space="preserve">石马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6214571481008470108</t>
  </si>
  <si>
    <t xml:space="preserve">LL170F/P-A1601028003</t>
  </si>
  <si>
    <t xml:space="preserve">HLW160126229</t>
  </si>
  <si>
    <t xml:space="preserve">周世成</t>
  </si>
  <si>
    <t xml:space="preserve">51292519521126135X</t>
  </si>
  <si>
    <r>
      <rPr>
        <sz val="8"/>
        <rFont val="Noto Sans"/>
        <family val="2"/>
      </rPr>
      <t xml:space="preserve">石马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210331410005387667</t>
  </si>
  <si>
    <t xml:space="preserve">GG170F-G160335140</t>
  </si>
  <si>
    <t xml:space="preserve">HLW160317163</t>
  </si>
  <si>
    <t xml:space="preserve">李吉光</t>
  </si>
  <si>
    <t xml:space="preserve">512925196310171338</t>
  </si>
  <si>
    <r>
      <rPr>
        <sz val="8"/>
        <color rgb="FF000000"/>
        <rFont val="Noto Sans"/>
        <family val="2"/>
      </rPr>
      <t xml:space="preserve">加禾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6210331410003108834</t>
  </si>
  <si>
    <t xml:space="preserve">1WG4.2-100FQ-ZC</t>
  </si>
  <si>
    <t xml:space="preserve">SR1602105124</t>
  </si>
  <si>
    <t xml:space="preserve">ZC1602401976</t>
  </si>
  <si>
    <t xml:space="preserve">天丰</t>
  </si>
  <si>
    <t xml:space="preserve">蒋祖平</t>
  </si>
  <si>
    <t xml:space="preserve">512925195610141312</t>
  </si>
  <si>
    <r>
      <rPr>
        <sz val="8"/>
        <color rgb="FF000000"/>
        <rFont val="Noto Sans"/>
        <family val="2"/>
      </rPr>
      <t xml:space="preserve">鞠坪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6214571481002835488</t>
  </si>
  <si>
    <t xml:space="preserve">SR1602105045</t>
  </si>
  <si>
    <t xml:space="preserve">ZC1602402005</t>
  </si>
  <si>
    <t xml:space="preserve">蔡阳锡</t>
  </si>
  <si>
    <t xml:space="preserve">512925195105281314</t>
  </si>
  <si>
    <r>
      <rPr>
        <sz val="8"/>
        <color rgb="FF000000"/>
        <rFont val="Noto Sans"/>
        <family val="2"/>
      </rPr>
      <t xml:space="preserve">石垭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6214571481008468904</t>
  </si>
  <si>
    <t xml:space="preserve">1WG4.0-95FQ-ZC </t>
  </si>
  <si>
    <t xml:space="preserve">16090300226</t>
  </si>
  <si>
    <t xml:space="preserve">JGH010239 </t>
  </si>
  <si>
    <t xml:space="preserve">黎新</t>
  </si>
  <si>
    <t xml:space="preserve">512925196304096116</t>
  </si>
  <si>
    <t xml:space="preserve">北辰街道办事处</t>
  </si>
  <si>
    <r>
      <rPr>
        <sz val="8"/>
        <rFont val="Noto Sans"/>
        <family val="2"/>
      </rPr>
      <t xml:space="preserve">五星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3518398139</t>
  </si>
  <si>
    <t xml:space="preserve">6210331410008627424</t>
  </si>
  <si>
    <t xml:space="preserve">CR-C16302779</t>
  </si>
  <si>
    <t xml:space="preserve">周永明</t>
  </si>
  <si>
    <t xml:space="preserve">512925197303221311</t>
  </si>
  <si>
    <r>
      <rPr>
        <sz val="8"/>
        <rFont val="Noto Sans"/>
        <family val="2"/>
      </rPr>
      <t xml:space="preserve">建设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号</t>
    </r>
  </si>
  <si>
    <t xml:space="preserve">6210331410002551919</t>
  </si>
  <si>
    <t xml:space="preserve">51S12677</t>
  </si>
  <si>
    <t xml:space="preserve">陈祥华</t>
  </si>
  <si>
    <t xml:space="preserve">512925194912194896</t>
  </si>
  <si>
    <t xml:space="preserve">崇望乡</t>
  </si>
  <si>
    <r>
      <rPr>
        <sz val="8"/>
        <rFont val="Noto Sans"/>
        <family val="2"/>
      </rPr>
      <t xml:space="preserve">崇望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3541997339</t>
  </si>
  <si>
    <t xml:space="preserve">6210331410004169124</t>
  </si>
  <si>
    <t xml:space="preserve">16000124901</t>
  </si>
  <si>
    <t xml:space="preserve">YH16026781</t>
  </si>
  <si>
    <t xml:space="preserve">彭高礼</t>
  </si>
  <si>
    <t xml:space="preserve">512925197407194899</t>
  </si>
  <si>
    <r>
      <rPr>
        <sz val="8"/>
        <rFont val="Noto Sans"/>
        <family val="2"/>
      </rPr>
      <t xml:space="preserve">双胜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41540983</t>
  </si>
  <si>
    <t xml:space="preserve">6210331410015611775</t>
  </si>
  <si>
    <t xml:space="preserve">16000124877</t>
  </si>
  <si>
    <t xml:space="preserve">YH16026810</t>
  </si>
  <si>
    <t xml:space="preserve">刘宗祥</t>
  </si>
  <si>
    <t xml:space="preserve">512925196002024897</t>
  </si>
  <si>
    <r>
      <rPr>
        <sz val="8"/>
        <rFont val="Noto Sans"/>
        <family val="2"/>
      </rPr>
      <t xml:space="preserve">老观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688269631</t>
  </si>
  <si>
    <t xml:space="preserve">6214571481003459874</t>
  </si>
  <si>
    <t xml:space="preserve">P160402302</t>
  </si>
  <si>
    <t xml:space="preserve">YBW17104644</t>
  </si>
  <si>
    <t xml:space="preserve">肖兴福</t>
  </si>
  <si>
    <t xml:space="preserve">512925195605184895</t>
  </si>
  <si>
    <r>
      <rPr>
        <sz val="8"/>
        <rFont val="Noto Sans"/>
        <family val="2"/>
      </rPr>
      <t xml:space="preserve">崇望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6214571481005724606</t>
  </si>
  <si>
    <t xml:space="preserve">YLS2016050291</t>
  </si>
  <si>
    <t xml:space="preserve">谭友林</t>
  </si>
  <si>
    <t xml:space="preserve">512925196605064898</t>
  </si>
  <si>
    <r>
      <rPr>
        <sz val="8"/>
        <rFont val="Noto Sans"/>
        <family val="2"/>
      </rPr>
      <t xml:space="preserve">红卫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548498234</t>
  </si>
  <si>
    <t xml:space="preserve">6210331410005846514</t>
  </si>
  <si>
    <t xml:space="preserve">YLS2016050087</t>
  </si>
  <si>
    <t xml:space="preserve">胡德照</t>
  </si>
  <si>
    <t xml:space="preserve">51292519540401489X</t>
  </si>
  <si>
    <r>
      <rPr>
        <sz val="8"/>
        <rFont val="Noto Sans"/>
        <family val="2"/>
      </rPr>
      <t xml:space="preserve">东升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6214571481001877168</t>
  </si>
  <si>
    <t xml:space="preserve">Y161547</t>
  </si>
  <si>
    <t xml:space="preserve">徐和平</t>
  </si>
  <si>
    <t xml:space="preserve">512925196209264919</t>
  </si>
  <si>
    <t xml:space="preserve">6210331410005372644</t>
  </si>
  <si>
    <t xml:space="preserve">Y160327</t>
  </si>
  <si>
    <t xml:space="preserve">凤金明</t>
  </si>
  <si>
    <t xml:space="preserve">512925195601184898</t>
  </si>
  <si>
    <r>
      <rPr>
        <sz val="8"/>
        <rFont val="Noto Sans"/>
        <family val="2"/>
      </rPr>
      <t xml:space="preserve">合力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882678353</t>
  </si>
  <si>
    <t xml:space="preserve">6210331410005363569</t>
  </si>
  <si>
    <t xml:space="preserve">田园管理机</t>
  </si>
  <si>
    <t xml:space="preserve">3TG-4</t>
  </si>
  <si>
    <t xml:space="preserve">15F144063</t>
  </si>
  <si>
    <t xml:space="preserve">WM15U280367</t>
  </si>
  <si>
    <t xml:space="preserve">1WG6.3-135FC-ZC</t>
  </si>
  <si>
    <t xml:space="preserve">K2512004213</t>
  </si>
  <si>
    <t xml:space="preserve">5JGF0279</t>
  </si>
  <si>
    <t xml:space="preserve">熊运连</t>
  </si>
  <si>
    <t xml:space="preserve">512925195209114895</t>
  </si>
  <si>
    <r>
      <rPr>
        <sz val="8"/>
        <rFont val="Noto Sans"/>
        <family val="2"/>
      </rPr>
      <t xml:space="preserve">老观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282654657</t>
  </si>
  <si>
    <t xml:space="preserve">6214571481005123459</t>
  </si>
  <si>
    <t xml:space="preserve">15091200337</t>
  </si>
  <si>
    <t xml:space="preserve">CR-C15301525</t>
  </si>
  <si>
    <t xml:space="preserve">杜宜荣</t>
  </si>
  <si>
    <t xml:space="preserve">512925195604014894</t>
  </si>
  <si>
    <r>
      <rPr>
        <sz val="8"/>
        <rFont val="Noto Sans"/>
        <family val="2"/>
      </rPr>
      <t xml:space="preserve">红卫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182670442</t>
  </si>
  <si>
    <t xml:space="preserve">6214571481003425479</t>
  </si>
  <si>
    <t xml:space="preserve">6N-70</t>
  </si>
  <si>
    <t xml:space="preserve">NFB0752</t>
  </si>
  <si>
    <t xml:space="preserve">NF01185</t>
  </si>
  <si>
    <t xml:space="preserve">9FZ-20</t>
  </si>
  <si>
    <t xml:space="preserve">NFO1454</t>
  </si>
  <si>
    <t xml:space="preserve">曾相权</t>
  </si>
  <si>
    <t xml:space="preserve">512925195312094896</t>
  </si>
  <si>
    <r>
      <rPr>
        <sz val="8"/>
        <rFont val="Noto Sans"/>
        <family val="2"/>
      </rPr>
      <t xml:space="preserve">合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282654577</t>
  </si>
  <si>
    <t xml:space="preserve">6214591482000456109</t>
  </si>
  <si>
    <t xml:space="preserve">P160904675</t>
  </si>
  <si>
    <t xml:space="preserve">YBW17106810</t>
  </si>
  <si>
    <t xml:space="preserve">熊运安</t>
  </si>
  <si>
    <r>
      <rPr>
        <sz val="8"/>
        <rFont val="Noto Sans"/>
        <family val="2"/>
      </rPr>
      <t xml:space="preserve">双胜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05838925</t>
  </si>
  <si>
    <t xml:space="preserve">1WGFQD4.0-100</t>
  </si>
  <si>
    <t xml:space="preserve">DKJ14987</t>
  </si>
  <si>
    <t xml:space="preserve">熊文平</t>
  </si>
  <si>
    <t xml:space="preserve">512925195411084896</t>
  </si>
  <si>
    <r>
      <rPr>
        <sz val="8"/>
        <rFont val="Noto Sans"/>
        <family val="2"/>
      </rPr>
      <t xml:space="preserve">双胜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4571481003061654</t>
  </si>
  <si>
    <t xml:space="preserve">5116057859</t>
  </si>
  <si>
    <t xml:space="preserve">51HM2016050079</t>
  </si>
  <si>
    <t xml:space="preserve">滕德荣</t>
  </si>
  <si>
    <t xml:space="preserve">512925193609124890</t>
  </si>
  <si>
    <r>
      <rPr>
        <sz val="8"/>
        <rFont val="Noto Sans"/>
        <family val="2"/>
      </rPr>
      <t xml:space="preserve">白庙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4571481003425743</t>
  </si>
  <si>
    <t xml:space="preserve">GG170F-G160335093</t>
  </si>
  <si>
    <t xml:space="preserve">HLW160317159</t>
  </si>
  <si>
    <t xml:space="preserve">胡可洋</t>
  </si>
  <si>
    <t xml:space="preserve">512925195510184892</t>
  </si>
  <si>
    <r>
      <rPr>
        <sz val="8"/>
        <rFont val="Noto Sans"/>
        <family val="2"/>
      </rPr>
      <t xml:space="preserve">自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0331410005367271</t>
  </si>
  <si>
    <t xml:space="preserve">1WG4.08</t>
  </si>
  <si>
    <t xml:space="preserve">K25023*03749</t>
  </si>
  <si>
    <t xml:space="preserve">HN1050002452</t>
  </si>
  <si>
    <t xml:space="preserve">刘学俊</t>
  </si>
  <si>
    <t xml:space="preserve">512925195311164899</t>
  </si>
  <si>
    <r>
      <rPr>
        <sz val="8"/>
        <rFont val="Noto Sans"/>
        <family val="2"/>
      </rPr>
      <t xml:space="preserve">白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214571481005724283</t>
  </si>
  <si>
    <t xml:space="preserve">TZH2B164705</t>
  </si>
  <si>
    <t xml:space="preserve">ZC2B164705</t>
  </si>
  <si>
    <t xml:space="preserve">唐继华</t>
  </si>
  <si>
    <t xml:space="preserve">512925196808194895</t>
  </si>
  <si>
    <r>
      <rPr>
        <sz val="8"/>
        <rFont val="Noto Sans"/>
        <family val="2"/>
      </rPr>
      <t xml:space="preserve">双胜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210331410005840301</t>
  </si>
  <si>
    <t xml:space="preserve">1WG4.0-90FQ-ZC</t>
  </si>
  <si>
    <t xml:space="preserve">FA1609307195</t>
  </si>
  <si>
    <t xml:space="preserve">GY1609Q03731</t>
  </si>
  <si>
    <t xml:space="preserve">胡华俊</t>
  </si>
  <si>
    <t xml:space="preserve">512925195910094896</t>
  </si>
  <si>
    <r>
      <rPr>
        <sz val="8"/>
        <color rgb="FF000000"/>
        <rFont val="Noto Sans"/>
        <family val="2"/>
      </rPr>
      <t xml:space="preserve">自力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6210331410005368493</t>
  </si>
  <si>
    <t xml:space="preserve">1WG4.0-105FC-ZC</t>
  </si>
  <si>
    <t xml:space="preserve">TC71347H</t>
  </si>
  <si>
    <t xml:space="preserve">G160004649</t>
  </si>
  <si>
    <t xml:space="preserve">胡可亮</t>
  </si>
  <si>
    <t xml:space="preserve">512925195312204899</t>
  </si>
  <si>
    <r>
      <rPr>
        <sz val="8"/>
        <color rgb="FF000000"/>
        <rFont val="Noto Sans"/>
        <family val="2"/>
      </rPr>
      <t xml:space="preserve">自力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6210331410005368246</t>
  </si>
  <si>
    <t xml:space="preserve">TC70462H</t>
  </si>
  <si>
    <t xml:space="preserve">G160002158</t>
  </si>
  <si>
    <t xml:space="preserve">宋光林</t>
  </si>
  <si>
    <t xml:space="preserve">512925194903184899</t>
  </si>
  <si>
    <r>
      <rPr>
        <sz val="8"/>
        <color rgb="FF000000"/>
        <rFont val="Noto Sans"/>
        <family val="2"/>
      </rPr>
      <t xml:space="preserve">自力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6210331410005368444</t>
  </si>
  <si>
    <t xml:space="preserve">W13043597</t>
  </si>
  <si>
    <t xml:space="preserve">G160006216</t>
  </si>
  <si>
    <t xml:space="preserve">蒋有超</t>
  </si>
  <si>
    <t xml:space="preserve">51292519750503459X</t>
  </si>
  <si>
    <t xml:space="preserve">穿石乡</t>
  </si>
  <si>
    <r>
      <rPr>
        <sz val="8"/>
        <rFont val="Noto Sans"/>
        <family val="2"/>
      </rPr>
      <t xml:space="preserve">穿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8398557973</t>
  </si>
  <si>
    <t xml:space="preserve">88160110004532432</t>
  </si>
  <si>
    <t xml:space="preserve">P160402318</t>
  </si>
  <si>
    <t xml:space="preserve">YBW17104647</t>
  </si>
  <si>
    <t xml:space="preserve">雷后林</t>
  </si>
  <si>
    <t xml:space="preserve">512925197009144618</t>
  </si>
  <si>
    <r>
      <rPr>
        <sz val="8"/>
        <rFont val="Noto Sans"/>
        <family val="2"/>
      </rPr>
      <t xml:space="preserve">青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696179049</t>
  </si>
  <si>
    <t xml:space="preserve">6214571481005897204</t>
  </si>
  <si>
    <t xml:space="preserve">16000124874</t>
  </si>
  <si>
    <t xml:space="preserve">YH16026787</t>
  </si>
  <si>
    <t xml:space="preserve">李有平</t>
  </si>
  <si>
    <t xml:space="preserve">512925197511164593</t>
  </si>
  <si>
    <r>
      <rPr>
        <sz val="8"/>
        <rFont val="Noto Sans"/>
        <family val="2"/>
      </rPr>
      <t xml:space="preserve">凉水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3551619651</t>
  </si>
  <si>
    <t xml:space="preserve">6214571481002915330</t>
  </si>
  <si>
    <t xml:space="preserve">稻麦脱粒机</t>
  </si>
  <si>
    <t xml:space="preserve">5TG-80</t>
  </si>
  <si>
    <t xml:space="preserve">1620060</t>
  </si>
  <si>
    <t xml:space="preserve">周廷明</t>
  </si>
  <si>
    <t xml:space="preserve">512925196402224599</t>
  </si>
  <si>
    <r>
      <rPr>
        <sz val="8"/>
        <rFont val="Noto Sans"/>
        <family val="2"/>
      </rPr>
      <t xml:space="preserve">凉水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88160110004572008</t>
  </si>
  <si>
    <t xml:space="preserve">1620023</t>
  </si>
  <si>
    <t xml:space="preserve">彭朝顺</t>
  </si>
  <si>
    <t xml:space="preserve">512925195908284594</t>
  </si>
  <si>
    <r>
      <rPr>
        <sz val="8"/>
        <rFont val="Noto Sans"/>
        <family val="2"/>
      </rPr>
      <t xml:space="preserve">红箭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398561221</t>
  </si>
  <si>
    <t xml:space="preserve">6215301414000326709</t>
  </si>
  <si>
    <t xml:space="preserve">NFB02957</t>
  </si>
  <si>
    <t xml:space="preserve">NF05707</t>
  </si>
  <si>
    <t xml:space="preserve">张文龙</t>
  </si>
  <si>
    <t xml:space="preserve">512925195202194597</t>
  </si>
  <si>
    <r>
      <rPr>
        <sz val="8"/>
        <rFont val="Noto Sans"/>
        <family val="2"/>
      </rPr>
      <t xml:space="preserve">社红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408263046</t>
  </si>
  <si>
    <t xml:space="preserve">88160110004786829</t>
  </si>
  <si>
    <t xml:space="preserve">P16C005344</t>
  </si>
  <si>
    <t xml:space="preserve">YL16C04796</t>
  </si>
  <si>
    <t xml:space="preserve">唐仕奎</t>
  </si>
  <si>
    <t xml:space="preserve">512925195507054595</t>
  </si>
  <si>
    <r>
      <rPr>
        <sz val="8"/>
        <rFont val="Noto Sans"/>
        <family val="2"/>
      </rPr>
      <t xml:space="preserve">清凉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551979107</t>
  </si>
  <si>
    <t xml:space="preserve">6210331410014618565</t>
  </si>
  <si>
    <t xml:space="preserve">P16C005282</t>
  </si>
  <si>
    <t xml:space="preserve">YL16C04820</t>
  </si>
  <si>
    <t xml:space="preserve">雷后荣</t>
  </si>
  <si>
    <t xml:space="preserve">512925196506154599</t>
  </si>
  <si>
    <t xml:space="preserve">13678262475</t>
  </si>
  <si>
    <t xml:space="preserve">6214571481003567692</t>
  </si>
  <si>
    <t xml:space="preserve">1WG-4.0-Z1</t>
  </si>
  <si>
    <t xml:space="preserve">K1507505731</t>
  </si>
  <si>
    <t xml:space="preserve">QZL-B16400747</t>
  </si>
  <si>
    <t xml:space="preserve">NFO5719</t>
  </si>
  <si>
    <t xml:space="preserve">蒋大均</t>
  </si>
  <si>
    <r>
      <rPr>
        <sz val="8"/>
        <rFont val="Noto Sans"/>
        <family val="2"/>
      </rPr>
      <t xml:space="preserve">红箭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6210331410004810933</t>
  </si>
  <si>
    <t xml:space="preserve">DKJ15177</t>
  </si>
  <si>
    <t xml:space="preserve">彭昌元</t>
  </si>
  <si>
    <t xml:space="preserve">512925195604034596</t>
  </si>
  <si>
    <r>
      <rPr>
        <sz val="8"/>
        <color rgb="FF000000"/>
        <rFont val="Noto Sans"/>
        <family val="2"/>
      </rPr>
      <t xml:space="preserve">埝清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号</t>
    </r>
  </si>
  <si>
    <t xml:space="preserve">15700303589</t>
  </si>
  <si>
    <t xml:space="preserve">6210331410004356119</t>
  </si>
  <si>
    <t xml:space="preserve">1WG-4.0QC</t>
  </si>
  <si>
    <t xml:space="preserve">CT170FPCT20160406523</t>
  </si>
  <si>
    <t xml:space="preserve">PL1410100612</t>
  </si>
  <si>
    <t xml:space="preserve">驰科</t>
  </si>
  <si>
    <t xml:space="preserve">何仁斌</t>
  </si>
  <si>
    <t xml:space="preserve">512925196910124594</t>
  </si>
  <si>
    <r>
      <rPr>
        <sz val="8"/>
        <rFont val="Noto Sans"/>
        <family val="2"/>
      </rPr>
      <t xml:space="preserve">凉水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214571481005897717</t>
  </si>
  <si>
    <t xml:space="preserve">1WG4.0-105FC-Z</t>
  </si>
  <si>
    <t xml:space="preserve">K1507507045</t>
  </si>
  <si>
    <t xml:space="preserve">HLW160407220</t>
  </si>
  <si>
    <t xml:space="preserve">王长林</t>
  </si>
  <si>
    <t xml:space="preserve">511602198106034595</t>
  </si>
  <si>
    <r>
      <rPr>
        <sz val="8"/>
        <color rgb="FF000000"/>
        <rFont val="Noto Sans"/>
        <family val="2"/>
      </rPr>
      <t xml:space="preserve">清凉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6214571481003145960</t>
  </si>
  <si>
    <t xml:space="preserve">1WG6.3-135FC-Z</t>
  </si>
  <si>
    <t xml:space="preserve">JD2013023</t>
  </si>
  <si>
    <t xml:space="preserve">G160006824</t>
  </si>
  <si>
    <t xml:space="preserve">张肇富</t>
  </si>
  <si>
    <t xml:space="preserve">512925197512214599</t>
  </si>
  <si>
    <r>
      <rPr>
        <sz val="8"/>
        <color rgb="FF000000"/>
        <rFont val="Noto Sans"/>
        <family val="2"/>
      </rPr>
      <t xml:space="preserve">穿石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88160110439294755</t>
  </si>
  <si>
    <t xml:space="preserve">CT20160406498</t>
  </si>
  <si>
    <t xml:space="preserve">GY1603Q00818</t>
  </si>
  <si>
    <t xml:space="preserve">邹昌林</t>
  </si>
  <si>
    <t xml:space="preserve">512925197208294598</t>
  </si>
  <si>
    <r>
      <rPr>
        <sz val="8"/>
        <color rgb="FF000000"/>
        <rFont val="Noto Sans"/>
        <family val="2"/>
      </rPr>
      <t xml:space="preserve">凉水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88160110235718123</t>
  </si>
  <si>
    <t xml:space="preserve">CT20160406437</t>
  </si>
  <si>
    <t xml:space="preserve">GY1603Q00815</t>
  </si>
  <si>
    <t xml:space="preserve">张传单</t>
  </si>
  <si>
    <t xml:space="preserve">51292519551221379X</t>
  </si>
  <si>
    <t xml:space="preserve">大安镇</t>
  </si>
  <si>
    <r>
      <rPr>
        <sz val="8"/>
        <rFont val="Noto Sans"/>
        <family val="2"/>
      </rPr>
      <t xml:space="preserve">大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227995960</t>
  </si>
  <si>
    <t xml:space="preserve">6210331410002532224</t>
  </si>
  <si>
    <t xml:space="preserve">蔡良泳</t>
  </si>
  <si>
    <t xml:space="preserve">512925194109193771</t>
  </si>
  <si>
    <r>
      <rPr>
        <sz val="8"/>
        <rFont val="Noto Sans"/>
        <family val="2"/>
      </rPr>
      <t xml:space="preserve">回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282640549</t>
  </si>
  <si>
    <t xml:space="preserve">6210331410004308706</t>
  </si>
  <si>
    <t xml:space="preserve">P16C004493</t>
  </si>
  <si>
    <t xml:space="preserve">YL16B04596</t>
  </si>
  <si>
    <t xml:space="preserve">胡光林</t>
  </si>
  <si>
    <t xml:space="preserve">512925196002023798</t>
  </si>
  <si>
    <r>
      <rPr>
        <sz val="8"/>
        <rFont val="Noto Sans"/>
        <family val="2"/>
      </rPr>
      <t xml:space="preserve">向家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111499791</t>
  </si>
  <si>
    <t xml:space="preserve">6210331410007733470</t>
  </si>
  <si>
    <t xml:space="preserve">YH16015050</t>
  </si>
  <si>
    <t xml:space="preserve">付子加</t>
  </si>
  <si>
    <t xml:space="preserve">512925195703203797</t>
  </si>
  <si>
    <r>
      <rPr>
        <sz val="8"/>
        <rFont val="Noto Sans"/>
        <family val="2"/>
      </rPr>
      <t xml:space="preserve">马道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551957997</t>
  </si>
  <si>
    <t xml:space="preserve">6210331410010504157</t>
  </si>
  <si>
    <t xml:space="preserve">YLS2016050300</t>
  </si>
  <si>
    <t xml:space="preserve">周典平</t>
  </si>
  <si>
    <t xml:space="preserve">512925196101303779</t>
  </si>
  <si>
    <r>
      <rPr>
        <sz val="8"/>
        <rFont val="Noto Sans"/>
        <family val="2"/>
      </rPr>
      <t xml:space="preserve">小岩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700543989</t>
  </si>
  <si>
    <t xml:space="preserve">6210331410014580484</t>
  </si>
  <si>
    <t xml:space="preserve">YLS2016050297</t>
  </si>
  <si>
    <t xml:space="preserve">李正伟</t>
  </si>
  <si>
    <r>
      <rPr>
        <sz val="8"/>
        <rFont val="Noto Sans"/>
        <family val="2"/>
      </rPr>
      <t xml:space="preserve">回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88160110024397470</t>
  </si>
  <si>
    <t xml:space="preserve">DKJ13630</t>
  </si>
  <si>
    <t xml:space="preserve">顾人全</t>
  </si>
  <si>
    <r>
      <rPr>
        <sz val="8"/>
        <rFont val="Noto Sans"/>
        <family val="2"/>
      </rPr>
      <t xml:space="preserve">马道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6210331410001027325</t>
  </si>
  <si>
    <t xml:space="preserve">DKJ13190</t>
  </si>
  <si>
    <t xml:space="preserve">谭泽武</t>
  </si>
  <si>
    <r>
      <rPr>
        <sz val="8"/>
        <rFont val="Noto Sans"/>
        <family val="2"/>
      </rPr>
      <t xml:space="preserve">马道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6210331410010515088</t>
  </si>
  <si>
    <t xml:space="preserve">DKJ15446</t>
  </si>
  <si>
    <t xml:space="preserve">李才桥</t>
  </si>
  <si>
    <r>
      <rPr>
        <sz val="8"/>
        <rFont val="Noto Sans"/>
        <family val="2"/>
      </rPr>
      <t xml:space="preserve">大碑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6210331410025038100</t>
  </si>
  <si>
    <t xml:space="preserve">DKJ15544</t>
  </si>
  <si>
    <t xml:space="preserve">甯伯伍</t>
  </si>
  <si>
    <t xml:space="preserve">512925195211193772</t>
  </si>
  <si>
    <r>
      <rPr>
        <sz val="8"/>
        <rFont val="Noto Sans"/>
        <family val="2"/>
      </rPr>
      <t xml:space="preserve">葛麻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10331410010504785</t>
  </si>
  <si>
    <t xml:space="preserve">511603110988</t>
  </si>
  <si>
    <t xml:space="preserve">51HM2016040450</t>
  </si>
  <si>
    <t xml:space="preserve">周歧贵</t>
  </si>
  <si>
    <t xml:space="preserve">51292519540824377X</t>
  </si>
  <si>
    <r>
      <rPr>
        <sz val="8"/>
        <rFont val="Noto Sans"/>
        <family val="2"/>
      </rPr>
      <t xml:space="preserve">小岩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0331410010510816</t>
  </si>
  <si>
    <t xml:space="preserve">5116042947</t>
  </si>
  <si>
    <t xml:space="preserve">51HM2016040327</t>
  </si>
  <si>
    <t xml:space="preserve">刘光兰</t>
  </si>
  <si>
    <t xml:space="preserve">512925197001023782</t>
  </si>
  <si>
    <r>
      <rPr>
        <sz val="8"/>
        <rFont val="Noto Sans"/>
        <family val="2"/>
      </rPr>
      <t xml:space="preserve">司马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64400110000084857</t>
  </si>
  <si>
    <t xml:space="preserve">51WM16S22881</t>
  </si>
  <si>
    <t xml:space="preserve">51SM160529</t>
  </si>
  <si>
    <t xml:space="preserve">51WM16S22859</t>
  </si>
  <si>
    <t xml:space="preserve">陈开余</t>
  </si>
  <si>
    <t xml:space="preserve">512925194105243778</t>
  </si>
  <si>
    <r>
      <rPr>
        <sz val="8"/>
        <rFont val="Noto Sans"/>
        <family val="2"/>
      </rPr>
      <t xml:space="preserve">司马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6210331410014578835</t>
  </si>
  <si>
    <t xml:space="preserve">51WM16S22979</t>
  </si>
  <si>
    <t xml:space="preserve">51SM161672</t>
  </si>
  <si>
    <t xml:space="preserve">51WM16S24540</t>
  </si>
  <si>
    <t xml:space="preserve">胡元明</t>
  </si>
  <si>
    <t xml:space="preserve">512925195609263777</t>
  </si>
  <si>
    <r>
      <rPr>
        <sz val="8"/>
        <rFont val="Noto Sans"/>
        <family val="2"/>
      </rPr>
      <t xml:space="preserve">司马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0331410010514701</t>
  </si>
  <si>
    <t xml:space="preserve">51WM16S24572</t>
  </si>
  <si>
    <t xml:space="preserve">51SM161658</t>
  </si>
  <si>
    <t xml:space="preserve">51WM16S22998</t>
  </si>
  <si>
    <t xml:space="preserve">刘盛坤</t>
  </si>
  <si>
    <t xml:space="preserve">512925195105013811</t>
  </si>
  <si>
    <r>
      <rPr>
        <sz val="8"/>
        <rFont val="Noto Sans"/>
        <family val="2"/>
      </rPr>
      <t xml:space="preserve">葛麻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6210331410004082780</t>
  </si>
  <si>
    <t xml:space="preserve">5116000399989</t>
  </si>
  <si>
    <t xml:space="preserve">51HM2016090042</t>
  </si>
  <si>
    <t xml:space="preserve">程金林</t>
  </si>
  <si>
    <t xml:space="preserve">51292519551002379X</t>
  </si>
  <si>
    <r>
      <rPr>
        <sz val="8"/>
        <color rgb="FF000000"/>
        <rFont val="Noto Sans"/>
        <family val="2"/>
      </rPr>
      <t xml:space="preserve">南桥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5282659488</t>
  </si>
  <si>
    <t xml:space="preserve">88160110024310265</t>
  </si>
  <si>
    <t xml:space="preserve">1WG4.1-100FQ-ZC</t>
  </si>
  <si>
    <t xml:space="preserve">KB170F/P160901998</t>
  </si>
  <si>
    <t xml:space="preserve">RK60159</t>
  </si>
  <si>
    <t xml:space="preserve">蔡良福</t>
  </si>
  <si>
    <t xml:space="preserve">512925195403163797</t>
  </si>
  <si>
    <r>
      <rPr>
        <sz val="8"/>
        <color rgb="FF000000"/>
        <rFont val="Noto Sans"/>
        <family val="2"/>
      </rPr>
      <t xml:space="preserve">向家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5982687370</t>
  </si>
  <si>
    <t xml:space="preserve">6210 3314 1000 4306 338 </t>
  </si>
  <si>
    <t xml:space="preserve">KB160902006</t>
  </si>
  <si>
    <t xml:space="preserve">RK60168</t>
  </si>
  <si>
    <t xml:space="preserve">蔡良路</t>
  </si>
  <si>
    <t xml:space="preserve">51292519640630377X</t>
  </si>
  <si>
    <r>
      <rPr>
        <sz val="8"/>
        <color rgb="FF000000"/>
        <rFont val="Noto Sans"/>
        <family val="2"/>
      </rPr>
      <t xml:space="preserve">回龙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6210331410010503225</t>
  </si>
  <si>
    <t xml:space="preserve">CT20160406458</t>
  </si>
  <si>
    <t xml:space="preserve">GY1603Q00817</t>
  </si>
  <si>
    <t xml:space="preserve">张术一</t>
  </si>
  <si>
    <t xml:space="preserve">512925194808133778</t>
  </si>
  <si>
    <r>
      <rPr>
        <sz val="8"/>
        <color rgb="FF000000"/>
        <rFont val="Noto Sans"/>
        <family val="2"/>
      </rPr>
      <t xml:space="preserve">小岩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6210331410004307740</t>
  </si>
  <si>
    <t xml:space="preserve">CT20160406435</t>
  </si>
  <si>
    <t xml:space="preserve">GY1603Q00814</t>
  </si>
  <si>
    <t xml:space="preserve">李文全</t>
  </si>
  <si>
    <t xml:space="preserve">512925197502062958</t>
  </si>
  <si>
    <t xml:space="preserve">大龙乡</t>
  </si>
  <si>
    <r>
      <rPr>
        <sz val="8"/>
        <rFont val="Noto Sans"/>
        <family val="2"/>
      </rPr>
      <t xml:space="preserve">光明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8784157815</t>
  </si>
  <si>
    <t xml:space="preserve">6210331410008501868</t>
  </si>
  <si>
    <t xml:space="preserve">1620065</t>
  </si>
  <si>
    <t xml:space="preserve">吕勇</t>
  </si>
  <si>
    <t xml:space="preserve">512925197509052939</t>
  </si>
  <si>
    <r>
      <rPr>
        <sz val="8"/>
        <rFont val="Noto Sans"/>
        <family val="2"/>
      </rPr>
      <t xml:space="preserve">太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8782649820</t>
  </si>
  <si>
    <t xml:space="preserve">6210331410006225767</t>
  </si>
  <si>
    <t xml:space="preserve">P160403323</t>
  </si>
  <si>
    <t xml:space="preserve">YBW17104618</t>
  </si>
  <si>
    <t xml:space="preserve">陈太建</t>
  </si>
  <si>
    <t xml:space="preserve">51292519680416295X</t>
  </si>
  <si>
    <r>
      <rPr>
        <sz val="8"/>
        <rFont val="Noto Sans"/>
        <family val="2"/>
      </rPr>
      <t xml:space="preserve">太山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541861637</t>
  </si>
  <si>
    <t xml:space="preserve">6210331410014648737</t>
  </si>
  <si>
    <t xml:space="preserve">P160402288</t>
  </si>
  <si>
    <t xml:space="preserve">YBW17104622</t>
  </si>
  <si>
    <t xml:space="preserve">王化平</t>
  </si>
  <si>
    <t xml:space="preserve">512925195503242935</t>
  </si>
  <si>
    <r>
      <rPr>
        <sz val="8"/>
        <rFont val="Noto Sans"/>
        <family val="2"/>
      </rPr>
      <t xml:space="preserve">冲锋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5182653614</t>
  </si>
  <si>
    <t xml:space="preserve">88160110417441675</t>
  </si>
  <si>
    <t xml:space="preserve">P160404246</t>
  </si>
  <si>
    <t xml:space="preserve">YBW17104652</t>
  </si>
  <si>
    <t xml:space="preserve">陈开柏</t>
  </si>
  <si>
    <t xml:space="preserve">512925195108052939</t>
  </si>
  <si>
    <r>
      <rPr>
        <sz val="8"/>
        <rFont val="Noto Sans"/>
        <family val="2"/>
      </rPr>
      <t xml:space="preserve">战斗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15182043280</t>
  </si>
  <si>
    <t xml:space="preserve">6214571481008315725</t>
  </si>
  <si>
    <t xml:space="preserve">16000101718</t>
  </si>
  <si>
    <t xml:space="preserve">YH16026782</t>
  </si>
  <si>
    <t xml:space="preserve">谈宗华</t>
  </si>
  <si>
    <t xml:space="preserve">512925195709282932</t>
  </si>
  <si>
    <t xml:space="preserve">13108264246</t>
  </si>
  <si>
    <t xml:space="preserve">6210331410008534729</t>
  </si>
  <si>
    <t xml:space="preserve">CT20160202943</t>
  </si>
  <si>
    <t xml:space="preserve">JG6A4348</t>
  </si>
  <si>
    <t xml:space="preserve">李万萍</t>
  </si>
  <si>
    <t xml:space="preserve">512925195210282941</t>
  </si>
  <si>
    <r>
      <rPr>
        <sz val="8"/>
        <rFont val="Noto Sans"/>
        <family val="2"/>
      </rPr>
      <t xml:space="preserve">卫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228537232</t>
  </si>
  <si>
    <t xml:space="preserve">6214571481005906302</t>
  </si>
  <si>
    <t xml:space="preserve">NFB02985</t>
  </si>
  <si>
    <t xml:space="preserve">NF05836</t>
  </si>
  <si>
    <t xml:space="preserve">NFO5841</t>
  </si>
  <si>
    <t xml:space="preserve">程军</t>
  </si>
  <si>
    <t xml:space="preserve">512925197203262933</t>
  </si>
  <si>
    <r>
      <rPr>
        <sz val="8"/>
        <rFont val="Noto Sans"/>
        <family val="2"/>
      </rPr>
      <t xml:space="preserve">胜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982632981</t>
  </si>
  <si>
    <t xml:space="preserve">6214571481003442318</t>
  </si>
  <si>
    <t xml:space="preserve">NFR03907</t>
  </si>
  <si>
    <t xml:space="preserve">NFB06670</t>
  </si>
  <si>
    <t xml:space="preserve">NF01239</t>
  </si>
  <si>
    <t xml:space="preserve">程开喜</t>
  </si>
  <si>
    <t xml:space="preserve">512925196509202939</t>
  </si>
  <si>
    <r>
      <rPr>
        <sz val="8"/>
        <rFont val="Noto Sans"/>
        <family val="2"/>
      </rPr>
      <t xml:space="preserve">井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982608269</t>
  </si>
  <si>
    <t xml:space="preserve">6214571481008315774</t>
  </si>
  <si>
    <t xml:space="preserve">K1508315115</t>
  </si>
  <si>
    <t xml:space="preserve">CR-B16205515</t>
  </si>
  <si>
    <t xml:space="preserve">程开禄</t>
  </si>
  <si>
    <r>
      <rPr>
        <sz val="8"/>
        <rFont val="Noto Sans"/>
        <family val="2"/>
      </rPr>
      <t xml:space="preserve">井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6210331410004178943</t>
  </si>
  <si>
    <t xml:space="preserve">DKJ10756</t>
  </si>
  <si>
    <t xml:space="preserve">程开山</t>
  </si>
  <si>
    <r>
      <rPr>
        <sz val="8"/>
        <rFont val="Noto Sans"/>
        <family val="2"/>
      </rPr>
      <t xml:space="preserve">井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6214571481005905304</t>
  </si>
  <si>
    <t xml:space="preserve">DKJ10792</t>
  </si>
  <si>
    <t xml:space="preserve">谭克政</t>
  </si>
  <si>
    <r>
      <rPr>
        <sz val="8"/>
        <rFont val="Noto Sans"/>
        <family val="2"/>
      </rPr>
      <t xml:space="preserve">胜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06222814</t>
  </si>
  <si>
    <t xml:space="preserve">DKJ10812</t>
  </si>
  <si>
    <t xml:space="preserve">吴绍成</t>
  </si>
  <si>
    <r>
      <rPr>
        <sz val="8"/>
        <rFont val="Noto Sans"/>
        <family val="2"/>
      </rPr>
      <t xml:space="preserve">井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214571481003442227</t>
  </si>
  <si>
    <t xml:space="preserve">DKJ10789</t>
  </si>
  <si>
    <t xml:space="preserve">谈廷元</t>
  </si>
  <si>
    <r>
      <rPr>
        <sz val="8"/>
        <rFont val="Noto Sans"/>
        <family val="2"/>
      </rPr>
      <t xml:space="preserve">胜利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88160110210333274</t>
  </si>
  <si>
    <t xml:space="preserve">DKJ10758</t>
  </si>
  <si>
    <t xml:space="preserve">彭述林</t>
  </si>
  <si>
    <r>
      <rPr>
        <sz val="8"/>
        <rFont val="Noto Sans"/>
        <family val="2"/>
      </rPr>
      <t xml:space="preserve">冲锋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02590198</t>
  </si>
  <si>
    <t xml:space="preserve">DKJ10853</t>
  </si>
  <si>
    <t xml:space="preserve">王化强</t>
  </si>
  <si>
    <r>
      <rPr>
        <sz val="8"/>
        <rFont val="Noto Sans"/>
        <family val="2"/>
      </rPr>
      <t xml:space="preserve">胜利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6214571481008689848</t>
  </si>
  <si>
    <t xml:space="preserve">DKJ15505</t>
  </si>
  <si>
    <t xml:space="preserve">陈井云</t>
  </si>
  <si>
    <r>
      <rPr>
        <sz val="8"/>
        <rFont val="Noto Sans"/>
        <family val="2"/>
      </rPr>
      <t xml:space="preserve">果坝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6214571481001751363</t>
  </si>
  <si>
    <t xml:space="preserve">DKJ15468</t>
  </si>
  <si>
    <t xml:space="preserve">王立忠</t>
  </si>
  <si>
    <r>
      <rPr>
        <sz val="8"/>
        <rFont val="Noto Sans"/>
        <family val="2"/>
      </rPr>
      <t xml:space="preserve">卫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0331410014650493</t>
  </si>
  <si>
    <t xml:space="preserve">DKJ14785</t>
  </si>
  <si>
    <t xml:space="preserve">代承义</t>
  </si>
  <si>
    <r>
      <rPr>
        <sz val="8"/>
        <rFont val="Noto Sans"/>
        <family val="2"/>
      </rPr>
      <t xml:space="preserve">卫星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4571481003443738</t>
  </si>
  <si>
    <t xml:space="preserve">DKJ15502</t>
  </si>
  <si>
    <t xml:space="preserve">彭治平</t>
  </si>
  <si>
    <t xml:space="preserve">512925197407272930</t>
  </si>
  <si>
    <r>
      <rPr>
        <sz val="8"/>
        <rFont val="Noto Sans"/>
        <family val="2"/>
      </rPr>
      <t xml:space="preserve">光华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6210331410008508764</t>
  </si>
  <si>
    <t xml:space="preserve">K1508507258</t>
  </si>
  <si>
    <t xml:space="preserve">HLA160617071</t>
  </si>
  <si>
    <t xml:space="preserve">吕子云</t>
  </si>
  <si>
    <t xml:space="preserve">512925195607042938</t>
  </si>
  <si>
    <r>
      <rPr>
        <sz val="8"/>
        <color rgb="FF000000"/>
        <rFont val="Noto Sans"/>
        <family val="2"/>
      </rPr>
      <t xml:space="preserve">光华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88160110417134030</t>
  </si>
  <si>
    <t xml:space="preserve">SR1603124439</t>
  </si>
  <si>
    <t xml:space="preserve">SR1603413944</t>
  </si>
  <si>
    <t xml:space="preserve">阳元海</t>
  </si>
  <si>
    <t xml:space="preserve">512925196603145790</t>
  </si>
  <si>
    <t xml:space="preserve">大有乡</t>
  </si>
  <si>
    <r>
      <rPr>
        <sz val="8"/>
        <rFont val="Noto Sans"/>
        <family val="2"/>
      </rPr>
      <t xml:space="preserve">新巷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382623809</t>
  </si>
  <si>
    <t xml:space="preserve">88160110171373943</t>
  </si>
  <si>
    <t xml:space="preserve">16032607100</t>
  </si>
  <si>
    <t xml:space="preserve">CR-C16304691</t>
  </si>
  <si>
    <t xml:space="preserve">Y161352</t>
  </si>
  <si>
    <t xml:space="preserve">刘夏安</t>
  </si>
  <si>
    <t xml:space="preserve">511602198805285799</t>
  </si>
  <si>
    <r>
      <rPr>
        <sz val="8"/>
        <rFont val="Noto Sans"/>
        <family val="2"/>
      </rPr>
      <t xml:space="preserve">自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882655472</t>
  </si>
  <si>
    <t xml:space="preserve">6210331410015671928</t>
  </si>
  <si>
    <t xml:space="preserve">Y160399</t>
  </si>
  <si>
    <t xml:space="preserve">段登彬</t>
  </si>
  <si>
    <t xml:space="preserve">512925194908085793</t>
  </si>
  <si>
    <r>
      <rPr>
        <sz val="8"/>
        <rFont val="Noto Sans"/>
        <family val="2"/>
      </rPr>
      <t xml:space="preserve">圣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056549038</t>
  </si>
  <si>
    <t xml:space="preserve">6214591482000483467</t>
  </si>
  <si>
    <t xml:space="preserve">Y160252</t>
  </si>
  <si>
    <t xml:space="preserve">周光辉</t>
  </si>
  <si>
    <t xml:space="preserve">512925197604055791</t>
  </si>
  <si>
    <r>
      <rPr>
        <sz val="8"/>
        <rFont val="Noto Sans"/>
        <family val="2"/>
      </rPr>
      <t xml:space="preserve">火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983493097</t>
  </si>
  <si>
    <t xml:space="preserve">6210331410003156759</t>
  </si>
  <si>
    <t xml:space="preserve">Y160403</t>
  </si>
  <si>
    <t xml:space="preserve">唐科明</t>
  </si>
  <si>
    <t xml:space="preserve">512925195408085791</t>
  </si>
  <si>
    <t xml:space="preserve">13438623326</t>
  </si>
  <si>
    <t xml:space="preserve">88160110165460298</t>
  </si>
  <si>
    <t xml:space="preserve">Y161460</t>
  </si>
  <si>
    <t xml:space="preserve">刘锡伦</t>
  </si>
  <si>
    <t xml:space="preserve">512925194904045794</t>
  </si>
  <si>
    <r>
      <rPr>
        <sz val="8"/>
        <rFont val="Noto Sans"/>
        <family val="2"/>
      </rPr>
      <t xml:space="preserve">高升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682617337</t>
  </si>
  <si>
    <t xml:space="preserve">88160110166698769</t>
  </si>
  <si>
    <t xml:space="preserve">Y161426</t>
  </si>
  <si>
    <t xml:space="preserve">彭继虎</t>
  </si>
  <si>
    <t xml:space="preserve">512925195701035793</t>
  </si>
  <si>
    <r>
      <rPr>
        <sz val="8"/>
        <rFont val="Noto Sans"/>
        <family val="2"/>
      </rPr>
      <t xml:space="preserve">彭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982654480</t>
  </si>
  <si>
    <t xml:space="preserve">6214571481003488493</t>
  </si>
  <si>
    <t xml:space="preserve">K2603304086</t>
  </si>
  <si>
    <t xml:space="preserve">CR-B1545180</t>
  </si>
  <si>
    <t xml:space="preserve">刘敏</t>
  </si>
  <si>
    <t xml:space="preserve">511602199412135807</t>
  </si>
  <si>
    <r>
      <rPr>
        <sz val="8"/>
        <rFont val="Noto Sans"/>
        <family val="2"/>
      </rPr>
      <t xml:space="preserve">观庆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3550991832</t>
  </si>
  <si>
    <t xml:space="preserve">88160110419637860</t>
  </si>
  <si>
    <t xml:space="preserve">16032907328</t>
  </si>
  <si>
    <t xml:space="preserve">QZL-CB16701747</t>
  </si>
  <si>
    <t xml:space="preserve">段小华</t>
  </si>
  <si>
    <t xml:space="preserve">512925196707065795</t>
  </si>
  <si>
    <r>
      <rPr>
        <sz val="8"/>
        <rFont val="Noto Sans"/>
        <family val="2"/>
      </rPr>
      <t xml:space="preserve">金荣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8382690845</t>
  </si>
  <si>
    <t xml:space="preserve">88160110166490144</t>
  </si>
  <si>
    <t xml:space="preserve">P16C004680</t>
  </si>
  <si>
    <t xml:space="preserve">YL16B04597</t>
  </si>
  <si>
    <t xml:space="preserve">段登赞</t>
  </si>
  <si>
    <t xml:space="preserve">512925195411215833</t>
  </si>
  <si>
    <r>
      <rPr>
        <sz val="8"/>
        <rFont val="Noto Sans"/>
        <family val="2"/>
      </rPr>
      <t xml:space="preserve">金荣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18384526292</t>
  </si>
  <si>
    <t xml:space="preserve">6210331410002477008</t>
  </si>
  <si>
    <t xml:space="preserve">P16B003381</t>
  </si>
  <si>
    <t xml:space="preserve">YL16B03904</t>
  </si>
  <si>
    <t xml:space="preserve">段登品</t>
  </si>
  <si>
    <t xml:space="preserve">512925195501025814</t>
  </si>
  <si>
    <t xml:space="preserve">13882648024</t>
  </si>
  <si>
    <t xml:space="preserve">88160110166492332</t>
  </si>
  <si>
    <t xml:space="preserve">P16C004709</t>
  </si>
  <si>
    <t xml:space="preserve">YL16B04557</t>
  </si>
  <si>
    <t xml:space="preserve">罗运安</t>
  </si>
  <si>
    <t xml:space="preserve">512925195404065793</t>
  </si>
  <si>
    <r>
      <rPr>
        <sz val="8"/>
        <rFont val="Noto Sans"/>
        <family val="2"/>
      </rPr>
      <t xml:space="preserve">新楼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659095085</t>
  </si>
  <si>
    <t xml:space="preserve">6210331410006920433</t>
  </si>
  <si>
    <t xml:space="preserve">K1507317240</t>
  </si>
  <si>
    <t xml:space="preserve">CR-B16202114</t>
  </si>
  <si>
    <t xml:space="preserve">孙长江</t>
  </si>
  <si>
    <t xml:space="preserve">512925195604225798</t>
  </si>
  <si>
    <r>
      <rPr>
        <sz val="8"/>
        <rFont val="Noto Sans"/>
        <family val="2"/>
      </rPr>
      <t xml:space="preserve">龙吉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784188985</t>
  </si>
  <si>
    <t xml:space="preserve">88160110165578634</t>
  </si>
  <si>
    <t xml:space="preserve">P16B003425</t>
  </si>
  <si>
    <t xml:space="preserve">YL16B03108</t>
  </si>
  <si>
    <t xml:space="preserve">张维仁</t>
  </si>
  <si>
    <t xml:space="preserve">51292519470228579X</t>
  </si>
  <si>
    <r>
      <rPr>
        <sz val="8"/>
        <rFont val="Noto Sans"/>
        <family val="2"/>
      </rPr>
      <t xml:space="preserve">圣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381146125</t>
  </si>
  <si>
    <t xml:space="preserve">88160110165444396</t>
  </si>
  <si>
    <t xml:space="preserve">P16C004485</t>
  </si>
  <si>
    <t xml:space="preserve">YL16B04576</t>
  </si>
  <si>
    <t xml:space="preserve">蒋良国</t>
  </si>
  <si>
    <t xml:space="preserve">512925196607305798</t>
  </si>
  <si>
    <t xml:space="preserve">18384530286</t>
  </si>
  <si>
    <t xml:space="preserve">88160110166702454</t>
  </si>
  <si>
    <t xml:space="preserve">P16A000282</t>
  </si>
  <si>
    <t xml:space="preserve">YL16A00441</t>
  </si>
  <si>
    <t xml:space="preserve">伍春明</t>
  </si>
  <si>
    <t xml:space="preserve">512925197508155805</t>
  </si>
  <si>
    <r>
      <rPr>
        <sz val="8"/>
        <rFont val="Noto Sans"/>
        <family val="2"/>
      </rPr>
      <t xml:space="preserve">彭河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082693951</t>
  </si>
  <si>
    <t xml:space="preserve">6214571481003077483</t>
  </si>
  <si>
    <t xml:space="preserve">YLS2016050207</t>
  </si>
  <si>
    <t xml:space="preserve">周红碧</t>
  </si>
  <si>
    <t xml:space="preserve">512925196612185807</t>
  </si>
  <si>
    <t xml:space="preserve">13038207866</t>
  </si>
  <si>
    <t xml:space="preserve">6214571481002884684</t>
  </si>
  <si>
    <t xml:space="preserve">Y161354</t>
  </si>
  <si>
    <t xml:space="preserve">朱永明</t>
  </si>
  <si>
    <t xml:space="preserve">512925196107225791</t>
  </si>
  <si>
    <t xml:space="preserve">18784164530</t>
  </si>
  <si>
    <t xml:space="preserve">6210331410008654725</t>
  </si>
  <si>
    <t xml:space="preserve">P160804079</t>
  </si>
  <si>
    <t xml:space="preserve">YBW17105993</t>
  </si>
  <si>
    <t xml:space="preserve">伍泽安</t>
  </si>
  <si>
    <t xml:space="preserve">512925195003115817</t>
  </si>
  <si>
    <r>
      <rPr>
        <sz val="8"/>
        <rFont val="Noto Sans"/>
        <family val="2"/>
      </rPr>
      <t xml:space="preserve">观庆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4708253188</t>
  </si>
  <si>
    <t xml:space="preserve">6214591482000492476</t>
  </si>
  <si>
    <t xml:space="preserve">P160804103</t>
  </si>
  <si>
    <t xml:space="preserve">YBW17105969</t>
  </si>
  <si>
    <t xml:space="preserve">彭前良</t>
  </si>
  <si>
    <t xml:space="preserve">512925196406075818</t>
  </si>
  <si>
    <r>
      <rPr>
        <sz val="8"/>
        <rFont val="Noto Sans"/>
        <family val="2"/>
      </rPr>
      <t xml:space="preserve">彭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41985021</t>
  </si>
  <si>
    <t xml:space="preserve">88160110166499206</t>
  </si>
  <si>
    <t xml:space="preserve">P16C004498</t>
  </si>
  <si>
    <t xml:space="preserve">YL16B04591</t>
  </si>
  <si>
    <t xml:space="preserve">杨达春</t>
  </si>
  <si>
    <t xml:space="preserve">512925195610105813</t>
  </si>
  <si>
    <r>
      <rPr>
        <sz val="8"/>
        <rFont val="Noto Sans"/>
        <family val="2"/>
      </rPr>
      <t xml:space="preserve">三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5228526259</t>
  </si>
  <si>
    <t xml:space="preserve">88160110165883795</t>
  </si>
  <si>
    <t xml:space="preserve">P160804121</t>
  </si>
  <si>
    <t xml:space="preserve">YBW17105955</t>
  </si>
  <si>
    <t xml:space="preserve">伍泽志</t>
  </si>
  <si>
    <t xml:space="preserve">512925195305175794</t>
  </si>
  <si>
    <r>
      <rPr>
        <sz val="8"/>
        <rFont val="Noto Sans"/>
        <family val="2"/>
      </rPr>
      <t xml:space="preserve">火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882571079</t>
  </si>
  <si>
    <t xml:space="preserve">6214591482000495818</t>
  </si>
  <si>
    <t xml:space="preserve">K1508303976</t>
  </si>
  <si>
    <t xml:space="preserve">YL16E07146</t>
  </si>
  <si>
    <t xml:space="preserve">文本辉</t>
  </si>
  <si>
    <t xml:space="preserve">512925196510285794</t>
  </si>
  <si>
    <r>
      <rPr>
        <sz val="8"/>
        <rFont val="Noto Sans"/>
        <family val="2"/>
      </rPr>
      <t xml:space="preserve">观庆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259083082</t>
  </si>
  <si>
    <t xml:space="preserve">6214571481002867069</t>
  </si>
  <si>
    <t xml:space="preserve">K1505302109</t>
  </si>
  <si>
    <t xml:space="preserve">YL16E07813</t>
  </si>
  <si>
    <t xml:space="preserve">赵泽琼</t>
  </si>
  <si>
    <t xml:space="preserve">512925193710045791</t>
  </si>
  <si>
    <r>
      <rPr>
        <sz val="8"/>
        <rFont val="Noto Sans"/>
        <family val="2"/>
      </rPr>
      <t xml:space="preserve">金荣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5282636275</t>
  </si>
  <si>
    <t xml:space="preserve">6214591482000478822</t>
  </si>
  <si>
    <t xml:space="preserve">K1508303879</t>
  </si>
  <si>
    <t xml:space="preserve">YL16E07149</t>
  </si>
  <si>
    <t xml:space="preserve">谢建平</t>
  </si>
  <si>
    <t xml:space="preserve">512925197211075791</t>
  </si>
  <si>
    <t xml:space="preserve">18282638642</t>
  </si>
  <si>
    <t xml:space="preserve">6210331410002477164</t>
  </si>
  <si>
    <t xml:space="preserve">K1509316856</t>
  </si>
  <si>
    <t xml:space="preserve">51YL16A02863</t>
  </si>
  <si>
    <t xml:space="preserve">易光辉</t>
  </si>
  <si>
    <t xml:space="preserve">512925196001245815</t>
  </si>
  <si>
    <r>
      <rPr>
        <sz val="8"/>
        <rFont val="Noto Sans"/>
        <family val="2"/>
      </rPr>
      <t xml:space="preserve">高升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093200679</t>
  </si>
  <si>
    <t xml:space="preserve">6210331410008657306</t>
  </si>
  <si>
    <t xml:space="preserve">K1509320629</t>
  </si>
  <si>
    <t xml:space="preserve">YL16A02964</t>
  </si>
  <si>
    <t xml:space="preserve">户国尧</t>
  </si>
  <si>
    <t xml:space="preserve">512925194108275791</t>
  </si>
  <si>
    <t xml:space="preserve">18064591308</t>
  </si>
  <si>
    <t xml:space="preserve">6214591482000482105</t>
  </si>
  <si>
    <t xml:space="preserve">P16C007036</t>
  </si>
  <si>
    <t xml:space="preserve">YL16C06005</t>
  </si>
  <si>
    <t xml:space="preserve">黄有忠</t>
  </si>
  <si>
    <t xml:space="preserve">512925195101275793</t>
  </si>
  <si>
    <t xml:space="preserve">18980335156</t>
  </si>
  <si>
    <t xml:space="preserve">88160110166364854</t>
  </si>
  <si>
    <t xml:space="preserve">K1509315652</t>
  </si>
  <si>
    <t xml:space="preserve">YL16B03458</t>
  </si>
  <si>
    <t xml:space="preserve">孙银华</t>
  </si>
  <si>
    <t xml:space="preserve">513622198211035802</t>
  </si>
  <si>
    <r>
      <rPr>
        <sz val="8"/>
        <rFont val="Noto Sans"/>
        <family val="2"/>
      </rPr>
      <t xml:space="preserve">龙吉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080284736</t>
  </si>
  <si>
    <t xml:space="preserve">6214591482000502712</t>
  </si>
  <si>
    <t xml:space="preserve">K1505301205</t>
  </si>
  <si>
    <t xml:space="preserve">CR-B16205559</t>
  </si>
  <si>
    <t xml:space="preserve">K1508502995</t>
  </si>
  <si>
    <t xml:space="preserve">QZL-B16402000</t>
  </si>
  <si>
    <t xml:space="preserve">周建安</t>
  </si>
  <si>
    <t xml:space="preserve">512925196312285814</t>
  </si>
  <si>
    <r>
      <rPr>
        <sz val="8"/>
        <rFont val="Noto Sans"/>
        <family val="2"/>
      </rPr>
      <t xml:space="preserve">一心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182650981</t>
  </si>
  <si>
    <t xml:space="preserve">88160110165454584</t>
  </si>
  <si>
    <t xml:space="preserve">16092909953</t>
  </si>
  <si>
    <t xml:space="preserve">QZL-CB16705522</t>
  </si>
  <si>
    <t xml:space="preserve">伍治权</t>
  </si>
  <si>
    <t xml:space="preserve">512925195408145790</t>
  </si>
  <si>
    <r>
      <rPr>
        <sz val="8"/>
        <rFont val="Noto Sans"/>
        <family val="2"/>
      </rPr>
      <t xml:space="preserve">一心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259042781</t>
  </si>
  <si>
    <t xml:space="preserve">6210331410015722085</t>
  </si>
  <si>
    <t xml:space="preserve">16092909954</t>
  </si>
  <si>
    <t xml:space="preserve">QZL-CB16705530</t>
  </si>
  <si>
    <t xml:space="preserve">周德贵</t>
  </si>
  <si>
    <t xml:space="preserve">512925194111115799</t>
  </si>
  <si>
    <r>
      <rPr>
        <sz val="8"/>
        <rFont val="Noto Sans"/>
        <family val="2"/>
      </rPr>
      <t xml:space="preserve">龙吉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228520419</t>
  </si>
  <si>
    <t xml:space="preserve">6214591482000479119</t>
  </si>
  <si>
    <t xml:space="preserve">P160804077</t>
  </si>
  <si>
    <t xml:space="preserve">YBW17105956</t>
  </si>
  <si>
    <t xml:space="preserve">段景用</t>
  </si>
  <si>
    <t xml:space="preserve">512925195404085794</t>
  </si>
  <si>
    <t xml:space="preserve">18224366556</t>
  </si>
  <si>
    <t xml:space="preserve">6210331410015723174</t>
  </si>
  <si>
    <t xml:space="preserve">P160804067</t>
  </si>
  <si>
    <t xml:space="preserve">YBW17105973</t>
  </si>
  <si>
    <t xml:space="preserve">杨坤</t>
  </si>
  <si>
    <t xml:space="preserve">512925196102015795</t>
  </si>
  <si>
    <r>
      <rPr>
        <sz val="8"/>
        <rFont val="Noto Sans"/>
        <family val="2"/>
      </rPr>
      <t xml:space="preserve">大地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8282624308</t>
  </si>
  <si>
    <t xml:space="preserve">6214591482000487443</t>
  </si>
  <si>
    <t xml:space="preserve">K1505302136</t>
  </si>
  <si>
    <t xml:space="preserve">YL16E07815</t>
  </si>
  <si>
    <t xml:space="preserve">陈克明</t>
  </si>
  <si>
    <t xml:space="preserve">51292519560629579X</t>
  </si>
  <si>
    <r>
      <rPr>
        <sz val="8"/>
        <rFont val="Noto Sans"/>
        <family val="2"/>
      </rPr>
      <t xml:space="preserve">沙塘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884908320</t>
  </si>
  <si>
    <t xml:space="preserve">6214571481002866814</t>
  </si>
  <si>
    <t xml:space="preserve">K1508311957</t>
  </si>
  <si>
    <t xml:space="preserve">CR-B16205558</t>
  </si>
  <si>
    <t xml:space="preserve">程定玉</t>
  </si>
  <si>
    <t xml:space="preserve">512925195202125823</t>
  </si>
  <si>
    <r>
      <rPr>
        <sz val="8"/>
        <rFont val="Noto Sans"/>
        <family val="2"/>
      </rPr>
      <t xml:space="preserve">金荣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298210959</t>
  </si>
  <si>
    <t xml:space="preserve">6210331410015723372</t>
  </si>
  <si>
    <t xml:space="preserve">K1509320606</t>
  </si>
  <si>
    <t xml:space="preserve">YL16A02990</t>
  </si>
  <si>
    <t xml:space="preserve">肖宗平</t>
  </si>
  <si>
    <t xml:space="preserve">512925195405075790</t>
  </si>
  <si>
    <r>
      <rPr>
        <sz val="8"/>
        <rFont val="Noto Sans"/>
        <family val="2"/>
      </rPr>
      <t xml:space="preserve">彭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196525405</t>
  </si>
  <si>
    <t xml:space="preserve">88160110166463156</t>
  </si>
  <si>
    <t xml:space="preserve">K1508506824</t>
  </si>
  <si>
    <t xml:space="preserve">QZL-B16402503</t>
  </si>
  <si>
    <t xml:space="preserve">周业斌</t>
  </si>
  <si>
    <t xml:space="preserve">512925195207115798</t>
  </si>
  <si>
    <r>
      <rPr>
        <sz val="8"/>
        <rFont val="Noto Sans"/>
        <family val="2"/>
      </rPr>
      <t xml:space="preserve">三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284920738</t>
  </si>
  <si>
    <t xml:space="preserve">88160110165798491</t>
  </si>
  <si>
    <t xml:space="preserve">P160904664</t>
  </si>
  <si>
    <t xml:space="preserve">YBW17106808</t>
  </si>
  <si>
    <t xml:space="preserve">段建林</t>
  </si>
  <si>
    <t xml:space="preserve">512925195701235795</t>
  </si>
  <si>
    <r>
      <rPr>
        <sz val="8"/>
        <rFont val="Noto Sans"/>
        <family val="2"/>
      </rPr>
      <t xml:space="preserve">金荣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18384531103</t>
  </si>
  <si>
    <t xml:space="preserve">6210331410002476778</t>
  </si>
  <si>
    <t xml:space="preserve">K1505303168</t>
  </si>
  <si>
    <t xml:space="preserve">CR-B16205459</t>
  </si>
  <si>
    <t xml:space="preserve">蒋秋容</t>
  </si>
  <si>
    <t xml:space="preserve">51292519760805610X</t>
  </si>
  <si>
    <r>
      <rPr>
        <sz val="8"/>
        <rFont val="Noto Sans"/>
        <family val="2"/>
      </rPr>
      <t xml:space="preserve">观庆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227961922</t>
  </si>
  <si>
    <t xml:space="preserve">6214571481001087362</t>
  </si>
  <si>
    <t xml:space="preserve">K1508303496</t>
  </si>
  <si>
    <t xml:space="preserve">CR-B16203239</t>
  </si>
  <si>
    <t xml:space="preserve">段景立</t>
  </si>
  <si>
    <t xml:space="preserve">51292519560717579X</t>
  </si>
  <si>
    <t xml:space="preserve">13698360844</t>
  </si>
  <si>
    <t xml:space="preserve">88160110166490634</t>
  </si>
  <si>
    <t xml:space="preserve">K1505303372</t>
  </si>
  <si>
    <t xml:space="preserve">CR-B16205455</t>
  </si>
  <si>
    <t xml:space="preserve">蒋尚辉</t>
  </si>
  <si>
    <t xml:space="preserve">512925196302125796</t>
  </si>
  <si>
    <r>
      <rPr>
        <sz val="8"/>
        <rFont val="Noto Sans"/>
        <family val="2"/>
      </rPr>
      <t xml:space="preserve">三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808263430</t>
  </si>
  <si>
    <t xml:space="preserve">88160110165853818</t>
  </si>
  <si>
    <t xml:space="preserve">K1508505656</t>
  </si>
  <si>
    <t xml:space="preserve">QZL-B16402508</t>
  </si>
  <si>
    <r>
      <rPr>
        <sz val="8"/>
        <rFont val="Noto Sans"/>
        <family val="2"/>
      </rPr>
      <t xml:space="preserve">金荣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6214571481002866798</t>
  </si>
  <si>
    <t xml:space="preserve">1WG4.0-120FC-Z</t>
  </si>
  <si>
    <t xml:space="preserve">YL2016034654</t>
  </si>
  <si>
    <t xml:space="preserve">段登武</t>
  </si>
  <si>
    <r>
      <rPr>
        <sz val="8"/>
        <rFont val="Noto Sans"/>
        <family val="2"/>
      </rPr>
      <t xml:space="preserve">金荣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64340110000083556</t>
  </si>
  <si>
    <t xml:space="preserve">YL2016021458</t>
  </si>
  <si>
    <t xml:space="preserve">段井云</t>
  </si>
  <si>
    <r>
      <rPr>
        <sz val="8"/>
        <rFont val="Noto Sans"/>
        <family val="2"/>
      </rPr>
      <t xml:space="preserve">自生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14571481003489137</t>
  </si>
  <si>
    <t xml:space="preserve">YL2016080508</t>
  </si>
  <si>
    <t xml:space="preserve">蒋良荣</t>
  </si>
  <si>
    <r>
      <rPr>
        <sz val="8"/>
        <rFont val="Noto Sans"/>
        <family val="2"/>
      </rPr>
      <t xml:space="preserve">圣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88160110165451498</t>
  </si>
  <si>
    <t xml:space="preserve">YL2016080507</t>
  </si>
  <si>
    <t xml:space="preserve">孙长美</t>
  </si>
  <si>
    <r>
      <rPr>
        <sz val="8"/>
        <rFont val="Noto Sans"/>
        <family val="2"/>
      </rPr>
      <t xml:space="preserve">龙吉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6214591482000501839</t>
  </si>
  <si>
    <t xml:space="preserve">GY1610Q01995</t>
  </si>
  <si>
    <t xml:space="preserve">伍中华</t>
  </si>
  <si>
    <r>
      <rPr>
        <sz val="8"/>
        <rFont val="Noto Sans"/>
        <family val="2"/>
      </rPr>
      <t xml:space="preserve">三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64340110000075556</t>
  </si>
  <si>
    <t xml:space="preserve">YL2016080535</t>
  </si>
  <si>
    <t xml:space="preserve">周正轩</t>
  </si>
  <si>
    <r>
      <rPr>
        <sz val="8"/>
        <rFont val="Noto Sans"/>
        <family val="2"/>
      </rPr>
      <t xml:space="preserve">三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88160110165828724</t>
  </si>
  <si>
    <t xml:space="preserve">1WG4.0-95FC-ZC</t>
  </si>
  <si>
    <t xml:space="preserve">GY1610C02259</t>
  </si>
  <si>
    <r>
      <rPr>
        <sz val="8"/>
        <rFont val="Noto Sans"/>
        <family val="2"/>
      </rPr>
      <t xml:space="preserve">高升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GY1610C02263</t>
  </si>
  <si>
    <t xml:space="preserve">黄万荣</t>
  </si>
  <si>
    <r>
      <rPr>
        <sz val="8"/>
        <rFont val="Noto Sans"/>
        <family val="2"/>
      </rPr>
      <t xml:space="preserve">龙吉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06382956</t>
  </si>
  <si>
    <t xml:space="preserve">拖拉机</t>
  </si>
  <si>
    <t xml:space="preserve">LX804</t>
  </si>
  <si>
    <t xml:space="preserve">YZ15114005</t>
  </si>
  <si>
    <t xml:space="preserve">旋耕机</t>
  </si>
  <si>
    <t xml:space="preserve">1GQN-230H</t>
  </si>
  <si>
    <t xml:space="preserve">HF16056539</t>
  </si>
  <si>
    <t xml:space="preserve">徐元刚</t>
  </si>
  <si>
    <t xml:space="preserve">512925196709225799</t>
  </si>
  <si>
    <r>
      <rPr>
        <sz val="8"/>
        <rFont val="Noto Sans"/>
        <family val="2"/>
      </rPr>
      <t xml:space="preserve">三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88160110165890014</t>
  </si>
  <si>
    <t xml:space="preserve">51K150956477</t>
  </si>
  <si>
    <t xml:space="preserve">51HM2016031137</t>
  </si>
  <si>
    <t xml:space="preserve">韦美路</t>
  </si>
  <si>
    <t xml:space="preserve">452623198204262723</t>
  </si>
  <si>
    <r>
      <rPr>
        <sz val="8"/>
        <rFont val="Noto Sans"/>
        <family val="2"/>
      </rPr>
      <t xml:space="preserve">金荣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64340110000107392</t>
  </si>
  <si>
    <t xml:space="preserve">51WM16S21233</t>
  </si>
  <si>
    <t xml:space="preserve">51SM160286</t>
  </si>
  <si>
    <t xml:space="preserve">51WM16S21208</t>
  </si>
  <si>
    <t xml:space="preserve">陈人波</t>
  </si>
  <si>
    <t xml:space="preserve">512925196606235791</t>
  </si>
  <si>
    <r>
      <rPr>
        <sz val="8"/>
        <rFont val="Noto Sans"/>
        <family val="2"/>
      </rPr>
      <t xml:space="preserve">圣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88160110165418205</t>
  </si>
  <si>
    <t xml:space="preserve">51SM160333</t>
  </si>
  <si>
    <t xml:space="preserve">51WM16S21303</t>
  </si>
  <si>
    <t xml:space="preserve">张启智</t>
  </si>
  <si>
    <t xml:space="preserve">512925195907265797</t>
  </si>
  <si>
    <r>
      <rPr>
        <sz val="8"/>
        <rFont val="Noto Sans"/>
        <family val="2"/>
      </rPr>
      <t xml:space="preserve">火花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88160110296088061</t>
  </si>
  <si>
    <t xml:space="preserve">511603077433</t>
  </si>
  <si>
    <t xml:space="preserve">51FL170001481</t>
  </si>
  <si>
    <t xml:space="preserve">彭前文</t>
  </si>
  <si>
    <t xml:space="preserve">512925195212225799</t>
  </si>
  <si>
    <r>
      <rPr>
        <sz val="8"/>
        <rFont val="Noto Sans"/>
        <family val="2"/>
      </rPr>
      <t xml:space="preserve">彭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03155793</t>
  </si>
  <si>
    <t xml:space="preserve">51WM16S21225</t>
  </si>
  <si>
    <t xml:space="preserve">51SM160651</t>
  </si>
  <si>
    <t xml:space="preserve">51WM16S21205</t>
  </si>
  <si>
    <t xml:space="preserve">周业华</t>
  </si>
  <si>
    <t xml:space="preserve">512925195712095791</t>
  </si>
  <si>
    <r>
      <rPr>
        <sz val="8"/>
        <rFont val="Noto Sans"/>
        <family val="2"/>
      </rPr>
      <t xml:space="preserve">火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6214591482000496212</t>
  </si>
  <si>
    <t xml:space="preserve">51WM16S21227</t>
  </si>
  <si>
    <t xml:space="preserve">51SM160272</t>
  </si>
  <si>
    <t xml:space="preserve">51WM16S21201</t>
  </si>
  <si>
    <t xml:space="preserve">刘春柏</t>
  </si>
  <si>
    <t xml:space="preserve">512925197401235792</t>
  </si>
  <si>
    <r>
      <rPr>
        <sz val="8"/>
        <rFont val="Noto Sans"/>
        <family val="2"/>
      </rPr>
      <t xml:space="preserve">高升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88160110166713148</t>
  </si>
  <si>
    <t xml:space="preserve">51WM16S21231</t>
  </si>
  <si>
    <t xml:space="preserve">51SM160678</t>
  </si>
  <si>
    <t xml:space="preserve">51WM16S21207</t>
  </si>
  <si>
    <t xml:space="preserve">孙天浩</t>
  </si>
  <si>
    <t xml:space="preserve">512925194805245790</t>
  </si>
  <si>
    <r>
      <rPr>
        <sz val="8"/>
        <rFont val="Noto Sans"/>
        <family val="2"/>
      </rPr>
      <t xml:space="preserve">龙吉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0826-2561437</t>
  </si>
  <si>
    <t xml:space="preserve">88160110165576446</t>
  </si>
  <si>
    <t xml:space="preserve">51B239412</t>
  </si>
  <si>
    <t xml:space="preserve">户正凤</t>
  </si>
  <si>
    <t xml:space="preserve">512925196307025794</t>
  </si>
  <si>
    <r>
      <rPr>
        <sz val="8"/>
        <rFont val="Noto Sans"/>
        <family val="2"/>
      </rPr>
      <t xml:space="preserve">火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88160110165877002</t>
  </si>
  <si>
    <t xml:space="preserve">51B232880</t>
  </si>
  <si>
    <t xml:space="preserve">段章成</t>
  </si>
  <si>
    <t xml:space="preserve">512925195610115819</t>
  </si>
  <si>
    <r>
      <rPr>
        <sz val="8"/>
        <rFont val="Noto Sans"/>
        <family val="2"/>
      </rPr>
      <t xml:space="preserve">观庆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88160110244869524</t>
  </si>
  <si>
    <t xml:space="preserve">51B232894</t>
  </si>
  <si>
    <t xml:space="preserve">周正平</t>
  </si>
  <si>
    <t xml:space="preserve">512925195303115798</t>
  </si>
  <si>
    <r>
      <rPr>
        <sz val="8"/>
        <rFont val="Noto Sans"/>
        <family val="2"/>
      </rPr>
      <t xml:space="preserve">观庆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02479566</t>
  </si>
  <si>
    <t xml:space="preserve">51B238971</t>
  </si>
  <si>
    <t xml:space="preserve">段平坤</t>
  </si>
  <si>
    <t xml:space="preserve">512925195112295853</t>
  </si>
  <si>
    <r>
      <rPr>
        <sz val="8"/>
        <rFont val="Noto Sans"/>
        <family val="2"/>
      </rPr>
      <t xml:space="preserve">金荣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88160110166517458</t>
  </si>
  <si>
    <t xml:space="preserve">51B238948</t>
  </si>
  <si>
    <t xml:space="preserve">伍治军</t>
  </si>
  <si>
    <t xml:space="preserve">512925195511175795</t>
  </si>
  <si>
    <r>
      <rPr>
        <sz val="8"/>
        <rFont val="Noto Sans"/>
        <family val="2"/>
      </rPr>
      <t xml:space="preserve">一心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88160110165438290</t>
  </si>
  <si>
    <t xml:space="preserve">51WM16S22818</t>
  </si>
  <si>
    <t xml:space="preserve">51SM160691</t>
  </si>
  <si>
    <t xml:space="preserve">51WM16S22786</t>
  </si>
  <si>
    <t xml:space="preserve">杨承才</t>
  </si>
  <si>
    <t xml:space="preserve">512925194906215793</t>
  </si>
  <si>
    <r>
      <rPr>
        <sz val="8"/>
        <rFont val="Noto Sans"/>
        <family val="2"/>
      </rPr>
      <t xml:space="preserve">观庆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88160110165707858</t>
  </si>
  <si>
    <t xml:space="preserve">51WM16S25451</t>
  </si>
  <si>
    <t xml:space="preserve">51SM161569</t>
  </si>
  <si>
    <t xml:space="preserve">51WM16S25373</t>
  </si>
  <si>
    <t xml:space="preserve">刘家国</t>
  </si>
  <si>
    <t xml:space="preserve">512925195404075799</t>
  </si>
  <si>
    <r>
      <rPr>
        <sz val="8"/>
        <rFont val="Noto Sans"/>
        <family val="2"/>
      </rPr>
      <t xml:space="preserve">三星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88160110165874308</t>
  </si>
  <si>
    <t xml:space="preserve">511603094148</t>
  </si>
  <si>
    <t xml:space="preserve">51HM2016080185</t>
  </si>
  <si>
    <t xml:space="preserve">罗有贵</t>
  </si>
  <si>
    <t xml:space="preserve">512925195401295817</t>
  </si>
  <si>
    <r>
      <rPr>
        <sz val="8"/>
        <rFont val="Noto Sans"/>
        <family val="2"/>
      </rPr>
      <t xml:space="preserve">大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1095124</t>
  </si>
  <si>
    <t xml:space="preserve">51K1508317207</t>
  </si>
  <si>
    <t xml:space="preserve">51HM2016091048</t>
  </si>
  <si>
    <t xml:space="preserve">孙长国</t>
  </si>
  <si>
    <t xml:space="preserve">512925195010085791</t>
  </si>
  <si>
    <r>
      <rPr>
        <sz val="8"/>
        <rFont val="Noto Sans"/>
        <family val="2"/>
      </rPr>
      <t xml:space="preserve">龙吉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0331410005331566</t>
  </si>
  <si>
    <t xml:space="preserve">511603094133</t>
  </si>
  <si>
    <t xml:space="preserve">51XXD20160905205</t>
  </si>
  <si>
    <t xml:space="preserve">唐有华</t>
  </si>
  <si>
    <t xml:space="preserve">512925195108115792</t>
  </si>
  <si>
    <r>
      <rPr>
        <sz val="8"/>
        <rFont val="Noto Sans"/>
        <family val="2"/>
      </rPr>
      <t xml:space="preserve">大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6214591482000485991</t>
  </si>
  <si>
    <t xml:space="preserve">51K1508317274</t>
  </si>
  <si>
    <t xml:space="preserve">51HM2016091050</t>
  </si>
  <si>
    <t xml:space="preserve">伍全心</t>
  </si>
  <si>
    <t xml:space="preserve">512925196405295819</t>
  </si>
  <si>
    <r>
      <rPr>
        <sz val="8"/>
        <rFont val="Noto Sans"/>
        <family val="2"/>
      </rPr>
      <t xml:space="preserve">大地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6210331410008659781</t>
  </si>
  <si>
    <t xml:space="preserve">51K150865872</t>
  </si>
  <si>
    <t xml:space="preserve">51HM2016091122</t>
  </si>
  <si>
    <t xml:space="preserve">阳元江</t>
  </si>
  <si>
    <t xml:space="preserve">512925196306025813</t>
  </si>
  <si>
    <r>
      <rPr>
        <sz val="8"/>
        <rFont val="Noto Sans"/>
        <family val="2"/>
      </rPr>
      <t xml:space="preserve">新巷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6210331410008658973</t>
  </si>
  <si>
    <t xml:space="preserve">51K1505309293</t>
  </si>
  <si>
    <t xml:space="preserve">51FL173001908</t>
  </si>
  <si>
    <t xml:space="preserve">唐仁刚</t>
  </si>
  <si>
    <t xml:space="preserve">512925194709165790</t>
  </si>
  <si>
    <r>
      <rPr>
        <sz val="8"/>
        <rFont val="Noto Sans"/>
        <family val="2"/>
      </rPr>
      <t xml:space="preserve">大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0826-2561752</t>
  </si>
  <si>
    <t xml:space="preserve">88160110166597893</t>
  </si>
  <si>
    <t xml:space="preserve">511609293340</t>
  </si>
  <si>
    <t xml:space="preserve">51XXD-20160905227</t>
  </si>
  <si>
    <t xml:space="preserve">阳元森</t>
  </si>
  <si>
    <t xml:space="preserve">512925195006305798</t>
  </si>
  <si>
    <r>
      <rPr>
        <sz val="8"/>
        <rFont val="Noto Sans"/>
        <family val="2"/>
      </rPr>
      <t xml:space="preserve">新巷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88160110171444555</t>
  </si>
  <si>
    <t xml:space="preserve">511609293333</t>
  </si>
  <si>
    <t xml:space="preserve">51XXD-20160905229</t>
  </si>
  <si>
    <t xml:space="preserve">伍光荣</t>
  </si>
  <si>
    <t xml:space="preserve">512925195406135791</t>
  </si>
  <si>
    <r>
      <rPr>
        <sz val="8"/>
        <rFont val="Noto Sans"/>
        <family val="2"/>
      </rPr>
      <t xml:space="preserve">三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4571481005850351</t>
  </si>
  <si>
    <t xml:space="preserve">511609293339</t>
  </si>
  <si>
    <t xml:space="preserve">周国安</t>
  </si>
  <si>
    <t xml:space="preserve">512925196101195798</t>
  </si>
  <si>
    <r>
      <rPr>
        <sz val="8"/>
        <color rgb="FF000000"/>
        <rFont val="Noto Sans"/>
        <family val="2"/>
      </rPr>
      <t xml:space="preserve">火花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8381139883</t>
  </si>
  <si>
    <t xml:space="preserve">6210 3314 1001 5721 806</t>
  </si>
  <si>
    <t xml:space="preserve">1WG4.0-100FC-Z</t>
  </si>
  <si>
    <t xml:space="preserve">STJ1606056035</t>
  </si>
  <si>
    <t xml:space="preserve">胡振全</t>
  </si>
  <si>
    <t xml:space="preserve">512925194302165799</t>
  </si>
  <si>
    <r>
      <rPr>
        <sz val="8"/>
        <color rgb="FF000000"/>
        <rFont val="Noto Sans"/>
        <family val="2"/>
      </rPr>
      <t xml:space="preserve">大地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35 4199 8102</t>
  </si>
  <si>
    <t xml:space="preserve">88160 1101 6657 8014</t>
  </si>
  <si>
    <t xml:space="preserve">AN15079103</t>
  </si>
  <si>
    <t xml:space="preserve">FAC1591338</t>
  </si>
  <si>
    <t xml:space="preserve">刘方全</t>
  </si>
  <si>
    <t xml:space="preserve">512925194911025812</t>
  </si>
  <si>
    <r>
      <rPr>
        <sz val="8"/>
        <color rgb="FF000000"/>
        <rFont val="Noto Sans"/>
        <family val="2"/>
      </rPr>
      <t xml:space="preserve">新巷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88160110197349632</t>
  </si>
  <si>
    <t xml:space="preserve">1WG-4.0A</t>
  </si>
  <si>
    <t xml:space="preserve">YM7315081646602</t>
  </si>
  <si>
    <t xml:space="preserve">C4A1609000414</t>
  </si>
  <si>
    <t xml:space="preserve">伍泽权</t>
  </si>
  <si>
    <t xml:space="preserve">51292519580304579X</t>
  </si>
  <si>
    <r>
      <rPr>
        <sz val="8"/>
        <color rgb="FF000000"/>
        <rFont val="Noto Sans"/>
        <family val="2"/>
      </rPr>
      <t xml:space="preserve">一心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15308285078</t>
  </si>
  <si>
    <t xml:space="preserve">88160110165425503</t>
  </si>
  <si>
    <t xml:space="preserve">1WG6.3</t>
  </si>
  <si>
    <t xml:space="preserve">JD1209230678</t>
  </si>
  <si>
    <t xml:space="preserve">C631609000135</t>
  </si>
  <si>
    <t xml:space="preserve">陈光柏</t>
  </si>
  <si>
    <t xml:space="preserve">512925195012011518</t>
  </si>
  <si>
    <t xml:space="preserve">东岳乡</t>
  </si>
  <si>
    <r>
      <rPr>
        <sz val="8"/>
        <rFont val="Noto Sans"/>
        <family val="2"/>
      </rPr>
      <t xml:space="preserve">石龙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5759291621</t>
  </si>
  <si>
    <t xml:space="preserve">6210331410009836172</t>
  </si>
  <si>
    <t xml:space="preserve">K2601000825</t>
  </si>
  <si>
    <t xml:space="preserve">41004JX</t>
  </si>
  <si>
    <t xml:space="preserve">彭贤军</t>
  </si>
  <si>
    <t xml:space="preserve">512925196706211519</t>
  </si>
  <si>
    <r>
      <rPr>
        <sz val="8"/>
        <rFont val="Noto Sans"/>
        <family val="2"/>
      </rPr>
      <t xml:space="preserve">三板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728693389</t>
  </si>
  <si>
    <t xml:space="preserve">6210331410006357115</t>
  </si>
  <si>
    <t xml:space="preserve">16092909958</t>
  </si>
  <si>
    <t xml:space="preserve">QZL-CB16705507</t>
  </si>
  <si>
    <t xml:space="preserve">贺中乾</t>
  </si>
  <si>
    <t xml:space="preserve">512925195603261535</t>
  </si>
  <si>
    <r>
      <rPr>
        <sz val="8"/>
        <rFont val="Noto Sans"/>
        <family val="2"/>
      </rPr>
      <t xml:space="preserve">剑山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728600603</t>
  </si>
  <si>
    <t xml:space="preserve">88160110027227544</t>
  </si>
  <si>
    <t xml:space="preserve">P160307699</t>
  </si>
  <si>
    <t xml:space="preserve">YBW17103687</t>
  </si>
  <si>
    <t xml:space="preserve">向月兵</t>
  </si>
  <si>
    <t xml:space="preserve">512925195001051530</t>
  </si>
  <si>
    <r>
      <rPr>
        <sz val="8"/>
        <rFont val="Noto Sans"/>
        <family val="2"/>
      </rPr>
      <t xml:space="preserve">竹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982334202</t>
  </si>
  <si>
    <t xml:space="preserve">6210331410004090494</t>
  </si>
  <si>
    <t xml:space="preserve">QZL-CB16701598</t>
  </si>
  <si>
    <t xml:space="preserve">吴元春</t>
  </si>
  <si>
    <t xml:space="preserve">512925194912281527</t>
  </si>
  <si>
    <r>
      <rPr>
        <sz val="8"/>
        <rFont val="Noto Sans"/>
        <family val="2"/>
      </rPr>
      <t xml:space="preserve">东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8282643979</t>
  </si>
  <si>
    <t xml:space="preserve">6210331410004091856</t>
  </si>
  <si>
    <t xml:space="preserve">QZL-CB16701603</t>
  </si>
  <si>
    <t xml:space="preserve">王志强</t>
  </si>
  <si>
    <t xml:space="preserve">512925196208281514</t>
  </si>
  <si>
    <r>
      <rPr>
        <sz val="8"/>
        <rFont val="Noto Sans"/>
        <family val="2"/>
      </rPr>
      <t xml:space="preserve">方井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882641129</t>
  </si>
  <si>
    <t xml:space="preserve">6210331410006356620</t>
  </si>
  <si>
    <t xml:space="preserve">QZL-CB16701610</t>
  </si>
  <si>
    <t xml:space="preserve">唐代根</t>
  </si>
  <si>
    <t xml:space="preserve">512925195708241514</t>
  </si>
  <si>
    <r>
      <rPr>
        <sz val="8"/>
        <rFont val="Noto Sans"/>
        <family val="2"/>
      </rPr>
      <t xml:space="preserve">农兴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47534270</t>
  </si>
  <si>
    <t xml:space="preserve">6210331410014643423</t>
  </si>
  <si>
    <t xml:space="preserve">QZL-CB16701619</t>
  </si>
  <si>
    <t xml:space="preserve">蒋及芬</t>
  </si>
  <si>
    <t xml:space="preserve">512925196805141528</t>
  </si>
  <si>
    <r>
      <rPr>
        <sz val="8"/>
        <rFont val="Noto Sans"/>
        <family val="2"/>
      </rPr>
      <t xml:space="preserve">石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782645407</t>
  </si>
  <si>
    <t xml:space="preserve">6210331410003526993</t>
  </si>
  <si>
    <t xml:space="preserve">YLS2016050059</t>
  </si>
  <si>
    <t xml:space="preserve">淡寿立</t>
  </si>
  <si>
    <t xml:space="preserve">512925196601191515</t>
  </si>
  <si>
    <r>
      <rPr>
        <sz val="8"/>
        <rFont val="Noto Sans"/>
        <family val="2"/>
      </rPr>
      <t xml:space="preserve">太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5284938858</t>
  </si>
  <si>
    <t xml:space="preserve">6210331410009839796</t>
  </si>
  <si>
    <t xml:space="preserve">Y161653</t>
  </si>
  <si>
    <t xml:space="preserve">陈先林</t>
  </si>
  <si>
    <t xml:space="preserve">512925195211151513</t>
  </si>
  <si>
    <t xml:space="preserve">18224370892</t>
  </si>
  <si>
    <t xml:space="preserve">6210331410004090221</t>
  </si>
  <si>
    <t xml:space="preserve">YLS2016050094</t>
  </si>
  <si>
    <t xml:space="preserve">陈仕平</t>
  </si>
  <si>
    <t xml:space="preserve">512925196610191517</t>
  </si>
  <si>
    <r>
      <rPr>
        <sz val="8"/>
        <rFont val="Noto Sans"/>
        <family val="2"/>
      </rPr>
      <t xml:space="preserve">农兴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158727618</t>
  </si>
  <si>
    <t xml:space="preserve">6210331410017878505</t>
  </si>
  <si>
    <t xml:space="preserve">陈安明</t>
  </si>
  <si>
    <t xml:space="preserve">512925195103251517</t>
  </si>
  <si>
    <r>
      <rPr>
        <sz val="8"/>
        <rFont val="Noto Sans"/>
        <family val="2"/>
      </rPr>
      <t xml:space="preserve">安子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182615015</t>
  </si>
  <si>
    <t xml:space="preserve">88160110027302368</t>
  </si>
  <si>
    <t xml:space="preserve">Y160405</t>
  </si>
  <si>
    <t xml:space="preserve">陈纪林</t>
  </si>
  <si>
    <t xml:space="preserve">512925196812101516</t>
  </si>
  <si>
    <r>
      <rPr>
        <sz val="8"/>
        <rFont val="Noto Sans"/>
        <family val="2"/>
      </rPr>
      <t xml:space="preserve">四方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182668710</t>
  </si>
  <si>
    <t xml:space="preserve">6210331410015775539</t>
  </si>
  <si>
    <t xml:space="preserve">蒋绍合</t>
  </si>
  <si>
    <t xml:space="preserve">512925195407201519</t>
  </si>
  <si>
    <r>
      <rPr>
        <sz val="8"/>
        <rFont val="Noto Sans"/>
        <family val="2"/>
      </rPr>
      <t xml:space="preserve">农兴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8982695019</t>
  </si>
  <si>
    <t xml:space="preserve">6210331410004093902</t>
  </si>
  <si>
    <t xml:space="preserve">Y160251</t>
  </si>
  <si>
    <t xml:space="preserve">曾先炳</t>
  </si>
  <si>
    <t xml:space="preserve">512925195103171517</t>
  </si>
  <si>
    <r>
      <rPr>
        <sz val="8"/>
        <rFont val="Noto Sans"/>
        <family val="2"/>
      </rPr>
      <t xml:space="preserve">农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398567389</t>
  </si>
  <si>
    <t xml:space="preserve">6210331410007738016</t>
  </si>
  <si>
    <t xml:space="preserve">NFB03034</t>
  </si>
  <si>
    <t xml:space="preserve">NF05761</t>
  </si>
  <si>
    <t xml:space="preserve">NFO5766</t>
  </si>
  <si>
    <t xml:space="preserve">刘光前</t>
  </si>
  <si>
    <t xml:space="preserve">512925193512201511</t>
  </si>
  <si>
    <r>
      <rPr>
        <sz val="8"/>
        <rFont val="Noto Sans"/>
        <family val="2"/>
      </rPr>
      <t xml:space="preserve">剑山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882698375</t>
  </si>
  <si>
    <t xml:space="preserve">6210331410005314653</t>
  </si>
  <si>
    <t xml:space="preserve">P160402291</t>
  </si>
  <si>
    <t xml:space="preserve">YBW17104620</t>
  </si>
  <si>
    <t xml:space="preserve">陈小林</t>
  </si>
  <si>
    <t xml:space="preserve">512925196802181532</t>
  </si>
  <si>
    <r>
      <rPr>
        <sz val="8"/>
        <rFont val="Noto Sans"/>
        <family val="2"/>
      </rPr>
      <t xml:space="preserve">农兴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629090548</t>
  </si>
  <si>
    <t xml:space="preserve">6210331410015775190</t>
  </si>
  <si>
    <t xml:space="preserve">Y160413</t>
  </si>
  <si>
    <t xml:space="preserve">柏守秀</t>
  </si>
  <si>
    <t xml:space="preserve">512925197009091560</t>
  </si>
  <si>
    <r>
      <rPr>
        <sz val="8"/>
        <rFont val="Noto Sans"/>
        <family val="2"/>
      </rPr>
      <t xml:space="preserve">黄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282680748</t>
  </si>
  <si>
    <t xml:space="preserve">6210331410010508505</t>
  </si>
  <si>
    <t xml:space="preserve">QZL-CB16701633</t>
  </si>
  <si>
    <t xml:space="preserve">罗代明</t>
  </si>
  <si>
    <t xml:space="preserve">512925195407281512</t>
  </si>
  <si>
    <r>
      <rPr>
        <sz val="8"/>
        <rFont val="Noto Sans"/>
        <family val="2"/>
      </rPr>
      <t xml:space="preserve">石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284957295</t>
  </si>
  <si>
    <t xml:space="preserve">6210331410006357156</t>
  </si>
  <si>
    <t xml:space="preserve">QZL-CB16701620</t>
  </si>
  <si>
    <t xml:space="preserve">曾本善</t>
  </si>
  <si>
    <t xml:space="preserve">512925194106091534</t>
  </si>
  <si>
    <t xml:space="preserve">14708212488</t>
  </si>
  <si>
    <t xml:space="preserve">6210331410004094637</t>
  </si>
  <si>
    <t xml:space="preserve">NFO1493</t>
  </si>
  <si>
    <t xml:space="preserve">罗代斌</t>
  </si>
  <si>
    <t xml:space="preserve">512925196307201516</t>
  </si>
  <si>
    <t xml:space="preserve">15983470386</t>
  </si>
  <si>
    <t xml:space="preserve">6214571481002799650</t>
  </si>
  <si>
    <t xml:space="preserve">NFO5823</t>
  </si>
  <si>
    <t xml:space="preserve">NFB02981</t>
  </si>
  <si>
    <t xml:space="preserve">NF05818</t>
  </si>
  <si>
    <t xml:space="preserve">王安虎</t>
  </si>
  <si>
    <t xml:space="preserve">512925195512191551</t>
  </si>
  <si>
    <r>
      <rPr>
        <sz val="8"/>
        <rFont val="Noto Sans"/>
        <family val="2"/>
      </rPr>
      <t xml:space="preserve">黄河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13408269133</t>
  </si>
  <si>
    <t xml:space="preserve">6210331410004095071</t>
  </si>
  <si>
    <t xml:space="preserve">QZL-CB16705539</t>
  </si>
  <si>
    <t xml:space="preserve">唐子文</t>
  </si>
  <si>
    <t xml:space="preserve">512925194812081536</t>
  </si>
  <si>
    <r>
      <rPr>
        <sz val="8"/>
        <rFont val="Noto Sans"/>
        <family val="2"/>
      </rPr>
      <t xml:space="preserve">东先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090284872</t>
  </si>
  <si>
    <t xml:space="preserve">6210331410006355200</t>
  </si>
  <si>
    <t xml:space="preserve">QZL-CB16705534</t>
  </si>
  <si>
    <t xml:space="preserve">杜先明</t>
  </si>
  <si>
    <t xml:space="preserve">512925196809211511</t>
  </si>
  <si>
    <t xml:space="preserve">15700526680</t>
  </si>
  <si>
    <t xml:space="preserve">88160110027207266</t>
  </si>
  <si>
    <t xml:space="preserve">QZL-CB16705521</t>
  </si>
  <si>
    <t xml:space="preserve">NFB00748</t>
  </si>
  <si>
    <t xml:space="preserve">NF012305</t>
  </si>
  <si>
    <t xml:space="preserve">肖建明</t>
  </si>
  <si>
    <t xml:space="preserve">512925195102231514</t>
  </si>
  <si>
    <r>
      <rPr>
        <sz val="8"/>
        <rFont val="Noto Sans"/>
        <family val="2"/>
      </rPr>
      <t xml:space="preserve">安子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8982694988</t>
  </si>
  <si>
    <t xml:space="preserve">6214571481001888769</t>
  </si>
  <si>
    <t xml:space="preserve">NFR03903</t>
  </si>
  <si>
    <t xml:space="preserve">NFB01102</t>
  </si>
  <si>
    <t xml:space="preserve">NF012310</t>
  </si>
  <si>
    <t xml:space="preserve">蒋绍奇</t>
  </si>
  <si>
    <t xml:space="preserve">51292519760928151X</t>
  </si>
  <si>
    <r>
      <rPr>
        <sz val="8"/>
        <rFont val="Noto Sans"/>
        <family val="2"/>
      </rPr>
      <t xml:space="preserve">农兴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3699640810</t>
  </si>
  <si>
    <t xml:space="preserve">6214571481003044296</t>
  </si>
  <si>
    <t xml:space="preserve">NFO5737</t>
  </si>
  <si>
    <t xml:space="preserve">NFB06663</t>
  </si>
  <si>
    <t xml:space="preserve">NF05732</t>
  </si>
  <si>
    <t xml:space="preserve">陈德建</t>
  </si>
  <si>
    <r>
      <rPr>
        <sz val="8"/>
        <rFont val="Noto Sans"/>
        <family val="2"/>
      </rPr>
      <t xml:space="preserve">枫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0331410007730120</t>
  </si>
  <si>
    <t xml:space="preserve">DKJ13156</t>
  </si>
  <si>
    <t xml:space="preserve">吴久林</t>
  </si>
  <si>
    <r>
      <rPr>
        <sz val="8"/>
        <rFont val="Noto Sans"/>
        <family val="2"/>
      </rPr>
      <t xml:space="preserve">河口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6214571481003544394</t>
  </si>
  <si>
    <t xml:space="preserve">DKJ13660</t>
  </si>
  <si>
    <t xml:space="preserve">彭贤洪</t>
  </si>
  <si>
    <r>
      <rPr>
        <sz val="8"/>
        <rFont val="Noto Sans"/>
        <family val="2"/>
      </rPr>
      <t xml:space="preserve">东岳乡竹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6210331410009837840</t>
  </si>
  <si>
    <t xml:space="preserve">DKJ10760</t>
  </si>
  <si>
    <t xml:space="preserve">李成彬</t>
  </si>
  <si>
    <r>
      <rPr>
        <sz val="8"/>
        <rFont val="Noto Sans"/>
        <family val="2"/>
      </rPr>
      <t xml:space="preserve">安子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0331410005315270</t>
  </si>
  <si>
    <t xml:space="preserve">DKJ14712</t>
  </si>
  <si>
    <t xml:space="preserve">叶文联</t>
  </si>
  <si>
    <r>
      <rPr>
        <sz val="8"/>
        <rFont val="Noto Sans"/>
        <family val="2"/>
      </rPr>
      <t xml:space="preserve">三板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4571481002931626</t>
  </si>
  <si>
    <t xml:space="preserve">收割机</t>
  </si>
  <si>
    <t xml:space="preserve">4L-0.9B</t>
  </si>
  <si>
    <t xml:space="preserve">GY4L-09B261547</t>
  </si>
  <si>
    <t xml:space="preserve">雷德全</t>
  </si>
  <si>
    <t xml:space="preserve">512925195401281511</t>
  </si>
  <si>
    <r>
      <rPr>
        <sz val="8"/>
        <rFont val="Noto Sans"/>
        <family val="2"/>
      </rPr>
      <t xml:space="preserve">竹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5282632576</t>
  </si>
  <si>
    <t xml:space="preserve">6210331410009839044</t>
  </si>
  <si>
    <t xml:space="preserve">51WM16S22763</t>
  </si>
  <si>
    <t xml:space="preserve">51SM160704</t>
  </si>
  <si>
    <t xml:space="preserve">51WM16S22726</t>
  </si>
  <si>
    <t xml:space="preserve">李国均</t>
  </si>
  <si>
    <t xml:space="preserve">512925195309071511</t>
  </si>
  <si>
    <r>
      <rPr>
        <sz val="8"/>
        <rFont val="Noto Sans"/>
        <family val="2"/>
      </rPr>
      <t xml:space="preserve">竹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14708201960</t>
  </si>
  <si>
    <t xml:space="preserve">6210331410010507671</t>
  </si>
  <si>
    <t xml:space="preserve">51WM16S22741</t>
  </si>
  <si>
    <t xml:space="preserve">51SM160348</t>
  </si>
  <si>
    <t xml:space="preserve">51WM16S22707</t>
  </si>
  <si>
    <t xml:space="preserve">陈清华</t>
  </si>
  <si>
    <t xml:space="preserve">512925196312071533</t>
  </si>
  <si>
    <r>
      <rPr>
        <sz val="8"/>
        <rFont val="Noto Sans"/>
        <family val="2"/>
      </rPr>
      <t xml:space="preserve">三板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5282686796</t>
  </si>
  <si>
    <t xml:space="preserve">6210331410009837691</t>
  </si>
  <si>
    <t xml:space="preserve">5116033152</t>
  </si>
  <si>
    <t xml:space="preserve">51HM2016040049</t>
  </si>
  <si>
    <t xml:space="preserve">王顺林</t>
  </si>
  <si>
    <t xml:space="preserve">512925195607211519</t>
  </si>
  <si>
    <r>
      <rPr>
        <sz val="8"/>
        <rFont val="Noto Sans"/>
        <family val="2"/>
      </rPr>
      <t xml:space="preserve">河口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5982632618</t>
  </si>
  <si>
    <t xml:space="preserve">6214571481003045798</t>
  </si>
  <si>
    <t xml:space="preserve">511603079287</t>
  </si>
  <si>
    <t xml:space="preserve">51HM2016040467</t>
  </si>
  <si>
    <t xml:space="preserve">蒋先奎</t>
  </si>
  <si>
    <t xml:space="preserve">51292519530719151X</t>
  </si>
  <si>
    <r>
      <rPr>
        <sz val="8"/>
        <rFont val="Noto Sans"/>
        <family val="2"/>
      </rPr>
      <t xml:space="preserve">竹滩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8782615038</t>
  </si>
  <si>
    <t xml:space="preserve">6214571481002930933</t>
  </si>
  <si>
    <t xml:space="preserve">5116042998</t>
  </si>
  <si>
    <t xml:space="preserve">51HM2016040524</t>
  </si>
  <si>
    <t xml:space="preserve">杨明达</t>
  </si>
  <si>
    <t xml:space="preserve">512925195103191534</t>
  </si>
  <si>
    <r>
      <rPr>
        <sz val="8"/>
        <rFont val="Noto Sans"/>
        <family val="2"/>
      </rPr>
      <t xml:space="preserve">竹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18728638032</t>
  </si>
  <si>
    <t xml:space="preserve">6210331410009839671</t>
  </si>
  <si>
    <t xml:space="preserve">5116036498</t>
  </si>
  <si>
    <t xml:space="preserve">51HM2016030393</t>
  </si>
  <si>
    <t xml:space="preserve">陈安平</t>
  </si>
  <si>
    <t xml:space="preserve">512925195105211519</t>
  </si>
  <si>
    <r>
      <rPr>
        <sz val="8"/>
        <rFont val="Noto Sans"/>
        <family val="2"/>
      </rPr>
      <t xml:space="preserve">河口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15884908353</t>
  </si>
  <si>
    <t xml:space="preserve">6210331410005315445</t>
  </si>
  <si>
    <t xml:space="preserve">51WM16S24405</t>
  </si>
  <si>
    <t xml:space="preserve">51SM161633</t>
  </si>
  <si>
    <t xml:space="preserve">51WM16S24392</t>
  </si>
  <si>
    <t xml:space="preserve">刘小琴</t>
  </si>
  <si>
    <t xml:space="preserve">512925197211191549</t>
  </si>
  <si>
    <r>
      <rPr>
        <sz val="8"/>
        <rFont val="Noto Sans"/>
        <family val="2"/>
      </rPr>
      <t xml:space="preserve">丰都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8582610724</t>
  </si>
  <si>
    <t xml:space="preserve">88160110027207952</t>
  </si>
  <si>
    <t xml:space="preserve">51WM16S21569</t>
  </si>
  <si>
    <t xml:space="preserve">51SM161172</t>
  </si>
  <si>
    <t xml:space="preserve">51WM16S21557</t>
  </si>
  <si>
    <t xml:space="preserve">刘胜荣</t>
  </si>
  <si>
    <t xml:space="preserve">512925195601181515</t>
  </si>
  <si>
    <r>
      <rPr>
        <sz val="8"/>
        <rFont val="Noto Sans"/>
        <family val="2"/>
      </rPr>
      <t xml:space="preserve">东风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3541545368</t>
  </si>
  <si>
    <t xml:space="preserve">6210331410017879107</t>
  </si>
  <si>
    <t xml:space="preserve">51WM16S23002</t>
  </si>
  <si>
    <t xml:space="preserve">51SM17162</t>
  </si>
  <si>
    <t xml:space="preserve">51WM16S22960</t>
  </si>
  <si>
    <t xml:space="preserve">吴云安</t>
  </si>
  <si>
    <t xml:space="preserve">512925195209121534</t>
  </si>
  <si>
    <r>
      <rPr>
        <sz val="8"/>
        <rFont val="Noto Sans"/>
        <family val="2"/>
      </rPr>
      <t xml:space="preserve">河口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3541984978</t>
  </si>
  <si>
    <t xml:space="preserve">6210331410000323725</t>
  </si>
  <si>
    <t xml:space="preserve">5116042997</t>
  </si>
  <si>
    <t xml:space="preserve">51HM2016040337</t>
  </si>
  <si>
    <t xml:space="preserve">李良福</t>
  </si>
  <si>
    <t xml:space="preserve">512925196409241519</t>
  </si>
  <si>
    <r>
      <rPr>
        <sz val="8"/>
        <rFont val="Noto Sans"/>
        <family val="2"/>
      </rPr>
      <t xml:space="preserve">三板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6210331410024983322</t>
  </si>
  <si>
    <t xml:space="preserve">5116102109</t>
  </si>
  <si>
    <t xml:space="preserve">51HM2016100027</t>
  </si>
  <si>
    <t xml:space="preserve">罗义茂</t>
  </si>
  <si>
    <t xml:space="preserve">512925194703081510</t>
  </si>
  <si>
    <r>
      <rPr>
        <sz val="8"/>
        <rFont val="Noto Sans"/>
        <family val="2"/>
      </rPr>
      <t xml:space="preserve">太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6210331410004096194</t>
  </si>
  <si>
    <t xml:space="preserve">TZH2B164649</t>
  </si>
  <si>
    <t xml:space="preserve">ZC2B164649</t>
  </si>
  <si>
    <t xml:space="preserve">唐子奉</t>
  </si>
  <si>
    <t xml:space="preserve">512925195206271510</t>
  </si>
  <si>
    <r>
      <rPr>
        <sz val="8"/>
        <rFont val="Noto Sans"/>
        <family val="2"/>
      </rPr>
      <t xml:space="preserve">丰都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6210331410010509123</t>
  </si>
  <si>
    <t xml:space="preserve">TZH2B164347</t>
  </si>
  <si>
    <t xml:space="preserve">谯述明</t>
  </si>
  <si>
    <t xml:space="preserve">512925195308204490</t>
  </si>
  <si>
    <t xml:space="preserve">方坪乡</t>
  </si>
  <si>
    <r>
      <rPr>
        <sz val="8"/>
        <rFont val="Noto Sans"/>
        <family val="2"/>
      </rPr>
      <t xml:space="preserve">朝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4708202142</t>
  </si>
  <si>
    <t xml:space="preserve">88160110005081738</t>
  </si>
  <si>
    <t xml:space="preserve">P160404219</t>
  </si>
  <si>
    <t xml:space="preserve">YBW17104660</t>
  </si>
  <si>
    <t xml:space="preserve">易明秋</t>
  </si>
  <si>
    <t xml:space="preserve">51292519670606829X</t>
  </si>
  <si>
    <r>
      <rPr>
        <sz val="8"/>
        <rFont val="Noto Sans"/>
        <family val="2"/>
      </rPr>
      <t xml:space="preserve">楠木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158726408</t>
  </si>
  <si>
    <t xml:space="preserve">6214571481003056332</t>
  </si>
  <si>
    <t xml:space="preserve">16000124887</t>
  </si>
  <si>
    <t xml:space="preserve">YH16026778</t>
  </si>
  <si>
    <t xml:space="preserve">李昌全</t>
  </si>
  <si>
    <t xml:space="preserve">512925196205014613</t>
  </si>
  <si>
    <r>
      <rPr>
        <sz val="8"/>
        <rFont val="Noto Sans"/>
        <family val="2"/>
      </rPr>
      <t xml:space="preserve">官坝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982668659</t>
  </si>
  <si>
    <t xml:space="preserve">6210331410010586493</t>
  </si>
  <si>
    <t xml:space="preserve">K1508304000</t>
  </si>
  <si>
    <t xml:space="preserve">YL16E07138</t>
  </si>
  <si>
    <t xml:space="preserve">李兴田</t>
  </si>
  <si>
    <t xml:space="preserve">512925195702104498</t>
  </si>
  <si>
    <r>
      <rPr>
        <sz val="8"/>
        <rFont val="Noto Sans"/>
        <family val="2"/>
      </rPr>
      <t xml:space="preserve">朝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214571481005894672</t>
  </si>
  <si>
    <t xml:space="preserve">GG170F-G160334961</t>
  </si>
  <si>
    <t xml:space="preserve">HLW160317157</t>
  </si>
  <si>
    <t xml:space="preserve">袁绍平</t>
  </si>
  <si>
    <t xml:space="preserve">512925195207204491</t>
  </si>
  <si>
    <r>
      <rPr>
        <sz val="8"/>
        <rFont val="Noto Sans"/>
        <family val="2"/>
      </rPr>
      <t xml:space="preserve">迎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6210331410009362609</t>
  </si>
  <si>
    <t xml:space="preserve">LL170F/P-A1601027734</t>
  </si>
  <si>
    <t xml:space="preserve">HLW160126210</t>
  </si>
  <si>
    <t xml:space="preserve">唐三轩</t>
  </si>
  <si>
    <t xml:space="preserve">512925194311024795</t>
  </si>
  <si>
    <t xml:space="preserve">官盛镇</t>
  </si>
  <si>
    <r>
      <rPr>
        <sz val="8"/>
        <rFont val="Noto Sans"/>
        <family val="2"/>
      </rPr>
      <t xml:space="preserve">八方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8784199530</t>
  </si>
  <si>
    <t xml:space="preserve">88160110419573762</t>
  </si>
  <si>
    <t xml:space="preserve">16000124868</t>
  </si>
  <si>
    <t xml:space="preserve">YH16026804</t>
  </si>
  <si>
    <t xml:space="preserve">刘思换</t>
  </si>
  <si>
    <t xml:space="preserve">532101198802272029</t>
  </si>
  <si>
    <r>
      <rPr>
        <sz val="8"/>
        <rFont val="Noto Sans"/>
        <family val="2"/>
      </rPr>
      <t xml:space="preserve">沱湾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438622475</t>
  </si>
  <si>
    <t xml:space="preserve">6214571481003562685</t>
  </si>
  <si>
    <t xml:space="preserve">1WG-4.0Q-D1</t>
  </si>
  <si>
    <t xml:space="preserve">16010400082</t>
  </si>
  <si>
    <t xml:space="preserve">QZL-D15600910</t>
  </si>
  <si>
    <t xml:space="preserve">何孔明</t>
  </si>
  <si>
    <t xml:space="preserve">512925195804164790</t>
  </si>
  <si>
    <r>
      <rPr>
        <sz val="8"/>
        <rFont val="Noto Sans"/>
        <family val="2"/>
      </rPr>
      <t xml:space="preserve">报国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4708253021</t>
  </si>
  <si>
    <t xml:space="preserve">6210331410003510815</t>
  </si>
  <si>
    <t xml:space="preserve">1620043</t>
  </si>
  <si>
    <t xml:space="preserve">李世民</t>
  </si>
  <si>
    <t xml:space="preserve">512925194912174799</t>
  </si>
  <si>
    <r>
      <rPr>
        <sz val="8"/>
        <rFont val="Noto Sans"/>
        <family val="2"/>
      </rPr>
      <t xml:space="preserve">八方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284914780</t>
  </si>
  <si>
    <t xml:space="preserve">6214571481005858321</t>
  </si>
  <si>
    <t xml:space="preserve">16000124870</t>
  </si>
  <si>
    <t xml:space="preserve">YH16026796</t>
  </si>
  <si>
    <t xml:space="preserve">赵志明</t>
  </si>
  <si>
    <t xml:space="preserve">51292519451006479X</t>
  </si>
  <si>
    <t xml:space="preserve">15082693358</t>
  </si>
  <si>
    <t xml:space="preserve">6214571481003563527</t>
  </si>
  <si>
    <t xml:space="preserve">1520202</t>
  </si>
  <si>
    <t xml:space="preserve">黄世明</t>
  </si>
  <si>
    <r>
      <rPr>
        <sz val="8"/>
        <rFont val="Noto Sans"/>
        <family val="2"/>
      </rPr>
      <t xml:space="preserve">八方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6214571481003433572</t>
  </si>
  <si>
    <t xml:space="preserve">DKJ15100</t>
  </si>
  <si>
    <t xml:space="preserve">刘一才</t>
  </si>
  <si>
    <t xml:space="preserve">512925196612234795</t>
  </si>
  <si>
    <r>
      <rPr>
        <sz val="8"/>
        <rFont val="Noto Sans"/>
        <family val="2"/>
      </rPr>
      <t xml:space="preserve">三层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6210331410023093750</t>
  </si>
  <si>
    <t xml:space="preserve">LL170F/PA1601027777</t>
  </si>
  <si>
    <t xml:space="preserve">HLW160126221</t>
  </si>
  <si>
    <t xml:space="preserve">雷胤</t>
  </si>
  <si>
    <t xml:space="preserve">512925197110110017</t>
  </si>
  <si>
    <t xml:space="preserve">广福街道办事处</t>
  </si>
  <si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</si>
  <si>
    <t xml:space="preserve">13056525666</t>
  </si>
  <si>
    <t xml:space="preserve">6210991488000015286</t>
  </si>
  <si>
    <t xml:space="preserve">增氧机</t>
  </si>
  <si>
    <t xml:space="preserve">ZWK-1.3Q/C</t>
  </si>
  <si>
    <r>
      <rPr>
        <sz val="8"/>
        <rFont val="宋体"/>
        <family val="0"/>
        <charset val="134"/>
      </rPr>
      <t xml:space="preserve">51101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066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111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116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1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18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18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18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18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880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K1508315213</t>
  </si>
  <si>
    <t xml:space="preserve">CR-B16205519</t>
  </si>
  <si>
    <r>
      <rPr>
        <sz val="8"/>
        <rFont val="Noto Sans"/>
        <family val="2"/>
      </rPr>
      <t xml:space="preserve">兴安中街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116003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4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4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4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5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46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周业刚</t>
  </si>
  <si>
    <t xml:space="preserve">512925195008120316</t>
  </si>
  <si>
    <r>
      <rPr>
        <sz val="8"/>
        <rFont val="Noto Sans"/>
        <family val="2"/>
      </rPr>
      <t xml:space="preserve">五福西路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元</t>
    </r>
  </si>
  <si>
    <t xml:space="preserve">6210331410002586527</t>
  </si>
  <si>
    <t xml:space="preserve">51B232891</t>
  </si>
  <si>
    <t xml:space="preserve">邓开国</t>
  </si>
  <si>
    <t xml:space="preserve">51292519510804439X</t>
  </si>
  <si>
    <t xml:space="preserve">广罗乡</t>
  </si>
  <si>
    <r>
      <rPr>
        <sz val="8"/>
        <rFont val="Noto Sans"/>
        <family val="2"/>
      </rPr>
      <t xml:space="preserve">文昌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208229330</t>
  </si>
  <si>
    <t xml:space="preserve">88160110011909397</t>
  </si>
  <si>
    <t xml:space="preserve">P16C004972</t>
  </si>
  <si>
    <t xml:space="preserve">YL16C04770</t>
  </si>
  <si>
    <t xml:space="preserve">付光林</t>
  </si>
  <si>
    <t xml:space="preserve">512925196212174391</t>
  </si>
  <si>
    <r>
      <rPr>
        <sz val="8"/>
        <rFont val="Noto Sans"/>
        <family val="2"/>
      </rPr>
      <t xml:space="preserve">联合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8227968471</t>
  </si>
  <si>
    <t xml:space="preserve">6210331410006230205</t>
  </si>
  <si>
    <t xml:space="preserve">P16C006183</t>
  </si>
  <si>
    <t xml:space="preserve">YL16C05992[</t>
  </si>
  <si>
    <t xml:space="preserve">邓素红</t>
  </si>
  <si>
    <t xml:space="preserve">512925196401294392</t>
  </si>
  <si>
    <t xml:space="preserve">15348143127</t>
  </si>
  <si>
    <t xml:space="preserve">6214571481003040955</t>
  </si>
  <si>
    <t xml:space="preserve">P16C006064</t>
  </si>
  <si>
    <t xml:space="preserve">YL16C05998</t>
  </si>
  <si>
    <t xml:space="preserve">刘道荣</t>
  </si>
  <si>
    <t xml:space="preserve">512925195702044392</t>
  </si>
  <si>
    <r>
      <rPr>
        <sz val="8"/>
        <rFont val="Noto Sans"/>
        <family val="2"/>
      </rPr>
      <t xml:space="preserve">月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092849070</t>
  </si>
  <si>
    <t xml:space="preserve">6210331410015836174</t>
  </si>
  <si>
    <t xml:space="preserve">P16C005340</t>
  </si>
  <si>
    <t xml:space="preserve">YL16C05969</t>
  </si>
  <si>
    <t xml:space="preserve">蒋素德</t>
  </si>
  <si>
    <t xml:space="preserve">512925195403014396</t>
  </si>
  <si>
    <t xml:space="preserve">13408262780</t>
  </si>
  <si>
    <t xml:space="preserve">6214571481001901489</t>
  </si>
  <si>
    <t xml:space="preserve">16000039169</t>
  </si>
  <si>
    <t xml:space="preserve">YH16012966</t>
  </si>
  <si>
    <t xml:space="preserve">张家中</t>
  </si>
  <si>
    <t xml:space="preserve">512925195807014413</t>
  </si>
  <si>
    <t xml:space="preserve">月台村</t>
  </si>
  <si>
    <t xml:space="preserve">13086392812</t>
  </si>
  <si>
    <t xml:space="preserve">6210331410006261663</t>
  </si>
  <si>
    <t xml:space="preserve">NFO5810</t>
  </si>
  <si>
    <t xml:space="preserve">NFB02952</t>
  </si>
  <si>
    <t xml:space="preserve">NF05805</t>
  </si>
  <si>
    <t xml:space="preserve">蔡学炳</t>
  </si>
  <si>
    <t xml:space="preserve">51292519470101439X</t>
  </si>
  <si>
    <r>
      <rPr>
        <sz val="8"/>
        <rFont val="Noto Sans"/>
        <family val="2"/>
      </rPr>
      <t xml:space="preserve">腊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281769127</t>
  </si>
  <si>
    <t xml:space="preserve">6210331410006236459</t>
  </si>
  <si>
    <t xml:space="preserve">NFO5779</t>
  </si>
  <si>
    <t xml:space="preserve">NFB03003</t>
  </si>
  <si>
    <t xml:space="preserve">NF05774</t>
  </si>
  <si>
    <t xml:space="preserve">陈昌元</t>
  </si>
  <si>
    <t xml:space="preserve">512925195103114395</t>
  </si>
  <si>
    <r>
      <rPr>
        <sz val="8"/>
        <rFont val="Noto Sans"/>
        <family val="2"/>
      </rPr>
      <t xml:space="preserve">英模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728639649</t>
  </si>
  <si>
    <t xml:space="preserve">6210331410023015316</t>
  </si>
  <si>
    <t xml:space="preserve">NFO1496</t>
  </si>
  <si>
    <t xml:space="preserve">NFB00781</t>
  </si>
  <si>
    <t xml:space="preserve">NF01281</t>
  </si>
  <si>
    <t xml:space="preserve">卢春才</t>
  </si>
  <si>
    <t xml:space="preserve">512925195509194399</t>
  </si>
  <si>
    <r>
      <rPr>
        <sz val="8"/>
        <rFont val="Noto Sans"/>
        <family val="2"/>
      </rPr>
      <t xml:space="preserve">月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4726833651</t>
  </si>
  <si>
    <t xml:space="preserve">88160110011996625</t>
  </si>
  <si>
    <t xml:space="preserve">1620066</t>
  </si>
  <si>
    <t xml:space="preserve">詹正忠</t>
  </si>
  <si>
    <t xml:space="preserve">51292519621002439X</t>
  </si>
  <si>
    <r>
      <rPr>
        <sz val="8"/>
        <rFont val="Noto Sans"/>
        <family val="2"/>
      </rPr>
      <t xml:space="preserve">石埝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699642459</t>
  </si>
  <si>
    <t xml:space="preserve">88160110012072382</t>
  </si>
  <si>
    <t xml:space="preserve">P16C004989</t>
  </si>
  <si>
    <t xml:space="preserve">YL16C04824</t>
  </si>
  <si>
    <t xml:space="preserve">蒋万礼</t>
  </si>
  <si>
    <t xml:space="preserve">512925195106244398</t>
  </si>
  <si>
    <r>
      <rPr>
        <sz val="8"/>
        <rFont val="Noto Sans"/>
        <family val="2"/>
      </rPr>
      <t xml:space="preserve">英模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086392821</t>
  </si>
  <si>
    <t xml:space="preserve">6214571481003462399</t>
  </si>
  <si>
    <t xml:space="preserve">16000453254</t>
  </si>
  <si>
    <t xml:space="preserve">YHW16143121</t>
  </si>
  <si>
    <t xml:space="preserve">王月苹</t>
  </si>
  <si>
    <t xml:space="preserve">512925196804284412</t>
  </si>
  <si>
    <r>
      <rPr>
        <sz val="8"/>
        <rFont val="Noto Sans"/>
        <family val="2"/>
      </rPr>
      <t xml:space="preserve">学堂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182680463</t>
  </si>
  <si>
    <t xml:space="preserve">6210331410023017155</t>
  </si>
  <si>
    <t xml:space="preserve">NFO5751</t>
  </si>
  <si>
    <t xml:space="preserve">NFB03026</t>
  </si>
  <si>
    <t xml:space="preserve">NF05746</t>
  </si>
  <si>
    <t xml:space="preserve">曾登强</t>
  </si>
  <si>
    <t xml:space="preserve">512925195508174396</t>
  </si>
  <si>
    <r>
      <rPr>
        <sz val="8"/>
        <rFont val="Noto Sans"/>
        <family val="2"/>
      </rPr>
      <t xml:space="preserve">土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983468769</t>
  </si>
  <si>
    <t xml:space="preserve">6210331410023016454</t>
  </si>
  <si>
    <t xml:space="preserve">NFB06646</t>
  </si>
  <si>
    <t xml:space="preserve">NF05777</t>
  </si>
  <si>
    <t xml:space="preserve">NFO5782</t>
  </si>
  <si>
    <t xml:space="preserve">王光友</t>
  </si>
  <si>
    <t xml:space="preserve">512925196112144398</t>
  </si>
  <si>
    <r>
      <rPr>
        <sz val="8"/>
        <rFont val="Noto Sans"/>
        <family val="2"/>
      </rPr>
      <t xml:space="preserve">土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88160110012201800</t>
  </si>
  <si>
    <t xml:space="preserve">5116056925</t>
  </si>
  <si>
    <t xml:space="preserve">51HM2016040596</t>
  </si>
  <si>
    <t xml:space="preserve">朱春扬</t>
  </si>
  <si>
    <t xml:space="preserve">512925195709154391</t>
  </si>
  <si>
    <r>
      <rPr>
        <sz val="8"/>
        <rFont val="Noto Sans"/>
        <family val="2"/>
      </rPr>
      <t xml:space="preserve">马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210331410006230486</t>
  </si>
  <si>
    <t xml:space="preserve">511603110980</t>
  </si>
  <si>
    <t xml:space="preserve">51HM2016040491</t>
  </si>
  <si>
    <t xml:space="preserve">尹国清</t>
  </si>
  <si>
    <t xml:space="preserve">512925195802054395</t>
  </si>
  <si>
    <r>
      <rPr>
        <sz val="8"/>
        <rFont val="Noto Sans"/>
        <family val="2"/>
      </rPr>
      <t xml:space="preserve">英模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8160110012220496</t>
  </si>
  <si>
    <t xml:space="preserve">HG16093171</t>
  </si>
  <si>
    <t xml:space="preserve">盛元</t>
  </si>
  <si>
    <t xml:space="preserve">李先兵</t>
  </si>
  <si>
    <t xml:space="preserve">512925195906052511</t>
  </si>
  <si>
    <t xml:space="preserve">广门乡</t>
  </si>
  <si>
    <r>
      <rPr>
        <sz val="8"/>
        <rFont val="Noto Sans"/>
        <family val="2"/>
      </rPr>
      <t xml:space="preserve">金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659090598</t>
  </si>
  <si>
    <t xml:space="preserve">88160110011666310</t>
  </si>
  <si>
    <t xml:space="preserve">YLS2016050068</t>
  </si>
  <si>
    <t xml:space="preserve">张家财</t>
  </si>
  <si>
    <t xml:space="preserve">512925195509062513</t>
  </si>
  <si>
    <r>
      <rPr>
        <sz val="8"/>
        <rFont val="Noto Sans"/>
        <family val="2"/>
      </rPr>
      <t xml:space="preserve">三合 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18280953096</t>
  </si>
  <si>
    <t xml:space="preserve">88160110011448448</t>
  </si>
  <si>
    <t xml:space="preserve">NFO1356</t>
  </si>
  <si>
    <r>
      <rPr>
        <sz val="8"/>
        <rFont val="Noto Sans"/>
        <family val="2"/>
      </rPr>
      <t xml:space="preserve">三合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NFB00743</t>
  </si>
  <si>
    <t xml:space="preserve">NF01235</t>
  </si>
  <si>
    <t xml:space="preserve">李有轩</t>
  </si>
  <si>
    <t xml:space="preserve">512925195404082518</t>
  </si>
  <si>
    <r>
      <rPr>
        <sz val="8"/>
        <rFont val="Noto Sans"/>
        <family val="2"/>
      </rPr>
      <t xml:space="preserve">方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182033211</t>
  </si>
  <si>
    <t xml:space="preserve">88160110011565722</t>
  </si>
  <si>
    <t xml:space="preserve">16032606853</t>
  </si>
  <si>
    <t xml:space="preserve">QZL-CB16701759</t>
  </si>
  <si>
    <t xml:space="preserve">廖朝贵</t>
  </si>
  <si>
    <t xml:space="preserve">512925196002012511</t>
  </si>
  <si>
    <r>
      <rPr>
        <sz val="8"/>
        <rFont val="Noto Sans"/>
        <family val="2"/>
      </rPr>
      <t xml:space="preserve">石门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161125700</t>
  </si>
  <si>
    <t xml:space="preserve">6214571481002838136</t>
  </si>
  <si>
    <t xml:space="preserve">K1509315174</t>
  </si>
  <si>
    <t xml:space="preserve">CR-B1522357</t>
  </si>
  <si>
    <t xml:space="preserve">黄小清</t>
  </si>
  <si>
    <t xml:space="preserve">512925197503272527</t>
  </si>
  <si>
    <r>
      <rPr>
        <sz val="8"/>
        <rFont val="Noto Sans"/>
        <family val="2"/>
      </rPr>
      <t xml:space="preserve">金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282602227</t>
  </si>
  <si>
    <t xml:space="preserve">88160110262215413</t>
  </si>
  <si>
    <t xml:space="preserve">16000124896</t>
  </si>
  <si>
    <t xml:space="preserve">YH16026803</t>
  </si>
  <si>
    <t xml:space="preserve">P16B003750</t>
  </si>
  <si>
    <t xml:space="preserve">YL16B03877</t>
  </si>
  <si>
    <t xml:space="preserve">王德庆</t>
  </si>
  <si>
    <t xml:space="preserve">512925195503022510</t>
  </si>
  <si>
    <r>
      <rPr>
        <sz val="8"/>
        <rFont val="Noto Sans"/>
        <family val="2"/>
      </rPr>
      <t xml:space="preserve">龙虎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41873168</t>
  </si>
  <si>
    <t xml:space="preserve">88160110011525950</t>
  </si>
  <si>
    <t xml:space="preserve">1520203</t>
  </si>
  <si>
    <t xml:space="preserve">王明政</t>
  </si>
  <si>
    <t xml:space="preserve">512925196106282516</t>
  </si>
  <si>
    <r>
      <rPr>
        <sz val="8"/>
        <rFont val="Noto Sans"/>
        <family val="2"/>
      </rPr>
      <t xml:space="preserve">会文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982611751</t>
  </si>
  <si>
    <t xml:space="preserve">6210331410017778036</t>
  </si>
  <si>
    <t xml:space="preserve">K1507312110</t>
  </si>
  <si>
    <t xml:space="preserve">YL16C05466</t>
  </si>
  <si>
    <t xml:space="preserve">张家元</t>
  </si>
  <si>
    <t xml:space="preserve">512925195001162513</t>
  </si>
  <si>
    <t xml:space="preserve">13398432854</t>
  </si>
  <si>
    <t xml:space="preserve">88160110011445950</t>
  </si>
  <si>
    <t xml:space="preserve">NFR03898</t>
  </si>
  <si>
    <t xml:space="preserve">NFB02913</t>
  </si>
  <si>
    <t xml:space="preserve">NF012306</t>
  </si>
  <si>
    <t xml:space="preserve">廖志华</t>
  </si>
  <si>
    <t xml:space="preserve">51292519650803251X</t>
  </si>
  <si>
    <t xml:space="preserve">6214571481003515428</t>
  </si>
  <si>
    <t xml:space="preserve">P16B003357</t>
  </si>
  <si>
    <t xml:space="preserve">YL16B03870</t>
  </si>
  <si>
    <t xml:space="preserve">杜成富</t>
  </si>
  <si>
    <r>
      <rPr>
        <sz val="8"/>
        <rFont val="Noto Sans"/>
        <family val="2"/>
      </rPr>
      <t xml:space="preserve">三合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4571481001076638</t>
  </si>
  <si>
    <t xml:space="preserve">HS14012416</t>
  </si>
  <si>
    <t xml:space="preserve">刘高余</t>
  </si>
  <si>
    <r>
      <rPr>
        <sz val="8"/>
        <rFont val="Noto Sans"/>
        <family val="2"/>
      </rPr>
      <t xml:space="preserve">广门乡甯家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88160110011364072</t>
  </si>
  <si>
    <t xml:space="preserve">DKJ14679</t>
  </si>
  <si>
    <t xml:space="preserve">王泽希</t>
  </si>
  <si>
    <t xml:space="preserve">512925195611152515</t>
  </si>
  <si>
    <r>
      <rPr>
        <sz val="8"/>
        <rFont val="Noto Sans"/>
        <family val="2"/>
      </rPr>
      <t xml:space="preserve">石谷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88160110011371174</t>
  </si>
  <si>
    <t xml:space="preserve">51150397206</t>
  </si>
  <si>
    <t xml:space="preserve">51HZ0901510953</t>
  </si>
  <si>
    <t xml:space="preserve">蔡学明</t>
  </si>
  <si>
    <t xml:space="preserve">512925194801142516</t>
  </si>
  <si>
    <r>
      <rPr>
        <sz val="8"/>
        <rFont val="Noto Sans"/>
        <family val="2"/>
      </rPr>
      <t xml:space="preserve">金峰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88160110011667110</t>
  </si>
  <si>
    <t xml:space="preserve">511603110978</t>
  </si>
  <si>
    <t xml:space="preserve">51HM2016040546</t>
  </si>
  <si>
    <t xml:space="preserve">王传清</t>
  </si>
  <si>
    <t xml:space="preserve">512925195707252510</t>
  </si>
  <si>
    <r>
      <rPr>
        <sz val="8"/>
        <rFont val="Noto Sans"/>
        <family val="2"/>
      </rPr>
      <t xml:space="preserve">三合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210331410015818750</t>
  </si>
  <si>
    <t xml:space="preserve">51WM16S25496</t>
  </si>
  <si>
    <t xml:space="preserve">51SM161742</t>
  </si>
  <si>
    <t xml:space="preserve">51WM16S25480</t>
  </si>
  <si>
    <t xml:space="preserve">严成元</t>
  </si>
  <si>
    <t xml:space="preserve">512925195811292539</t>
  </si>
  <si>
    <r>
      <rPr>
        <sz val="8"/>
        <rFont val="Noto Sans"/>
        <family val="2"/>
      </rPr>
      <t xml:space="preserve">会文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214571481003514132</t>
  </si>
  <si>
    <t xml:space="preserve">173F15J064724</t>
  </si>
  <si>
    <t xml:space="preserve">HLW160317200</t>
  </si>
  <si>
    <t xml:space="preserve">王正明</t>
  </si>
  <si>
    <t xml:space="preserve">51292519520320251X</t>
  </si>
  <si>
    <r>
      <rPr>
        <sz val="8"/>
        <rFont val="Noto Sans"/>
        <family val="2"/>
      </rPr>
      <t xml:space="preserve">望子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210331410017779125</t>
  </si>
  <si>
    <t xml:space="preserve">K1505301158</t>
  </si>
  <si>
    <t xml:space="preserve">JG160402034</t>
  </si>
  <si>
    <t xml:space="preserve">张文光</t>
  </si>
  <si>
    <t xml:space="preserve">512925195801272518</t>
  </si>
  <si>
    <r>
      <rPr>
        <sz val="8"/>
        <color rgb="FF000000"/>
        <rFont val="Noto Sans"/>
        <family val="2"/>
      </rPr>
      <t xml:space="preserve">石谷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88160110011371468</t>
  </si>
  <si>
    <t xml:space="preserve">SR1603124382</t>
  </si>
  <si>
    <t xml:space="preserve">SR1603413948</t>
  </si>
  <si>
    <t xml:space="preserve">叶明忠</t>
  </si>
  <si>
    <t xml:space="preserve">512925195806156399</t>
  </si>
  <si>
    <t xml:space="preserve">恒升镇</t>
  </si>
  <si>
    <r>
      <rPr>
        <sz val="8"/>
        <rFont val="Noto Sans"/>
        <family val="2"/>
      </rPr>
      <t xml:space="preserve">中使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47549299</t>
  </si>
  <si>
    <t xml:space="preserve">6210331410009806357</t>
  </si>
  <si>
    <t xml:space="preserve">1620045</t>
  </si>
  <si>
    <t xml:space="preserve">张昌尧</t>
  </si>
  <si>
    <t xml:space="preserve">512925195209016398</t>
  </si>
  <si>
    <r>
      <rPr>
        <sz val="8"/>
        <rFont val="Noto Sans"/>
        <family val="2"/>
      </rPr>
      <t xml:space="preserve">八角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8782690146</t>
  </si>
  <si>
    <t xml:space="preserve">6210331410015650146</t>
  </si>
  <si>
    <t xml:space="preserve">P16A000535</t>
  </si>
  <si>
    <t xml:space="preserve">YL16A01123</t>
  </si>
  <si>
    <t xml:space="preserve">蒋吉林</t>
  </si>
  <si>
    <t xml:space="preserve">512925195612126415</t>
  </si>
  <si>
    <r>
      <rPr>
        <sz val="8"/>
        <rFont val="Noto Sans"/>
        <family val="2"/>
      </rPr>
      <t xml:space="preserve">长征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183906306</t>
  </si>
  <si>
    <t xml:space="preserve">6214571481008745160</t>
  </si>
  <si>
    <t xml:space="preserve">16022202262</t>
  </si>
  <si>
    <t xml:space="preserve">QZL-CB16700501</t>
  </si>
  <si>
    <t xml:space="preserve">蒋世春</t>
  </si>
  <si>
    <t xml:space="preserve">512925194310130510</t>
  </si>
  <si>
    <r>
      <rPr>
        <sz val="8"/>
        <rFont val="Noto Sans"/>
        <family val="2"/>
      </rPr>
      <t xml:space="preserve">荷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210331410015650963</t>
  </si>
  <si>
    <t xml:space="preserve">51WM16S21564</t>
  </si>
  <si>
    <t xml:space="preserve">51X0077</t>
  </si>
  <si>
    <t xml:space="preserve">51WM16S21561</t>
  </si>
  <si>
    <t xml:space="preserve">旷尔述</t>
  </si>
  <si>
    <t xml:space="preserve">512925194910160510</t>
  </si>
  <si>
    <r>
      <rPr>
        <sz val="8"/>
        <rFont val="Noto Sans"/>
        <family val="2"/>
      </rPr>
      <t xml:space="preserve">荷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6210331410001217736</t>
  </si>
  <si>
    <t xml:space="preserve">51WM16S21294</t>
  </si>
  <si>
    <t xml:space="preserve">51SM10073</t>
  </si>
  <si>
    <t xml:space="preserve">51WM16S21284</t>
  </si>
  <si>
    <t xml:space="preserve">龚光炳</t>
  </si>
  <si>
    <t xml:space="preserve">512925195906230517</t>
  </si>
  <si>
    <r>
      <rPr>
        <sz val="8"/>
        <rFont val="Noto Sans"/>
        <family val="2"/>
      </rPr>
      <t xml:space="preserve">南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6210331410004642443</t>
  </si>
  <si>
    <t xml:space="preserve">51WM16S21562</t>
  </si>
  <si>
    <t xml:space="preserve">51SM10068</t>
  </si>
  <si>
    <t xml:space="preserve">51WM16S21556</t>
  </si>
  <si>
    <t xml:space="preserve">蒋吉春</t>
  </si>
  <si>
    <t xml:space="preserve">512925195701236392</t>
  </si>
  <si>
    <r>
      <rPr>
        <sz val="8"/>
        <rFont val="Noto Sans"/>
        <family val="2"/>
      </rPr>
      <t xml:space="preserve">沙井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88160110022613759</t>
  </si>
  <si>
    <t xml:space="preserve">51WM16S21571</t>
  </si>
  <si>
    <t xml:space="preserve">51SM161171</t>
  </si>
  <si>
    <t xml:space="preserve">51WM16S21559</t>
  </si>
  <si>
    <t xml:space="preserve">兰崇华</t>
  </si>
  <si>
    <t xml:space="preserve">512925195312270538</t>
  </si>
  <si>
    <r>
      <rPr>
        <sz val="8"/>
        <rFont val="Noto Sans"/>
        <family val="2"/>
      </rPr>
      <t xml:space="preserve">保卫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02457505</t>
  </si>
  <si>
    <t xml:space="preserve">51WM16S24409</t>
  </si>
  <si>
    <t xml:space="preserve">51SM161173</t>
  </si>
  <si>
    <t xml:space="preserve">51WM16S24394</t>
  </si>
  <si>
    <t xml:space="preserve">肖中亨</t>
  </si>
  <si>
    <t xml:space="preserve">512925195308136416</t>
  </si>
  <si>
    <r>
      <rPr>
        <sz val="8"/>
        <rFont val="Noto Sans"/>
        <family val="2"/>
      </rPr>
      <t xml:space="preserve">古城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88160110022487221</t>
  </si>
  <si>
    <t xml:space="preserve">51WM16S24406</t>
  </si>
  <si>
    <t xml:space="preserve">51SM161174</t>
  </si>
  <si>
    <t xml:space="preserve">51WM16S24390</t>
  </si>
  <si>
    <t xml:space="preserve">陈全斌</t>
  </si>
  <si>
    <t xml:space="preserve">512925197102160516</t>
  </si>
  <si>
    <r>
      <rPr>
        <sz val="8"/>
        <rFont val="Noto Sans"/>
        <family val="2"/>
      </rPr>
      <t xml:space="preserve">代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6214571481003427566</t>
  </si>
  <si>
    <t xml:space="preserve">51WM16S23010</t>
  </si>
  <si>
    <t xml:space="preserve">51SM161175</t>
  </si>
  <si>
    <t xml:space="preserve">51WM16S22993</t>
  </si>
  <si>
    <t xml:space="preserve">欧儒发</t>
  </si>
  <si>
    <t xml:space="preserve">512925194006140511</t>
  </si>
  <si>
    <r>
      <rPr>
        <sz val="8"/>
        <rFont val="Noto Sans"/>
        <family val="2"/>
      </rPr>
      <t xml:space="preserve">保卫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0331410003500329</t>
  </si>
  <si>
    <t xml:space="preserve">51WM16S23004</t>
  </si>
  <si>
    <t xml:space="preserve">51SM161176</t>
  </si>
  <si>
    <t xml:space="preserve">51WM16S24554</t>
  </si>
  <si>
    <t xml:space="preserve">候仁成</t>
  </si>
  <si>
    <t xml:space="preserve">512925194901210512</t>
  </si>
  <si>
    <r>
      <rPr>
        <sz val="8"/>
        <rFont val="Noto Sans"/>
        <family val="2"/>
      </rPr>
      <t xml:space="preserve">南坪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6214571481002904495</t>
  </si>
  <si>
    <t xml:space="preserve">51WM16S23014</t>
  </si>
  <si>
    <t xml:space="preserve">51SM161177</t>
  </si>
  <si>
    <t xml:space="preserve">51WM16S22958</t>
  </si>
  <si>
    <t xml:space="preserve">甯代炳</t>
  </si>
  <si>
    <t xml:space="preserve">512925196802130532</t>
  </si>
  <si>
    <r>
      <rPr>
        <sz val="8"/>
        <rFont val="Noto Sans"/>
        <family val="2"/>
      </rPr>
      <t xml:space="preserve">保卫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6210331410007242563</t>
  </si>
  <si>
    <t xml:space="preserve">51WM16S24570</t>
  </si>
  <si>
    <t xml:space="preserve">51SM161178</t>
  </si>
  <si>
    <t xml:space="preserve">51WM16S22992</t>
  </si>
  <si>
    <t xml:space="preserve">胡家洪</t>
  </si>
  <si>
    <t xml:space="preserve">512925195405100538</t>
  </si>
  <si>
    <r>
      <rPr>
        <sz val="8"/>
        <rFont val="Noto Sans"/>
        <family val="2"/>
      </rPr>
      <t xml:space="preserve">观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6210331410006994909</t>
  </si>
  <si>
    <t xml:space="preserve">51WM16S23013</t>
  </si>
  <si>
    <t xml:space="preserve">51SM161179</t>
  </si>
  <si>
    <t xml:space="preserve">51WM16S22962</t>
  </si>
  <si>
    <t xml:space="preserve">阮忠成</t>
  </si>
  <si>
    <t xml:space="preserve">512925194403010518</t>
  </si>
  <si>
    <r>
      <rPr>
        <sz val="8"/>
        <rFont val="Noto Sans"/>
        <family val="2"/>
      </rPr>
      <t xml:space="preserve">大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6210331410015658495</t>
  </si>
  <si>
    <t xml:space="preserve">51WM16S23012</t>
  </si>
  <si>
    <t xml:space="preserve">51SM161180</t>
  </si>
  <si>
    <t xml:space="preserve">51WM16S22963</t>
  </si>
  <si>
    <t xml:space="preserve">石昌平</t>
  </si>
  <si>
    <t xml:space="preserve">512925194106270516</t>
  </si>
  <si>
    <r>
      <rPr>
        <sz val="8"/>
        <rFont val="Noto Sans"/>
        <family val="2"/>
      </rPr>
      <t xml:space="preserve">龙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10331410007246457</t>
  </si>
  <si>
    <t xml:space="preserve">51SM161181</t>
  </si>
  <si>
    <t xml:space="preserve">51WM16S24395</t>
  </si>
  <si>
    <t xml:space="preserve">黄明春</t>
  </si>
  <si>
    <t xml:space="preserve">512925196208090515</t>
  </si>
  <si>
    <r>
      <rPr>
        <sz val="8"/>
        <rFont val="Noto Sans"/>
        <family val="2"/>
      </rPr>
      <t xml:space="preserve">代龙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0331410017794892</t>
  </si>
  <si>
    <t xml:space="preserve">51WM16S24411</t>
  </si>
  <si>
    <t xml:space="preserve">51SM161184</t>
  </si>
  <si>
    <t xml:space="preserve">51WM16S24391</t>
  </si>
  <si>
    <t xml:space="preserve">51WM16S24412</t>
  </si>
  <si>
    <t xml:space="preserve">谢春光</t>
  </si>
  <si>
    <t xml:space="preserve">512925196706210559</t>
  </si>
  <si>
    <r>
      <rPr>
        <sz val="8"/>
        <rFont val="Noto Sans"/>
        <family val="2"/>
      </rPr>
      <t xml:space="preserve">老场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88160110022219895</t>
  </si>
  <si>
    <t xml:space="preserve">51WM16S21570</t>
  </si>
  <si>
    <t xml:space="preserve">51M0058</t>
  </si>
  <si>
    <t xml:space="preserve">51WM16S21560</t>
  </si>
  <si>
    <t xml:space="preserve">刘福明</t>
  </si>
  <si>
    <t xml:space="preserve">512925195803160536</t>
  </si>
  <si>
    <r>
      <rPr>
        <sz val="8"/>
        <rFont val="Noto Sans"/>
        <family val="2"/>
      </rPr>
      <t xml:space="preserve">观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6210331410002451748</t>
  </si>
  <si>
    <t xml:space="preserve">51WM16S23003</t>
  </si>
  <si>
    <t xml:space="preserve">51SM17454</t>
  </si>
  <si>
    <t xml:space="preserve">51WM16S22957</t>
  </si>
  <si>
    <t xml:space="preserve">刘德成</t>
  </si>
  <si>
    <t xml:space="preserve">512925194707266395</t>
  </si>
  <si>
    <r>
      <rPr>
        <sz val="8"/>
        <rFont val="Noto Sans"/>
        <family val="2"/>
      </rPr>
      <t xml:space="preserve">中使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0826-2592029</t>
  </si>
  <si>
    <t xml:space="preserve">6210331410015653900</t>
  </si>
  <si>
    <t xml:space="preserve">51WM16S22976</t>
  </si>
  <si>
    <t xml:space="preserve">51SM11505</t>
  </si>
  <si>
    <t xml:space="preserve">51WM16S22968</t>
  </si>
  <si>
    <t xml:space="preserve">刘忠琼</t>
  </si>
  <si>
    <t xml:space="preserve">511602198505146404</t>
  </si>
  <si>
    <r>
      <rPr>
        <sz val="8"/>
        <rFont val="Noto Sans"/>
        <family val="2"/>
      </rPr>
      <t xml:space="preserve">四滩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4571481001889098</t>
  </si>
  <si>
    <t xml:space="preserve">5116019922</t>
  </si>
  <si>
    <t xml:space="preserve">51HM2016020021</t>
  </si>
  <si>
    <t xml:space="preserve">魏海林</t>
  </si>
  <si>
    <t xml:space="preserve">512925195208186395</t>
  </si>
  <si>
    <r>
      <rPr>
        <sz val="8"/>
        <rFont val="Noto Sans"/>
        <family val="2"/>
      </rPr>
      <t xml:space="preserve">茶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6210331410023105182</t>
  </si>
  <si>
    <t xml:space="preserve">51WM16S23007</t>
  </si>
  <si>
    <t xml:space="preserve">51SM1386</t>
  </si>
  <si>
    <t xml:space="preserve">51WM16S22967</t>
  </si>
  <si>
    <t xml:space="preserve">欧树国</t>
  </si>
  <si>
    <t xml:space="preserve">512925196904110516</t>
  </si>
  <si>
    <r>
      <rPr>
        <sz val="8"/>
        <rFont val="Noto Sans"/>
        <family val="2"/>
      </rPr>
      <t xml:space="preserve">梓潼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88160110021861335</t>
  </si>
  <si>
    <t xml:space="preserve">51WM16S23005</t>
  </si>
  <si>
    <t xml:space="preserve">51SM1533</t>
  </si>
  <si>
    <t xml:space="preserve">51WM16S22964</t>
  </si>
  <si>
    <t xml:space="preserve">唐云芳</t>
  </si>
  <si>
    <t xml:space="preserve">512925197408130563</t>
  </si>
  <si>
    <r>
      <rPr>
        <sz val="8"/>
        <rFont val="Noto Sans"/>
        <family val="2"/>
      </rPr>
      <t xml:space="preserve">龙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6214571481003396365</t>
  </si>
  <si>
    <t xml:space="preserve">51P15M00153</t>
  </si>
  <si>
    <t xml:space="preserve">51HM2015110094</t>
  </si>
  <si>
    <t xml:space="preserve">51WM16S25490</t>
  </si>
  <si>
    <t xml:space="preserve">51SM161085</t>
  </si>
  <si>
    <t xml:space="preserve">51WM16S25481</t>
  </si>
  <si>
    <t xml:space="preserve">阮成国</t>
  </si>
  <si>
    <t xml:space="preserve">512925196410120554</t>
  </si>
  <si>
    <r>
      <rPr>
        <sz val="8"/>
        <rFont val="Noto Sans"/>
        <family val="2"/>
      </rPr>
      <t xml:space="preserve">荷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0331410017797259</t>
  </si>
  <si>
    <t xml:space="preserve">GG170F-G160362681</t>
  </si>
  <si>
    <t xml:space="preserve">HLW160309215</t>
  </si>
  <si>
    <t xml:space="preserve">蒋大利</t>
  </si>
  <si>
    <t xml:space="preserve">512925195612170512</t>
  </si>
  <si>
    <r>
      <rPr>
        <sz val="8"/>
        <rFont val="Noto Sans"/>
        <family val="2"/>
      </rPr>
      <t xml:space="preserve">南坪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6210331410006997662</t>
  </si>
  <si>
    <t xml:space="preserve">GG170F-G160317252</t>
  </si>
  <si>
    <t xml:space="preserve">HLW160309207</t>
  </si>
  <si>
    <t xml:space="preserve">谢经云</t>
  </si>
  <si>
    <t xml:space="preserve">512925195505170517</t>
  </si>
  <si>
    <r>
      <rPr>
        <sz val="8"/>
        <rFont val="Noto Sans"/>
        <family val="2"/>
      </rPr>
      <t xml:space="preserve">观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6214571481003550086</t>
  </si>
  <si>
    <t xml:space="preserve">GG170F-G160335088</t>
  </si>
  <si>
    <t xml:space="preserve">HLW160317195</t>
  </si>
  <si>
    <t xml:space="preserve">冯世贵</t>
  </si>
  <si>
    <t xml:space="preserve">512925195508126394</t>
  </si>
  <si>
    <r>
      <rPr>
        <sz val="8"/>
        <rFont val="Noto Sans"/>
        <family val="2"/>
      </rPr>
      <t xml:space="preserve">古城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88160110022475139</t>
  </si>
  <si>
    <t xml:space="preserve">GG170F-G160328184</t>
  </si>
  <si>
    <t xml:space="preserve">HLW160317185</t>
  </si>
  <si>
    <t xml:space="preserve">黄崇安</t>
  </si>
  <si>
    <t xml:space="preserve">512925194204250519</t>
  </si>
  <si>
    <r>
      <rPr>
        <sz val="8"/>
        <rFont val="Noto Sans"/>
        <family val="2"/>
      </rPr>
      <t xml:space="preserve">代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88160110293483706</t>
  </si>
  <si>
    <t xml:space="preserve">TZH2B164642</t>
  </si>
  <si>
    <t xml:space="preserve">ZC2B164642</t>
  </si>
  <si>
    <t xml:space="preserve">熊大勇</t>
  </si>
  <si>
    <t xml:space="preserve">512925195009086391</t>
  </si>
  <si>
    <r>
      <rPr>
        <sz val="8"/>
        <rFont val="Noto Sans"/>
        <family val="2"/>
      </rPr>
      <t xml:space="preserve">茶坪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6210331410015658008</t>
  </si>
  <si>
    <t xml:space="preserve">TZH2B164682</t>
  </si>
  <si>
    <t xml:space="preserve">ZC2B164682</t>
  </si>
  <si>
    <t xml:space="preserve">周长双</t>
  </si>
  <si>
    <t xml:space="preserve">512925195010120518</t>
  </si>
  <si>
    <r>
      <rPr>
        <sz val="8"/>
        <rFont val="Noto Sans"/>
        <family val="2"/>
      </rPr>
      <t xml:space="preserve">南坪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6210331410006998264</t>
  </si>
  <si>
    <t xml:space="preserve">1WG4.0-85FQ-ZC</t>
  </si>
  <si>
    <t xml:space="preserve">HS170F1602267A0048</t>
  </si>
  <si>
    <t xml:space="preserve">HS16004265</t>
  </si>
  <si>
    <t xml:space="preserve">伍逢端</t>
  </si>
  <si>
    <t xml:space="preserve">512925196105050510</t>
  </si>
  <si>
    <r>
      <rPr>
        <sz val="8"/>
        <rFont val="Noto Sans"/>
        <family val="2"/>
      </rPr>
      <t xml:space="preserve">代龙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88160110021830069</t>
  </si>
  <si>
    <t xml:space="preserve">TZH2B164354</t>
  </si>
  <si>
    <t xml:space="preserve">ZC2B164354</t>
  </si>
  <si>
    <t xml:space="preserve">范正轩</t>
  </si>
  <si>
    <t xml:space="preserve">512925195205046397</t>
  </si>
  <si>
    <r>
      <rPr>
        <sz val="8"/>
        <rFont val="Noto Sans"/>
        <family val="2"/>
      </rPr>
      <t xml:space="preserve">古城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88160110022498013</t>
  </si>
  <si>
    <t xml:space="preserve">TZH2B165236</t>
  </si>
  <si>
    <t xml:space="preserve">ZC2B165236</t>
  </si>
  <si>
    <t xml:space="preserve">曾令其</t>
  </si>
  <si>
    <t xml:space="preserve">512925195408220519</t>
  </si>
  <si>
    <r>
      <rPr>
        <sz val="8"/>
        <rFont val="Noto Sans"/>
        <family val="2"/>
      </rPr>
      <t xml:space="preserve">马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88160110021797592</t>
  </si>
  <si>
    <t xml:space="preserve">HS170F1602267A0021</t>
  </si>
  <si>
    <t xml:space="preserve">HS16004283</t>
  </si>
  <si>
    <t xml:space="preserve">刘知明</t>
  </si>
  <si>
    <t xml:space="preserve">512925195112120519</t>
  </si>
  <si>
    <r>
      <rPr>
        <sz val="8"/>
        <rFont val="Noto Sans"/>
        <family val="2"/>
      </rPr>
      <t xml:space="preserve">果子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07249931</t>
  </si>
  <si>
    <t xml:space="preserve">CP170F130329818</t>
  </si>
  <si>
    <t xml:space="preserve">WG0901601280125</t>
  </si>
  <si>
    <t xml:space="preserve">李辉</t>
  </si>
  <si>
    <t xml:space="preserve">512925195504146398</t>
  </si>
  <si>
    <r>
      <rPr>
        <sz val="8"/>
        <rFont val="Noto Sans"/>
        <family val="2"/>
      </rPr>
      <t xml:space="preserve">茶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07259062</t>
  </si>
  <si>
    <t xml:space="preserve">GG170F-G160367981</t>
  </si>
  <si>
    <t xml:space="preserve">HLW160428103</t>
  </si>
  <si>
    <t xml:space="preserve">郭兴囯</t>
  </si>
  <si>
    <t xml:space="preserve">512925197101030517</t>
  </si>
  <si>
    <r>
      <rPr>
        <sz val="8"/>
        <rFont val="Noto Sans"/>
        <family val="2"/>
      </rPr>
      <t xml:space="preserve">果子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宋体"/>
        <family val="0"/>
        <charset val="134"/>
      </rPr>
      <t xml:space="preserve">18086988176</t>
    </r>
    <r>
      <rPr>
        <sz val="8"/>
        <rFont val="Noto Sans"/>
        <family val="2"/>
      </rPr>
      <t xml:space="preserve">转</t>
    </r>
  </si>
  <si>
    <t xml:space="preserve">88160110410993180</t>
  </si>
  <si>
    <t xml:space="preserve">GG170F-G160367996</t>
  </si>
  <si>
    <t xml:space="preserve">HLW160428105</t>
  </si>
  <si>
    <t xml:space="preserve">侯仁褔</t>
  </si>
  <si>
    <t xml:space="preserve">512925194611190517</t>
  </si>
  <si>
    <r>
      <rPr>
        <sz val="8"/>
        <rFont val="Noto Sans"/>
        <family val="2"/>
      </rPr>
      <t xml:space="preserve">南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06997365</t>
  </si>
  <si>
    <t xml:space="preserve">GG170F-G160367970</t>
  </si>
  <si>
    <t xml:space="preserve">HLW160428093</t>
  </si>
  <si>
    <t xml:space="preserve">刘怀贵</t>
  </si>
  <si>
    <t xml:space="preserve">512925195412100536</t>
  </si>
  <si>
    <t xml:space="preserve">6210331410006994412</t>
  </si>
  <si>
    <t xml:space="preserve">HS170F1602267A0037</t>
  </si>
  <si>
    <t xml:space="preserve">HS16004257</t>
  </si>
  <si>
    <t xml:space="preserve">熊昌明</t>
  </si>
  <si>
    <t xml:space="preserve">512925195007290516</t>
  </si>
  <si>
    <r>
      <rPr>
        <sz val="8"/>
        <rFont val="Noto Sans"/>
        <family val="2"/>
      </rPr>
      <t xml:space="preserve">山埝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210331410017793373</t>
  </si>
  <si>
    <t xml:space="preserve">GG170F160367923</t>
  </si>
  <si>
    <t xml:space="preserve">HLW160428292</t>
  </si>
  <si>
    <t xml:space="preserve">蒋吉富</t>
  </si>
  <si>
    <t xml:space="preserve">512925195808256393</t>
  </si>
  <si>
    <r>
      <rPr>
        <sz val="8"/>
        <rFont val="Noto Sans"/>
        <family val="2"/>
      </rPr>
      <t xml:space="preserve">中使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210331410015652878</t>
  </si>
  <si>
    <t xml:space="preserve">HS170F1602267A0032</t>
  </si>
  <si>
    <t xml:space="preserve">HS16004284</t>
  </si>
  <si>
    <t xml:space="preserve">冯志刚</t>
  </si>
  <si>
    <t xml:space="preserve">512925195205020517</t>
  </si>
  <si>
    <r>
      <rPr>
        <sz val="8"/>
        <rFont val="Noto Sans"/>
        <family val="2"/>
      </rPr>
      <t xml:space="preserve">果子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210331410006994198</t>
  </si>
  <si>
    <t xml:space="preserve">HS170F160227A0020</t>
  </si>
  <si>
    <t xml:space="preserve">HS16004259</t>
  </si>
  <si>
    <t xml:space="preserve">邓国元</t>
  </si>
  <si>
    <t xml:space="preserve">512925196306150534</t>
  </si>
  <si>
    <r>
      <rPr>
        <sz val="8"/>
        <rFont val="Noto Sans"/>
        <family val="2"/>
      </rPr>
      <t xml:space="preserve">马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88160110021805955</t>
  </si>
  <si>
    <t xml:space="preserve">HS170F1602267A0019</t>
  </si>
  <si>
    <t xml:space="preserve">HS16004255</t>
  </si>
  <si>
    <t xml:space="preserve">蒋世孝</t>
  </si>
  <si>
    <t xml:space="preserve">512925195802070512</t>
  </si>
  <si>
    <r>
      <rPr>
        <sz val="8"/>
        <rFont val="Noto Sans"/>
        <family val="2"/>
      </rPr>
      <t xml:space="preserve">大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0331410002455822</t>
  </si>
  <si>
    <t xml:space="preserve">GG170F-G160367980</t>
  </si>
  <si>
    <t xml:space="preserve">HLW160428096</t>
  </si>
  <si>
    <t xml:space="preserve">谢兴全</t>
  </si>
  <si>
    <t xml:space="preserve">512925196012080518</t>
  </si>
  <si>
    <r>
      <rPr>
        <sz val="8"/>
        <rFont val="Noto Sans"/>
        <family val="2"/>
      </rPr>
      <t xml:space="preserve">观桥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6210331410006996557</t>
  </si>
  <si>
    <t xml:space="preserve">GG170F-G160335155</t>
  </si>
  <si>
    <t xml:space="preserve">HLW160317189</t>
  </si>
  <si>
    <t xml:space="preserve">熊昌巨</t>
  </si>
  <si>
    <t xml:space="preserve">512925195410136391</t>
  </si>
  <si>
    <t xml:space="preserve">6210331410015657638</t>
  </si>
  <si>
    <t xml:space="preserve">HS170F1602267A0022</t>
  </si>
  <si>
    <t xml:space="preserve">HS16004252</t>
  </si>
  <si>
    <t xml:space="preserve">龚治友</t>
  </si>
  <si>
    <t xml:space="preserve">51292519540912051X</t>
  </si>
  <si>
    <r>
      <rPr>
        <sz val="8"/>
        <rFont val="Noto Sans"/>
        <family val="2"/>
      </rPr>
      <t xml:space="preserve">南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6210331410015636905</t>
  </si>
  <si>
    <t xml:space="preserve">GG170F-G160367915</t>
  </si>
  <si>
    <t xml:space="preserve">HLW160428108</t>
  </si>
  <si>
    <t xml:space="preserve">兰云炳</t>
  </si>
  <si>
    <t xml:space="preserve">512925195501220513</t>
  </si>
  <si>
    <r>
      <rPr>
        <sz val="8"/>
        <rFont val="Noto Sans"/>
        <family val="2"/>
      </rPr>
      <t xml:space="preserve">老场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88160110022194273</t>
  </si>
  <si>
    <t xml:space="preserve">LL170F/P-A1609307336</t>
  </si>
  <si>
    <t xml:space="preserve">GY1609Q03740</t>
  </si>
  <si>
    <t xml:space="preserve">唐子润</t>
  </si>
  <si>
    <t xml:space="preserve">512925195503170513</t>
  </si>
  <si>
    <r>
      <rPr>
        <sz val="8"/>
        <rFont val="Noto Sans"/>
        <family val="2"/>
      </rPr>
      <t xml:space="preserve">龙桥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210331410007247315</t>
  </si>
  <si>
    <t xml:space="preserve">HS170F1602267A0098</t>
  </si>
  <si>
    <t xml:space="preserve">HS16004261</t>
  </si>
  <si>
    <t xml:space="preserve">李志华</t>
  </si>
  <si>
    <t xml:space="preserve">512925196511210516</t>
  </si>
  <si>
    <r>
      <rPr>
        <sz val="8"/>
        <rFont val="Noto Sans"/>
        <family val="2"/>
      </rPr>
      <t xml:space="preserve">三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6210331410015635907</t>
  </si>
  <si>
    <t xml:space="preserve">TZH2B164310</t>
  </si>
  <si>
    <t xml:space="preserve">K2609300486</t>
  </si>
  <si>
    <t xml:space="preserve">HLW150903102</t>
  </si>
  <si>
    <t xml:space="preserve">魏元仕</t>
  </si>
  <si>
    <t xml:space="preserve">512925195110016398</t>
  </si>
  <si>
    <r>
      <rPr>
        <sz val="8"/>
        <rFont val="Noto Sans"/>
        <family val="2"/>
      </rPr>
      <t xml:space="preserve">茶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2456598</t>
  </si>
  <si>
    <t xml:space="preserve">GG170F-G160367936</t>
  </si>
  <si>
    <t xml:space="preserve">HLW160428088</t>
  </si>
  <si>
    <t xml:space="preserve">范祥发</t>
  </si>
  <si>
    <t xml:space="preserve">512925195402240519</t>
  </si>
  <si>
    <r>
      <rPr>
        <sz val="8"/>
        <rFont val="Noto Sans"/>
        <family val="2"/>
      </rPr>
      <t xml:space="preserve">代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6210331410002456861</t>
  </si>
  <si>
    <t xml:space="preserve">LL170F/P-A1501461003</t>
  </si>
  <si>
    <t xml:space="preserve">HLW150323144</t>
  </si>
  <si>
    <t xml:space="preserve">刘开胜</t>
  </si>
  <si>
    <t xml:space="preserve">512925196503070533</t>
  </si>
  <si>
    <r>
      <rPr>
        <sz val="8"/>
        <rFont val="Noto Sans"/>
        <family val="2"/>
      </rPr>
      <t xml:space="preserve">果子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0331410007249881</t>
  </si>
  <si>
    <t xml:space="preserve">HS170F16011246A0038</t>
  </si>
  <si>
    <t xml:space="preserve">HS16009394</t>
  </si>
  <si>
    <t xml:space="preserve">杨德文</t>
  </si>
  <si>
    <t xml:space="preserve">512925194812200515</t>
  </si>
  <si>
    <r>
      <rPr>
        <sz val="8"/>
        <color rgb="FF000000"/>
        <rFont val="Noto Sans"/>
        <family val="2"/>
      </rPr>
      <t xml:space="preserve">龙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6210331410007245954</t>
  </si>
  <si>
    <t xml:space="preserve">SR1601128123</t>
  </si>
  <si>
    <t xml:space="preserve">SR1601411159</t>
  </si>
  <si>
    <t xml:space="preserve">刘延刚</t>
  </si>
  <si>
    <t xml:space="preserve">512925194302240517</t>
  </si>
  <si>
    <r>
      <rPr>
        <sz val="8"/>
        <color rgb="FF000000"/>
        <rFont val="Noto Sans"/>
        <family val="2"/>
      </rPr>
      <t xml:space="preserve">谭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6210331410007243686</t>
  </si>
  <si>
    <t xml:space="preserve">SR1603124458</t>
  </si>
  <si>
    <t xml:space="preserve">SR1603413958</t>
  </si>
  <si>
    <t xml:space="preserve">白裕元</t>
  </si>
  <si>
    <t xml:space="preserve">512925196902270516</t>
  </si>
  <si>
    <r>
      <rPr>
        <sz val="8"/>
        <color rgb="FF000000"/>
        <rFont val="Noto Sans"/>
        <family val="2"/>
      </rPr>
      <t xml:space="preserve">宋庙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6214571481003551522</t>
  </si>
  <si>
    <t xml:space="preserve">SR1603124474</t>
  </si>
  <si>
    <t xml:space="preserve">SR1603413955</t>
  </si>
  <si>
    <t xml:space="preserve">陈联均</t>
  </si>
  <si>
    <t xml:space="preserve">51160219890614053X</t>
  </si>
  <si>
    <r>
      <rPr>
        <sz val="8"/>
        <color rgb="FF000000"/>
        <rFont val="Noto Sans"/>
        <family val="2"/>
      </rPr>
      <t xml:space="preserve">梓潼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6214571481003550037</t>
  </si>
  <si>
    <t xml:space="preserve">SR1509208755</t>
  </si>
  <si>
    <t xml:space="preserve">SR1509409029</t>
  </si>
  <si>
    <t xml:space="preserve">杨承华</t>
  </si>
  <si>
    <t xml:space="preserve">512925195910290512</t>
  </si>
  <si>
    <r>
      <rPr>
        <sz val="8"/>
        <color rgb="FF000000"/>
        <rFont val="Noto Sans"/>
        <family val="2"/>
      </rPr>
      <t xml:space="preserve">谭龙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6210331410007244007</t>
  </si>
  <si>
    <t xml:space="preserve">SR1509208756</t>
  </si>
  <si>
    <t xml:space="preserve">SR1509409010</t>
  </si>
  <si>
    <t xml:space="preserve">曾祥树</t>
  </si>
  <si>
    <t xml:space="preserve">512925194708080517</t>
  </si>
  <si>
    <r>
      <rPr>
        <sz val="8"/>
        <color rgb="FF000000"/>
        <rFont val="Noto Sans"/>
        <family val="2"/>
      </rPr>
      <t xml:space="preserve">老场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6210331410015646425</t>
  </si>
  <si>
    <t xml:space="preserve">16090300239</t>
  </si>
  <si>
    <t xml:space="preserve">JGH010233 </t>
  </si>
  <si>
    <t xml:space="preserve">熊昌全</t>
  </si>
  <si>
    <t xml:space="preserve">512925195911270513</t>
  </si>
  <si>
    <r>
      <rPr>
        <sz val="8"/>
        <color rgb="FF000000"/>
        <rFont val="Noto Sans"/>
        <family val="2"/>
      </rPr>
      <t xml:space="preserve">老场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6210331410001217637</t>
  </si>
  <si>
    <t xml:space="preserve">16092300196</t>
  </si>
  <si>
    <t xml:space="preserve">JGH010235</t>
  </si>
  <si>
    <t xml:space="preserve">王月春</t>
  </si>
  <si>
    <t xml:space="preserve">512925197212090555</t>
  </si>
  <si>
    <r>
      <rPr>
        <sz val="8"/>
        <color rgb="FF000000"/>
        <rFont val="Noto Sans"/>
        <family val="2"/>
      </rPr>
      <t xml:space="preserve">南坪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6214571481008326789 </t>
  </si>
  <si>
    <t xml:space="preserve">16090300301</t>
  </si>
  <si>
    <t xml:space="preserve">JGH010236 </t>
  </si>
  <si>
    <t xml:space="preserve">周长兵</t>
  </si>
  <si>
    <t xml:space="preserve">512925197302280512</t>
  </si>
  <si>
    <r>
      <rPr>
        <sz val="8"/>
        <color rgb="FF000000"/>
        <rFont val="Noto Sans"/>
        <family val="2"/>
      </rPr>
      <t xml:space="preserve">老场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6210331410006993596</t>
  </si>
  <si>
    <t xml:space="preserve">16092300740</t>
  </si>
  <si>
    <t xml:space="preserve">JGH010237</t>
  </si>
  <si>
    <t xml:space="preserve">彭前林</t>
  </si>
  <si>
    <t xml:space="preserve">512925196006026195</t>
  </si>
  <si>
    <t xml:space="preserve">花桥镇</t>
  </si>
  <si>
    <r>
      <rPr>
        <sz val="8"/>
        <rFont val="Noto Sans"/>
        <family val="2"/>
      </rPr>
      <t xml:space="preserve">月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438757149</t>
  </si>
  <si>
    <t xml:space="preserve">88160110250951511</t>
  </si>
  <si>
    <t xml:space="preserve">P160804075</t>
  </si>
  <si>
    <t xml:space="preserve">YBW17105962</t>
  </si>
  <si>
    <t xml:space="preserve">周业政</t>
  </si>
  <si>
    <t xml:space="preserve">512925194904126199</t>
  </si>
  <si>
    <r>
      <rPr>
        <sz val="8"/>
        <rFont val="Noto Sans"/>
        <family val="2"/>
      </rPr>
      <t xml:space="preserve">同心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8982680760</t>
  </si>
  <si>
    <t xml:space="preserve">88160110344705479</t>
  </si>
  <si>
    <t xml:space="preserve">P160804081</t>
  </si>
  <si>
    <t xml:space="preserve">YBW17105972</t>
  </si>
  <si>
    <t xml:space="preserve">杨人地</t>
  </si>
  <si>
    <t xml:space="preserve">512925195205106193</t>
  </si>
  <si>
    <r>
      <rPr>
        <sz val="8"/>
        <rFont val="Noto Sans"/>
        <family val="2"/>
      </rPr>
      <t xml:space="preserve">龙庙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782652964</t>
  </si>
  <si>
    <t xml:space="preserve">88160110016156331</t>
  </si>
  <si>
    <t xml:space="preserve">YLS2016050198</t>
  </si>
  <si>
    <t xml:space="preserve">熊开平</t>
  </si>
  <si>
    <t xml:space="preserve">512925196909206197</t>
  </si>
  <si>
    <r>
      <rPr>
        <sz val="8"/>
        <rFont val="Noto Sans"/>
        <family val="2"/>
      </rPr>
      <t xml:space="preserve">龙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884940659</t>
  </si>
  <si>
    <t xml:space="preserve">6210331410006368799</t>
  </si>
  <si>
    <t xml:space="preserve">Y160300</t>
  </si>
  <si>
    <t xml:space="preserve">李仕莲</t>
  </si>
  <si>
    <t xml:space="preserve">512925196902096108</t>
  </si>
  <si>
    <t xml:space="preserve">15808263986</t>
  </si>
  <si>
    <t xml:space="preserve">6214571481002887273</t>
  </si>
  <si>
    <t xml:space="preserve">Y160276</t>
  </si>
  <si>
    <t xml:space="preserve">Y161357</t>
  </si>
  <si>
    <t xml:space="preserve">谭安贵</t>
  </si>
  <si>
    <t xml:space="preserve">512925195508180315</t>
  </si>
  <si>
    <r>
      <rPr>
        <sz val="8"/>
        <rFont val="Noto Sans"/>
        <family val="2"/>
      </rPr>
      <t xml:space="preserve">竹林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908282533</t>
  </si>
  <si>
    <t xml:space="preserve">6210331410023027923</t>
  </si>
  <si>
    <t xml:space="preserve">Y161390</t>
  </si>
  <si>
    <t xml:space="preserve">文胜</t>
  </si>
  <si>
    <t xml:space="preserve">512925196210290313</t>
  </si>
  <si>
    <r>
      <rPr>
        <sz val="8"/>
        <rFont val="Noto Sans"/>
        <family val="2"/>
      </rPr>
      <t xml:space="preserve">星火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280981121</t>
  </si>
  <si>
    <t xml:space="preserve">6210331410023026487</t>
  </si>
  <si>
    <t xml:space="preserve">Y160375</t>
  </si>
  <si>
    <t xml:space="preserve">伍国平</t>
  </si>
  <si>
    <t xml:space="preserve">512925196406296215</t>
  </si>
  <si>
    <r>
      <rPr>
        <sz val="8"/>
        <rFont val="Noto Sans"/>
        <family val="2"/>
      </rPr>
      <t xml:space="preserve">水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892359287</t>
  </si>
  <si>
    <t xml:space="preserve">6210331410003902533</t>
  </si>
  <si>
    <t xml:space="preserve">5Y161453</t>
  </si>
  <si>
    <t xml:space="preserve">兰本熬</t>
  </si>
  <si>
    <t xml:space="preserve">512925194709196191</t>
  </si>
  <si>
    <r>
      <rPr>
        <sz val="8"/>
        <rFont val="Noto Sans"/>
        <family val="2"/>
      </rPr>
      <t xml:space="preserve">文武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983460236</t>
  </si>
  <si>
    <t xml:space="preserve">6210331410003165438</t>
  </si>
  <si>
    <t xml:space="preserve">Y160334</t>
  </si>
  <si>
    <t xml:space="preserve">雷宗恩</t>
  </si>
  <si>
    <t xml:space="preserve">512925194703040313</t>
  </si>
  <si>
    <r>
      <rPr>
        <sz val="8"/>
        <rFont val="Noto Sans"/>
        <family val="2"/>
      </rPr>
      <t xml:space="preserve">双山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328289593</t>
  </si>
  <si>
    <t xml:space="preserve">6214571481008425201</t>
  </si>
  <si>
    <t xml:space="preserve">Y160350</t>
  </si>
  <si>
    <t xml:space="preserve">易序良</t>
  </si>
  <si>
    <t xml:space="preserve">512925196005070338</t>
  </si>
  <si>
    <r>
      <rPr>
        <sz val="8"/>
        <rFont val="Noto Sans"/>
        <family val="2"/>
      </rPr>
      <t xml:space="preserve">星火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18392412</t>
  </si>
  <si>
    <t xml:space="preserve">6210331410001088632</t>
  </si>
  <si>
    <t xml:space="preserve">Y161441</t>
  </si>
  <si>
    <t xml:space="preserve">杨英才</t>
  </si>
  <si>
    <t xml:space="preserve">512925194906146193</t>
  </si>
  <si>
    <r>
      <rPr>
        <sz val="8"/>
        <rFont val="Noto Sans"/>
        <family val="2"/>
      </rPr>
      <t xml:space="preserve">水寨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908333342</t>
  </si>
  <si>
    <t xml:space="preserve">6210331410003904505</t>
  </si>
  <si>
    <t xml:space="preserve">Y161355</t>
  </si>
  <si>
    <t xml:space="preserve">兰本金</t>
  </si>
  <si>
    <t xml:space="preserve">512925195506296197</t>
  </si>
  <si>
    <t xml:space="preserve">13438620775</t>
  </si>
  <si>
    <t xml:space="preserve">6210331410006364517</t>
  </si>
  <si>
    <t xml:space="preserve">Y161396</t>
  </si>
  <si>
    <t xml:space="preserve">魏泉超</t>
  </si>
  <si>
    <t xml:space="preserve">512925195507086394</t>
  </si>
  <si>
    <r>
      <rPr>
        <sz val="8"/>
        <rFont val="Noto Sans"/>
        <family val="2"/>
      </rPr>
      <t xml:space="preserve">石鼓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2533645</t>
  </si>
  <si>
    <t xml:space="preserve">6214571481002669952</t>
  </si>
  <si>
    <t xml:space="preserve">Y160247</t>
  </si>
  <si>
    <t xml:space="preserve">陈清合</t>
  </si>
  <si>
    <t xml:space="preserve">512925195410206193</t>
  </si>
  <si>
    <r>
      <rPr>
        <sz val="8"/>
        <rFont val="Noto Sans"/>
        <family val="2"/>
      </rPr>
      <t xml:space="preserve">自主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282663154</t>
  </si>
  <si>
    <t xml:space="preserve">64290110000029807</t>
  </si>
  <si>
    <t xml:space="preserve">Y161465</t>
  </si>
  <si>
    <t xml:space="preserve">柏松福</t>
  </si>
  <si>
    <t xml:space="preserve">51292519530314031X</t>
  </si>
  <si>
    <r>
      <rPr>
        <sz val="8"/>
        <rFont val="Noto Sans"/>
        <family val="2"/>
      </rPr>
      <t xml:space="preserve">狮沟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282688876</t>
  </si>
  <si>
    <t xml:space="preserve">6210331410010442937</t>
  </si>
  <si>
    <t xml:space="preserve">Y160365</t>
  </si>
  <si>
    <t xml:space="preserve">18784178280</t>
  </si>
  <si>
    <t xml:space="preserve">Y161527</t>
  </si>
  <si>
    <t xml:space="preserve">罗世林</t>
  </si>
  <si>
    <t xml:space="preserve">512925194912086270</t>
  </si>
  <si>
    <r>
      <rPr>
        <sz val="8"/>
        <rFont val="Noto Sans"/>
        <family val="2"/>
      </rPr>
      <t xml:space="preserve">双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382651549</t>
  </si>
  <si>
    <t xml:space="preserve">88160110423214780</t>
  </si>
  <si>
    <t xml:space="preserve">P16C007011</t>
  </si>
  <si>
    <t xml:space="preserve">YL16C06244</t>
  </si>
  <si>
    <t xml:space="preserve">谭东林</t>
  </si>
  <si>
    <t xml:space="preserve">512925196308066192</t>
  </si>
  <si>
    <r>
      <rPr>
        <sz val="8"/>
        <rFont val="Noto Sans"/>
        <family val="2"/>
      </rPr>
      <t xml:space="preserve">霞林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8160110016247621</t>
  </si>
  <si>
    <t xml:space="preserve">Y161375</t>
  </si>
  <si>
    <t xml:space="preserve">杨可立</t>
  </si>
  <si>
    <t xml:space="preserve">512925196401086198</t>
  </si>
  <si>
    <t xml:space="preserve">13547505524</t>
  </si>
  <si>
    <t xml:space="preserve">6210331410003164621</t>
  </si>
  <si>
    <t xml:space="preserve">Y161470</t>
  </si>
  <si>
    <t xml:space="preserve">谢达明</t>
  </si>
  <si>
    <t xml:space="preserve">512925195209070319</t>
  </si>
  <si>
    <r>
      <rPr>
        <sz val="8"/>
        <rFont val="Noto Sans"/>
        <family val="2"/>
      </rPr>
      <t xml:space="preserve">碧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882559187</t>
  </si>
  <si>
    <t xml:space="preserve">6210331410002589372</t>
  </si>
  <si>
    <t xml:space="preserve">Y161515</t>
  </si>
  <si>
    <t xml:space="preserve">兰本生</t>
  </si>
  <si>
    <t xml:space="preserve">512925195002080317</t>
  </si>
  <si>
    <r>
      <rPr>
        <sz val="8"/>
        <rFont val="Noto Sans"/>
        <family val="2"/>
      </rPr>
      <t xml:space="preserve">龙翔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182662121</t>
  </si>
  <si>
    <t xml:space="preserve">88160110418956734</t>
  </si>
  <si>
    <t xml:space="preserve">Y161424</t>
  </si>
  <si>
    <t xml:space="preserve">周天于</t>
  </si>
  <si>
    <t xml:space="preserve">512925195404130313</t>
  </si>
  <si>
    <r>
      <rPr>
        <sz val="8"/>
        <rFont val="Noto Sans"/>
        <family val="2"/>
      </rPr>
      <t xml:space="preserve">双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181855574</t>
  </si>
  <si>
    <t xml:space="preserve">6210331410003163516</t>
  </si>
  <si>
    <t xml:space="preserve">Y161367</t>
  </si>
  <si>
    <t xml:space="preserve">兰云富</t>
  </si>
  <si>
    <t xml:space="preserve">512925196110050355</t>
  </si>
  <si>
    <t xml:space="preserve">15892392251</t>
  </si>
  <si>
    <t xml:space="preserve">6210331410003163474</t>
  </si>
  <si>
    <t xml:space="preserve">Y161552</t>
  </si>
  <si>
    <t xml:space="preserve">伍应松</t>
  </si>
  <si>
    <t xml:space="preserve">512925196507026193</t>
  </si>
  <si>
    <r>
      <rPr>
        <sz val="8"/>
        <rFont val="Noto Sans"/>
        <family val="2"/>
      </rPr>
      <t xml:space="preserve">高山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88160110418023124</t>
  </si>
  <si>
    <t xml:space="preserve">K1508304881</t>
  </si>
  <si>
    <t xml:space="preserve">CR-B16203257</t>
  </si>
  <si>
    <t xml:space="preserve">刘长根</t>
  </si>
  <si>
    <t xml:space="preserve">512925195310136191</t>
  </si>
  <si>
    <r>
      <rPr>
        <sz val="8"/>
        <rFont val="Noto Sans"/>
        <family val="2"/>
      </rPr>
      <t xml:space="preserve">龙庙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3096191380</t>
  </si>
  <si>
    <t xml:space="preserve">88160110420240179</t>
  </si>
  <si>
    <t xml:space="preserve">K1508303389</t>
  </si>
  <si>
    <t xml:space="preserve">CR-B16203241</t>
  </si>
  <si>
    <t xml:space="preserve">兰宗全</t>
  </si>
  <si>
    <t xml:space="preserve">512925195408120315</t>
  </si>
  <si>
    <r>
      <rPr>
        <sz val="8"/>
        <rFont val="Noto Sans"/>
        <family val="2"/>
      </rPr>
      <t xml:space="preserve">盐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5284951665</t>
  </si>
  <si>
    <t xml:space="preserve">6210331410008664708</t>
  </si>
  <si>
    <t xml:space="preserve">K1507505718</t>
  </si>
  <si>
    <t xml:space="preserve">QZL-B16400741</t>
  </si>
  <si>
    <t xml:space="preserve">15182017234</t>
  </si>
  <si>
    <t xml:space="preserve">16030904917</t>
  </si>
  <si>
    <t xml:space="preserve">CR-C16302759</t>
  </si>
  <si>
    <t xml:space="preserve">蓝光彩</t>
  </si>
  <si>
    <t xml:space="preserve">512925195312036215</t>
  </si>
  <si>
    <r>
      <rPr>
        <sz val="8"/>
        <rFont val="Noto Sans"/>
        <family val="2"/>
      </rPr>
      <t xml:space="preserve">金华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882635301</t>
  </si>
  <si>
    <t xml:space="preserve">88160110421469262</t>
  </si>
  <si>
    <t xml:space="preserve">16032606972</t>
  </si>
  <si>
    <t xml:space="preserve">QZL-CB16701753</t>
  </si>
  <si>
    <t xml:space="preserve">杨顶武</t>
  </si>
  <si>
    <t xml:space="preserve">512925195911240314</t>
  </si>
  <si>
    <r>
      <rPr>
        <sz val="8"/>
        <rFont val="Noto Sans"/>
        <family val="2"/>
      </rPr>
      <t xml:space="preserve">石塘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908338175</t>
  </si>
  <si>
    <t xml:space="preserve">6210331410001094911</t>
  </si>
  <si>
    <t xml:space="preserve">P16B003511</t>
  </si>
  <si>
    <t xml:space="preserve">YL16B04099</t>
  </si>
  <si>
    <t xml:space="preserve">陈清光</t>
  </si>
  <si>
    <t xml:space="preserve">512925197901086199</t>
  </si>
  <si>
    <r>
      <rPr>
        <sz val="8"/>
        <rFont val="Noto Sans"/>
        <family val="2"/>
      </rPr>
      <t xml:space="preserve">月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082693398</t>
  </si>
  <si>
    <t xml:space="preserve">6214571481002669879</t>
  </si>
  <si>
    <t xml:space="preserve">P16B003391</t>
  </si>
  <si>
    <t xml:space="preserve">YL16B03881</t>
  </si>
  <si>
    <t xml:space="preserve">兰本建</t>
  </si>
  <si>
    <t xml:space="preserve">512925196312086196</t>
  </si>
  <si>
    <t xml:space="preserve">15982655659</t>
  </si>
  <si>
    <t xml:space="preserve">6210331410005339098</t>
  </si>
  <si>
    <t xml:space="preserve">P16B003372</t>
  </si>
  <si>
    <t xml:space="preserve">YL16B03998</t>
  </si>
  <si>
    <t xml:space="preserve">杨廷权</t>
  </si>
  <si>
    <t xml:space="preserve">51292519470614031X</t>
  </si>
  <si>
    <t xml:space="preserve">15082696141</t>
  </si>
  <si>
    <t xml:space="preserve">6210331410003163730</t>
  </si>
  <si>
    <t xml:space="preserve">P16A000508</t>
  </si>
  <si>
    <t xml:space="preserve">YL16A01209</t>
  </si>
  <si>
    <t xml:space="preserve">周业涛</t>
  </si>
  <si>
    <t xml:space="preserve">512925195005090318</t>
  </si>
  <si>
    <r>
      <rPr>
        <sz val="8"/>
        <rFont val="Noto Sans"/>
        <family val="2"/>
      </rPr>
      <t xml:space="preserve">古井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382629979</t>
  </si>
  <si>
    <t xml:space="preserve">6210331410002586279</t>
  </si>
  <si>
    <t xml:space="preserve">P16B003444</t>
  </si>
  <si>
    <t xml:space="preserve">YL16B03106</t>
  </si>
  <si>
    <t xml:space="preserve">兰本华</t>
  </si>
  <si>
    <t xml:space="preserve">512925196603060375</t>
  </si>
  <si>
    <t xml:space="preserve">15982667015</t>
  </si>
  <si>
    <t xml:space="preserve">6210331410001094853</t>
  </si>
  <si>
    <t xml:space="preserve">P16B003834</t>
  </si>
  <si>
    <t xml:space="preserve">YL16B03105</t>
  </si>
  <si>
    <t xml:space="preserve">刘家元</t>
  </si>
  <si>
    <t xml:space="preserve">512925194812190310</t>
  </si>
  <si>
    <r>
      <rPr>
        <sz val="8"/>
        <rFont val="Noto Sans"/>
        <family val="2"/>
      </rPr>
      <t xml:space="preserve">石塘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548493832</t>
  </si>
  <si>
    <t xml:space="preserve">6210331410003168291</t>
  </si>
  <si>
    <t xml:space="preserve">P16B003528</t>
  </si>
  <si>
    <t xml:space="preserve">YL16B04096</t>
  </si>
  <si>
    <t xml:space="preserve">谭安华</t>
  </si>
  <si>
    <t xml:space="preserve">512925195810220314</t>
  </si>
  <si>
    <r>
      <rPr>
        <sz val="8"/>
        <rFont val="Noto Sans"/>
        <family val="2"/>
      </rPr>
      <t xml:space="preserve">石鼓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350903831</t>
  </si>
  <si>
    <t xml:space="preserve">6210331410006369508</t>
  </si>
  <si>
    <t xml:space="preserve">P16C004466</t>
  </si>
  <si>
    <t xml:space="preserve">YL16B04595</t>
  </si>
  <si>
    <t xml:space="preserve">P16C004488</t>
  </si>
  <si>
    <t xml:space="preserve">YL16B04538</t>
  </si>
  <si>
    <t xml:space="preserve">周业明</t>
  </si>
  <si>
    <t xml:space="preserve">512925195502120311</t>
  </si>
  <si>
    <r>
      <rPr>
        <sz val="8"/>
        <rFont val="Noto Sans"/>
        <family val="2"/>
      </rPr>
      <t xml:space="preserve">双龙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182034813</t>
  </si>
  <si>
    <t xml:space="preserve">6210331410003161833</t>
  </si>
  <si>
    <t xml:space="preserve">P16B003448</t>
  </si>
  <si>
    <t xml:space="preserve">YL16B03113</t>
  </si>
  <si>
    <t xml:space="preserve">刘家林</t>
  </si>
  <si>
    <t xml:space="preserve">512925195206290332</t>
  </si>
  <si>
    <t xml:space="preserve">15314563963</t>
  </si>
  <si>
    <t xml:space="preserve">6210331410008677528</t>
  </si>
  <si>
    <t xml:space="preserve">P16A000361</t>
  </si>
  <si>
    <t xml:space="preserve">YL16A00458</t>
  </si>
  <si>
    <t xml:space="preserve">唐绍利</t>
  </si>
  <si>
    <t xml:space="preserve">512925195006210334</t>
  </si>
  <si>
    <r>
      <rPr>
        <sz val="8"/>
        <rFont val="Noto Sans"/>
        <family val="2"/>
      </rPr>
      <t xml:space="preserve">石鼓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384511397</t>
  </si>
  <si>
    <t xml:space="preserve">6210331410003160207</t>
  </si>
  <si>
    <t xml:space="preserve">P16A000385</t>
  </si>
  <si>
    <t xml:space="preserve">YL16A00518</t>
  </si>
  <si>
    <t xml:space="preserve">周正诚</t>
  </si>
  <si>
    <t xml:space="preserve">512925195006210318</t>
  </si>
  <si>
    <r>
      <rPr>
        <sz val="8"/>
        <rFont val="Noto Sans"/>
        <family val="2"/>
      </rPr>
      <t xml:space="preserve">火炬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882654187</t>
  </si>
  <si>
    <t xml:space="preserve">6210331410006361851</t>
  </si>
  <si>
    <t xml:space="preserve">P16A000034</t>
  </si>
  <si>
    <t xml:space="preserve">YL16A00601</t>
  </si>
  <si>
    <t xml:space="preserve">杨开林</t>
  </si>
  <si>
    <t xml:space="preserve">51292519531028619X</t>
  </si>
  <si>
    <r>
      <rPr>
        <sz val="8"/>
        <rFont val="Noto Sans"/>
        <family val="2"/>
      </rPr>
      <t xml:space="preserve">龙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458905285</t>
  </si>
  <si>
    <t xml:space="preserve">88160110016112673</t>
  </si>
  <si>
    <t xml:space="preserve">P16B003510</t>
  </si>
  <si>
    <t xml:space="preserve">YL16B03112</t>
  </si>
  <si>
    <t xml:space="preserve">周正科</t>
  </si>
  <si>
    <t xml:space="preserve">512925195202206199</t>
  </si>
  <si>
    <r>
      <rPr>
        <sz val="8"/>
        <rFont val="Noto Sans"/>
        <family val="2"/>
      </rPr>
      <t xml:space="preserve">盐井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982669045</t>
  </si>
  <si>
    <t xml:space="preserve">88160110419393680</t>
  </si>
  <si>
    <t xml:space="preserve">P16A000430</t>
  </si>
  <si>
    <t xml:space="preserve">YL16A00547</t>
  </si>
  <si>
    <t xml:space="preserve">朱祥亮</t>
  </si>
  <si>
    <t xml:space="preserve">512925195207250316</t>
  </si>
  <si>
    <r>
      <rPr>
        <sz val="8"/>
        <rFont val="Noto Sans"/>
        <family val="2"/>
      </rPr>
      <t xml:space="preserve">双山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541986353</t>
  </si>
  <si>
    <t xml:space="preserve">6210331410015663263</t>
  </si>
  <si>
    <t xml:space="preserve">P16A000164</t>
  </si>
  <si>
    <t xml:space="preserve">YL16A00436</t>
  </si>
  <si>
    <t xml:space="preserve">文茂华</t>
  </si>
  <si>
    <t xml:space="preserve">512925196406040316</t>
  </si>
  <si>
    <r>
      <rPr>
        <sz val="8"/>
        <rFont val="Noto Sans"/>
        <family val="2"/>
      </rPr>
      <t xml:space="preserve">石塘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06369169</t>
  </si>
  <si>
    <t xml:space="preserve">P16A000353</t>
  </si>
  <si>
    <t xml:space="preserve">YL16A00790</t>
  </si>
  <si>
    <t xml:space="preserve">淡福田</t>
  </si>
  <si>
    <t xml:space="preserve">512925195708106195</t>
  </si>
  <si>
    <r>
      <rPr>
        <sz val="8"/>
        <rFont val="Noto Sans"/>
        <family val="2"/>
      </rPr>
      <t xml:space="preserve">龙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384516150</t>
  </si>
  <si>
    <t xml:space="preserve">6210331410006377105</t>
  </si>
  <si>
    <t xml:space="preserve">P16A000394</t>
  </si>
  <si>
    <t xml:space="preserve">YL16A00737</t>
  </si>
  <si>
    <t xml:space="preserve">伍泽汉</t>
  </si>
  <si>
    <t xml:space="preserve">512925196306186190</t>
  </si>
  <si>
    <r>
      <rPr>
        <sz val="8"/>
        <rFont val="Noto Sans"/>
        <family val="2"/>
      </rPr>
      <t xml:space="preserve">高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086977100</t>
  </si>
  <si>
    <t xml:space="preserve">88160110420226465</t>
  </si>
  <si>
    <t xml:space="preserve">Y160301</t>
  </si>
  <si>
    <t xml:space="preserve">伍能平</t>
  </si>
  <si>
    <t xml:space="preserve">512925196603166196</t>
  </si>
  <si>
    <t xml:space="preserve">15182681082</t>
  </si>
  <si>
    <t xml:space="preserve">6214571481005889333</t>
  </si>
  <si>
    <t xml:space="preserve">Y160236</t>
  </si>
  <si>
    <t xml:space="preserve">15284917833</t>
  </si>
  <si>
    <t xml:space="preserve">Y160305</t>
  </si>
  <si>
    <t xml:space="preserve">蓝光建</t>
  </si>
  <si>
    <t xml:space="preserve">512925194712286251</t>
  </si>
  <si>
    <r>
      <rPr>
        <sz val="8"/>
        <rFont val="Noto Sans"/>
        <family val="2"/>
      </rPr>
      <t xml:space="preserve">金华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882585109</t>
  </si>
  <si>
    <t xml:space="preserve">88160110016564768</t>
  </si>
  <si>
    <t xml:space="preserve">Y160358</t>
  </si>
  <si>
    <t xml:space="preserve">易序武</t>
  </si>
  <si>
    <t xml:space="preserve">512925195201150330</t>
  </si>
  <si>
    <t xml:space="preserve">15982672771</t>
  </si>
  <si>
    <t xml:space="preserve">6210331410024933830</t>
  </si>
  <si>
    <t xml:space="preserve">Y160336</t>
  </si>
  <si>
    <t xml:space="preserve">蓝云全</t>
  </si>
  <si>
    <t xml:space="preserve">512925195012056193</t>
  </si>
  <si>
    <r>
      <rPr>
        <sz val="8"/>
        <rFont val="Noto Sans"/>
        <family val="2"/>
      </rPr>
      <t xml:space="preserve">双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784192700</t>
  </si>
  <si>
    <t xml:space="preserve">6210331410006370548</t>
  </si>
  <si>
    <t xml:space="preserve">Y161454</t>
  </si>
  <si>
    <t xml:space="preserve">程志江</t>
  </si>
  <si>
    <t xml:space="preserve">512925195810180316</t>
  </si>
  <si>
    <r>
      <rPr>
        <sz val="8"/>
        <rFont val="Noto Sans"/>
        <family val="2"/>
      </rPr>
      <t xml:space="preserve">竹林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547539033</t>
  </si>
  <si>
    <t xml:space="preserve">6210331410023025653</t>
  </si>
  <si>
    <t xml:space="preserve">Y160234</t>
  </si>
  <si>
    <t xml:space="preserve">唐丽君</t>
  </si>
  <si>
    <t xml:space="preserve">511602199607260325</t>
  </si>
  <si>
    <r>
      <rPr>
        <sz val="8"/>
        <rFont val="Noto Sans"/>
        <family val="2"/>
      </rPr>
      <t xml:space="preserve">碧山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547509082</t>
  </si>
  <si>
    <t xml:space="preserve">6214571481002887265</t>
  </si>
  <si>
    <t xml:space="preserve">Y160362</t>
  </si>
  <si>
    <t xml:space="preserve">伍应平</t>
  </si>
  <si>
    <t xml:space="preserve">512925195401306192</t>
  </si>
  <si>
    <t xml:space="preserve">15328280053</t>
  </si>
  <si>
    <t xml:space="preserve">88160110411063310</t>
  </si>
  <si>
    <t xml:space="preserve">YLS2016050200</t>
  </si>
  <si>
    <t xml:space="preserve">蓝光胡</t>
  </si>
  <si>
    <t xml:space="preserve">512925193706046206</t>
  </si>
  <si>
    <r>
      <rPr>
        <sz val="8"/>
        <rFont val="Noto Sans"/>
        <family val="2"/>
      </rPr>
      <t xml:space="preserve">双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6210331410015671449</t>
  </si>
  <si>
    <t xml:space="preserve">YLS2016050202</t>
  </si>
  <si>
    <t xml:space="preserve">熊祥寿</t>
  </si>
  <si>
    <t xml:space="preserve">512925195412210313</t>
  </si>
  <si>
    <t xml:space="preserve">14708299765</t>
  </si>
  <si>
    <t xml:space="preserve">6210331410003168093</t>
  </si>
  <si>
    <t xml:space="preserve">YLS2016050204</t>
  </si>
  <si>
    <t xml:space="preserve">16032607070</t>
  </si>
  <si>
    <t xml:space="preserve">CR-C16304696</t>
  </si>
  <si>
    <t xml:space="preserve">陈人庆</t>
  </si>
  <si>
    <t xml:space="preserve">512925194105156201</t>
  </si>
  <si>
    <t xml:space="preserve">15282611951</t>
  </si>
  <si>
    <t xml:space="preserve">88160110426661400</t>
  </si>
  <si>
    <t xml:space="preserve">YLS2016050203</t>
  </si>
  <si>
    <t xml:space="preserve">蓝光顺</t>
  </si>
  <si>
    <t xml:space="preserve">512925194909196196</t>
  </si>
  <si>
    <r>
      <rPr>
        <sz val="8"/>
        <rFont val="Noto Sans"/>
        <family val="2"/>
      </rPr>
      <t xml:space="preserve">双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884949680</t>
  </si>
  <si>
    <t xml:space="preserve">6210331410010594224</t>
  </si>
  <si>
    <t xml:space="preserve">16030904904</t>
  </si>
  <si>
    <t xml:space="preserve">CR-C16302753</t>
  </si>
  <si>
    <t xml:space="preserve">易序均</t>
  </si>
  <si>
    <t xml:space="preserve">512925194208076191</t>
  </si>
  <si>
    <t xml:space="preserve">13550990148</t>
  </si>
  <si>
    <t xml:space="preserve">6210331410003902558</t>
  </si>
  <si>
    <t xml:space="preserve">Y160259</t>
  </si>
  <si>
    <t xml:space="preserve">贺代元</t>
  </si>
  <si>
    <t xml:space="preserve">512925193801160314</t>
  </si>
  <si>
    <r>
      <rPr>
        <sz val="8"/>
        <rFont val="Noto Sans"/>
        <family val="2"/>
      </rPr>
      <t xml:space="preserve">狮鼓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88160110451841315</t>
  </si>
  <si>
    <t xml:space="preserve">16000085117</t>
  </si>
  <si>
    <t xml:space="preserve">YH16015027</t>
  </si>
  <si>
    <t xml:space="preserve">于洪元</t>
  </si>
  <si>
    <t xml:space="preserve">512925195111090311</t>
  </si>
  <si>
    <r>
      <rPr>
        <sz val="8"/>
        <rFont val="Noto Sans"/>
        <family val="2"/>
      </rPr>
      <t xml:space="preserve">碧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224367542</t>
  </si>
  <si>
    <t xml:space="preserve">6214571481005890282</t>
  </si>
  <si>
    <t xml:space="preserve">P160804064</t>
  </si>
  <si>
    <t xml:space="preserve">YBW17105960</t>
  </si>
  <si>
    <t xml:space="preserve">周先福</t>
  </si>
  <si>
    <t xml:space="preserve">512926196307135690</t>
  </si>
  <si>
    <r>
      <rPr>
        <sz val="8"/>
        <rFont val="Noto Sans"/>
        <family val="2"/>
      </rPr>
      <t xml:space="preserve">高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3882655869</t>
  </si>
  <si>
    <t xml:space="preserve">6210331410023027550</t>
  </si>
  <si>
    <t xml:space="preserve">K1509320640</t>
  </si>
  <si>
    <t xml:space="preserve">YL16A02988</t>
  </si>
  <si>
    <t xml:space="preserve">谭军</t>
  </si>
  <si>
    <t xml:space="preserve">512925196002270318</t>
  </si>
  <si>
    <r>
      <rPr>
        <sz val="8"/>
        <rFont val="Noto Sans"/>
        <family val="2"/>
      </rPr>
      <t xml:space="preserve">双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892351118</t>
  </si>
  <si>
    <t xml:space="preserve">6210331410006371561</t>
  </si>
  <si>
    <t xml:space="preserve">K1509320185</t>
  </si>
  <si>
    <t xml:space="preserve">YL16A02971</t>
  </si>
  <si>
    <t xml:space="preserve">程大轩</t>
  </si>
  <si>
    <t xml:space="preserve">512925196401270331</t>
  </si>
  <si>
    <r>
      <rPr>
        <sz val="8"/>
        <rFont val="Noto Sans"/>
        <family val="2"/>
      </rPr>
      <t xml:space="preserve">竹林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196531029</t>
  </si>
  <si>
    <t xml:space="preserve">6214571481003382399</t>
  </si>
  <si>
    <t xml:space="preserve">K1505302016</t>
  </si>
  <si>
    <t xml:space="preserve">YL16E07814</t>
  </si>
  <si>
    <t xml:space="preserve">于修丙</t>
  </si>
  <si>
    <t xml:space="preserve">512925195603240312</t>
  </si>
  <si>
    <t xml:space="preserve">14708271109</t>
  </si>
  <si>
    <t xml:space="preserve">6214571481008361661</t>
  </si>
  <si>
    <t xml:space="preserve">P16C007287</t>
  </si>
  <si>
    <t xml:space="preserve">YL16C06017</t>
  </si>
  <si>
    <t xml:space="preserve">兰宗学</t>
  </si>
  <si>
    <t xml:space="preserve">512925195506186211</t>
  </si>
  <si>
    <r>
      <rPr>
        <sz val="8"/>
        <rFont val="Noto Sans"/>
        <family val="2"/>
      </rPr>
      <t xml:space="preserve">双桥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182656049</t>
  </si>
  <si>
    <t xml:space="preserve">88160110427507701</t>
  </si>
  <si>
    <t xml:space="preserve">K1507312079</t>
  </si>
  <si>
    <t xml:space="preserve">YL16C05422</t>
  </si>
  <si>
    <t xml:space="preserve">K1509308875</t>
  </si>
  <si>
    <t xml:space="preserve">YL16B03462</t>
  </si>
  <si>
    <t xml:space="preserve">唐联荣</t>
  </si>
  <si>
    <t xml:space="preserve">512925195104160318</t>
  </si>
  <si>
    <r>
      <rPr>
        <sz val="8"/>
        <rFont val="Noto Sans"/>
        <family val="2"/>
      </rPr>
      <t xml:space="preserve">双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736191590</t>
  </si>
  <si>
    <t xml:space="preserve">6214571481008428700</t>
  </si>
  <si>
    <t xml:space="preserve">K1509307691</t>
  </si>
  <si>
    <t xml:space="preserve">YL16C04976</t>
  </si>
  <si>
    <t xml:space="preserve">兰先明</t>
  </si>
  <si>
    <t xml:space="preserve">512925196305050355</t>
  </si>
  <si>
    <t xml:space="preserve">18784169030</t>
  </si>
  <si>
    <t xml:space="preserve">6214571481005772621</t>
  </si>
  <si>
    <t xml:space="preserve">K1508315304</t>
  </si>
  <si>
    <t xml:space="preserve">CR-B16205536</t>
  </si>
  <si>
    <t xml:space="preserve">杨大见</t>
  </si>
  <si>
    <t xml:space="preserve">512925195402030335</t>
  </si>
  <si>
    <r>
      <rPr>
        <sz val="8"/>
        <rFont val="Noto Sans"/>
        <family val="2"/>
      </rPr>
      <t xml:space="preserve">碧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548495299</t>
  </si>
  <si>
    <t xml:space="preserve">6210331410023029101</t>
  </si>
  <si>
    <t xml:space="preserve">K1505301577</t>
  </si>
  <si>
    <t xml:space="preserve">CR-B16205521</t>
  </si>
  <si>
    <t xml:space="preserve">艾阳伍</t>
  </si>
  <si>
    <t xml:space="preserve">512925196805036197</t>
  </si>
  <si>
    <t xml:space="preserve">15282621621</t>
  </si>
  <si>
    <t xml:space="preserve">6210331410015665722</t>
  </si>
  <si>
    <t xml:space="preserve">K1505301447</t>
  </si>
  <si>
    <t xml:space="preserve">CR-B16205528</t>
  </si>
  <si>
    <t xml:space="preserve">秦茂礼</t>
  </si>
  <si>
    <t xml:space="preserve">512925196510066233</t>
  </si>
  <si>
    <t xml:space="preserve">油坊村</t>
  </si>
  <si>
    <t xml:space="preserve">18728692516</t>
  </si>
  <si>
    <t xml:space="preserve">6210331410008663197</t>
  </si>
  <si>
    <t xml:space="preserve">K1505301300</t>
  </si>
  <si>
    <t xml:space="preserve">CR-B16205531</t>
  </si>
  <si>
    <t xml:space="preserve">周业生</t>
  </si>
  <si>
    <t xml:space="preserve">512925195512056210</t>
  </si>
  <si>
    <r>
      <rPr>
        <sz val="8"/>
        <rFont val="Noto Sans"/>
        <family val="2"/>
      </rPr>
      <t xml:space="preserve">自主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50981804</t>
  </si>
  <si>
    <t xml:space="preserve">6214571481005887965</t>
  </si>
  <si>
    <t xml:space="preserve">16092909934</t>
  </si>
  <si>
    <t xml:space="preserve">QZL-CB16705545</t>
  </si>
  <si>
    <t xml:space="preserve">欧太银</t>
  </si>
  <si>
    <t xml:space="preserve">512925195605230310</t>
  </si>
  <si>
    <t xml:space="preserve">18382621972</t>
  </si>
  <si>
    <t xml:space="preserve">6214571481003502004</t>
  </si>
  <si>
    <t xml:space="preserve">16092909926</t>
  </si>
  <si>
    <t xml:space="preserve">QZL-CB16705533</t>
  </si>
  <si>
    <t xml:space="preserve">周正亮</t>
  </si>
  <si>
    <t xml:space="preserve">512925195706060314</t>
  </si>
  <si>
    <r>
      <rPr>
        <sz val="8"/>
        <rFont val="Noto Sans"/>
        <family val="2"/>
      </rPr>
      <t xml:space="preserve">火炬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884919637</t>
  </si>
  <si>
    <t xml:space="preserve">6214571481005888013</t>
  </si>
  <si>
    <t xml:space="preserve">K1505301229</t>
  </si>
  <si>
    <t xml:space="preserve">CR-B16205530</t>
  </si>
  <si>
    <t xml:space="preserve">蒋德文</t>
  </si>
  <si>
    <t xml:space="preserve">512925196304260334</t>
  </si>
  <si>
    <r>
      <rPr>
        <sz val="8"/>
        <rFont val="Noto Sans"/>
        <family val="2"/>
      </rPr>
      <t xml:space="preserve">双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982634261</t>
  </si>
  <si>
    <t xml:space="preserve">6214571481005891199</t>
  </si>
  <si>
    <t xml:space="preserve">1WG-4.0L</t>
  </si>
  <si>
    <t xml:space="preserve">K2603304061</t>
  </si>
  <si>
    <t xml:space="preserve">54520JX</t>
  </si>
  <si>
    <t xml:space="preserve">魏天明</t>
  </si>
  <si>
    <t xml:space="preserve">512925195006086193</t>
  </si>
  <si>
    <r>
      <rPr>
        <sz val="8"/>
        <rFont val="Noto Sans"/>
        <family val="2"/>
      </rPr>
      <t xml:space="preserve">霞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382650126</t>
  </si>
  <si>
    <t xml:space="preserve">6210331410006367395</t>
  </si>
  <si>
    <t xml:space="preserve">K1507317214</t>
  </si>
  <si>
    <t xml:space="preserve">CR-B16202127</t>
  </si>
  <si>
    <t xml:space="preserve">张昌华</t>
  </si>
  <si>
    <t xml:space="preserve">512925195106216194</t>
  </si>
  <si>
    <r>
      <rPr>
        <sz val="8"/>
        <rFont val="Noto Sans"/>
        <family val="2"/>
      </rPr>
      <t xml:space="preserve">霞林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982611942</t>
  </si>
  <si>
    <t xml:space="preserve">88160110016280715</t>
  </si>
  <si>
    <t xml:space="preserve">K1509315447</t>
  </si>
  <si>
    <t xml:space="preserve">CR-B16205496</t>
  </si>
  <si>
    <t xml:space="preserve">周德荣</t>
  </si>
  <si>
    <t xml:space="preserve">512925195504180318</t>
  </si>
  <si>
    <r>
      <rPr>
        <sz val="8"/>
        <rFont val="Noto Sans"/>
        <family val="2"/>
      </rPr>
      <t xml:space="preserve">花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196522457</t>
  </si>
  <si>
    <t xml:space="preserve">6214571481005886082</t>
  </si>
  <si>
    <t xml:space="preserve">16092909920</t>
  </si>
  <si>
    <t xml:space="preserve">QZL-CB16705525</t>
  </si>
  <si>
    <t xml:space="preserve">14708249469</t>
  </si>
  <si>
    <t xml:space="preserve">6214571481005672987</t>
  </si>
  <si>
    <t xml:space="preserve">16092909915</t>
  </si>
  <si>
    <t xml:space="preserve">QZL-CB16705541</t>
  </si>
  <si>
    <t xml:space="preserve">13208229469</t>
  </si>
  <si>
    <t xml:space="preserve">16032607094</t>
  </si>
  <si>
    <t xml:space="preserve">CR-C16304681</t>
  </si>
  <si>
    <t xml:space="preserve">张光明</t>
  </si>
  <si>
    <t xml:space="preserve">512925195403120316</t>
  </si>
  <si>
    <r>
      <rPr>
        <sz val="8"/>
        <rFont val="Noto Sans"/>
        <family val="2"/>
      </rPr>
      <t xml:space="preserve">竹林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6214571481008357958</t>
  </si>
  <si>
    <t xml:space="preserve">K1505300770</t>
  </si>
  <si>
    <t xml:space="preserve">CR-B16205532</t>
  </si>
  <si>
    <t xml:space="preserve">凌一福</t>
  </si>
  <si>
    <t xml:space="preserve">512925195309230316</t>
  </si>
  <si>
    <t xml:space="preserve">18086971622</t>
  </si>
  <si>
    <t xml:space="preserve">6210331410006367858</t>
  </si>
  <si>
    <t xml:space="preserve">K1508315394</t>
  </si>
  <si>
    <t xml:space="preserve">CR-B16205534</t>
  </si>
  <si>
    <t xml:space="preserve">周大吉</t>
  </si>
  <si>
    <r>
      <rPr>
        <sz val="8"/>
        <rFont val="Noto Sans"/>
        <family val="2"/>
      </rPr>
      <t xml:space="preserve">碧山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6214571481003498500</t>
  </si>
  <si>
    <t xml:space="preserve">YL2016034563</t>
  </si>
  <si>
    <t xml:space="preserve">高太文</t>
  </si>
  <si>
    <r>
      <rPr>
        <sz val="8"/>
        <rFont val="Noto Sans"/>
        <family val="2"/>
      </rPr>
      <t xml:space="preserve">狮鼓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6214571481008360523</t>
  </si>
  <si>
    <t xml:space="preserve">YL2016080536</t>
  </si>
  <si>
    <t xml:space="preserve">周正光</t>
  </si>
  <si>
    <r>
      <rPr>
        <sz val="8"/>
        <rFont val="Noto Sans"/>
        <family val="2"/>
      </rPr>
      <t xml:space="preserve">花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88160110419338215</t>
  </si>
  <si>
    <t xml:space="preserve">YL2016080331</t>
  </si>
  <si>
    <t xml:space="preserve">周长建</t>
  </si>
  <si>
    <r>
      <rPr>
        <sz val="8"/>
        <rFont val="Noto Sans"/>
        <family val="2"/>
      </rPr>
      <t xml:space="preserve">龙翔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88160110439771796</t>
  </si>
  <si>
    <t xml:space="preserve">GY1609C02250</t>
  </si>
  <si>
    <t xml:space="preserve">曹光清</t>
  </si>
  <si>
    <r>
      <rPr>
        <sz val="8"/>
        <rFont val="Noto Sans"/>
        <family val="2"/>
      </rPr>
      <t xml:space="preserve">月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88160110250974976</t>
  </si>
  <si>
    <t xml:space="preserve">YL2016034496</t>
  </si>
  <si>
    <t xml:space="preserve">杨人辉</t>
  </si>
  <si>
    <r>
      <rPr>
        <sz val="8"/>
        <rFont val="Noto Sans"/>
        <family val="2"/>
      </rPr>
      <t xml:space="preserve">高石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0331410023029812</t>
  </si>
  <si>
    <t xml:space="preserve">GY1610C02260</t>
  </si>
  <si>
    <t xml:space="preserve">雷万金</t>
  </si>
  <si>
    <r>
      <rPr>
        <sz val="8"/>
        <rFont val="Noto Sans"/>
        <family val="2"/>
      </rPr>
      <t xml:space="preserve">建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4571481005886983</t>
  </si>
  <si>
    <t xml:space="preserve">GY1610Q01996</t>
  </si>
  <si>
    <t xml:space="preserve">杨小辉</t>
  </si>
  <si>
    <r>
      <rPr>
        <sz val="8"/>
        <rFont val="Noto Sans"/>
        <family val="2"/>
      </rPr>
      <t xml:space="preserve">竹林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6214571481008359319</t>
  </si>
  <si>
    <t xml:space="preserve">YL2016080539</t>
  </si>
  <si>
    <t xml:space="preserve">黄友明</t>
  </si>
  <si>
    <r>
      <rPr>
        <sz val="8"/>
        <rFont val="Noto Sans"/>
        <family val="2"/>
      </rPr>
      <t xml:space="preserve">花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88160110366151754</t>
  </si>
  <si>
    <t xml:space="preserve">GY1610Q02002</t>
  </si>
  <si>
    <t xml:space="preserve">周德相</t>
  </si>
  <si>
    <r>
      <rPr>
        <sz val="8"/>
        <rFont val="Noto Sans"/>
        <family val="2"/>
      </rPr>
      <t xml:space="preserve">花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4571481008357032</t>
  </si>
  <si>
    <t xml:space="preserve">K121202869</t>
  </si>
  <si>
    <t xml:space="preserve">YL2016021339</t>
  </si>
  <si>
    <t xml:space="preserve">周业顶</t>
  </si>
  <si>
    <t xml:space="preserve">51292519570412031X</t>
  </si>
  <si>
    <r>
      <rPr>
        <sz val="8"/>
        <rFont val="Noto Sans"/>
        <family val="2"/>
      </rPr>
      <t xml:space="preserve">狮鼓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0826-2533115</t>
  </si>
  <si>
    <t xml:space="preserve">88160110016474580</t>
  </si>
  <si>
    <t xml:space="preserve">51140231265</t>
  </si>
  <si>
    <t xml:space="preserve">51HM2016031052</t>
  </si>
  <si>
    <t xml:space="preserve">杨顶友</t>
  </si>
  <si>
    <t xml:space="preserve">512925194912086238</t>
  </si>
  <si>
    <r>
      <rPr>
        <sz val="8"/>
        <rFont val="Noto Sans"/>
        <family val="2"/>
      </rPr>
      <t xml:space="preserve">龙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88160110016182127</t>
  </si>
  <si>
    <t xml:space="preserve">5116036710</t>
  </si>
  <si>
    <t xml:space="preserve">51HM2016030485</t>
  </si>
  <si>
    <t xml:space="preserve">唐联弟</t>
  </si>
  <si>
    <t xml:space="preserve">512925194705256193</t>
  </si>
  <si>
    <r>
      <rPr>
        <sz val="8"/>
        <rFont val="Noto Sans"/>
        <family val="2"/>
      </rPr>
      <t xml:space="preserve">盐井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88160110335747961</t>
  </si>
  <si>
    <t xml:space="preserve">5116020002</t>
  </si>
  <si>
    <t xml:space="preserve">51HM2016010141</t>
  </si>
  <si>
    <t xml:space="preserve">兰宗龙</t>
  </si>
  <si>
    <t xml:space="preserve">512925197508220312</t>
  </si>
  <si>
    <r>
      <rPr>
        <sz val="8"/>
        <rFont val="Noto Sans"/>
        <family val="2"/>
      </rPr>
      <t xml:space="preserve">狮鼓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05338207</t>
  </si>
  <si>
    <t xml:space="preserve">51WM16S21219</t>
  </si>
  <si>
    <t xml:space="preserve">1SM160291</t>
  </si>
  <si>
    <t xml:space="preserve">51WM16S21203</t>
  </si>
  <si>
    <t xml:space="preserve">兰本进</t>
  </si>
  <si>
    <t xml:space="preserve">512925195511116218</t>
  </si>
  <si>
    <r>
      <rPr>
        <sz val="8"/>
        <rFont val="Noto Sans"/>
        <family val="2"/>
      </rPr>
      <t xml:space="preserve">双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10447209</t>
  </si>
  <si>
    <t xml:space="preserve">51WM16S21234</t>
  </si>
  <si>
    <t xml:space="preserve">51SM160298</t>
  </si>
  <si>
    <t xml:space="preserve">51WM16S21206</t>
  </si>
  <si>
    <t xml:space="preserve">周长进</t>
  </si>
  <si>
    <t xml:space="preserve">512925197208260312</t>
  </si>
  <si>
    <r>
      <rPr>
        <sz val="8"/>
        <rFont val="Noto Sans"/>
        <family val="2"/>
      </rPr>
      <t xml:space="preserve">龙翔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88160110016409711</t>
  </si>
  <si>
    <t xml:space="preserve">51S20228</t>
  </si>
  <si>
    <t xml:space="preserve">51SM160257</t>
  </si>
  <si>
    <t xml:space="preserve">51S20219</t>
  </si>
  <si>
    <t xml:space="preserve">周正富</t>
  </si>
  <si>
    <t xml:space="preserve">512925195409056212</t>
  </si>
  <si>
    <r>
      <rPr>
        <sz val="8"/>
        <rFont val="Noto Sans"/>
        <family val="2"/>
      </rPr>
      <t xml:space="preserve">盐井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88160110016044559</t>
  </si>
  <si>
    <t xml:space="preserve">51WM16S21228</t>
  </si>
  <si>
    <t xml:space="preserve">51SM160324</t>
  </si>
  <si>
    <t xml:space="preserve">51WM16S21212</t>
  </si>
  <si>
    <t xml:space="preserve">陈国斌</t>
  </si>
  <si>
    <t xml:space="preserve">512925195402266196</t>
  </si>
  <si>
    <r>
      <rPr>
        <sz val="8"/>
        <rFont val="Noto Sans"/>
        <family val="2"/>
      </rPr>
      <t xml:space="preserve">文武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0826-8309146</t>
  </si>
  <si>
    <t xml:space="preserve">6210331410003165131</t>
  </si>
  <si>
    <t xml:space="preserve">51SM160374</t>
  </si>
  <si>
    <t xml:space="preserve">51WM16S21312</t>
  </si>
  <si>
    <t xml:space="preserve">陈联光</t>
  </si>
  <si>
    <t xml:space="preserve">512925196101196192</t>
  </si>
  <si>
    <r>
      <rPr>
        <sz val="8"/>
        <rFont val="Noto Sans"/>
        <family val="2"/>
      </rPr>
      <t xml:space="preserve">月山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214571481008360333</t>
  </si>
  <si>
    <t xml:space="preserve">51K2606500020</t>
  </si>
  <si>
    <t xml:space="preserve">51FL17801033</t>
  </si>
  <si>
    <t xml:space="preserve">胡常恩</t>
  </si>
  <si>
    <t xml:space="preserve">512925196509080310</t>
  </si>
  <si>
    <r>
      <rPr>
        <sz val="8"/>
        <rFont val="Noto Sans"/>
        <family val="2"/>
      </rPr>
      <t xml:space="preserve">狮鼓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4571481005885654</t>
  </si>
  <si>
    <t xml:space="preserve">51K150730675</t>
  </si>
  <si>
    <t xml:space="preserve">51A160361459</t>
  </si>
  <si>
    <t xml:space="preserve">兰云勇</t>
  </si>
  <si>
    <t xml:space="preserve">512925194901246195</t>
  </si>
  <si>
    <r>
      <rPr>
        <sz val="8"/>
        <rFont val="Noto Sans"/>
        <family val="2"/>
      </rPr>
      <t xml:space="preserve">自主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6210331410005338678</t>
  </si>
  <si>
    <t xml:space="preserve">51WM16S21221</t>
  </si>
  <si>
    <t xml:space="preserve">51SM160710</t>
  </si>
  <si>
    <t xml:space="preserve">51WM16S21199</t>
  </si>
  <si>
    <t xml:space="preserve">秦茂元</t>
  </si>
  <si>
    <t xml:space="preserve">512925195303186190</t>
  </si>
  <si>
    <r>
      <rPr>
        <sz val="8"/>
        <rFont val="Noto Sans"/>
        <family val="2"/>
      </rPr>
      <t xml:space="preserve">油坊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0331410006365746</t>
  </si>
  <si>
    <t xml:space="preserve">51WM16S21702</t>
  </si>
  <si>
    <t xml:space="preserve">51SM160680</t>
  </si>
  <si>
    <t xml:space="preserve">51WM16S21637</t>
  </si>
  <si>
    <t xml:space="preserve">程泽富</t>
  </si>
  <si>
    <t xml:space="preserve">512925194712250312</t>
  </si>
  <si>
    <r>
      <rPr>
        <sz val="8"/>
        <rFont val="Noto Sans"/>
        <family val="2"/>
      </rPr>
      <t xml:space="preserve">石塘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6210331410023028046</t>
  </si>
  <si>
    <t xml:space="preserve">51WM16S22828</t>
  </si>
  <si>
    <t xml:space="preserve">51SM160820</t>
  </si>
  <si>
    <t xml:space="preserve">51WM16S22798</t>
  </si>
  <si>
    <t xml:space="preserve">孙建明</t>
  </si>
  <si>
    <t xml:space="preserve">512925196308210318</t>
  </si>
  <si>
    <r>
      <rPr>
        <sz val="8"/>
        <rFont val="Noto Sans"/>
        <family val="2"/>
      </rPr>
      <t xml:space="preserve">火炬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4571481005885555</t>
  </si>
  <si>
    <t xml:space="preserve">51WM16S22825</t>
  </si>
  <si>
    <t xml:space="preserve">熊昌平</t>
  </si>
  <si>
    <t xml:space="preserve">51292519651001031X</t>
  </si>
  <si>
    <r>
      <rPr>
        <sz val="8"/>
        <rFont val="Noto Sans"/>
        <family val="2"/>
      </rPr>
      <t xml:space="preserve">石塘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6214571481003496363</t>
  </si>
  <si>
    <t xml:space="preserve">51WM16S22820</t>
  </si>
  <si>
    <t xml:space="preserve">51SM160814</t>
  </si>
  <si>
    <t xml:space="preserve">51WM16S22791</t>
  </si>
  <si>
    <t xml:space="preserve">熊昌扑</t>
  </si>
  <si>
    <t xml:space="preserve">512925195905050311</t>
  </si>
  <si>
    <r>
      <rPr>
        <sz val="8"/>
        <rFont val="Noto Sans"/>
        <family val="2"/>
      </rPr>
      <t xml:space="preserve">石塘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6210331410003167723</t>
  </si>
  <si>
    <t xml:space="preserve">51WM16S22830</t>
  </si>
  <si>
    <t xml:space="preserve">51SM160817</t>
  </si>
  <si>
    <t xml:space="preserve">51WM16S22794</t>
  </si>
  <si>
    <t xml:space="preserve">杨中华</t>
  </si>
  <si>
    <t xml:space="preserve">512925195506090316</t>
  </si>
  <si>
    <r>
      <rPr>
        <sz val="8"/>
        <rFont val="Noto Sans"/>
        <family val="2"/>
      </rPr>
      <t xml:space="preserve">星火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6210331410001089127</t>
  </si>
  <si>
    <t xml:space="preserve">51WM16S21698</t>
  </si>
  <si>
    <t xml:space="preserve">51SM10076</t>
  </si>
  <si>
    <t xml:space="preserve">51WM16S21299</t>
  </si>
  <si>
    <t xml:space="preserve">伍泽芳</t>
  </si>
  <si>
    <t xml:space="preserve">512925196304090320</t>
  </si>
  <si>
    <r>
      <rPr>
        <sz val="8"/>
        <rFont val="Noto Sans"/>
        <family val="2"/>
      </rPr>
      <t xml:space="preserve">石塘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0331410023027592</t>
  </si>
  <si>
    <t xml:space="preserve">51WM16S21706</t>
  </si>
  <si>
    <t xml:space="preserve">罗素华</t>
  </si>
  <si>
    <t xml:space="preserve">512925195601160327</t>
  </si>
  <si>
    <r>
      <rPr>
        <sz val="8"/>
        <rFont val="Noto Sans"/>
        <family val="2"/>
      </rPr>
      <t xml:space="preserve">双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88160110432665839</t>
  </si>
  <si>
    <t xml:space="preserve">51B23941</t>
  </si>
  <si>
    <t xml:space="preserve">杨贤素</t>
  </si>
  <si>
    <t xml:space="preserve">512925195312150317</t>
  </si>
  <si>
    <r>
      <rPr>
        <sz val="8"/>
        <rFont val="Noto Sans"/>
        <family val="2"/>
      </rPr>
      <t xml:space="preserve">花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6210331410005338389</t>
  </si>
  <si>
    <t xml:space="preserve">51B23940</t>
  </si>
  <si>
    <t xml:space="preserve">胡振师</t>
  </si>
  <si>
    <t xml:space="preserve">512925195706080315</t>
  </si>
  <si>
    <r>
      <rPr>
        <sz val="8"/>
        <rFont val="Noto Sans"/>
        <family val="2"/>
      </rPr>
      <t xml:space="preserve">狮鼓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88160110016452700</t>
  </si>
  <si>
    <t xml:space="preserve">51B23288</t>
  </si>
  <si>
    <t xml:space="preserve">胡恩立</t>
  </si>
  <si>
    <t xml:space="preserve">512925195506250316</t>
  </si>
  <si>
    <r>
      <rPr>
        <sz val="8"/>
        <rFont val="Noto Sans"/>
        <family val="2"/>
      </rPr>
      <t xml:space="preserve">星火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6210331410023026834</t>
  </si>
  <si>
    <t xml:space="preserve">51K150732051</t>
  </si>
  <si>
    <t xml:space="preserve">51A160403501</t>
  </si>
  <si>
    <t xml:space="preserve">51B238998</t>
  </si>
  <si>
    <t xml:space="preserve">周业国</t>
  </si>
  <si>
    <t xml:space="preserve">512925196003010315</t>
  </si>
  <si>
    <r>
      <rPr>
        <sz val="8"/>
        <rFont val="Noto Sans"/>
        <family val="2"/>
      </rPr>
      <t xml:space="preserve">花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88160110420275625</t>
  </si>
  <si>
    <t xml:space="preserve">51B238986</t>
  </si>
  <si>
    <t xml:space="preserve">杨贤利</t>
  </si>
  <si>
    <t xml:space="preserve">512925195503180316</t>
  </si>
  <si>
    <r>
      <rPr>
        <sz val="8"/>
        <rFont val="Noto Sans"/>
        <family val="2"/>
      </rPr>
      <t xml:space="preserve">星火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10331410001089010</t>
  </si>
  <si>
    <t xml:space="preserve">51B232876</t>
  </si>
  <si>
    <t xml:space="preserve">胡希江</t>
  </si>
  <si>
    <t xml:space="preserve">512925194609206196</t>
  </si>
  <si>
    <r>
      <rPr>
        <sz val="8"/>
        <rFont val="Noto Sans"/>
        <family val="2"/>
      </rPr>
      <t xml:space="preserve">双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88160110016288294</t>
  </si>
  <si>
    <t xml:space="preserve">51B232888</t>
  </si>
  <si>
    <t xml:space="preserve">周文军</t>
  </si>
  <si>
    <t xml:space="preserve">512925197206160318</t>
  </si>
  <si>
    <r>
      <rPr>
        <sz val="8"/>
        <rFont val="Noto Sans"/>
        <family val="2"/>
      </rPr>
      <t xml:space="preserve">火炬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6210331410010445674</t>
  </si>
  <si>
    <t xml:space="preserve">51WM16S25437</t>
  </si>
  <si>
    <t xml:space="preserve">51SM160790</t>
  </si>
  <si>
    <t xml:space="preserve">51WM16S25370</t>
  </si>
  <si>
    <t xml:space="preserve">兰宗连</t>
  </si>
  <si>
    <t xml:space="preserve">512925195203100310</t>
  </si>
  <si>
    <r>
      <rPr>
        <sz val="8"/>
        <rFont val="Noto Sans"/>
        <family val="2"/>
      </rPr>
      <t xml:space="preserve">花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0826-2532927</t>
  </si>
  <si>
    <t xml:space="preserve">64290110000038313</t>
  </si>
  <si>
    <t xml:space="preserve">51WM16S22829</t>
  </si>
  <si>
    <t xml:space="preserve">51SM161538</t>
  </si>
  <si>
    <t xml:space="preserve">51WM16S22780</t>
  </si>
  <si>
    <t xml:space="preserve">杨肇琼</t>
  </si>
  <si>
    <t xml:space="preserve">512925197408026221</t>
  </si>
  <si>
    <r>
      <rPr>
        <sz val="8"/>
        <rFont val="Noto Sans"/>
        <family val="2"/>
      </rPr>
      <t xml:space="preserve">石鼓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6210331410003160918</t>
  </si>
  <si>
    <t xml:space="preserve">51B232874</t>
  </si>
  <si>
    <t xml:space="preserve">杨肇兵</t>
  </si>
  <si>
    <t xml:space="preserve">512925196310116195</t>
  </si>
  <si>
    <r>
      <rPr>
        <sz val="8"/>
        <rFont val="Noto Sans"/>
        <family val="2"/>
      </rPr>
      <t xml:space="preserve">双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0826-2534283</t>
  </si>
  <si>
    <t xml:space="preserve">6210331410010441921</t>
  </si>
  <si>
    <t xml:space="preserve">51B232873</t>
  </si>
  <si>
    <t xml:space="preserve">51SM160618</t>
  </si>
  <si>
    <t xml:space="preserve">51WM16S22805</t>
  </si>
  <si>
    <t xml:space="preserve">51SM160741</t>
  </si>
  <si>
    <t xml:space="preserve">51WM16S21673</t>
  </si>
  <si>
    <t xml:space="preserve">兰本国</t>
  </si>
  <si>
    <t xml:space="preserve">512925196403176218</t>
  </si>
  <si>
    <r>
      <rPr>
        <sz val="8"/>
        <rFont val="Noto Sans"/>
        <family val="2"/>
      </rPr>
      <t xml:space="preserve">文武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4571481008358170</t>
  </si>
  <si>
    <t xml:space="preserve">51WM16S25427</t>
  </si>
  <si>
    <t xml:space="preserve">1SM161713</t>
  </si>
  <si>
    <t xml:space="preserve">51WM16S25346</t>
  </si>
  <si>
    <t xml:space="preserve">陈建兵</t>
  </si>
  <si>
    <t xml:space="preserve">513030197507266178</t>
  </si>
  <si>
    <r>
      <rPr>
        <sz val="8"/>
        <rFont val="Noto Sans"/>
        <family val="2"/>
      </rPr>
      <t xml:space="preserve">狮鼓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88160110429945155</t>
  </si>
  <si>
    <t xml:space="preserve">51WM16S25456</t>
  </si>
  <si>
    <t xml:space="preserve">51SM161621</t>
  </si>
  <si>
    <t xml:space="preserve">51WM16S25349</t>
  </si>
  <si>
    <t xml:space="preserve">兰崇明</t>
  </si>
  <si>
    <t xml:space="preserve">512925195611056259</t>
  </si>
  <si>
    <r>
      <rPr>
        <sz val="8"/>
        <rFont val="Noto Sans"/>
        <family val="2"/>
      </rPr>
      <t xml:space="preserve">双桥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6214571481008360317</t>
  </si>
  <si>
    <t xml:space="preserve">51K1505309324</t>
  </si>
  <si>
    <t xml:space="preserve">51FL173001910</t>
  </si>
  <si>
    <t xml:space="preserve">周太高</t>
  </si>
  <si>
    <t xml:space="preserve">512925194309120315</t>
  </si>
  <si>
    <r>
      <rPr>
        <sz val="8"/>
        <rFont val="Noto Sans"/>
        <family val="2"/>
      </rPr>
      <t xml:space="preserve">龙翔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6214571481008424923</t>
  </si>
  <si>
    <t xml:space="preserve">51K150871040</t>
  </si>
  <si>
    <t xml:space="preserve">51XXD20160905408</t>
  </si>
  <si>
    <t xml:space="preserve">兰本伟</t>
  </si>
  <si>
    <t xml:space="preserve">512925195401230335</t>
  </si>
  <si>
    <r>
      <rPr>
        <sz val="8"/>
        <rFont val="Noto Sans"/>
        <family val="2"/>
      </rPr>
      <t xml:space="preserve">龙翔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214571481005885977</t>
  </si>
  <si>
    <t xml:space="preserve">51K1508317158</t>
  </si>
  <si>
    <t xml:space="preserve">51HM2016091049</t>
  </si>
  <si>
    <t xml:space="preserve">王光成</t>
  </si>
  <si>
    <t xml:space="preserve">512925194911060319</t>
  </si>
  <si>
    <r>
      <rPr>
        <sz val="8"/>
        <rFont val="Noto Sans"/>
        <family val="2"/>
      </rPr>
      <t xml:space="preserve">双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6214571481008357057</t>
  </si>
  <si>
    <t xml:space="preserve">5116090157</t>
  </si>
  <si>
    <t xml:space="preserve">51HM2016080109</t>
  </si>
  <si>
    <t xml:space="preserve">胡振均</t>
  </si>
  <si>
    <t xml:space="preserve">512925195810160331</t>
  </si>
  <si>
    <r>
      <rPr>
        <sz val="8"/>
        <rFont val="Noto Sans"/>
        <family val="2"/>
      </rPr>
      <t xml:space="preserve">狮鼓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6210331410023028632</t>
  </si>
  <si>
    <t xml:space="preserve">51K1508317281</t>
  </si>
  <si>
    <t xml:space="preserve">51HM2016091001</t>
  </si>
  <si>
    <t xml:space="preserve">陈加菊</t>
  </si>
  <si>
    <t xml:space="preserve">512925195309286205</t>
  </si>
  <si>
    <r>
      <rPr>
        <sz val="8"/>
        <rFont val="Noto Sans"/>
        <family val="2"/>
      </rPr>
      <t xml:space="preserve">月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6210331410015665102</t>
  </si>
  <si>
    <t xml:space="preserve">51K150819729</t>
  </si>
  <si>
    <t xml:space="preserve">51XXD20160905402</t>
  </si>
  <si>
    <t xml:space="preserve">周正波</t>
  </si>
  <si>
    <t xml:space="preserve">512925195512310311</t>
  </si>
  <si>
    <r>
      <rPr>
        <sz val="8"/>
        <rFont val="Noto Sans"/>
        <family val="2"/>
      </rPr>
      <t xml:space="preserve">双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0331410023025711</t>
  </si>
  <si>
    <t xml:space="preserve">51K1505309385</t>
  </si>
  <si>
    <t xml:space="preserve">51FL173001907</t>
  </si>
  <si>
    <t xml:space="preserve">5113832368</t>
  </si>
  <si>
    <t xml:space="preserve">51HM2015032006</t>
  </si>
  <si>
    <t xml:space="preserve">杨贤茂</t>
  </si>
  <si>
    <t xml:space="preserve">512925195211090319</t>
  </si>
  <si>
    <r>
      <rPr>
        <sz val="8"/>
        <rFont val="Noto Sans"/>
        <family val="2"/>
      </rPr>
      <t xml:space="preserve">星火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23025950</t>
  </si>
  <si>
    <t xml:space="preserve">51WM16S26735</t>
  </si>
  <si>
    <t xml:space="preserve">1SM161806</t>
  </si>
  <si>
    <t xml:space="preserve">51WM16S26685</t>
  </si>
  <si>
    <t xml:space="preserve">朱永祥</t>
  </si>
  <si>
    <t xml:space="preserve">512925195704155811</t>
  </si>
  <si>
    <r>
      <rPr>
        <sz val="8"/>
        <color rgb="FF000000"/>
        <rFont val="Noto Sans"/>
        <family val="2"/>
      </rPr>
      <t xml:space="preserve">高石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8282610051</t>
  </si>
  <si>
    <t xml:space="preserve">6210 3314 1002 3029 739</t>
  </si>
  <si>
    <t xml:space="preserve">1WG4.0A</t>
  </si>
  <si>
    <t xml:space="preserve">KB1006071</t>
  </si>
  <si>
    <t xml:space="preserve">C4A1609000128</t>
  </si>
  <si>
    <t xml:space="preserve">兰宗龄</t>
  </si>
  <si>
    <t xml:space="preserve">512925196304240317</t>
  </si>
  <si>
    <r>
      <rPr>
        <sz val="8"/>
        <color rgb="FF000000"/>
        <rFont val="Noto Sans"/>
        <family val="2"/>
      </rPr>
      <t xml:space="preserve">花桥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8381103938</t>
  </si>
  <si>
    <t xml:space="preserve">88160 11041 2563 596</t>
  </si>
  <si>
    <t xml:space="preserve">STJ1606056036</t>
  </si>
  <si>
    <t xml:space="preserve">周业均</t>
  </si>
  <si>
    <t xml:space="preserve">512925196311080315</t>
  </si>
  <si>
    <r>
      <rPr>
        <sz val="8"/>
        <color rgb="FF000000"/>
        <rFont val="Noto Sans"/>
        <family val="2"/>
      </rPr>
      <t xml:space="preserve">狮鼓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8782691762</t>
  </si>
  <si>
    <t xml:space="preserve">6210 3314 1000 4625 307</t>
  </si>
  <si>
    <t xml:space="preserve">STJ1606056037</t>
  </si>
  <si>
    <t xml:space="preserve">蓝素容</t>
  </si>
  <si>
    <t xml:space="preserve">512925196212256207</t>
  </si>
  <si>
    <r>
      <rPr>
        <sz val="8"/>
        <color rgb="FF000000"/>
        <rFont val="Noto Sans"/>
        <family val="2"/>
      </rPr>
      <t xml:space="preserve">双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3388159180</t>
  </si>
  <si>
    <t xml:space="preserve">6210 3314 1000 8661 050</t>
  </si>
  <si>
    <t xml:space="preserve">3TG-4Q</t>
  </si>
  <si>
    <t xml:space="preserve">CP170F160303915</t>
  </si>
  <si>
    <t xml:space="preserve">FC15091756</t>
  </si>
  <si>
    <t xml:space="preserve">谭芳全</t>
  </si>
  <si>
    <t xml:space="preserve">512925196702040337</t>
  </si>
  <si>
    <r>
      <rPr>
        <sz val="8"/>
        <color rgb="FF000000"/>
        <rFont val="Noto Sans"/>
        <family val="2"/>
      </rPr>
      <t xml:space="preserve">石鼓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5983480756</t>
  </si>
  <si>
    <t xml:space="preserve">6214571481002667931</t>
  </si>
  <si>
    <t xml:space="preserve">CP170F160302483</t>
  </si>
  <si>
    <t xml:space="preserve">FC15091814</t>
  </si>
  <si>
    <t xml:space="preserve">周修权</t>
  </si>
  <si>
    <t xml:space="preserve">512925195211116195</t>
  </si>
  <si>
    <r>
      <rPr>
        <sz val="8"/>
        <color rgb="FF000000"/>
        <rFont val="Noto Sans"/>
        <family val="2"/>
      </rPr>
      <t xml:space="preserve">盐井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18908285657</t>
  </si>
  <si>
    <t xml:space="preserve">6214 5714 8100 5886 819</t>
  </si>
  <si>
    <t xml:space="preserve">CP170F160302502</t>
  </si>
  <si>
    <t xml:space="preserve">FC15091815</t>
  </si>
  <si>
    <t xml:space="preserve">秦学财</t>
  </si>
  <si>
    <t xml:space="preserve">512925195611220311</t>
  </si>
  <si>
    <r>
      <rPr>
        <sz val="8"/>
        <color rgb="FF000000"/>
        <rFont val="Noto Sans"/>
        <family val="2"/>
      </rPr>
      <t xml:space="preserve">花桥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157 0050 3881</t>
  </si>
  <si>
    <t xml:space="preserve">6214 5714 8100 5889 730</t>
  </si>
  <si>
    <t xml:space="preserve">D131224079</t>
  </si>
  <si>
    <t xml:space="preserve">C4A1609000125</t>
  </si>
  <si>
    <t xml:space="preserve">杨开志</t>
  </si>
  <si>
    <t xml:space="preserve">512925195312016193</t>
  </si>
  <si>
    <r>
      <rPr>
        <sz val="8"/>
        <color rgb="FF000000"/>
        <rFont val="Noto Sans"/>
        <family val="2"/>
      </rPr>
      <t xml:space="preserve">霞林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6210 3314 1000 8660 268</t>
  </si>
  <si>
    <t xml:space="preserve">YM7315081633305</t>
  </si>
  <si>
    <t xml:space="preserve">C4A1609000413</t>
  </si>
  <si>
    <t xml:space="preserve">兰宴林</t>
  </si>
  <si>
    <t xml:space="preserve">512925196510276214</t>
  </si>
  <si>
    <r>
      <rPr>
        <sz val="8"/>
        <color rgb="FF000000"/>
        <rFont val="Noto Sans"/>
        <family val="2"/>
      </rPr>
      <t xml:space="preserve">双桥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88160110285741012</t>
  </si>
  <si>
    <t xml:space="preserve">D131223226</t>
  </si>
  <si>
    <t xml:space="preserve">C4A1609000123</t>
  </si>
  <si>
    <t xml:space="preserve">刘建平</t>
  </si>
  <si>
    <t xml:space="preserve">512925196612066197</t>
  </si>
  <si>
    <r>
      <rPr>
        <sz val="8"/>
        <color rgb="FF000000"/>
        <rFont val="Noto Sans"/>
        <family val="2"/>
      </rPr>
      <t xml:space="preserve">月山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5378581699</t>
  </si>
  <si>
    <t xml:space="preserve">6210 3314 1001 0447 449</t>
  </si>
  <si>
    <t xml:space="preserve">JD20121115910</t>
  </si>
  <si>
    <t xml:space="preserve">杨政</t>
  </si>
  <si>
    <t xml:space="preserve">512925196406260319</t>
  </si>
  <si>
    <r>
      <rPr>
        <sz val="8"/>
        <rFont val="Noto Sans"/>
        <family val="2"/>
      </rPr>
      <t xml:space="preserve">碧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6210331410006367981</t>
  </si>
  <si>
    <t xml:space="preserve">15J044767</t>
  </si>
  <si>
    <t xml:space="preserve">HLW160129202</t>
  </si>
  <si>
    <t xml:space="preserve">游中吉</t>
  </si>
  <si>
    <t xml:space="preserve">51292519580215269X</t>
  </si>
  <si>
    <t xml:space="preserve">化龙乡</t>
  </si>
  <si>
    <r>
      <rPr>
        <sz val="8"/>
        <rFont val="Noto Sans"/>
        <family val="2"/>
      </rPr>
      <t xml:space="preserve">石咀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419307969</t>
  </si>
  <si>
    <t xml:space="preserve">6210331410006256762</t>
  </si>
  <si>
    <t xml:space="preserve">YLS2016050090</t>
  </si>
  <si>
    <t xml:space="preserve">王悦坤</t>
  </si>
  <si>
    <t xml:space="preserve">512925195207192654</t>
  </si>
  <si>
    <r>
      <rPr>
        <sz val="8"/>
        <rFont val="Noto Sans"/>
        <family val="2"/>
      </rPr>
      <t xml:space="preserve">长坪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4708236438</t>
  </si>
  <si>
    <t xml:space="preserve">88160110012517624</t>
  </si>
  <si>
    <t xml:space="preserve">P16C005872</t>
  </si>
  <si>
    <t xml:space="preserve">YL16C05718</t>
  </si>
  <si>
    <t xml:space="preserve">杨志源</t>
  </si>
  <si>
    <t xml:space="preserve">512925195210112651</t>
  </si>
  <si>
    <r>
      <rPr>
        <sz val="8"/>
        <rFont val="Noto Sans"/>
        <family val="2"/>
      </rPr>
      <t xml:space="preserve">沙湾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7188371915</t>
  </si>
  <si>
    <t xml:space="preserve">6214571481005911252</t>
  </si>
  <si>
    <t xml:space="preserve">P16C005929</t>
  </si>
  <si>
    <t xml:space="preserve">YL16C05681</t>
  </si>
  <si>
    <t xml:space="preserve">代联成</t>
  </si>
  <si>
    <t xml:space="preserve">512925196407242657</t>
  </si>
  <si>
    <r>
      <rPr>
        <sz val="8"/>
        <rFont val="Noto Sans"/>
        <family val="2"/>
      </rPr>
      <t xml:space="preserve">沙湾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508284884</t>
  </si>
  <si>
    <t xml:space="preserve">6210331410023081474</t>
  </si>
  <si>
    <t xml:space="preserve">16000124553</t>
  </si>
  <si>
    <t xml:space="preserve">YH16026743</t>
  </si>
  <si>
    <t xml:space="preserve">赵贵芳</t>
  </si>
  <si>
    <t xml:space="preserve">510523197005084260</t>
  </si>
  <si>
    <r>
      <rPr>
        <sz val="8"/>
        <rFont val="Noto Sans"/>
        <family val="2"/>
      </rPr>
      <t xml:space="preserve">石咀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8090289753</t>
  </si>
  <si>
    <t xml:space="preserve">6214571481003113448</t>
  </si>
  <si>
    <t xml:space="preserve">P16C005941</t>
  </si>
  <si>
    <t xml:space="preserve">51YL16C05959</t>
  </si>
  <si>
    <t xml:space="preserve">魏国远</t>
  </si>
  <si>
    <t xml:space="preserve">51292519500620265X</t>
  </si>
  <si>
    <r>
      <rPr>
        <sz val="8"/>
        <rFont val="Noto Sans"/>
        <family val="2"/>
      </rPr>
      <t xml:space="preserve">沙湾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282602919</t>
  </si>
  <si>
    <t xml:space="preserve">6210331410002619039</t>
  </si>
  <si>
    <t xml:space="preserve">P16C005094</t>
  </si>
  <si>
    <t xml:space="preserve">YL16C04827</t>
  </si>
  <si>
    <t xml:space="preserve">魏竹勋</t>
  </si>
  <si>
    <t xml:space="preserve">512925195509212657</t>
  </si>
  <si>
    <t xml:space="preserve">18090284613</t>
  </si>
  <si>
    <t xml:space="preserve">88160110012377510</t>
  </si>
  <si>
    <t xml:space="preserve">P16A000915</t>
  </si>
  <si>
    <t xml:space="preserve">YL16A01373</t>
  </si>
  <si>
    <t xml:space="preserve">吴元明</t>
  </si>
  <si>
    <t xml:space="preserve">512925196005102651</t>
  </si>
  <si>
    <r>
      <rPr>
        <sz val="8"/>
        <rFont val="Noto Sans"/>
        <family val="2"/>
      </rPr>
      <t xml:space="preserve">苟溪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551970375</t>
  </si>
  <si>
    <t xml:space="preserve">6210331410008250732</t>
  </si>
  <si>
    <t xml:space="preserve">P16B003385</t>
  </si>
  <si>
    <t xml:space="preserve">YL16B03867</t>
  </si>
  <si>
    <t xml:space="preserve">袁尚建</t>
  </si>
  <si>
    <t xml:space="preserve">512925195610042656</t>
  </si>
  <si>
    <r>
      <rPr>
        <sz val="8"/>
        <rFont val="Noto Sans"/>
        <family val="2"/>
      </rPr>
      <t xml:space="preserve">石咀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8384503500</t>
  </si>
  <si>
    <t xml:space="preserve">6210331410002619583</t>
  </si>
  <si>
    <t xml:space="preserve">P16B003360</t>
  </si>
  <si>
    <t xml:space="preserve">YL16B03991</t>
  </si>
  <si>
    <t xml:space="preserve">邓于田</t>
  </si>
  <si>
    <t xml:space="preserve">512925195101012651</t>
  </si>
  <si>
    <r>
      <rPr>
        <sz val="8"/>
        <rFont val="Noto Sans"/>
        <family val="2"/>
      </rPr>
      <t xml:space="preserve">倪家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728622541</t>
  </si>
  <si>
    <t xml:space="preserve">6210331410023080047</t>
  </si>
  <si>
    <t xml:space="preserve">NFB02968</t>
  </si>
  <si>
    <t xml:space="preserve">NF05701</t>
  </si>
  <si>
    <t xml:space="preserve">NFO5706</t>
  </si>
  <si>
    <t xml:space="preserve">代联斌</t>
  </si>
  <si>
    <t xml:space="preserve">512925196809202658</t>
  </si>
  <si>
    <r>
      <rPr>
        <sz val="8"/>
        <rFont val="Noto Sans"/>
        <family val="2"/>
      </rPr>
      <t xml:space="preserve">沙湾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3541999220</t>
  </si>
  <si>
    <t xml:space="preserve">88160110012383616</t>
  </si>
  <si>
    <t xml:space="preserve">1520200</t>
  </si>
  <si>
    <t xml:space="preserve">王德建</t>
  </si>
  <si>
    <t xml:space="preserve">512925196404092657</t>
  </si>
  <si>
    <r>
      <rPr>
        <sz val="8"/>
        <rFont val="Noto Sans"/>
        <family val="2"/>
      </rPr>
      <t xml:space="preserve">化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4708200738</t>
  </si>
  <si>
    <t xml:space="preserve">88160110012409444</t>
  </si>
  <si>
    <t xml:space="preserve">K1508303962</t>
  </si>
  <si>
    <t xml:space="preserve">YL16E07133</t>
  </si>
  <si>
    <t xml:space="preserve">付正义</t>
  </si>
  <si>
    <t xml:space="preserve">512925195910132653</t>
  </si>
  <si>
    <t xml:space="preserve">13554902850</t>
  </si>
  <si>
    <t xml:space="preserve">6210331410024961138</t>
  </si>
  <si>
    <t xml:space="preserve">NFO5733</t>
  </si>
  <si>
    <t xml:space="preserve">NFB00768</t>
  </si>
  <si>
    <t xml:space="preserve">NF05728</t>
  </si>
  <si>
    <t xml:space="preserve">代联全</t>
  </si>
  <si>
    <t xml:space="preserve">512925195009222656</t>
  </si>
  <si>
    <t xml:space="preserve">13541882007</t>
  </si>
  <si>
    <t xml:space="preserve">6214571481005909793</t>
  </si>
  <si>
    <t xml:space="preserve">16012000737</t>
  </si>
  <si>
    <t xml:space="preserve">QZL-CB15702809</t>
  </si>
  <si>
    <r>
      <rPr>
        <sz val="8"/>
        <rFont val="Noto Sans"/>
        <family val="2"/>
      </rPr>
      <t xml:space="preserve">石咀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51602005880</t>
  </si>
  <si>
    <t xml:space="preserve">51HM2016030226</t>
  </si>
  <si>
    <t xml:space="preserve">黄礼玉</t>
  </si>
  <si>
    <t xml:space="preserve">512925195205052666</t>
  </si>
  <si>
    <r>
      <rPr>
        <sz val="8"/>
        <rFont val="Noto Sans"/>
        <family val="2"/>
      </rPr>
      <t xml:space="preserve">倪家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88160110415183156</t>
  </si>
  <si>
    <t xml:space="preserve">511603079241</t>
  </si>
  <si>
    <t xml:space="preserve">51HM2016040489</t>
  </si>
  <si>
    <t xml:space="preserve">李崇荣</t>
  </si>
  <si>
    <t xml:space="preserve">512925195609182678</t>
  </si>
  <si>
    <r>
      <rPr>
        <sz val="8"/>
        <rFont val="Noto Sans"/>
        <family val="2"/>
      </rPr>
      <t xml:space="preserve">沙湾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6214571481002697359</t>
  </si>
  <si>
    <t xml:space="preserve">511603079331</t>
  </si>
  <si>
    <t xml:space="preserve">51HM2016040480</t>
  </si>
  <si>
    <t xml:space="preserve">曾仕浩</t>
  </si>
  <si>
    <t xml:space="preserve">51292519320216265X</t>
  </si>
  <si>
    <r>
      <rPr>
        <sz val="8"/>
        <rFont val="Noto Sans"/>
        <family val="2"/>
      </rPr>
      <t xml:space="preserve">杨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88160110012576775</t>
  </si>
  <si>
    <t xml:space="preserve">511603111004</t>
  </si>
  <si>
    <t xml:space="preserve">51HM2016050023</t>
  </si>
  <si>
    <t xml:space="preserve">游中国</t>
  </si>
  <si>
    <t xml:space="preserve">512925196706022654</t>
  </si>
  <si>
    <r>
      <rPr>
        <sz val="8"/>
        <rFont val="Noto Sans"/>
        <family val="2"/>
      </rPr>
      <t xml:space="preserve">倪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88160110429476408</t>
  </si>
  <si>
    <t xml:space="preserve">5116056915</t>
  </si>
  <si>
    <t xml:space="preserve">51HM2016040597</t>
  </si>
  <si>
    <t xml:space="preserve">魏嗣科</t>
  </si>
  <si>
    <t xml:space="preserve">512925195211132654</t>
  </si>
  <si>
    <r>
      <rPr>
        <sz val="8"/>
        <color rgb="FF000000"/>
        <rFont val="Noto Sans"/>
        <family val="2"/>
      </rPr>
      <t xml:space="preserve">沙湾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88160110012788037</t>
  </si>
  <si>
    <t xml:space="preserve">160305917</t>
  </si>
  <si>
    <t xml:space="preserve">TJ53675</t>
  </si>
  <si>
    <t xml:space="preserve">付建设</t>
  </si>
  <si>
    <t xml:space="preserve">512925196507272650</t>
  </si>
  <si>
    <r>
      <rPr>
        <sz val="8"/>
        <color rgb="FF000000"/>
        <rFont val="Noto Sans"/>
        <family val="2"/>
      </rPr>
      <t xml:space="preserve">沙湾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6210331410024964801</t>
  </si>
  <si>
    <t xml:space="preserve">SR1509208712</t>
  </si>
  <si>
    <t xml:space="preserve">SR1509409009</t>
  </si>
  <si>
    <t xml:space="preserve">陈明</t>
  </si>
  <si>
    <t xml:space="preserve">512925197008296097</t>
  </si>
  <si>
    <t xml:space="preserve">井河镇</t>
  </si>
  <si>
    <r>
      <rPr>
        <sz val="8"/>
        <rFont val="Noto Sans"/>
        <family val="2"/>
      </rPr>
      <t xml:space="preserve">白果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13419314843</t>
  </si>
  <si>
    <t xml:space="preserve">6210331410014637300</t>
  </si>
  <si>
    <t xml:space="preserve">K1505301492</t>
  </si>
  <si>
    <t xml:space="preserve">CR-B16205529</t>
  </si>
  <si>
    <t xml:space="preserve">陈尚明</t>
  </si>
  <si>
    <t xml:space="preserve">512925195605253213</t>
  </si>
  <si>
    <r>
      <rPr>
        <sz val="8"/>
        <rFont val="Noto Sans"/>
        <family val="2"/>
      </rPr>
      <t xml:space="preserve">广福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700531472</t>
  </si>
  <si>
    <t xml:space="preserve">881601104326433763</t>
  </si>
  <si>
    <t xml:space="preserve">Y160406</t>
  </si>
  <si>
    <t xml:space="preserve">兰敦容</t>
  </si>
  <si>
    <t xml:space="preserve">512925195704286109</t>
  </si>
  <si>
    <r>
      <rPr>
        <sz val="8"/>
        <rFont val="Noto Sans"/>
        <family val="2"/>
      </rPr>
      <t xml:space="preserve">石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008260819</t>
  </si>
  <si>
    <t xml:space="preserve">6210331410017830480</t>
  </si>
  <si>
    <t xml:space="preserve">Y160342</t>
  </si>
  <si>
    <t xml:space="preserve">邓国宴</t>
  </si>
  <si>
    <t xml:space="preserve">512925194805153239</t>
  </si>
  <si>
    <r>
      <rPr>
        <sz val="8"/>
        <rFont val="Noto Sans"/>
        <family val="2"/>
      </rPr>
      <t xml:space="preserve">湾滩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884910218</t>
  </si>
  <si>
    <t xml:space="preserve">6210331410006395578</t>
  </si>
  <si>
    <t xml:space="preserve">Y160248</t>
  </si>
  <si>
    <t xml:space="preserve">雷泽平</t>
  </si>
  <si>
    <t xml:space="preserve">512925195206213214</t>
  </si>
  <si>
    <r>
      <rPr>
        <sz val="8"/>
        <rFont val="Noto Sans"/>
        <family val="2"/>
      </rPr>
      <t xml:space="preserve">广福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7270722</t>
  </si>
  <si>
    <t xml:space="preserve">6210331410006927289</t>
  </si>
  <si>
    <t xml:space="preserve">Y160414</t>
  </si>
  <si>
    <t xml:space="preserve">唐宗熬</t>
  </si>
  <si>
    <t xml:space="preserve">512925195405116097</t>
  </si>
  <si>
    <r>
      <rPr>
        <sz val="8"/>
        <rFont val="Noto Sans"/>
        <family val="2"/>
      </rPr>
      <t xml:space="preserve">徐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284940157</t>
  </si>
  <si>
    <t xml:space="preserve">6210331410002473932</t>
  </si>
  <si>
    <t xml:space="preserve">Y160249</t>
  </si>
  <si>
    <t xml:space="preserve">蒋新俊</t>
  </si>
  <si>
    <t xml:space="preserve">512925195004243212</t>
  </si>
  <si>
    <r>
      <rPr>
        <sz val="8"/>
        <rFont val="Noto Sans"/>
        <family val="2"/>
      </rPr>
      <t xml:space="preserve">木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284927095</t>
  </si>
  <si>
    <t xml:space="preserve">6210331410005352760</t>
  </si>
  <si>
    <t xml:space="preserve">Y160408</t>
  </si>
  <si>
    <t xml:space="preserve">杨人品</t>
  </si>
  <si>
    <t xml:space="preserve">512925195705296093</t>
  </si>
  <si>
    <r>
      <rPr>
        <sz val="8"/>
        <rFont val="Noto Sans"/>
        <family val="2"/>
      </rPr>
      <t xml:space="preserve">白果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882624792</t>
  </si>
  <si>
    <t xml:space="preserve">88160110018405568</t>
  </si>
  <si>
    <t xml:space="preserve">Y160371</t>
  </si>
  <si>
    <t xml:space="preserve">邓安武</t>
  </si>
  <si>
    <t xml:space="preserve">512925195803156094</t>
  </si>
  <si>
    <r>
      <rPr>
        <sz val="8"/>
        <rFont val="Noto Sans"/>
        <family val="2"/>
      </rPr>
      <t xml:space="preserve">大岭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284939130</t>
  </si>
  <si>
    <t xml:space="preserve">6210331410004335386</t>
  </si>
  <si>
    <t xml:space="preserve">Y160396</t>
  </si>
  <si>
    <t xml:space="preserve">陈加兴</t>
  </si>
  <si>
    <t xml:space="preserve">512925194302066096</t>
  </si>
  <si>
    <r>
      <rPr>
        <sz val="8"/>
        <rFont val="Noto Sans"/>
        <family val="2"/>
      </rPr>
      <t xml:space="preserve">白果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13882665400</t>
  </si>
  <si>
    <t xml:space="preserve">88160110018415462</t>
  </si>
  <si>
    <t xml:space="preserve">Y160312</t>
  </si>
  <si>
    <t xml:space="preserve">黎秋平</t>
  </si>
  <si>
    <t xml:space="preserve">512925196507283210</t>
  </si>
  <si>
    <t xml:space="preserve">13551961307</t>
  </si>
  <si>
    <t xml:space="preserve">88160110018091674</t>
  </si>
  <si>
    <t xml:space="preserve">Y160410</t>
  </si>
  <si>
    <t xml:space="preserve">蒋昌恩</t>
  </si>
  <si>
    <t xml:space="preserve">51292519581003321X</t>
  </si>
  <si>
    <r>
      <rPr>
        <sz val="8"/>
        <rFont val="Noto Sans"/>
        <family val="2"/>
      </rPr>
      <t xml:space="preserve">燕子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982658057</t>
  </si>
  <si>
    <t xml:space="preserve">88160110434755084</t>
  </si>
  <si>
    <t xml:space="preserve">Y160286</t>
  </si>
  <si>
    <t xml:space="preserve">黎文忠</t>
  </si>
  <si>
    <t xml:space="preserve">512925195908053219</t>
  </si>
  <si>
    <r>
      <rPr>
        <sz val="8"/>
        <rFont val="Noto Sans"/>
        <family val="2"/>
      </rPr>
      <t xml:space="preserve">木桶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4708262826</t>
  </si>
  <si>
    <t xml:space="preserve">6210331410004337309</t>
  </si>
  <si>
    <t xml:space="preserve">Y160392</t>
  </si>
  <si>
    <t xml:space="preserve">周玉财</t>
  </si>
  <si>
    <t xml:space="preserve">512925196310106093</t>
  </si>
  <si>
    <r>
      <rPr>
        <sz val="8"/>
        <rFont val="Noto Sans"/>
        <family val="2"/>
      </rPr>
      <t xml:space="preserve">徐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982626914</t>
  </si>
  <si>
    <t xml:space="preserve">6210331410006396675</t>
  </si>
  <si>
    <t xml:space="preserve">Y160314</t>
  </si>
  <si>
    <t xml:space="preserve">罗世言</t>
  </si>
  <si>
    <t xml:space="preserve">51292519521025609X</t>
  </si>
  <si>
    <r>
      <rPr>
        <sz val="8"/>
        <rFont val="Noto Sans"/>
        <family val="2"/>
      </rPr>
      <t xml:space="preserve">龙马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728609959</t>
  </si>
  <si>
    <t xml:space="preserve">88160110018369618</t>
  </si>
  <si>
    <t xml:space="preserve">16032607087</t>
  </si>
  <si>
    <t xml:space="preserve">CR-C16304682</t>
  </si>
  <si>
    <t xml:space="preserve">游明学</t>
  </si>
  <si>
    <t xml:space="preserve">512925197501253218</t>
  </si>
  <si>
    <r>
      <rPr>
        <sz val="8"/>
        <rFont val="Noto Sans"/>
        <family val="2"/>
      </rPr>
      <t xml:space="preserve">七里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541868001</t>
  </si>
  <si>
    <t xml:space="preserve">6210331410006929392</t>
  </si>
  <si>
    <t xml:space="preserve">Y160243</t>
  </si>
  <si>
    <t xml:space="preserve">兰先元</t>
  </si>
  <si>
    <t xml:space="preserve">512925195110236091</t>
  </si>
  <si>
    <r>
      <rPr>
        <sz val="8"/>
        <rFont val="Noto Sans"/>
        <family val="2"/>
      </rPr>
      <t xml:space="preserve">石坪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398438149</t>
  </si>
  <si>
    <t xml:space="preserve">6210331410004624797</t>
  </si>
  <si>
    <t xml:space="preserve">1620044</t>
  </si>
  <si>
    <t xml:space="preserve">王德全</t>
  </si>
  <si>
    <t xml:space="preserve">512925196308253211</t>
  </si>
  <si>
    <t xml:space="preserve">15284951143</t>
  </si>
  <si>
    <t xml:space="preserve">88160110018173960</t>
  </si>
  <si>
    <t xml:space="preserve">1620077</t>
  </si>
  <si>
    <t xml:space="preserve">兰光秋</t>
  </si>
  <si>
    <t xml:space="preserve">512925195007113210</t>
  </si>
  <si>
    <r>
      <rPr>
        <sz val="8"/>
        <rFont val="Noto Sans"/>
        <family val="2"/>
      </rPr>
      <t xml:space="preserve">广福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227974453</t>
  </si>
  <si>
    <t xml:space="preserve">88160110458333968</t>
  </si>
  <si>
    <t xml:space="preserve">1620032</t>
  </si>
  <si>
    <t xml:space="preserve">张茂坤</t>
  </si>
  <si>
    <t xml:space="preserve">512925196503176098</t>
  </si>
  <si>
    <r>
      <rPr>
        <sz val="8"/>
        <rFont val="Noto Sans"/>
        <family val="2"/>
      </rPr>
      <t xml:space="preserve">石坪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282640377</t>
  </si>
  <si>
    <t xml:space="preserve">6210331410006388334</t>
  </si>
  <si>
    <t xml:space="preserve">1620076</t>
  </si>
  <si>
    <t xml:space="preserve">杨云户</t>
  </si>
  <si>
    <t xml:space="preserve">512925195309173219</t>
  </si>
  <si>
    <r>
      <rPr>
        <sz val="8"/>
        <rFont val="Noto Sans"/>
        <family val="2"/>
      </rPr>
      <t xml:space="preserve">麻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51955344</t>
  </si>
  <si>
    <t xml:space="preserve">6210331410003151420</t>
  </si>
  <si>
    <t xml:space="preserve">1620057</t>
  </si>
  <si>
    <t xml:space="preserve">蒋昌平</t>
  </si>
  <si>
    <t xml:space="preserve">512925196705123250</t>
  </si>
  <si>
    <r>
      <rPr>
        <sz val="8"/>
        <rFont val="Noto Sans"/>
        <family val="2"/>
      </rPr>
      <t xml:space="preserve">木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41982120</t>
  </si>
  <si>
    <t xml:space="preserve">P16A000525</t>
  </si>
  <si>
    <t xml:space="preserve">YL16A01412</t>
  </si>
  <si>
    <t xml:space="preserve">蒋新平</t>
  </si>
  <si>
    <t xml:space="preserve">512925196506203215</t>
  </si>
  <si>
    <r>
      <rPr>
        <sz val="8"/>
        <rFont val="Noto Sans"/>
        <family val="2"/>
      </rPr>
      <t xml:space="preserve">麻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6210331410005350723</t>
  </si>
  <si>
    <t xml:space="preserve">P16A000861</t>
  </si>
  <si>
    <t xml:space="preserve">YL16A01245</t>
  </si>
  <si>
    <t xml:space="preserve">游玉根</t>
  </si>
  <si>
    <t xml:space="preserve">512925194409243216</t>
  </si>
  <si>
    <t xml:space="preserve">18782675495</t>
  </si>
  <si>
    <t xml:space="preserve">6210331410004632014</t>
  </si>
  <si>
    <t xml:space="preserve">P16A000598</t>
  </si>
  <si>
    <t xml:space="preserve">YL16A01211</t>
  </si>
  <si>
    <t xml:space="preserve">兰先忠</t>
  </si>
  <si>
    <t xml:space="preserve">512925196312266090</t>
  </si>
  <si>
    <r>
      <rPr>
        <sz val="8"/>
        <rFont val="Noto Sans"/>
        <family val="2"/>
      </rPr>
      <t xml:space="preserve">马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547506279</t>
  </si>
  <si>
    <t xml:space="preserve">6210331410006397327</t>
  </si>
  <si>
    <t xml:space="preserve">16000085785</t>
  </si>
  <si>
    <t xml:space="preserve">YH16015035</t>
  </si>
  <si>
    <t xml:space="preserve">吴祖平</t>
  </si>
  <si>
    <t xml:space="preserve">512925197103143216</t>
  </si>
  <si>
    <r>
      <rPr>
        <sz val="8"/>
        <rFont val="Noto Sans"/>
        <family val="2"/>
      </rPr>
      <t xml:space="preserve">骑虎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892352270</t>
  </si>
  <si>
    <t xml:space="preserve">6214571481002908798</t>
  </si>
  <si>
    <t xml:space="preserve">CY02293</t>
  </si>
  <si>
    <t xml:space="preserve">05089</t>
  </si>
  <si>
    <t xml:space="preserve">XSD04621</t>
  </si>
  <si>
    <t xml:space="preserve">李用春</t>
  </si>
  <si>
    <t xml:space="preserve">512925196710296105</t>
  </si>
  <si>
    <r>
      <rPr>
        <sz val="8"/>
        <rFont val="Noto Sans"/>
        <family val="2"/>
      </rPr>
      <t xml:space="preserve">黄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YLS2016050205</t>
  </si>
  <si>
    <t xml:space="preserve">李用森</t>
  </si>
  <si>
    <t xml:space="preserve">512925197404266113</t>
  </si>
  <si>
    <t xml:space="preserve">13568399055</t>
  </si>
  <si>
    <t xml:space="preserve">6210331410006925226</t>
  </si>
  <si>
    <t xml:space="preserve">16030905006</t>
  </si>
  <si>
    <t xml:space="preserve">CR-C16302763</t>
  </si>
  <si>
    <t xml:space="preserve">李春节</t>
  </si>
  <si>
    <t xml:space="preserve">512925196701013230</t>
  </si>
  <si>
    <r>
      <rPr>
        <sz val="8"/>
        <rFont val="Noto Sans"/>
        <family val="2"/>
      </rPr>
      <t xml:space="preserve">七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080273938</t>
  </si>
  <si>
    <t xml:space="preserve">6210331410006397053</t>
  </si>
  <si>
    <t xml:space="preserve">16000453253</t>
  </si>
  <si>
    <t xml:space="preserve">YHW16143125</t>
  </si>
  <si>
    <t xml:space="preserve">李大辉</t>
  </si>
  <si>
    <t xml:space="preserve">512925196002086094</t>
  </si>
  <si>
    <t xml:space="preserve">15700315854</t>
  </si>
  <si>
    <t xml:space="preserve">6210331410023084742</t>
  </si>
  <si>
    <t xml:space="preserve">16092909910</t>
  </si>
  <si>
    <t xml:space="preserve">QZL-CB16705526</t>
  </si>
  <si>
    <t xml:space="preserve">文丰彬</t>
  </si>
  <si>
    <t xml:space="preserve">512925197010246099</t>
  </si>
  <si>
    <r>
      <rPr>
        <sz val="8"/>
        <rFont val="Noto Sans"/>
        <family val="2"/>
      </rPr>
      <t xml:space="preserve">五四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284919315</t>
  </si>
  <si>
    <t xml:space="preserve">6214571481003387679</t>
  </si>
  <si>
    <t xml:space="preserve">16000085383</t>
  </si>
  <si>
    <t xml:space="preserve">YH16015067</t>
  </si>
  <si>
    <t xml:space="preserve">唐千河</t>
  </si>
  <si>
    <t xml:space="preserve">512925195608203211</t>
  </si>
  <si>
    <r>
      <rPr>
        <sz val="8"/>
        <rFont val="Noto Sans"/>
        <family val="2"/>
      </rPr>
      <t xml:space="preserve">湾滩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520523199</t>
  </si>
  <si>
    <t xml:space="preserve">6210331410010597482</t>
  </si>
  <si>
    <t xml:space="preserve">16000071108</t>
  </si>
  <si>
    <t xml:space="preserve">YH16029355</t>
  </si>
  <si>
    <t xml:space="preserve">张尚汉</t>
  </si>
  <si>
    <t xml:space="preserve">512925195102183233</t>
  </si>
  <si>
    <t xml:space="preserve">6210331410003151404</t>
  </si>
  <si>
    <t xml:space="preserve">1620033</t>
  </si>
  <si>
    <t xml:space="preserve">黎永端</t>
  </si>
  <si>
    <r>
      <rPr>
        <sz val="8"/>
        <rFont val="Noto Sans"/>
        <family val="2"/>
      </rPr>
      <t xml:space="preserve">龙马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88160110018361062</t>
  </si>
  <si>
    <t xml:space="preserve">YL201608334</t>
  </si>
  <si>
    <t xml:space="preserve">蓝先龙</t>
  </si>
  <si>
    <r>
      <rPr>
        <sz val="8"/>
        <rFont val="Noto Sans"/>
        <family val="2"/>
      </rPr>
      <t xml:space="preserve">英雄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4310110000031962</t>
  </si>
  <si>
    <t xml:space="preserve">YL2016080510</t>
  </si>
  <si>
    <t xml:space="preserve">蒋新伍</t>
  </si>
  <si>
    <r>
      <rPr>
        <sz val="8"/>
        <rFont val="Noto Sans"/>
        <family val="2"/>
      </rPr>
      <t xml:space="preserve">文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6389241</t>
  </si>
  <si>
    <t xml:space="preserve">GY1610001999</t>
  </si>
  <si>
    <t xml:space="preserve">兰光成</t>
  </si>
  <si>
    <r>
      <rPr>
        <sz val="8"/>
        <rFont val="Noto Sans"/>
        <family val="2"/>
      </rPr>
      <t xml:space="preserve">交通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6389993</t>
  </si>
  <si>
    <t xml:space="preserve">YL2016080337</t>
  </si>
  <si>
    <t xml:space="preserve">杨建平</t>
  </si>
  <si>
    <t xml:space="preserve">512925197108083216</t>
  </si>
  <si>
    <r>
      <rPr>
        <sz val="8"/>
        <rFont val="Noto Sans"/>
        <family val="2"/>
      </rPr>
      <t xml:space="preserve">玉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02470672</t>
  </si>
  <si>
    <t xml:space="preserve">5116042812</t>
  </si>
  <si>
    <t xml:space="preserve">51HM2016040526</t>
  </si>
  <si>
    <t xml:space="preserve">张尚果</t>
  </si>
  <si>
    <t xml:space="preserve">512925195004173218</t>
  </si>
  <si>
    <r>
      <rPr>
        <sz val="8"/>
        <rFont val="Noto Sans"/>
        <family val="2"/>
      </rPr>
      <t xml:space="preserve">高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88160110360794509</t>
  </si>
  <si>
    <t xml:space="preserve">5116042999</t>
  </si>
  <si>
    <t xml:space="preserve">51HM2016040527</t>
  </si>
  <si>
    <t xml:space="preserve">宋天良</t>
  </si>
  <si>
    <t xml:space="preserve">512925195904193214</t>
  </si>
  <si>
    <r>
      <rPr>
        <sz val="8"/>
        <rFont val="Noto Sans"/>
        <family val="2"/>
      </rPr>
      <t xml:space="preserve">麻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88160110018262760</t>
  </si>
  <si>
    <t xml:space="preserve">511603110916</t>
  </si>
  <si>
    <t xml:space="preserve">51HM2016040445</t>
  </si>
  <si>
    <t xml:space="preserve">李春兰</t>
  </si>
  <si>
    <t xml:space="preserve">512925196011233228</t>
  </si>
  <si>
    <r>
      <rPr>
        <sz val="8"/>
        <rFont val="Noto Sans"/>
        <family val="2"/>
      </rPr>
      <t xml:space="preserve">高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4310110000078804</t>
  </si>
  <si>
    <t xml:space="preserve">5116036624</t>
  </si>
  <si>
    <t xml:space="preserve">51HM2016030426</t>
  </si>
  <si>
    <t xml:space="preserve">51WM16S21182</t>
  </si>
  <si>
    <t xml:space="preserve">51SM160321</t>
  </si>
  <si>
    <t xml:space="preserve">51WM16S21116</t>
  </si>
  <si>
    <t xml:space="preserve">51WM16S21190</t>
  </si>
  <si>
    <t xml:space="preserve">51SM160341</t>
  </si>
  <si>
    <t xml:space="preserve">51WM16S21146</t>
  </si>
  <si>
    <t xml:space="preserve">李元明</t>
  </si>
  <si>
    <t xml:space="preserve">512925197403103216</t>
  </si>
  <si>
    <r>
      <rPr>
        <sz val="8"/>
        <rFont val="Noto Sans"/>
        <family val="2"/>
      </rPr>
      <t xml:space="preserve">玉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6210331410002470383</t>
  </si>
  <si>
    <t xml:space="preserve">51WM16S21149</t>
  </si>
  <si>
    <t xml:space="preserve">51SM160659</t>
  </si>
  <si>
    <t xml:space="preserve">51WM16S21126</t>
  </si>
  <si>
    <t xml:space="preserve">511603079345</t>
  </si>
  <si>
    <t xml:space="preserve">51HM2016040495</t>
  </si>
  <si>
    <t xml:space="preserve">蔡光明</t>
  </si>
  <si>
    <t xml:space="preserve">512925195812246091</t>
  </si>
  <si>
    <r>
      <rPr>
        <sz val="8"/>
        <rFont val="Noto Sans"/>
        <family val="2"/>
      </rPr>
      <t xml:space="preserve">大岭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210331410006388771</t>
  </si>
  <si>
    <t xml:space="preserve">51WM16S22868</t>
  </si>
  <si>
    <t xml:space="preserve">51SM160903</t>
  </si>
  <si>
    <t xml:space="preserve">51WM16S22860</t>
  </si>
  <si>
    <t xml:space="preserve">唐千寿</t>
  </si>
  <si>
    <t xml:space="preserve">512925195609273211</t>
  </si>
  <si>
    <r>
      <rPr>
        <sz val="8"/>
        <rFont val="Noto Sans"/>
        <family val="2"/>
      </rPr>
      <t xml:space="preserve">高滩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0331410003150620</t>
  </si>
  <si>
    <t xml:space="preserve">51WM16S24351</t>
  </si>
  <si>
    <t xml:space="preserve">51SM161214</t>
  </si>
  <si>
    <t xml:space="preserve">51WM16S24345</t>
  </si>
  <si>
    <t xml:space="preserve">房昌国</t>
  </si>
  <si>
    <t xml:space="preserve">512925195901206091</t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0826-2541710</t>
  </si>
  <si>
    <t xml:space="preserve">88160110017851512</t>
  </si>
  <si>
    <t xml:space="preserve">51WM16S24354</t>
  </si>
  <si>
    <t xml:space="preserve">51SM161154</t>
  </si>
  <si>
    <t xml:space="preserve">51WM16S24337</t>
  </si>
  <si>
    <t xml:space="preserve">李昌奎</t>
  </si>
  <si>
    <t xml:space="preserve">512925195408143218</t>
  </si>
  <si>
    <r>
      <rPr>
        <sz val="8"/>
        <rFont val="Noto Sans"/>
        <family val="2"/>
      </rPr>
      <t xml:space="preserve">凤凰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0826-2541283</t>
  </si>
  <si>
    <t xml:space="preserve">6210331410004624649</t>
  </si>
  <si>
    <t xml:space="preserve">51WM16S22893</t>
  </si>
  <si>
    <t xml:space="preserve">51SM160826</t>
  </si>
  <si>
    <t xml:space="preserve">51WM16S22867</t>
  </si>
  <si>
    <t xml:space="preserve">宋开跃</t>
  </si>
  <si>
    <t xml:space="preserve">512925196404043230</t>
  </si>
  <si>
    <r>
      <rPr>
        <sz val="8"/>
        <rFont val="Noto Sans"/>
        <family val="2"/>
      </rPr>
      <t xml:space="preserve">麻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88160110018263560</t>
  </si>
  <si>
    <t xml:space="preserve">51WM16S21152</t>
  </si>
  <si>
    <t xml:space="preserve">51SM160824</t>
  </si>
  <si>
    <t xml:space="preserve">51WM16S21147</t>
  </si>
  <si>
    <t xml:space="preserve">唐子明</t>
  </si>
  <si>
    <t xml:space="preserve">512925195809203218</t>
  </si>
  <si>
    <r>
      <rPr>
        <sz val="8"/>
        <rFont val="Noto Sans"/>
        <family val="2"/>
      </rPr>
      <t xml:space="preserve">河花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5982669480</t>
  </si>
  <si>
    <t xml:space="preserve">88160110017696297</t>
  </si>
  <si>
    <t xml:space="preserve">51WM16S24350</t>
  </si>
  <si>
    <t xml:space="preserve">51SM161114</t>
  </si>
  <si>
    <t xml:space="preserve">51WM16S24346</t>
  </si>
  <si>
    <t xml:space="preserve">兰云秀</t>
  </si>
  <si>
    <t xml:space="preserve">512925194309153264</t>
  </si>
  <si>
    <r>
      <rPr>
        <sz val="8"/>
        <rFont val="Noto Sans"/>
        <family val="2"/>
      </rPr>
      <t xml:space="preserve">燕子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0331410008626327</t>
  </si>
  <si>
    <t xml:space="preserve">51B232893</t>
  </si>
  <si>
    <t xml:space="preserve">兰超超</t>
  </si>
  <si>
    <t xml:space="preserve">511602198909176095</t>
  </si>
  <si>
    <r>
      <rPr>
        <sz val="8"/>
        <rFont val="Noto Sans"/>
        <family val="2"/>
      </rPr>
      <t xml:space="preserve">交通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6210331410015588700</t>
  </si>
  <si>
    <t xml:space="preserve">51B232883</t>
  </si>
  <si>
    <t xml:space="preserve">蒋新莲</t>
  </si>
  <si>
    <t xml:space="preserve">512925196402146148</t>
  </si>
  <si>
    <t xml:space="preserve">6214571481003461375</t>
  </si>
  <si>
    <t xml:space="preserve">51B238972</t>
  </si>
  <si>
    <t xml:space="preserve">蒋兵</t>
  </si>
  <si>
    <t xml:space="preserve">512925197501213216</t>
  </si>
  <si>
    <r>
      <rPr>
        <sz val="8"/>
        <rFont val="Noto Sans"/>
        <family val="2"/>
      </rPr>
      <t xml:space="preserve">木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6210331410003152162</t>
  </si>
  <si>
    <t xml:space="preserve">51WM16S24355</t>
  </si>
  <si>
    <t xml:space="preserve">51SM161047</t>
  </si>
  <si>
    <t xml:space="preserve">51WM16S24340</t>
  </si>
  <si>
    <t xml:space="preserve">雷隆奉</t>
  </si>
  <si>
    <t xml:space="preserve">512925195710063219</t>
  </si>
  <si>
    <r>
      <rPr>
        <sz val="8"/>
        <rFont val="Noto Sans"/>
        <family val="2"/>
      </rPr>
      <t xml:space="preserve">燕子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8816011044025910</t>
  </si>
  <si>
    <t xml:space="preserve">51WM16S24352</t>
  </si>
  <si>
    <t xml:space="preserve">51SM161111</t>
  </si>
  <si>
    <t xml:space="preserve">51WM16S24339</t>
  </si>
  <si>
    <t xml:space="preserve">陈德兴</t>
  </si>
  <si>
    <t xml:space="preserve">512925195003226090</t>
  </si>
  <si>
    <r>
      <rPr>
        <sz val="8"/>
        <rFont val="Noto Sans"/>
        <family val="2"/>
      </rPr>
      <t xml:space="preserve">五四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88160110018441454</t>
  </si>
  <si>
    <t xml:space="preserve">5116057825</t>
  </si>
  <si>
    <t xml:space="preserve">51HM2016050092</t>
  </si>
  <si>
    <t xml:space="preserve">黎培久</t>
  </si>
  <si>
    <t xml:space="preserve">512925194809266097</t>
  </si>
  <si>
    <r>
      <rPr>
        <sz val="8"/>
        <rFont val="Noto Sans"/>
        <family val="2"/>
      </rPr>
      <t xml:space="preserve">白果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88160110018390630</t>
  </si>
  <si>
    <t xml:space="preserve">5113832403</t>
  </si>
  <si>
    <t xml:space="preserve">51HM2015032012</t>
  </si>
  <si>
    <t xml:space="preserve">周远品</t>
  </si>
  <si>
    <t xml:space="preserve">51292519510510609X</t>
  </si>
  <si>
    <r>
      <rPr>
        <sz val="8"/>
        <rFont val="Noto Sans"/>
        <family val="2"/>
      </rPr>
      <t xml:space="preserve">交通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881601101451995673</t>
  </si>
  <si>
    <t xml:space="preserve">51WM16S25419</t>
  </si>
  <si>
    <t xml:space="preserve">51SM161850</t>
  </si>
  <si>
    <t xml:space="preserve">51WM16S25350</t>
  </si>
  <si>
    <t xml:space="preserve">唐福华</t>
  </si>
  <si>
    <t xml:space="preserve">512925195402056092</t>
  </si>
  <si>
    <r>
      <rPr>
        <sz val="8"/>
        <rFont val="Noto Sans"/>
        <family val="2"/>
      </rPr>
      <t xml:space="preserve">徐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8160110018149470</t>
  </si>
  <si>
    <t xml:space="preserve">51WM16S25414</t>
  </si>
  <si>
    <t xml:space="preserve">51SM161706</t>
  </si>
  <si>
    <t xml:space="preserve">51WM16S25324</t>
  </si>
  <si>
    <t xml:space="preserve">兰青山</t>
  </si>
  <si>
    <t xml:space="preserve">512925196509166093</t>
  </si>
  <si>
    <t xml:space="preserve">88160110437122509</t>
  </si>
  <si>
    <t xml:space="preserve">51K1505309162</t>
  </si>
  <si>
    <t xml:space="preserve">51FL173001909</t>
  </si>
  <si>
    <t xml:space="preserve">周正财</t>
  </si>
  <si>
    <t xml:space="preserve">512925194706053216</t>
  </si>
  <si>
    <r>
      <rPr>
        <sz val="8"/>
        <rFont val="Noto Sans"/>
        <family val="2"/>
      </rPr>
      <t xml:space="preserve">燕子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88160110017717634</t>
  </si>
  <si>
    <t xml:space="preserve">5116102225</t>
  </si>
  <si>
    <t xml:space="preserve">51HM2016100130</t>
  </si>
  <si>
    <t xml:space="preserve">房代芬</t>
  </si>
  <si>
    <t xml:space="preserve">512925197111256106</t>
  </si>
  <si>
    <r>
      <rPr>
        <sz val="8"/>
        <rFont val="Noto Sans"/>
        <family val="2"/>
      </rPr>
      <t xml:space="preserve">高桥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6210331410005333109</t>
  </si>
  <si>
    <t xml:space="preserve">51WM16S26774</t>
  </si>
  <si>
    <t xml:space="preserve">51SM161830</t>
  </si>
  <si>
    <t xml:space="preserve">51WM16S26766</t>
  </si>
  <si>
    <t xml:space="preserve">陈尚国</t>
  </si>
  <si>
    <t xml:space="preserve">512925195904253213</t>
  </si>
  <si>
    <r>
      <rPr>
        <sz val="8"/>
        <color rgb="FF000000"/>
        <rFont val="Noto Sans"/>
        <family val="2"/>
      </rPr>
      <t xml:space="preserve">广福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</t>
    </r>
  </si>
  <si>
    <t xml:space="preserve">2541788</t>
  </si>
  <si>
    <t xml:space="preserve">6210 3314 1000 6399 521 </t>
  </si>
  <si>
    <t xml:space="preserve">CP170F160401366</t>
  </si>
  <si>
    <t xml:space="preserve">H160300012</t>
  </si>
  <si>
    <t xml:space="preserve">周业广</t>
  </si>
  <si>
    <t xml:space="preserve">512925194906233211</t>
  </si>
  <si>
    <r>
      <rPr>
        <sz val="8"/>
        <color rgb="FF000000"/>
        <rFont val="Noto Sans"/>
        <family val="2"/>
      </rPr>
      <t xml:space="preserve">燕子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6210 3314 1002 5095 647</t>
  </si>
  <si>
    <t xml:space="preserve">151150900082</t>
  </si>
  <si>
    <t xml:space="preserve">PL1410101220</t>
  </si>
  <si>
    <t xml:space="preserve">蒋道俊</t>
  </si>
  <si>
    <t xml:space="preserve">512925195602286095</t>
  </si>
  <si>
    <r>
      <rPr>
        <sz val="8"/>
        <color rgb="FF000000"/>
        <rFont val="Noto Sans"/>
        <family val="2"/>
      </rPr>
      <t xml:space="preserve">高桥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15982691824</t>
  </si>
  <si>
    <t xml:space="preserve">8816 0110 0178 3182 2</t>
  </si>
  <si>
    <t xml:space="preserve">JQ170F/P1601270517</t>
  </si>
  <si>
    <t xml:space="preserve">PL160200722</t>
  </si>
  <si>
    <r>
      <rPr>
        <sz val="8"/>
        <color rgb="FF000000"/>
        <rFont val="Noto Sans"/>
        <family val="2"/>
      </rPr>
      <t xml:space="preserve">交通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6210 3314 1001 5588 700</t>
  </si>
  <si>
    <t xml:space="preserve">CP170F160300507</t>
  </si>
  <si>
    <t xml:space="preserve">FC15091754</t>
  </si>
  <si>
    <t xml:space="preserve">2534283</t>
  </si>
  <si>
    <t xml:space="preserve">621457 1481003461375</t>
  </si>
  <si>
    <t xml:space="preserve">CP170F160302489</t>
  </si>
  <si>
    <t xml:space="preserve">FC15091816</t>
  </si>
  <si>
    <t xml:space="preserve">肖满生</t>
  </si>
  <si>
    <t xml:space="preserve">512925197303203236</t>
  </si>
  <si>
    <r>
      <rPr>
        <sz val="8"/>
        <rFont val="Noto Sans"/>
        <family val="2"/>
      </rPr>
      <t xml:space="preserve">湾滩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6210331410008622409</t>
  </si>
  <si>
    <t xml:space="preserve">HS170F1602167A0033</t>
  </si>
  <si>
    <t xml:space="preserve">HS16004256</t>
  </si>
  <si>
    <t xml:space="preserve">蓝光柏</t>
  </si>
  <si>
    <t xml:space="preserve">512925195109276096</t>
  </si>
  <si>
    <r>
      <rPr>
        <sz val="8"/>
        <rFont val="Noto Sans"/>
        <family val="2"/>
      </rPr>
      <t xml:space="preserve">英雄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88160110018348442</t>
  </si>
  <si>
    <t xml:space="preserve">HS170F1602267A0053</t>
  </si>
  <si>
    <t xml:space="preserve">HS16004253</t>
  </si>
  <si>
    <t xml:space="preserve">蓝安全</t>
  </si>
  <si>
    <t xml:space="preserve">512925196810076097</t>
  </si>
  <si>
    <r>
      <rPr>
        <sz val="8"/>
        <rFont val="Noto Sans"/>
        <family val="2"/>
      </rPr>
      <t xml:space="preserve">英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88160110451707280</t>
  </si>
  <si>
    <t xml:space="preserve">HS170F1602267A0026</t>
  </si>
  <si>
    <t xml:space="preserve">HS16004260</t>
  </si>
  <si>
    <t xml:space="preserve">周及向</t>
  </si>
  <si>
    <t xml:space="preserve">512925195207183213</t>
  </si>
  <si>
    <r>
      <rPr>
        <sz val="8"/>
        <rFont val="Noto Sans"/>
        <family val="2"/>
      </rPr>
      <t xml:space="preserve">湾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0331410005353602</t>
  </si>
  <si>
    <t xml:space="preserve">HLW160125246</t>
  </si>
  <si>
    <t xml:space="preserve">周业春</t>
  </si>
  <si>
    <t xml:space="preserve">512925195805223211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210331410003150323</t>
  </si>
  <si>
    <t xml:space="preserve">GG170F-G160334968</t>
  </si>
  <si>
    <t xml:space="preserve">HLW160317182</t>
  </si>
  <si>
    <t xml:space="preserve">李军华</t>
  </si>
  <si>
    <t xml:space="preserve">512925195905206099</t>
  </si>
  <si>
    <r>
      <rPr>
        <sz val="8"/>
        <rFont val="Noto Sans"/>
        <family val="2"/>
      </rPr>
      <t xml:space="preserve">交通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4571481008307508</t>
  </si>
  <si>
    <t xml:space="preserve">HLW160125263</t>
  </si>
  <si>
    <t xml:space="preserve">杨德信</t>
  </si>
  <si>
    <t xml:space="preserve">512925194810133216</t>
  </si>
  <si>
    <r>
      <rPr>
        <sz val="8"/>
        <rFont val="Noto Sans"/>
        <family val="2"/>
      </rPr>
      <t xml:space="preserve">广褔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210331410005353248</t>
  </si>
  <si>
    <t xml:space="preserve">LL170F/P-A1609307201</t>
  </si>
  <si>
    <t xml:space="preserve">GY1609Q03743</t>
  </si>
  <si>
    <t xml:space="preserve">蒋先发</t>
  </si>
  <si>
    <t xml:space="preserve">512925194905063214</t>
  </si>
  <si>
    <r>
      <rPr>
        <sz val="8"/>
        <rFont val="Noto Sans"/>
        <family val="2"/>
      </rPr>
      <t xml:space="preserve">湾滩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210331410003154531</t>
  </si>
  <si>
    <t xml:space="preserve">LL170F/P-A160930742</t>
  </si>
  <si>
    <t xml:space="preserve">GY1609Q03822</t>
  </si>
  <si>
    <t xml:space="preserve">兰廷九</t>
  </si>
  <si>
    <t xml:space="preserve">512925196010196090</t>
  </si>
  <si>
    <r>
      <rPr>
        <sz val="8"/>
        <rFont val="Noto Sans"/>
        <family val="2"/>
      </rPr>
      <t xml:space="preserve">英雄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210331410006395826</t>
  </si>
  <si>
    <t xml:space="preserve">LL170F/P-A1609307280</t>
  </si>
  <si>
    <t xml:space="preserve">GY1609Q03629</t>
  </si>
  <si>
    <t xml:space="preserve">黎人明</t>
  </si>
  <si>
    <t xml:space="preserve">512925196606033233</t>
  </si>
  <si>
    <r>
      <rPr>
        <sz val="8"/>
        <rFont val="Noto Sans"/>
        <family val="2"/>
      </rPr>
      <t xml:space="preserve">燕子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6210331410004335162</t>
  </si>
  <si>
    <t xml:space="preserve">HS170F1602267A0012</t>
  </si>
  <si>
    <t xml:space="preserve">HS16004258</t>
  </si>
  <si>
    <t xml:space="preserve">陈贤俊</t>
  </si>
  <si>
    <t xml:space="preserve">512925196304156094</t>
  </si>
  <si>
    <t xml:space="preserve">6210331410004335261</t>
  </si>
  <si>
    <t xml:space="preserve">HS170F1602267A0049</t>
  </si>
  <si>
    <t xml:space="preserve">HS16004282</t>
  </si>
  <si>
    <t xml:space="preserve">蓝荣国</t>
  </si>
  <si>
    <t xml:space="preserve">512925195310086091</t>
  </si>
  <si>
    <r>
      <rPr>
        <sz val="8"/>
        <rFont val="Noto Sans"/>
        <family val="2"/>
      </rPr>
      <t xml:space="preserve">通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08622953</t>
  </si>
  <si>
    <t xml:space="preserve">HS16004262</t>
  </si>
  <si>
    <t xml:space="preserve">黄光海</t>
  </si>
  <si>
    <t xml:space="preserve">512925195411073214</t>
  </si>
  <si>
    <r>
      <rPr>
        <sz val="8"/>
        <rFont val="Noto Sans"/>
        <family val="2"/>
      </rPr>
      <t xml:space="preserve">凤尾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88160110017959663</t>
  </si>
  <si>
    <t xml:space="preserve">LL170F/P-A1609307182</t>
  </si>
  <si>
    <t xml:space="preserve">GY1609Q03730</t>
  </si>
  <si>
    <t xml:space="preserve">陈吕明</t>
  </si>
  <si>
    <t xml:space="preserve">512925194508216096</t>
  </si>
  <si>
    <r>
      <rPr>
        <sz val="8"/>
        <rFont val="Noto Sans"/>
        <family val="2"/>
      </rPr>
      <t xml:space="preserve">白果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15766512</t>
  </si>
  <si>
    <t xml:space="preserve">LL170F/P-A1609307217</t>
  </si>
  <si>
    <t xml:space="preserve">GY1609Q03657</t>
  </si>
  <si>
    <t xml:space="preserve">张洪合</t>
  </si>
  <si>
    <t xml:space="preserve">512925195003153215</t>
  </si>
  <si>
    <r>
      <rPr>
        <sz val="8"/>
        <rFont val="Noto Sans"/>
        <family val="2"/>
      </rPr>
      <t xml:space="preserve">凤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6210331410005351556</t>
  </si>
  <si>
    <t xml:space="preserve">LL170F/P-A1609307220</t>
  </si>
  <si>
    <t xml:space="preserve">GY1609Q03738</t>
  </si>
  <si>
    <t xml:space="preserve">蒋昌金</t>
  </si>
  <si>
    <t xml:space="preserve">512925195301033211</t>
  </si>
  <si>
    <r>
      <rPr>
        <sz val="8"/>
        <rFont val="Noto Sans"/>
        <family val="2"/>
      </rPr>
      <t xml:space="preserve">广福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4571481001885898</t>
  </si>
  <si>
    <t xml:space="preserve">HS170F1602267A0013</t>
  </si>
  <si>
    <t xml:space="preserve">HS16004281</t>
  </si>
  <si>
    <t xml:space="preserve">蒋全才</t>
  </si>
  <si>
    <t xml:space="preserve">512925193111196096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88160110018399104</t>
  </si>
  <si>
    <t xml:space="preserve">SR1603124326</t>
  </si>
  <si>
    <t xml:space="preserve">SR1603414015</t>
  </si>
  <si>
    <t xml:space="preserve">陈安胜</t>
  </si>
  <si>
    <t xml:space="preserve">51292519650419321X</t>
  </si>
  <si>
    <r>
      <rPr>
        <sz val="8"/>
        <color rgb="FF000000"/>
        <rFont val="Noto Sans"/>
        <family val="2"/>
      </rPr>
      <t xml:space="preserve">沿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6210331410003153749</t>
  </si>
  <si>
    <t xml:space="preserve">SR1603124319</t>
  </si>
  <si>
    <t xml:space="preserve">SR1603414009</t>
  </si>
  <si>
    <t xml:space="preserve">陈安轩</t>
  </si>
  <si>
    <t xml:space="preserve">51292519560114321X</t>
  </si>
  <si>
    <r>
      <rPr>
        <sz val="8"/>
        <color rgb="FF000000"/>
        <rFont val="Noto Sans"/>
        <family val="2"/>
      </rPr>
      <t xml:space="preserve">沿河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64310110000022692</t>
  </si>
  <si>
    <t xml:space="preserve">SR1603124320</t>
  </si>
  <si>
    <t xml:space="preserve">SR1603414012</t>
  </si>
  <si>
    <t xml:space="preserve">谈廷贵</t>
  </si>
  <si>
    <t xml:space="preserve">512925195411044990</t>
  </si>
  <si>
    <t xml:space="preserve">龙安乡</t>
  </si>
  <si>
    <r>
      <rPr>
        <sz val="8"/>
        <rFont val="Noto Sans"/>
        <family val="2"/>
      </rPr>
      <t xml:space="preserve">民主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8181842350</t>
  </si>
  <si>
    <t xml:space="preserve">6214571481003072222</t>
  </si>
  <si>
    <t xml:space="preserve">K1507505721</t>
  </si>
  <si>
    <t xml:space="preserve">QZL-B16400749</t>
  </si>
  <si>
    <t xml:space="preserve">王光位</t>
  </si>
  <si>
    <t xml:space="preserve">512925196105124997</t>
  </si>
  <si>
    <r>
      <rPr>
        <sz val="8"/>
        <rFont val="Noto Sans"/>
        <family val="2"/>
      </rPr>
      <t xml:space="preserve">群策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982649331</t>
  </si>
  <si>
    <t xml:space="preserve">6210331410003078631</t>
  </si>
  <si>
    <t xml:space="preserve">动力喷雾机（含担架式、推车式机动喷雾机）</t>
  </si>
  <si>
    <t xml:space="preserve">YH3WZ-25</t>
  </si>
  <si>
    <t xml:space="preserve">16000129360</t>
  </si>
  <si>
    <t xml:space="preserve">YHS16029011</t>
  </si>
  <si>
    <t xml:space="preserve">K1505303154</t>
  </si>
  <si>
    <t xml:space="preserve">CR-B16205451</t>
  </si>
  <si>
    <t xml:space="preserve">陈守柏</t>
  </si>
  <si>
    <t xml:space="preserve">512925195410105018</t>
  </si>
  <si>
    <t xml:space="preserve">15390170912</t>
  </si>
  <si>
    <t xml:space="preserve">6214571481003072206</t>
  </si>
  <si>
    <t xml:space="preserve">K1505303356</t>
  </si>
  <si>
    <t xml:space="preserve">51CR-B16205458</t>
  </si>
  <si>
    <t xml:space="preserve">杨太金</t>
  </si>
  <si>
    <t xml:space="preserve">51292519480725499X</t>
  </si>
  <si>
    <r>
      <rPr>
        <sz val="8"/>
        <rFont val="Noto Sans"/>
        <family val="2"/>
      </rPr>
      <t xml:space="preserve">勇敢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882633354</t>
  </si>
  <si>
    <t xml:space="preserve">6214571481003072867</t>
  </si>
  <si>
    <t xml:space="preserve">16000129367</t>
  </si>
  <si>
    <t xml:space="preserve">YHS16029018</t>
  </si>
  <si>
    <t xml:space="preserve">王明建</t>
  </si>
  <si>
    <t xml:space="preserve">512925194910204990</t>
  </si>
  <si>
    <r>
      <rPr>
        <sz val="8"/>
        <rFont val="Noto Sans"/>
        <family val="2"/>
      </rPr>
      <t xml:space="preserve">民主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398439571</t>
  </si>
  <si>
    <t xml:space="preserve">88160110410545959</t>
  </si>
  <si>
    <t xml:space="preserve">15090800176</t>
  </si>
  <si>
    <t xml:space="preserve">QZL-CB15702352</t>
  </si>
  <si>
    <t xml:space="preserve">张朝贵</t>
  </si>
  <si>
    <t xml:space="preserve">512925195805205013</t>
  </si>
  <si>
    <r>
      <rPr>
        <sz val="8"/>
        <rFont val="Noto Sans"/>
        <family val="2"/>
      </rPr>
      <t xml:space="preserve">文林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15828841</t>
  </si>
  <si>
    <t xml:space="preserve">K111207977</t>
  </si>
  <si>
    <t xml:space="preserve">HLW150908108</t>
  </si>
  <si>
    <t xml:space="preserve">聂人燕</t>
  </si>
  <si>
    <t xml:space="preserve">512925195111074995</t>
  </si>
  <si>
    <r>
      <rPr>
        <sz val="8"/>
        <color rgb="FF000000"/>
        <rFont val="Noto Sans"/>
        <family val="2"/>
      </rPr>
      <t xml:space="preserve">革新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6210331410006215206</t>
  </si>
  <si>
    <t xml:space="preserve">201402543</t>
  </si>
  <si>
    <t xml:space="preserve">GY1603Q00812</t>
  </si>
  <si>
    <t xml:space="preserve">周天大</t>
  </si>
  <si>
    <t xml:space="preserve">512925193608126296</t>
  </si>
  <si>
    <t xml:space="preserve">龙台镇</t>
  </si>
  <si>
    <r>
      <rPr>
        <sz val="8"/>
        <rFont val="Noto Sans"/>
        <family val="2"/>
      </rPr>
      <t xml:space="preserve">北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882629484</t>
  </si>
  <si>
    <t xml:space="preserve">88160110020287616</t>
  </si>
  <si>
    <t xml:space="preserve">16012100766</t>
  </si>
  <si>
    <t xml:space="preserve">CR-C16300610</t>
  </si>
  <si>
    <t xml:space="preserve">曾有明</t>
  </si>
  <si>
    <t xml:space="preserve">512925196112166298</t>
  </si>
  <si>
    <r>
      <rPr>
        <sz val="8"/>
        <rFont val="Noto Sans"/>
        <family val="2"/>
      </rPr>
      <t xml:space="preserve">北斗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8728692101</t>
  </si>
  <si>
    <t xml:space="preserve">6210331410009808106</t>
  </si>
  <si>
    <t xml:space="preserve">16012100789</t>
  </si>
  <si>
    <t xml:space="preserve">CR-C16300680</t>
  </si>
  <si>
    <t xml:space="preserve">杨先文</t>
  </si>
  <si>
    <t xml:space="preserve">512925194902020710</t>
  </si>
  <si>
    <r>
      <rPr>
        <sz val="8"/>
        <rFont val="Noto Sans"/>
        <family val="2"/>
      </rPr>
      <t xml:space="preserve">齐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280968561</t>
  </si>
  <si>
    <t xml:space="preserve">6210331410007106347</t>
  </si>
  <si>
    <t xml:space="preserve">K1507317248</t>
  </si>
  <si>
    <t xml:space="preserve">CR-B16202126</t>
  </si>
  <si>
    <t xml:space="preserve">谢光胜</t>
  </si>
  <si>
    <t xml:space="preserve">512925197111076295</t>
  </si>
  <si>
    <r>
      <rPr>
        <sz val="8"/>
        <rFont val="Noto Sans"/>
        <family val="2"/>
      </rPr>
      <t xml:space="preserve">云顶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282693806</t>
  </si>
  <si>
    <t xml:space="preserve">88160110020795237</t>
  </si>
  <si>
    <t xml:space="preserve">K1508304685</t>
  </si>
  <si>
    <t xml:space="preserve">CR-B16203261</t>
  </si>
  <si>
    <t xml:space="preserve">杨承树</t>
  </si>
  <si>
    <t xml:space="preserve">512925196306060731</t>
  </si>
  <si>
    <r>
      <rPr>
        <sz val="8"/>
        <rFont val="Noto Sans"/>
        <family val="2"/>
      </rPr>
      <t xml:space="preserve">团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882696463</t>
  </si>
  <si>
    <t xml:space="preserve"> 6210331410002464600</t>
  </si>
  <si>
    <t xml:space="preserve">K1508303444</t>
  </si>
  <si>
    <t xml:space="preserve">CR-B16203251</t>
  </si>
  <si>
    <t xml:space="preserve">秦启权</t>
  </si>
  <si>
    <t xml:space="preserve">512925195312246319</t>
  </si>
  <si>
    <r>
      <rPr>
        <sz val="8"/>
        <rFont val="Noto Sans"/>
        <family val="2"/>
      </rPr>
      <t xml:space="preserve">北斗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328926386</t>
  </si>
  <si>
    <t xml:space="preserve">6210331410009808643</t>
  </si>
  <si>
    <t xml:space="preserve">15000472093</t>
  </si>
  <si>
    <t xml:space="preserve">YH16013149</t>
  </si>
  <si>
    <t xml:space="preserve">周长国</t>
  </si>
  <si>
    <t xml:space="preserve">512925195702056297</t>
  </si>
  <si>
    <r>
      <rPr>
        <sz val="8"/>
        <rFont val="Noto Sans"/>
        <family val="2"/>
      </rPr>
      <t xml:space="preserve">德山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3551961036</t>
  </si>
  <si>
    <t xml:space="preserve">88160110020178832</t>
  </si>
  <si>
    <t xml:space="preserve">YLS2016050199</t>
  </si>
  <si>
    <t xml:space="preserve">杨承国</t>
  </si>
  <si>
    <t xml:space="preserve">512925196211196310</t>
  </si>
  <si>
    <r>
      <rPr>
        <sz val="8"/>
        <rFont val="Noto Sans"/>
        <family val="2"/>
      </rPr>
      <t xml:space="preserve">水井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227933553</t>
  </si>
  <si>
    <t xml:space="preserve">6210331410015685571</t>
  </si>
  <si>
    <t xml:space="preserve">Y160397</t>
  </si>
  <si>
    <t xml:space="preserve">沈天赞</t>
  </si>
  <si>
    <t xml:space="preserve">512925195010286315</t>
  </si>
  <si>
    <r>
      <rPr>
        <sz val="8"/>
        <rFont val="Noto Sans"/>
        <family val="2"/>
      </rPr>
      <t xml:space="preserve">保城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282658624</t>
  </si>
  <si>
    <t xml:space="preserve">88160110020256350</t>
  </si>
  <si>
    <t xml:space="preserve">Y161397</t>
  </si>
  <si>
    <t xml:space="preserve">熊元平</t>
  </si>
  <si>
    <t xml:space="preserve">512925196903246294</t>
  </si>
  <si>
    <r>
      <rPr>
        <sz val="8"/>
        <rFont val="Noto Sans"/>
        <family val="2"/>
      </rPr>
      <t xml:space="preserve">云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378430229</t>
  </si>
  <si>
    <t xml:space="preserve">88160110020705020</t>
  </si>
  <si>
    <t xml:space="preserve">Y160398</t>
  </si>
  <si>
    <t xml:space="preserve">杨善民</t>
  </si>
  <si>
    <t xml:space="preserve">512925195412136512</t>
  </si>
  <si>
    <r>
      <rPr>
        <sz val="8"/>
        <rFont val="Noto Sans"/>
        <family val="2"/>
      </rPr>
      <t xml:space="preserve">富兴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281773506</t>
  </si>
  <si>
    <t xml:space="preserve">6214571481005763182</t>
  </si>
  <si>
    <t xml:space="preserve">Y160292</t>
  </si>
  <si>
    <t xml:space="preserve">兰光江</t>
  </si>
  <si>
    <t xml:space="preserve">51292519520406629X</t>
  </si>
  <si>
    <r>
      <rPr>
        <sz val="8"/>
        <rFont val="Noto Sans"/>
        <family val="2"/>
      </rPr>
      <t xml:space="preserve">茶腊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438625036</t>
  </si>
  <si>
    <t xml:space="preserve">6214571481005731205</t>
  </si>
  <si>
    <t xml:space="preserve">P16B003409</t>
  </si>
  <si>
    <t xml:space="preserve">YL16B03873</t>
  </si>
  <si>
    <t xml:space="preserve">周德大</t>
  </si>
  <si>
    <t xml:space="preserve">512925194306016299</t>
  </si>
  <si>
    <r>
      <rPr>
        <sz val="8"/>
        <rFont val="Noto Sans"/>
        <family val="2"/>
      </rPr>
      <t xml:space="preserve">北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196530301</t>
  </si>
  <si>
    <t xml:space="preserve">6210331410009810052</t>
  </si>
  <si>
    <t xml:space="preserve">Y161458</t>
  </si>
  <si>
    <t xml:space="preserve">杨绪辉</t>
  </si>
  <si>
    <t xml:space="preserve">512925194205026295</t>
  </si>
  <si>
    <r>
      <rPr>
        <sz val="8"/>
        <rFont val="Noto Sans"/>
        <family val="2"/>
      </rPr>
      <t xml:space="preserve">重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438621239</t>
  </si>
  <si>
    <t xml:space="preserve">6210331410009812124</t>
  </si>
  <si>
    <t xml:space="preserve">16030904818</t>
  </si>
  <si>
    <t xml:space="preserve">CR-C16302774</t>
  </si>
  <si>
    <t xml:space="preserve">蒋天佑</t>
  </si>
  <si>
    <t xml:space="preserve">512925194902216297</t>
  </si>
  <si>
    <r>
      <rPr>
        <sz val="8"/>
        <rFont val="Noto Sans"/>
        <family val="2"/>
      </rPr>
      <t xml:space="preserve">德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784225502</t>
  </si>
  <si>
    <t xml:space="preserve">88160110020141394</t>
  </si>
  <si>
    <t xml:space="preserve">16032606847</t>
  </si>
  <si>
    <t xml:space="preserve">QZL-CB16701765</t>
  </si>
  <si>
    <t xml:space="preserve">王启华</t>
  </si>
  <si>
    <t xml:space="preserve">512925194907220738</t>
  </si>
  <si>
    <r>
      <rPr>
        <sz val="8"/>
        <rFont val="Noto Sans"/>
        <family val="2"/>
      </rPr>
      <t xml:space="preserve">西家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086399452</t>
  </si>
  <si>
    <t xml:space="preserve">6210331410009348228</t>
  </si>
  <si>
    <t xml:space="preserve">P16A000326</t>
  </si>
  <si>
    <t xml:space="preserve">YL16A00453</t>
  </si>
  <si>
    <t xml:space="preserve">熊泽荣</t>
  </si>
  <si>
    <t xml:space="preserve">512925195604306299</t>
  </si>
  <si>
    <t xml:space="preserve">15808264126</t>
  </si>
  <si>
    <t xml:space="preserve">88160110020707208</t>
  </si>
  <si>
    <t xml:space="preserve">CT20160202528</t>
  </si>
  <si>
    <t xml:space="preserve">JG6A4350</t>
  </si>
  <si>
    <t xml:space="preserve">谢自轩</t>
  </si>
  <si>
    <t xml:space="preserve">51292519470912629X</t>
  </si>
  <si>
    <r>
      <rPr>
        <sz val="8"/>
        <rFont val="Noto Sans"/>
        <family val="2"/>
      </rPr>
      <t xml:space="preserve">团结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692865512</t>
  </si>
  <si>
    <t xml:space="preserve">88160110019919141</t>
  </si>
  <si>
    <t xml:space="preserve">CT20160202710</t>
  </si>
  <si>
    <t xml:space="preserve">JG6A4349</t>
  </si>
  <si>
    <t xml:space="preserve">YLS2016050109</t>
  </si>
  <si>
    <t xml:space="preserve">秦军华</t>
  </si>
  <si>
    <t xml:space="preserve">512925196301166297</t>
  </si>
  <si>
    <r>
      <rPr>
        <sz val="8"/>
        <rFont val="Noto Sans"/>
        <family val="2"/>
      </rPr>
      <t xml:space="preserve">德山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13547533665</t>
  </si>
  <si>
    <t xml:space="preserve">6210331410009808726</t>
  </si>
  <si>
    <t xml:space="preserve">K1508303468</t>
  </si>
  <si>
    <t xml:space="preserve">CR-B16203235</t>
  </si>
  <si>
    <t xml:space="preserve">18398568352</t>
  </si>
  <si>
    <t xml:space="preserve">K1508303436</t>
  </si>
  <si>
    <t xml:space="preserve">CR-B16203248</t>
  </si>
  <si>
    <t xml:space="preserve">秦启荣</t>
  </si>
  <si>
    <t xml:space="preserve">512925194711076295</t>
  </si>
  <si>
    <r>
      <rPr>
        <sz val="8"/>
        <rFont val="Noto Sans"/>
        <family val="2"/>
      </rPr>
      <t xml:space="preserve">团结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699647095</t>
  </si>
  <si>
    <t xml:space="preserve">6210331410009342163</t>
  </si>
  <si>
    <t xml:space="preserve">NFB0746</t>
  </si>
  <si>
    <t xml:space="preserve">NF01242</t>
  </si>
  <si>
    <t xml:space="preserve">NFO1482</t>
  </si>
  <si>
    <t xml:space="preserve">陈建国</t>
  </si>
  <si>
    <t xml:space="preserve">512925195806026295</t>
  </si>
  <si>
    <t xml:space="preserve">18728692575</t>
  </si>
  <si>
    <t xml:space="preserve">6210331410009811431</t>
  </si>
  <si>
    <t xml:space="preserve">K1508502114</t>
  </si>
  <si>
    <t xml:space="preserve">QZL-B16402353</t>
  </si>
  <si>
    <t xml:space="preserve">吴才云</t>
  </si>
  <si>
    <t xml:space="preserve">512925194804240736</t>
  </si>
  <si>
    <r>
      <rPr>
        <sz val="8"/>
        <rFont val="Noto Sans"/>
        <family val="2"/>
      </rPr>
      <t xml:space="preserve">红旺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384549509</t>
  </si>
  <si>
    <t xml:space="preserve">88160110020803012</t>
  </si>
  <si>
    <t xml:space="preserve">K1505302082</t>
  </si>
  <si>
    <t xml:space="preserve">YL16E07803</t>
  </si>
  <si>
    <t xml:space="preserve">熊先安</t>
  </si>
  <si>
    <t xml:space="preserve">51292519620114631X</t>
  </si>
  <si>
    <r>
      <rPr>
        <sz val="8"/>
        <rFont val="Noto Sans"/>
        <family val="2"/>
      </rPr>
      <t xml:space="preserve">旺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088122866</t>
  </si>
  <si>
    <t xml:space="preserve">88160110020071484</t>
  </si>
  <si>
    <t xml:space="preserve">K1508303920</t>
  </si>
  <si>
    <t xml:space="preserve">YL16E07096</t>
  </si>
  <si>
    <t xml:space="preserve">唐开权</t>
  </si>
  <si>
    <t xml:space="preserve">512925195510096294</t>
  </si>
  <si>
    <r>
      <rPr>
        <sz val="8"/>
        <rFont val="Noto Sans"/>
        <family val="2"/>
      </rPr>
      <t xml:space="preserve">重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884908851</t>
  </si>
  <si>
    <t xml:space="preserve">6210331410001212737</t>
  </si>
  <si>
    <t xml:space="preserve">K1509320246</t>
  </si>
  <si>
    <t xml:space="preserve">YL16A02979</t>
  </si>
  <si>
    <t xml:space="preserve">周文德</t>
  </si>
  <si>
    <t xml:space="preserve">512925196503126293</t>
  </si>
  <si>
    <t xml:space="preserve">18784169553</t>
  </si>
  <si>
    <t xml:space="preserve">88160110020354244</t>
  </si>
  <si>
    <t xml:space="preserve">K1509320641</t>
  </si>
  <si>
    <t xml:space="preserve">YL16A02895</t>
  </si>
  <si>
    <t xml:space="preserve">阳元明</t>
  </si>
  <si>
    <t xml:space="preserve">512925196405126492</t>
  </si>
  <si>
    <r>
      <rPr>
        <sz val="8"/>
        <rFont val="Noto Sans"/>
        <family val="2"/>
      </rPr>
      <t xml:space="preserve">青山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056555418</t>
  </si>
  <si>
    <t xml:space="preserve">6214571481005763059</t>
  </si>
  <si>
    <t xml:space="preserve">K1507006162</t>
  </si>
  <si>
    <t xml:space="preserve">CR-A16100800</t>
  </si>
  <si>
    <t xml:space="preserve">张定坤</t>
  </si>
  <si>
    <t xml:space="preserve">512925195702136297</t>
  </si>
  <si>
    <r>
      <rPr>
        <sz val="8"/>
        <rFont val="Noto Sans"/>
        <family val="2"/>
      </rPr>
      <t xml:space="preserve">保城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228531502</t>
  </si>
  <si>
    <t xml:space="preserve">6210331410002460129</t>
  </si>
  <si>
    <t xml:space="preserve">K1507312094</t>
  </si>
  <si>
    <t xml:space="preserve">YL16C05400</t>
  </si>
  <si>
    <t xml:space="preserve">朱祥明</t>
  </si>
  <si>
    <t xml:space="preserve">512925195402280799</t>
  </si>
  <si>
    <t xml:space="preserve">18398554130</t>
  </si>
  <si>
    <t xml:space="preserve">88160110020806391</t>
  </si>
  <si>
    <t xml:space="preserve">K1508311953</t>
  </si>
  <si>
    <t xml:space="preserve">CR-B16205555</t>
  </si>
  <si>
    <t xml:space="preserve">罗国全</t>
  </si>
  <si>
    <t xml:space="preserve">512925195706070715</t>
  </si>
  <si>
    <r>
      <rPr>
        <sz val="8"/>
        <rFont val="Noto Sans"/>
        <family val="2"/>
      </rPr>
      <t xml:space="preserve">车堂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7608268608</t>
  </si>
  <si>
    <t xml:space="preserve">6210331410006980304</t>
  </si>
  <si>
    <t xml:space="preserve">16032607101</t>
  </si>
  <si>
    <t xml:space="preserve">CR-C16304685</t>
  </si>
  <si>
    <t xml:space="preserve">蒋天权</t>
  </si>
  <si>
    <t xml:space="preserve">51292519491107629X</t>
  </si>
  <si>
    <t xml:space="preserve">18982674368</t>
  </si>
  <si>
    <t xml:space="preserve">6214571481008729982</t>
  </si>
  <si>
    <t xml:space="preserve">P160804074</t>
  </si>
  <si>
    <t xml:space="preserve">YBW17105986</t>
  </si>
  <si>
    <t xml:space="preserve">周明化</t>
  </si>
  <si>
    <t xml:space="preserve">512925197406050738</t>
  </si>
  <si>
    <t xml:space="preserve">18682603638</t>
  </si>
  <si>
    <t xml:space="preserve">88160110437601648</t>
  </si>
  <si>
    <t xml:space="preserve">K1508506858</t>
  </si>
  <si>
    <t xml:space="preserve">QZL-B16402500</t>
  </si>
  <si>
    <t xml:space="preserve">周明礼</t>
  </si>
  <si>
    <t xml:space="preserve">512925196206060734</t>
  </si>
  <si>
    <t xml:space="preserve">18782614291</t>
  </si>
  <si>
    <t xml:space="preserve">6214571481008345037</t>
  </si>
  <si>
    <t xml:space="preserve">K1508502854</t>
  </si>
  <si>
    <t xml:space="preserve">QZL-B16402003</t>
  </si>
  <si>
    <t xml:space="preserve">杨清明</t>
  </si>
  <si>
    <t xml:space="preserve">512925195802250716</t>
  </si>
  <si>
    <t xml:space="preserve">18282605369</t>
  </si>
  <si>
    <t xml:space="preserve">6214571481005729647</t>
  </si>
  <si>
    <t xml:space="preserve">K1508506809</t>
  </si>
  <si>
    <t xml:space="preserve">QZL-B16402501</t>
  </si>
  <si>
    <t xml:space="preserve">蒋德国</t>
  </si>
  <si>
    <t xml:space="preserve">51292519630212649X</t>
  </si>
  <si>
    <r>
      <rPr>
        <sz val="8"/>
        <rFont val="Noto Sans"/>
        <family val="2"/>
      </rPr>
      <t xml:space="preserve">高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214571481005763091</t>
  </si>
  <si>
    <t xml:space="preserve">K1508315000</t>
  </si>
  <si>
    <t xml:space="preserve">CR-B16205526</t>
  </si>
  <si>
    <t xml:space="preserve">欧应山</t>
  </si>
  <si>
    <t xml:space="preserve">512925195503136315</t>
  </si>
  <si>
    <t xml:space="preserve">13458919769</t>
  </si>
  <si>
    <t xml:space="preserve">6210331410009809203</t>
  </si>
  <si>
    <t xml:space="preserve">K1509315158</t>
  </si>
  <si>
    <t xml:space="preserve">CR-B1522521</t>
  </si>
  <si>
    <t xml:space="preserve">熊祥玖</t>
  </si>
  <si>
    <t xml:space="preserve">512925195109236297</t>
  </si>
  <si>
    <t xml:space="preserve">15700311989</t>
  </si>
  <si>
    <t xml:space="preserve">6210331410003187739</t>
  </si>
  <si>
    <t xml:space="preserve">16032607018</t>
  </si>
  <si>
    <t xml:space="preserve">CR-C16304683</t>
  </si>
  <si>
    <t xml:space="preserve">周正权</t>
  </si>
  <si>
    <t xml:space="preserve">512925196403040716</t>
  </si>
  <si>
    <r>
      <rPr>
        <sz val="8"/>
        <rFont val="Noto Sans"/>
        <family val="2"/>
      </rPr>
      <t xml:space="preserve">小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113506088</t>
  </si>
  <si>
    <t xml:space="preserve">6214571481005730272</t>
  </si>
  <si>
    <t xml:space="preserve">K1505301613</t>
  </si>
  <si>
    <t xml:space="preserve">CR-B16205560</t>
  </si>
  <si>
    <t xml:space="preserve">申嘉合</t>
  </si>
  <si>
    <t xml:space="preserve">512925195204180711</t>
  </si>
  <si>
    <r>
      <rPr>
        <sz val="8"/>
        <rFont val="Noto Sans"/>
        <family val="2"/>
      </rPr>
      <t xml:space="preserve">车堂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182025963</t>
  </si>
  <si>
    <t xml:space="preserve">6210331410009800640</t>
  </si>
  <si>
    <t xml:space="preserve">K1508315387</t>
  </si>
  <si>
    <t xml:space="preserve">CR-B16205513</t>
  </si>
  <si>
    <t xml:space="preserve">周长元</t>
  </si>
  <si>
    <t xml:space="preserve">512925196306010718</t>
  </si>
  <si>
    <r>
      <rPr>
        <sz val="8"/>
        <rFont val="Noto Sans"/>
        <family val="2"/>
      </rPr>
      <t xml:space="preserve">齐力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823493168</t>
  </si>
  <si>
    <t xml:space="preserve">6210331410009348954</t>
  </si>
  <si>
    <t xml:space="preserve">K1508315179</t>
  </si>
  <si>
    <t xml:space="preserve">CR-B16205512</t>
  </si>
  <si>
    <t xml:space="preserve">任绪路</t>
  </si>
  <si>
    <t xml:space="preserve">512925193801256295</t>
  </si>
  <si>
    <t xml:space="preserve">6210331410009809997</t>
  </si>
  <si>
    <t xml:space="preserve">K1509319953</t>
  </si>
  <si>
    <t xml:space="preserve">YL16A02826</t>
  </si>
  <si>
    <t xml:space="preserve">杨人伍</t>
  </si>
  <si>
    <t xml:space="preserve">512925195403220712</t>
  </si>
  <si>
    <r>
      <rPr>
        <sz val="8"/>
        <rFont val="Noto Sans"/>
        <family val="2"/>
      </rPr>
      <t xml:space="preserve">小桥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198101862</t>
  </si>
  <si>
    <t xml:space="preserve">6210331410001212778</t>
  </si>
  <si>
    <t xml:space="preserve">16032907318</t>
  </si>
  <si>
    <t xml:space="preserve">QZL-CB16701752</t>
  </si>
  <si>
    <t xml:space="preserve">谢端映</t>
  </si>
  <si>
    <r>
      <rPr>
        <sz val="8"/>
        <rFont val="Noto Sans"/>
        <family val="2"/>
      </rPr>
      <t xml:space="preserve">小桥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88160110020121407</t>
  </si>
  <si>
    <t xml:space="preserve">DKJ15503</t>
  </si>
  <si>
    <t xml:space="preserve">段家辉</t>
  </si>
  <si>
    <t xml:space="preserve">512925195807126335</t>
  </si>
  <si>
    <r>
      <rPr>
        <sz val="8"/>
        <rFont val="Noto Sans"/>
        <family val="2"/>
      </rPr>
      <t xml:space="preserve">墟关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88160110020531142</t>
  </si>
  <si>
    <t xml:space="preserve">5116036520</t>
  </si>
  <si>
    <t xml:space="preserve">51HM2016030446</t>
  </si>
  <si>
    <t xml:space="preserve">胡永珍</t>
  </si>
  <si>
    <t xml:space="preserve">512925194801026347</t>
  </si>
  <si>
    <r>
      <rPr>
        <sz val="8"/>
        <rFont val="Noto Sans"/>
        <family val="2"/>
      </rPr>
      <t xml:space="preserve">北斗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0331410009810755</t>
  </si>
  <si>
    <t xml:space="preserve">5116036548</t>
  </si>
  <si>
    <t xml:space="preserve">51HM2016030484</t>
  </si>
  <si>
    <t xml:space="preserve">周艮春</t>
  </si>
  <si>
    <t xml:space="preserve">512925196611200710</t>
  </si>
  <si>
    <r>
      <rPr>
        <sz val="8"/>
        <rFont val="Noto Sans"/>
        <family val="2"/>
      </rPr>
      <t xml:space="preserve">车堂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0331410009357781</t>
  </si>
  <si>
    <t xml:space="preserve">51K1507320571</t>
  </si>
  <si>
    <t xml:space="preserve">51A160403516</t>
  </si>
  <si>
    <t xml:space="preserve">蒋天中</t>
  </si>
  <si>
    <t xml:space="preserve">512925194906116496</t>
  </si>
  <si>
    <r>
      <rPr>
        <sz val="8"/>
        <rFont val="Noto Sans"/>
        <family val="2"/>
      </rPr>
      <t xml:space="preserve">高埝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88160110021161738</t>
  </si>
  <si>
    <t xml:space="preserve">1WG-4.0QD</t>
  </si>
  <si>
    <t xml:space="preserve">5113101635</t>
  </si>
  <si>
    <t xml:space="preserve">51HM2015043012</t>
  </si>
  <si>
    <t xml:space="preserve">杨达均</t>
  </si>
  <si>
    <t xml:space="preserve">512925195210080733</t>
  </si>
  <si>
    <r>
      <rPr>
        <sz val="8"/>
        <rFont val="Noto Sans"/>
        <family val="2"/>
      </rPr>
      <t xml:space="preserve">青松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0826-2587030</t>
  </si>
  <si>
    <t xml:space="preserve">6210331410009349499</t>
  </si>
  <si>
    <t xml:space="preserve">51K150956488</t>
  </si>
  <si>
    <t xml:space="preserve">51HM2016031120</t>
  </si>
  <si>
    <t xml:space="preserve">蒋世武</t>
  </si>
  <si>
    <t xml:space="preserve">512925194612090710</t>
  </si>
  <si>
    <r>
      <rPr>
        <sz val="8"/>
        <rFont val="Noto Sans"/>
        <family val="2"/>
      </rPr>
      <t xml:space="preserve">青松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88160110020383126</t>
  </si>
  <si>
    <t xml:space="preserve">51K150956498</t>
  </si>
  <si>
    <t xml:space="preserve">51HM2016031135</t>
  </si>
  <si>
    <t xml:space="preserve">方绍友</t>
  </si>
  <si>
    <t xml:space="preserve">512925195202010719</t>
  </si>
  <si>
    <r>
      <rPr>
        <sz val="8"/>
        <rFont val="Noto Sans"/>
        <family val="2"/>
      </rPr>
      <t xml:space="preserve">红旺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6210331410007111362</t>
  </si>
  <si>
    <t xml:space="preserve">51K1507303448</t>
  </si>
  <si>
    <t xml:space="preserve">51HM2016031027</t>
  </si>
  <si>
    <t xml:space="preserve">卞志明</t>
  </si>
  <si>
    <t xml:space="preserve">512925196505166299</t>
  </si>
  <si>
    <r>
      <rPr>
        <sz val="8"/>
        <rFont val="Noto Sans"/>
        <family val="2"/>
      </rPr>
      <t xml:space="preserve">茶蜡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88160110165651368</t>
  </si>
  <si>
    <t xml:space="preserve">51K150956273</t>
  </si>
  <si>
    <t xml:space="preserve">51HM2016031132</t>
  </si>
  <si>
    <t xml:space="preserve">熊廷华</t>
  </si>
  <si>
    <t xml:space="preserve">512925195711256493</t>
  </si>
  <si>
    <r>
      <rPr>
        <sz val="8"/>
        <rFont val="Noto Sans"/>
        <family val="2"/>
      </rPr>
      <t xml:space="preserve">高埝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6214571481005762291</t>
  </si>
  <si>
    <t xml:space="preserve">5116036553</t>
  </si>
  <si>
    <t xml:space="preserve">51HM2016030423</t>
  </si>
  <si>
    <t xml:space="preserve">杨人云</t>
  </si>
  <si>
    <t xml:space="preserve">512925195309186511</t>
  </si>
  <si>
    <r>
      <rPr>
        <sz val="8"/>
        <rFont val="Noto Sans"/>
        <family val="2"/>
      </rPr>
      <t xml:space="preserve">中湾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6210331410001075068</t>
  </si>
  <si>
    <t xml:space="preserve">51K1507320572</t>
  </si>
  <si>
    <t xml:space="preserve">51A160403854</t>
  </si>
  <si>
    <t xml:space="preserve">蒋登生</t>
  </si>
  <si>
    <t xml:space="preserve">512925195711076310</t>
  </si>
  <si>
    <r>
      <rPr>
        <sz val="8"/>
        <rFont val="Noto Sans"/>
        <family val="2"/>
      </rPr>
      <t xml:space="preserve">德山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88160110020173852</t>
  </si>
  <si>
    <t xml:space="preserve">51WM16S22834</t>
  </si>
  <si>
    <t xml:space="preserve">51SM161059</t>
  </si>
  <si>
    <t xml:space="preserve">51WM16S21305</t>
  </si>
  <si>
    <t xml:space="preserve">蒋昌仕</t>
  </si>
  <si>
    <t xml:space="preserve">512925195204096296</t>
  </si>
  <si>
    <r>
      <rPr>
        <sz val="8"/>
        <rFont val="Noto Sans"/>
        <family val="2"/>
      </rPr>
      <t xml:space="preserve">竹埝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6210331410002464139</t>
  </si>
  <si>
    <t xml:space="preserve">51WM16S22833</t>
  </si>
  <si>
    <t xml:space="preserve">51SM160723</t>
  </si>
  <si>
    <t xml:space="preserve">51WM16S22782</t>
  </si>
  <si>
    <t xml:space="preserve">刘明全</t>
  </si>
  <si>
    <t xml:space="preserve">512925196302050739</t>
  </si>
  <si>
    <r>
      <rPr>
        <sz val="8"/>
        <rFont val="Noto Sans"/>
        <family val="2"/>
      </rPr>
      <t xml:space="preserve">红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210331410009352246</t>
  </si>
  <si>
    <t xml:space="preserve">51B239406</t>
  </si>
  <si>
    <t xml:space="preserve">蔡全安</t>
  </si>
  <si>
    <t xml:space="preserve">512925195108216497</t>
  </si>
  <si>
    <r>
      <rPr>
        <sz val="8"/>
        <rFont val="Noto Sans"/>
        <family val="2"/>
      </rPr>
      <t xml:space="preserve">富兴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4571481002933986</t>
  </si>
  <si>
    <t xml:space="preserve">51B232887</t>
  </si>
  <si>
    <t xml:space="preserve">蒋德清</t>
  </si>
  <si>
    <t xml:space="preserve">512925195911226299</t>
  </si>
  <si>
    <r>
      <rPr>
        <sz val="8"/>
        <rFont val="Noto Sans"/>
        <family val="2"/>
      </rPr>
      <t xml:space="preserve">团结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0826-2582210</t>
  </si>
  <si>
    <t xml:space="preserve">6210331410009347808</t>
  </si>
  <si>
    <t xml:space="preserve">51B239409</t>
  </si>
  <si>
    <t xml:space="preserve">于绍云</t>
  </si>
  <si>
    <t xml:space="preserve">512925195505126313</t>
  </si>
  <si>
    <r>
      <rPr>
        <sz val="8"/>
        <rFont val="Noto Sans"/>
        <family val="2"/>
      </rPr>
      <t xml:space="preserve">团结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6210331410002467983</t>
  </si>
  <si>
    <t xml:space="preserve">51B232875</t>
  </si>
  <si>
    <t xml:space="preserve">512925194310236294</t>
  </si>
  <si>
    <r>
      <rPr>
        <sz val="8"/>
        <rFont val="Noto Sans"/>
        <family val="2"/>
      </rPr>
      <t xml:space="preserve">水井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0331410002460152</t>
  </si>
  <si>
    <t xml:space="preserve">51B239402</t>
  </si>
  <si>
    <t xml:space="preserve">杨元修</t>
  </si>
  <si>
    <t xml:space="preserve">512925194709116315</t>
  </si>
  <si>
    <r>
      <rPr>
        <sz val="8"/>
        <rFont val="Noto Sans"/>
        <family val="2"/>
      </rPr>
      <t xml:space="preserve">墟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0331410009809294</t>
  </si>
  <si>
    <t xml:space="preserve">51B239404</t>
  </si>
  <si>
    <t xml:space="preserve">蒋兴华</t>
  </si>
  <si>
    <t xml:space="preserve">512925196409136292</t>
  </si>
  <si>
    <r>
      <rPr>
        <sz val="8"/>
        <rFont val="Noto Sans"/>
        <family val="2"/>
      </rPr>
      <t xml:space="preserve">水井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88160110019910765</t>
  </si>
  <si>
    <t xml:space="preserve">51B232882</t>
  </si>
  <si>
    <t xml:space="preserve">杨元成</t>
  </si>
  <si>
    <t xml:space="preserve">512925196310286338</t>
  </si>
  <si>
    <r>
      <rPr>
        <sz val="8"/>
        <rFont val="Noto Sans"/>
        <family val="2"/>
      </rPr>
      <t xml:space="preserve">水井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88160110019913851</t>
  </si>
  <si>
    <t xml:space="preserve">51B232886</t>
  </si>
  <si>
    <t xml:space="preserve">刘世合</t>
  </si>
  <si>
    <t xml:space="preserve">512925195307056297</t>
  </si>
  <si>
    <r>
      <rPr>
        <sz val="8"/>
        <rFont val="Noto Sans"/>
        <family val="2"/>
      </rPr>
      <t xml:space="preserve">水井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88160110019915255</t>
  </si>
  <si>
    <t xml:space="preserve">51B232885</t>
  </si>
  <si>
    <t xml:space="preserve">王树林</t>
  </si>
  <si>
    <t xml:space="preserve">512925195210146317</t>
  </si>
  <si>
    <r>
      <rPr>
        <sz val="8"/>
        <rFont val="Noto Sans"/>
        <family val="2"/>
      </rPr>
      <t xml:space="preserve">团结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6214571481005731395</t>
  </si>
  <si>
    <t xml:space="preserve">51B232879</t>
  </si>
  <si>
    <t xml:space="preserve">蒋敬坤</t>
  </si>
  <si>
    <t xml:space="preserve">512925195207306295</t>
  </si>
  <si>
    <r>
      <rPr>
        <sz val="8"/>
        <rFont val="Noto Sans"/>
        <family val="2"/>
      </rPr>
      <t xml:space="preserve">德山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64350110000013360</t>
  </si>
  <si>
    <t xml:space="preserve">51B232881</t>
  </si>
  <si>
    <t xml:space="preserve">胡庆林</t>
  </si>
  <si>
    <t xml:space="preserve">512925196607186311</t>
  </si>
  <si>
    <r>
      <rPr>
        <sz val="8"/>
        <rFont val="Noto Sans"/>
        <family val="2"/>
      </rPr>
      <t xml:space="preserve">茶蜡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4571481005690088</t>
  </si>
  <si>
    <t xml:space="preserve">51B232892</t>
  </si>
  <si>
    <t xml:space="preserve">杨有英</t>
  </si>
  <si>
    <t xml:space="preserve">512925196606226502</t>
  </si>
  <si>
    <r>
      <rPr>
        <sz val="8"/>
        <rFont val="Noto Sans"/>
        <family val="2"/>
      </rPr>
      <t xml:space="preserve">白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6210331410015694680</t>
  </si>
  <si>
    <t xml:space="preserve">5116042954</t>
  </si>
  <si>
    <t xml:space="preserve">51HM2016040336</t>
  </si>
  <si>
    <t xml:space="preserve">蒋明恩</t>
  </si>
  <si>
    <t xml:space="preserve">512925195102256498</t>
  </si>
  <si>
    <r>
      <rPr>
        <sz val="8"/>
        <rFont val="Noto Sans"/>
        <family val="2"/>
      </rPr>
      <t xml:space="preserve">高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6214571481005763927</t>
  </si>
  <si>
    <t xml:space="preserve">51K1507320618</t>
  </si>
  <si>
    <t xml:space="preserve">51A160403513</t>
  </si>
  <si>
    <t xml:space="preserve">蒋德伟</t>
  </si>
  <si>
    <t xml:space="preserve">512925194504120716</t>
  </si>
  <si>
    <r>
      <rPr>
        <sz val="8"/>
        <rFont val="Noto Sans"/>
        <family val="2"/>
      </rPr>
      <t xml:space="preserve">车堂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06980791</t>
  </si>
  <si>
    <t xml:space="preserve">51WM16S22813</t>
  </si>
  <si>
    <t xml:space="preserve">51SM161335</t>
  </si>
  <si>
    <t xml:space="preserve">51WM16S22778</t>
  </si>
  <si>
    <t xml:space="preserve">任宗良</t>
  </si>
  <si>
    <t xml:space="preserve">512925194907080712</t>
  </si>
  <si>
    <r>
      <rPr>
        <sz val="8"/>
        <rFont val="Noto Sans"/>
        <family val="2"/>
      </rPr>
      <t xml:space="preserve">团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06987838</t>
  </si>
  <si>
    <t xml:space="preserve">51WM16S21297</t>
  </si>
  <si>
    <t xml:space="preserve">51SM10063</t>
  </si>
  <si>
    <t xml:space="preserve">51WM16S21281</t>
  </si>
  <si>
    <t xml:space="preserve">51K1507313854</t>
  </si>
  <si>
    <t xml:space="preserve">51HM2015041077</t>
  </si>
  <si>
    <t xml:space="preserve">白裕成</t>
  </si>
  <si>
    <t xml:space="preserve">512925196408210737</t>
  </si>
  <si>
    <r>
      <rPr>
        <sz val="8"/>
        <rFont val="Noto Sans"/>
        <family val="2"/>
      </rPr>
      <t xml:space="preserve">青松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6210331410009800665</t>
  </si>
  <si>
    <t xml:space="preserve">51K150831726</t>
  </si>
  <si>
    <t xml:space="preserve">51HM2016091006</t>
  </si>
  <si>
    <t xml:space="preserve">杨友兵</t>
  </si>
  <si>
    <t xml:space="preserve">512925195405176495</t>
  </si>
  <si>
    <r>
      <rPr>
        <sz val="8"/>
        <rFont val="Noto Sans"/>
        <family val="2"/>
      </rPr>
      <t xml:space="preserve">云龙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88160110021118260</t>
  </si>
  <si>
    <t xml:space="preserve">5116090101</t>
  </si>
  <si>
    <t xml:space="preserve">51HM2016090275</t>
  </si>
  <si>
    <t xml:space="preserve">丁云录</t>
  </si>
  <si>
    <t xml:space="preserve">512925195906146497</t>
  </si>
  <si>
    <r>
      <rPr>
        <sz val="8"/>
        <rFont val="Noto Sans"/>
        <family val="2"/>
      </rPr>
      <t xml:space="preserve">中湾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88160110021216448</t>
  </si>
  <si>
    <t xml:space="preserve">5116090184</t>
  </si>
  <si>
    <t xml:space="preserve">51HM2016090274</t>
  </si>
  <si>
    <t xml:space="preserve">周正汉</t>
  </si>
  <si>
    <t xml:space="preserve">51292519570221649X</t>
  </si>
  <si>
    <r>
      <rPr>
        <sz val="8"/>
        <rFont val="Noto Sans"/>
        <family val="2"/>
      </rPr>
      <t xml:space="preserve">塔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6210331410001076801</t>
  </si>
  <si>
    <t xml:space="preserve">5116090202</t>
  </si>
  <si>
    <t xml:space="preserve">51HM2016090096</t>
  </si>
  <si>
    <t xml:space="preserve">沈绍万</t>
  </si>
  <si>
    <t xml:space="preserve">512925197410016292</t>
  </si>
  <si>
    <r>
      <rPr>
        <sz val="8"/>
        <rFont val="Noto Sans"/>
        <family val="2"/>
      </rPr>
      <t xml:space="preserve">墟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6210331410001213180</t>
  </si>
  <si>
    <t xml:space="preserve">51K2601001871</t>
  </si>
  <si>
    <t xml:space="preserve">51HM2015032007</t>
  </si>
  <si>
    <t xml:space="preserve">熊泽江</t>
  </si>
  <si>
    <t xml:space="preserve">512925194810036491</t>
  </si>
  <si>
    <r>
      <rPr>
        <sz val="8"/>
        <rFont val="Noto Sans"/>
        <family val="2"/>
      </rPr>
      <t xml:space="preserve">塔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3917812</t>
  </si>
  <si>
    <t xml:space="preserve">511603094213</t>
  </si>
  <si>
    <t xml:space="preserve">51XXD20160905207</t>
  </si>
  <si>
    <t xml:space="preserve">雷盛明</t>
  </si>
  <si>
    <t xml:space="preserve">512925196301286491</t>
  </si>
  <si>
    <r>
      <rPr>
        <sz val="8"/>
        <rFont val="Noto Sans"/>
        <family val="2"/>
      </rPr>
      <t xml:space="preserve">塔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210331410003919313</t>
  </si>
  <si>
    <t xml:space="preserve">51K1509504215</t>
  </si>
  <si>
    <t xml:space="preserve">51XXD20160905403</t>
  </si>
  <si>
    <t xml:space="preserve">蒋天彬</t>
  </si>
  <si>
    <t xml:space="preserve">512925196810076492</t>
  </si>
  <si>
    <r>
      <rPr>
        <sz val="8"/>
        <rFont val="Noto Sans"/>
        <family val="2"/>
      </rPr>
      <t xml:space="preserve">富兴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214571481008335087</t>
  </si>
  <si>
    <t xml:space="preserve">51M120901076</t>
  </si>
  <si>
    <t xml:space="preserve">51XXD20160905404</t>
  </si>
  <si>
    <t xml:space="preserve">龙祥海</t>
  </si>
  <si>
    <t xml:space="preserve">512925194806156298</t>
  </si>
  <si>
    <r>
      <rPr>
        <sz val="8"/>
        <rFont val="Noto Sans"/>
        <family val="2"/>
      </rPr>
      <t xml:space="preserve">团结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0331410002463289</t>
  </si>
  <si>
    <t xml:space="preserve">5116090064</t>
  </si>
  <si>
    <t xml:space="preserve">51HM2016080104</t>
  </si>
  <si>
    <t xml:space="preserve">杨人莲</t>
  </si>
  <si>
    <t xml:space="preserve">512925196603060762</t>
  </si>
  <si>
    <r>
      <rPr>
        <sz val="8"/>
        <rFont val="Noto Sans"/>
        <family val="2"/>
      </rPr>
      <t xml:space="preserve">红灯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4571481003014166</t>
  </si>
  <si>
    <t xml:space="preserve">51K150865877</t>
  </si>
  <si>
    <t xml:space="preserve">51HM2016091110</t>
  </si>
  <si>
    <t xml:space="preserve">51292519550407649X</t>
  </si>
  <si>
    <r>
      <rPr>
        <sz val="8"/>
        <rFont val="Noto Sans"/>
        <family val="2"/>
      </rPr>
      <t xml:space="preserve">箭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4571481005762770</t>
  </si>
  <si>
    <t xml:space="preserve">5116102240</t>
  </si>
  <si>
    <t xml:space="preserve">51HM2016090400</t>
  </si>
  <si>
    <t xml:space="preserve">唐自文</t>
  </si>
  <si>
    <t xml:space="preserve">512925195409176492</t>
  </si>
  <si>
    <r>
      <rPr>
        <sz val="8"/>
        <rFont val="Noto Sans"/>
        <family val="2"/>
      </rPr>
      <t xml:space="preserve">青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6210331410003173994</t>
  </si>
  <si>
    <t xml:space="preserve">5116102106</t>
  </si>
  <si>
    <t xml:space="preserve">51HM2016100140</t>
  </si>
  <si>
    <t xml:space="preserve">唐和平</t>
  </si>
  <si>
    <t xml:space="preserve">512925197405126497</t>
  </si>
  <si>
    <t xml:space="preserve">三拱村</t>
  </si>
  <si>
    <t xml:space="preserve">88160110021201182</t>
  </si>
  <si>
    <t xml:space="preserve">51K2609301287</t>
  </si>
  <si>
    <t xml:space="preserve">51HM2016091188</t>
  </si>
  <si>
    <t xml:space="preserve">范清明</t>
  </si>
  <si>
    <t xml:space="preserve">512925195106020714</t>
  </si>
  <si>
    <r>
      <rPr>
        <sz val="8"/>
        <rFont val="Noto Sans"/>
        <family val="2"/>
      </rPr>
      <t xml:space="preserve">高灯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6210331410003189149</t>
  </si>
  <si>
    <t xml:space="preserve">51K1505309401</t>
  </si>
  <si>
    <t xml:space="preserve">51HM2016091121</t>
  </si>
  <si>
    <t xml:space="preserve">蒋代其</t>
  </si>
  <si>
    <t xml:space="preserve">512925196207236295</t>
  </si>
  <si>
    <r>
      <rPr>
        <sz val="8"/>
        <rFont val="Noto Sans"/>
        <family val="2"/>
      </rPr>
      <t xml:space="preserve">团结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0826-2582759</t>
  </si>
  <si>
    <t xml:space="preserve">6210331410009353673</t>
  </si>
  <si>
    <t xml:space="preserve">51K1505309279</t>
  </si>
  <si>
    <t xml:space="preserve">51HM2016091115</t>
  </si>
  <si>
    <t xml:space="preserve">秦启华</t>
  </si>
  <si>
    <t xml:space="preserve">512925195405066296</t>
  </si>
  <si>
    <r>
      <rPr>
        <sz val="8"/>
        <rFont val="Noto Sans"/>
        <family val="2"/>
      </rPr>
      <t xml:space="preserve">团结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88160110019904659</t>
  </si>
  <si>
    <t xml:space="preserve">51K1508315429</t>
  </si>
  <si>
    <t xml:space="preserve">51HM2016081013</t>
  </si>
  <si>
    <t xml:space="preserve">刘枝伦</t>
  </si>
  <si>
    <t xml:space="preserve">512925195304036290</t>
  </si>
  <si>
    <r>
      <rPr>
        <sz val="8"/>
        <rFont val="Noto Sans"/>
        <family val="2"/>
      </rPr>
      <t xml:space="preserve">保城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88160110020261950</t>
  </si>
  <si>
    <t xml:space="preserve">51K1508507353</t>
  </si>
  <si>
    <t xml:space="preserve">51XXD-20160905411</t>
  </si>
  <si>
    <t xml:space="preserve">秦启元</t>
  </si>
  <si>
    <t xml:space="preserve">512925193309296295</t>
  </si>
  <si>
    <r>
      <rPr>
        <sz val="8"/>
        <rFont val="Noto Sans"/>
        <family val="2"/>
      </rPr>
      <t xml:space="preserve">北半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210331410009808510</t>
  </si>
  <si>
    <t xml:space="preserve">51K150836378</t>
  </si>
  <si>
    <t xml:space="preserve">51HM2016091190</t>
  </si>
  <si>
    <t xml:space="preserve">范钦太</t>
  </si>
  <si>
    <t xml:space="preserve">51292519471210071X</t>
  </si>
  <si>
    <r>
      <rPr>
        <sz val="8"/>
        <rFont val="Noto Sans"/>
        <family val="2"/>
      </rPr>
      <t xml:space="preserve">车堂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88160110020311288</t>
  </si>
  <si>
    <t xml:space="preserve">51K150866422</t>
  </si>
  <si>
    <t xml:space="preserve">51HM2016091191</t>
  </si>
  <si>
    <t xml:space="preserve">杨人彬</t>
  </si>
  <si>
    <t xml:space="preserve">51292519650224073X</t>
  </si>
  <si>
    <r>
      <rPr>
        <sz val="8"/>
        <rFont val="Noto Sans"/>
        <family val="2"/>
      </rPr>
      <t xml:space="preserve">青松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0331410009800897</t>
  </si>
  <si>
    <t xml:space="preserve">51K150865874</t>
  </si>
  <si>
    <t xml:space="preserve">51HM2016091192</t>
  </si>
  <si>
    <t xml:space="preserve">周业昌</t>
  </si>
  <si>
    <t xml:space="preserve">51292519550714649X</t>
  </si>
  <si>
    <r>
      <rPr>
        <sz val="8"/>
        <rFont val="Noto Sans"/>
        <family val="2"/>
      </rPr>
      <t xml:space="preserve">长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88160110021135648</t>
  </si>
  <si>
    <t xml:space="preserve">51K150864849</t>
  </si>
  <si>
    <t xml:space="preserve">51HM2016091193</t>
  </si>
  <si>
    <t xml:space="preserve">熊清明</t>
  </si>
  <si>
    <t xml:space="preserve">5129256703260729</t>
  </si>
  <si>
    <r>
      <rPr>
        <sz val="8"/>
        <color rgb="FF000000"/>
        <rFont val="Noto Sans"/>
        <family val="2"/>
      </rPr>
      <t xml:space="preserve">齐心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6210331410009357658</t>
  </si>
  <si>
    <t xml:space="preserve">轮式拖拉机（不含皮带传动轮式拖拉机）</t>
  </si>
  <si>
    <t xml:space="preserve">404A</t>
  </si>
  <si>
    <t xml:space="preserve">C51501759A</t>
  </si>
  <si>
    <t xml:space="preserve">AE1C0600874</t>
  </si>
  <si>
    <t xml:space="preserve">茂源</t>
  </si>
  <si>
    <t xml:space="preserve">罗修权</t>
  </si>
  <si>
    <t xml:space="preserve">512925195801086299</t>
  </si>
  <si>
    <r>
      <rPr>
        <sz val="8"/>
        <color rgb="FF000000"/>
        <rFont val="Noto Sans"/>
        <family val="2"/>
      </rPr>
      <t xml:space="preserve">德山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6214571481001793100</t>
  </si>
  <si>
    <t xml:space="preserve">AN15098101</t>
  </si>
  <si>
    <t xml:space="preserve">C4A1609000124</t>
  </si>
  <si>
    <t xml:space="preserve">周廷常</t>
  </si>
  <si>
    <t xml:space="preserve">512925195201140714</t>
  </si>
  <si>
    <r>
      <rPr>
        <sz val="8"/>
        <color rgb="FF000000"/>
        <rFont val="Noto Sans"/>
        <family val="2"/>
      </rPr>
      <t xml:space="preserve">玉城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13088124805</t>
  </si>
  <si>
    <t xml:space="preserve">621457 1481008346936</t>
  </si>
  <si>
    <t xml:space="preserve">CP170F160302482</t>
  </si>
  <si>
    <t xml:space="preserve">FC15091817</t>
  </si>
  <si>
    <t xml:space="preserve">沈玉山</t>
  </si>
  <si>
    <t xml:space="preserve">512925196304146339</t>
  </si>
  <si>
    <r>
      <rPr>
        <sz val="8"/>
        <color rgb="FF000000"/>
        <rFont val="Noto Sans"/>
        <family val="2"/>
      </rPr>
      <t xml:space="preserve">团结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2586746</t>
  </si>
  <si>
    <t xml:space="preserve">88160110019881427</t>
  </si>
  <si>
    <t xml:space="preserve">AN15088853</t>
  </si>
  <si>
    <t xml:space="preserve">C4A1609000371</t>
  </si>
  <si>
    <t xml:space="preserve">杨承德</t>
  </si>
  <si>
    <t xml:space="preserve">512925195705076293</t>
  </si>
  <si>
    <r>
      <rPr>
        <sz val="8"/>
        <color rgb="FF000000"/>
        <rFont val="Noto Sans"/>
        <family val="2"/>
      </rPr>
      <t xml:space="preserve">重石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3629094751</t>
  </si>
  <si>
    <t xml:space="preserve">6214 5714 8100 8347 876 </t>
  </si>
  <si>
    <t xml:space="preserve">JD20130235754</t>
  </si>
  <si>
    <t xml:space="preserve">HB160352C</t>
  </si>
  <si>
    <t xml:space="preserve">兰光龙</t>
  </si>
  <si>
    <t xml:space="preserve">512925194905276295</t>
  </si>
  <si>
    <r>
      <rPr>
        <sz val="8"/>
        <rFont val="Noto Sans"/>
        <family val="2"/>
      </rPr>
      <t xml:space="preserve">茶蜡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88160110019850161</t>
  </si>
  <si>
    <t xml:space="preserve">TZH2B164315</t>
  </si>
  <si>
    <t xml:space="preserve">TZC2B164315</t>
  </si>
  <si>
    <t xml:space="preserve">任绪仕</t>
  </si>
  <si>
    <t xml:space="preserve">512925195605246291</t>
  </si>
  <si>
    <r>
      <rPr>
        <sz val="8"/>
        <rFont val="Noto Sans"/>
        <family val="2"/>
      </rPr>
      <t xml:space="preserve">高庙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8160110453732310</t>
  </si>
  <si>
    <t xml:space="preserve">GG170F-G160334952</t>
  </si>
  <si>
    <t xml:space="preserve">HLW160317174</t>
  </si>
  <si>
    <t xml:space="preserve">丁林春</t>
  </si>
  <si>
    <t xml:space="preserve">512925197108150714</t>
  </si>
  <si>
    <r>
      <rPr>
        <sz val="8"/>
        <rFont val="Noto Sans"/>
        <family val="2"/>
      </rPr>
      <t xml:space="preserve">西家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88160110020822489</t>
  </si>
  <si>
    <t xml:space="preserve">K1507506968</t>
  </si>
  <si>
    <t xml:space="preserve">HLW160407222</t>
  </si>
  <si>
    <t xml:space="preserve">杨如安</t>
  </si>
  <si>
    <t xml:space="preserve">512925195503250732</t>
  </si>
  <si>
    <r>
      <rPr>
        <sz val="8"/>
        <rFont val="Noto Sans"/>
        <family val="2"/>
      </rPr>
      <t xml:space="preserve">红旺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214571481008347017</t>
  </si>
  <si>
    <t xml:space="preserve">CP170F130323791</t>
  </si>
  <si>
    <t xml:space="preserve">WG0901508270050</t>
  </si>
  <si>
    <t xml:space="preserve">王全忠</t>
  </si>
  <si>
    <t xml:space="preserve">512925195302080714</t>
  </si>
  <si>
    <r>
      <rPr>
        <sz val="8"/>
        <rFont val="Noto Sans"/>
        <family val="2"/>
      </rPr>
      <t xml:space="preserve">四缸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88160110020018305</t>
  </si>
  <si>
    <t xml:space="preserve">CP170F001200015</t>
  </si>
  <si>
    <t xml:space="preserve">WG0901601280166</t>
  </si>
  <si>
    <t xml:space="preserve">熊明生</t>
  </si>
  <si>
    <t xml:space="preserve">512925196903150719</t>
  </si>
  <si>
    <r>
      <rPr>
        <sz val="8"/>
        <rFont val="Noto Sans"/>
        <family val="2"/>
      </rPr>
      <t xml:space="preserve">红旺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88160110020816481</t>
  </si>
  <si>
    <t xml:space="preserve">K24093*06716</t>
  </si>
  <si>
    <t xml:space="preserve">颜贵益</t>
  </si>
  <si>
    <t xml:space="preserve">512925194710090714</t>
  </si>
  <si>
    <r>
      <rPr>
        <sz val="8"/>
        <rFont val="Noto Sans"/>
        <family val="2"/>
      </rPr>
      <t xml:space="preserve">西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10331410007101546</t>
  </si>
  <si>
    <t xml:space="preserve">15J064746</t>
  </si>
  <si>
    <t xml:space="preserve">HLW160317201</t>
  </si>
  <si>
    <t xml:space="preserve">杨顺海</t>
  </si>
  <si>
    <t xml:space="preserve">512925196905118376</t>
  </si>
  <si>
    <t xml:space="preserve">浓溪镇</t>
  </si>
  <si>
    <r>
      <rPr>
        <sz val="8"/>
        <rFont val="Noto Sans"/>
        <family val="2"/>
      </rPr>
      <t xml:space="preserve">大理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5284919570</t>
  </si>
  <si>
    <t xml:space="preserve">6214571481002760553</t>
  </si>
  <si>
    <t xml:space="preserve">NFB00784</t>
  </si>
  <si>
    <t xml:space="preserve">NF01257</t>
  </si>
  <si>
    <t xml:space="preserve">熊运建</t>
  </si>
  <si>
    <t xml:space="preserve">512925196211185099</t>
  </si>
  <si>
    <r>
      <rPr>
        <sz val="8"/>
        <rFont val="Noto Sans"/>
        <family val="2"/>
      </rPr>
      <t xml:space="preserve">会战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882622773</t>
  </si>
  <si>
    <t xml:space="preserve">6210331410002625861</t>
  </si>
  <si>
    <t xml:space="preserve">P160403360</t>
  </si>
  <si>
    <t xml:space="preserve">YBW17104617</t>
  </si>
  <si>
    <t xml:space="preserve">李登珍</t>
  </si>
  <si>
    <t xml:space="preserve">512925195103195105</t>
  </si>
  <si>
    <r>
      <rPr>
        <sz val="8"/>
        <rFont val="Noto Sans"/>
        <family val="2"/>
      </rPr>
      <t xml:space="preserve">会战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086971852</t>
  </si>
  <si>
    <t xml:space="preserve">6210331410006207856</t>
  </si>
  <si>
    <t xml:space="preserve">YLS2016050022</t>
  </si>
  <si>
    <t xml:space="preserve">吴开华</t>
  </si>
  <si>
    <t xml:space="preserve">512925197511295091</t>
  </si>
  <si>
    <r>
      <rPr>
        <sz val="8"/>
        <rFont val="Noto Sans"/>
        <family val="2"/>
      </rPr>
      <t xml:space="preserve">友谊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282667459</t>
  </si>
  <si>
    <t xml:space="preserve">6214591482000176806</t>
  </si>
  <si>
    <t xml:space="preserve">P160307670</t>
  </si>
  <si>
    <t xml:space="preserve">YBW17103685</t>
  </si>
  <si>
    <t xml:space="preserve">李德省</t>
  </si>
  <si>
    <t xml:space="preserve">512925196406168379</t>
  </si>
  <si>
    <r>
      <rPr>
        <sz val="8"/>
        <rFont val="Noto Sans"/>
        <family val="2"/>
      </rPr>
      <t xml:space="preserve">板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19555824</t>
  </si>
  <si>
    <t xml:space="preserve">6214571481002979302</t>
  </si>
  <si>
    <t xml:space="preserve">P160307808</t>
  </si>
  <si>
    <t xml:space="preserve">YBW17103717</t>
  </si>
  <si>
    <t xml:space="preserve">段纪周</t>
  </si>
  <si>
    <t xml:space="preserve">512925196804228373</t>
  </si>
  <si>
    <r>
      <rPr>
        <sz val="8"/>
        <rFont val="Noto Sans"/>
        <family val="2"/>
      </rPr>
      <t xml:space="preserve">牛尾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51954496</t>
  </si>
  <si>
    <t xml:space="preserve">6210331410008529406</t>
  </si>
  <si>
    <t xml:space="preserve">16022602867</t>
  </si>
  <si>
    <t xml:space="preserve">CR-C16301857</t>
  </si>
  <si>
    <t xml:space="preserve">黄奇国</t>
  </si>
  <si>
    <t xml:space="preserve">512925195207185091</t>
  </si>
  <si>
    <r>
      <rPr>
        <sz val="8"/>
        <rFont val="Noto Sans"/>
        <family val="2"/>
      </rPr>
      <t xml:space="preserve">东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882669453</t>
  </si>
  <si>
    <t xml:space="preserve">6210331410008528002</t>
  </si>
  <si>
    <t xml:space="preserve">06446</t>
  </si>
  <si>
    <t xml:space="preserve">XSD04766</t>
  </si>
  <si>
    <t xml:space="preserve">CY02269</t>
  </si>
  <si>
    <t xml:space="preserve">滕昭奎</t>
  </si>
  <si>
    <t xml:space="preserve">512925195509278373</t>
  </si>
  <si>
    <r>
      <rPr>
        <sz val="8"/>
        <rFont val="Noto Sans"/>
        <family val="2"/>
      </rPr>
      <t xml:space="preserve">板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282617245</t>
  </si>
  <si>
    <t xml:space="preserve">6210331410014610919</t>
  </si>
  <si>
    <t xml:space="preserve">Y161447</t>
  </si>
  <si>
    <t xml:space="preserve">宋质敏</t>
  </si>
  <si>
    <t xml:space="preserve">51292519610414841X</t>
  </si>
  <si>
    <r>
      <rPr>
        <sz val="8"/>
        <rFont val="Noto Sans"/>
        <family val="2"/>
      </rPr>
      <t xml:space="preserve">牛尾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227979243</t>
  </si>
  <si>
    <t xml:space="preserve">6210331410014610836</t>
  </si>
  <si>
    <t xml:space="preserve">1620079</t>
  </si>
  <si>
    <t xml:space="preserve">房昌应</t>
  </si>
  <si>
    <t xml:space="preserve">512925194710228373</t>
  </si>
  <si>
    <t xml:space="preserve">8308535</t>
  </si>
  <si>
    <t xml:space="preserve">6210331410008528077</t>
  </si>
  <si>
    <t xml:space="preserve">1620074</t>
  </si>
  <si>
    <t xml:space="preserve">马文生</t>
  </si>
  <si>
    <t xml:space="preserve">512925195610268372</t>
  </si>
  <si>
    <t xml:space="preserve">18381143643</t>
  </si>
  <si>
    <t xml:space="preserve">6210331410008518581</t>
  </si>
  <si>
    <t xml:space="preserve">1620078</t>
  </si>
  <si>
    <t xml:space="preserve">李长贵</t>
  </si>
  <si>
    <t xml:space="preserve">512925196303048374</t>
  </si>
  <si>
    <t xml:space="preserve">6210331410008528069</t>
  </si>
  <si>
    <t xml:space="preserve">1620073</t>
  </si>
  <si>
    <t xml:space="preserve">程明才</t>
  </si>
  <si>
    <t xml:space="preserve">512925195110165094</t>
  </si>
  <si>
    <r>
      <rPr>
        <sz val="8"/>
        <rFont val="Noto Sans"/>
        <family val="2"/>
      </rPr>
      <t xml:space="preserve">会战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282629716</t>
  </si>
  <si>
    <t xml:space="preserve">6214591482000146700</t>
  </si>
  <si>
    <t xml:space="preserve">YLS2016050303</t>
  </si>
  <si>
    <t xml:space="preserve">谈兴成</t>
  </si>
  <si>
    <t xml:space="preserve">512925195408215090</t>
  </si>
  <si>
    <r>
      <rPr>
        <sz val="8"/>
        <rFont val="Noto Sans"/>
        <family val="2"/>
      </rPr>
      <t xml:space="preserve">团坝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541556470</t>
  </si>
  <si>
    <t xml:space="preserve">88160110441654329</t>
  </si>
  <si>
    <t xml:space="preserve">P16B003392</t>
  </si>
  <si>
    <t xml:space="preserve">YL16B03892</t>
  </si>
  <si>
    <t xml:space="preserve">冯金全</t>
  </si>
  <si>
    <t xml:space="preserve">51292519500828509X</t>
  </si>
  <si>
    <r>
      <rPr>
        <sz val="8"/>
        <rFont val="Noto Sans"/>
        <family val="2"/>
      </rPr>
      <t xml:space="preserve">团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328289558</t>
  </si>
  <si>
    <t xml:space="preserve">88160110008693634</t>
  </si>
  <si>
    <t xml:space="preserve">16000124899</t>
  </si>
  <si>
    <t xml:space="preserve">YH16026798</t>
  </si>
  <si>
    <t xml:space="preserve">邓树芬</t>
  </si>
  <si>
    <t xml:space="preserve">512925196001035105</t>
  </si>
  <si>
    <r>
      <rPr>
        <sz val="8"/>
        <rFont val="Noto Sans"/>
        <family val="2"/>
      </rPr>
      <t xml:space="preserve">建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682677180</t>
  </si>
  <si>
    <t xml:space="preserve">6214571481003155274</t>
  </si>
  <si>
    <t xml:space="preserve">YLS2016050170</t>
  </si>
  <si>
    <t xml:space="preserve">何仁芝</t>
  </si>
  <si>
    <t xml:space="preserve">512925195204208382</t>
  </si>
  <si>
    <r>
      <rPr>
        <sz val="8"/>
        <rFont val="Noto Sans"/>
        <family val="2"/>
      </rPr>
      <t xml:space="preserve">牛尾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381143594</t>
  </si>
  <si>
    <t xml:space="preserve">6210331410008517716</t>
  </si>
  <si>
    <t xml:space="preserve">1520216</t>
  </si>
  <si>
    <t xml:space="preserve">段善武</t>
  </si>
  <si>
    <t xml:space="preserve">512925195108198372</t>
  </si>
  <si>
    <t xml:space="preserve">18782641529</t>
  </si>
  <si>
    <t xml:space="preserve">88160110448134302</t>
  </si>
  <si>
    <t xml:space="preserve">1520198[</t>
  </si>
  <si>
    <t xml:space="preserve">金灿国</t>
  </si>
  <si>
    <t xml:space="preserve">51292519570920837X</t>
  </si>
  <si>
    <t xml:space="preserve">15282682314</t>
  </si>
  <si>
    <t xml:space="preserve">6214571481001179391</t>
  </si>
  <si>
    <t xml:space="preserve">1520214</t>
  </si>
  <si>
    <t xml:space="preserve">熊运国</t>
  </si>
  <si>
    <t xml:space="preserve">512925196310135097</t>
  </si>
  <si>
    <t xml:space="preserve">17198287728</t>
  </si>
  <si>
    <t xml:space="preserve">6214571481003155308</t>
  </si>
  <si>
    <t xml:space="preserve">16020201780</t>
  </si>
  <si>
    <t xml:space="preserve">QZL-CB16700407</t>
  </si>
  <si>
    <t xml:space="preserve">张先跃</t>
  </si>
  <si>
    <t xml:space="preserve">512925196208098373</t>
  </si>
  <si>
    <r>
      <rPr>
        <sz val="8"/>
        <rFont val="Noto Sans"/>
        <family val="2"/>
      </rPr>
      <t xml:space="preserve">大理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13547509906</t>
  </si>
  <si>
    <t xml:space="preserve">6210331410003075728</t>
  </si>
  <si>
    <t xml:space="preserve">K1508318120</t>
  </si>
  <si>
    <t xml:space="preserve">YL16E07802</t>
  </si>
  <si>
    <t xml:space="preserve">张先文</t>
  </si>
  <si>
    <t xml:space="preserve">51292519601002837X</t>
  </si>
  <si>
    <r>
      <rPr>
        <sz val="8"/>
        <rFont val="Noto Sans"/>
        <family val="2"/>
      </rPr>
      <t xml:space="preserve">大理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13524312132</t>
  </si>
  <si>
    <t xml:space="preserve">6215301414000437746</t>
  </si>
  <si>
    <t xml:space="preserve">04293</t>
  </si>
  <si>
    <t xml:space="preserve">XSD00403</t>
  </si>
  <si>
    <t xml:space="preserve">张洪根</t>
  </si>
  <si>
    <t xml:space="preserve">512925195809098374</t>
  </si>
  <si>
    <t xml:space="preserve">13541541478</t>
  </si>
  <si>
    <t xml:space="preserve">6214571481002815423</t>
  </si>
  <si>
    <t xml:space="preserve">CY00359</t>
  </si>
  <si>
    <t xml:space="preserve">05230</t>
  </si>
  <si>
    <t xml:space="preserve">XSD07062</t>
  </si>
  <si>
    <t xml:space="preserve">CY04071</t>
  </si>
  <si>
    <t xml:space="preserve">NFR03906</t>
  </si>
  <si>
    <t xml:space="preserve">胡洪英</t>
  </si>
  <si>
    <r>
      <rPr>
        <sz val="8"/>
        <rFont val="Noto Sans"/>
        <family val="2"/>
      </rPr>
      <t xml:space="preserve">友谊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88160110008455001</t>
  </si>
  <si>
    <t xml:space="preserve">DKJ15113</t>
  </si>
  <si>
    <t xml:space="preserve">宋光荣</t>
  </si>
  <si>
    <t xml:space="preserve">512925196207028373</t>
  </si>
  <si>
    <r>
      <rPr>
        <sz val="8"/>
        <rFont val="Noto Sans"/>
        <family val="2"/>
      </rPr>
      <t xml:space="preserve">牛尾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210331410008529851</t>
  </si>
  <si>
    <t xml:space="preserve">51160311020018</t>
  </si>
  <si>
    <t xml:space="preserve">51FL171000201</t>
  </si>
  <si>
    <t xml:space="preserve">滕华蓉</t>
  </si>
  <si>
    <t xml:space="preserve">511602198705188406</t>
  </si>
  <si>
    <r>
      <rPr>
        <sz val="8"/>
        <color rgb="FF000000"/>
        <rFont val="Noto Sans"/>
        <family val="2"/>
      </rPr>
      <t xml:space="preserve">板山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6214571481008721468</t>
  </si>
  <si>
    <t xml:space="preserve">CG311051311</t>
  </si>
  <si>
    <t xml:space="preserve">C4A1609000130</t>
  </si>
  <si>
    <t xml:space="preserve">TZH2B164686</t>
  </si>
  <si>
    <t xml:space="preserve">ZC2B164686</t>
  </si>
  <si>
    <t xml:space="preserve">彭加云</t>
  </si>
  <si>
    <t xml:space="preserve">512925195206185014</t>
  </si>
  <si>
    <r>
      <rPr>
        <sz val="8"/>
        <color rgb="FF000000"/>
        <rFont val="Noto Sans"/>
        <family val="2"/>
      </rPr>
      <t xml:space="preserve">燎原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6214571481001827460</t>
  </si>
  <si>
    <t xml:space="preserve">SR1509208727</t>
  </si>
  <si>
    <t xml:space="preserve">SR1509409020</t>
  </si>
  <si>
    <t xml:space="preserve">金永春</t>
  </si>
  <si>
    <t xml:space="preserve">51292519550119559X</t>
  </si>
  <si>
    <t xml:space="preserve">彭家乡</t>
  </si>
  <si>
    <r>
      <rPr>
        <sz val="8"/>
        <rFont val="Noto Sans"/>
        <family val="2"/>
      </rPr>
      <t xml:space="preserve">金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784203803</t>
  </si>
  <si>
    <t xml:space="preserve">88160110014165985</t>
  </si>
  <si>
    <t xml:space="preserve">P16B003421</t>
  </si>
  <si>
    <t xml:space="preserve">YL16B03103</t>
  </si>
  <si>
    <t xml:space="preserve">陈武勇</t>
  </si>
  <si>
    <t xml:space="preserve">51292519561010559X</t>
  </si>
  <si>
    <r>
      <rPr>
        <sz val="8"/>
        <rFont val="Noto Sans"/>
        <family val="2"/>
      </rPr>
      <t xml:space="preserve">马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482613557</t>
  </si>
  <si>
    <t xml:space="preserve">6210331410008704231</t>
  </si>
  <si>
    <t xml:space="preserve">16022803118</t>
  </si>
  <si>
    <t xml:space="preserve">CR-C16301863</t>
  </si>
  <si>
    <t xml:space="preserve">宋秀财</t>
  </si>
  <si>
    <t xml:space="preserve">512925195105245591</t>
  </si>
  <si>
    <r>
      <rPr>
        <sz val="8"/>
        <rFont val="Noto Sans"/>
        <family val="2"/>
      </rPr>
      <t xml:space="preserve">金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982629187</t>
  </si>
  <si>
    <t xml:space="preserve">6210331410008686727</t>
  </si>
  <si>
    <t xml:space="preserve">16000077256</t>
  </si>
  <si>
    <t xml:space="preserve">YH16012981</t>
  </si>
  <si>
    <t xml:space="preserve">黄雪梅</t>
  </si>
  <si>
    <t xml:space="preserve">512925197609015609</t>
  </si>
  <si>
    <r>
      <rPr>
        <sz val="8"/>
        <rFont val="Noto Sans"/>
        <family val="2"/>
      </rPr>
      <t xml:space="preserve">上街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13882691071</t>
  </si>
  <si>
    <t xml:space="preserve">6210331410000030601</t>
  </si>
  <si>
    <t xml:space="preserve">16022803264</t>
  </si>
  <si>
    <t xml:space="preserve">CR-C16301924</t>
  </si>
  <si>
    <t xml:space="preserve">尹文兴</t>
  </si>
  <si>
    <t xml:space="preserve">512925196503258376</t>
  </si>
  <si>
    <r>
      <rPr>
        <sz val="8"/>
        <rFont val="Noto Sans"/>
        <family val="2"/>
      </rPr>
      <t xml:space="preserve">金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398439283</t>
  </si>
  <si>
    <t xml:space="preserve">88160110014153412</t>
  </si>
  <si>
    <t xml:space="preserve">16022602841</t>
  </si>
  <si>
    <t xml:space="preserve">CR-C16301917</t>
  </si>
  <si>
    <t xml:space="preserve">马黎明</t>
  </si>
  <si>
    <t xml:space="preserve">512925197511185597</t>
  </si>
  <si>
    <r>
      <rPr>
        <sz val="8"/>
        <rFont val="Noto Sans"/>
        <family val="2"/>
      </rPr>
      <t xml:space="preserve">彭兴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884941152</t>
  </si>
  <si>
    <t xml:space="preserve">6210331410000523498</t>
  </si>
  <si>
    <t xml:space="preserve">K1509313857</t>
  </si>
  <si>
    <t xml:space="preserve">CR-B1522503</t>
  </si>
  <si>
    <t xml:space="preserve">黄建成</t>
  </si>
  <si>
    <t xml:space="preserve">512925196510225599</t>
  </si>
  <si>
    <r>
      <rPr>
        <sz val="8"/>
        <rFont val="Noto Sans"/>
        <family val="2"/>
      </rPr>
      <t xml:space="preserve">观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056537137</t>
  </si>
  <si>
    <t xml:space="preserve">6210331410003870557</t>
  </si>
  <si>
    <t xml:space="preserve">16022803273</t>
  </si>
  <si>
    <t xml:space="preserve">CR-C16301930</t>
  </si>
  <si>
    <t xml:space="preserve">滕桂杉</t>
  </si>
  <si>
    <t xml:space="preserve">511602199906205596</t>
  </si>
  <si>
    <r>
      <rPr>
        <sz val="8"/>
        <rFont val="Noto Sans"/>
        <family val="2"/>
      </rPr>
      <t xml:space="preserve">梯子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15328288307</t>
  </si>
  <si>
    <t xml:space="preserve">6214571481002709193</t>
  </si>
  <si>
    <t xml:space="preserve">1620036</t>
  </si>
  <si>
    <t xml:space="preserve">黄良财</t>
  </si>
  <si>
    <t xml:space="preserve">512925195410045596</t>
  </si>
  <si>
    <r>
      <rPr>
        <sz val="8"/>
        <rFont val="Noto Sans"/>
        <family val="2"/>
      </rPr>
      <t xml:space="preserve">茶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182020292</t>
  </si>
  <si>
    <t xml:space="preserve">6214571481002786442</t>
  </si>
  <si>
    <t xml:space="preserve">Y161639</t>
  </si>
  <si>
    <t xml:space="preserve">段继巧</t>
  </si>
  <si>
    <t xml:space="preserve">512925196909258376</t>
  </si>
  <si>
    <r>
      <rPr>
        <sz val="8"/>
        <rFont val="Noto Sans"/>
        <family val="2"/>
      </rPr>
      <t xml:space="preserve">茶店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8227988696</t>
  </si>
  <si>
    <t xml:space="preserve">6210331410003549805</t>
  </si>
  <si>
    <t xml:space="preserve">YLS2016050192</t>
  </si>
  <si>
    <t xml:space="preserve">胡秀花</t>
  </si>
  <si>
    <t xml:space="preserve">512925196509215609</t>
  </si>
  <si>
    <r>
      <rPr>
        <sz val="8"/>
        <rFont val="Noto Sans"/>
        <family val="2"/>
      </rPr>
      <t xml:space="preserve">梯子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8224365309</t>
  </si>
  <si>
    <t xml:space="preserve">6210331410008686487</t>
  </si>
  <si>
    <t xml:space="preserve">1520220</t>
  </si>
  <si>
    <t xml:space="preserve">黄政</t>
  </si>
  <si>
    <t xml:space="preserve">512925196501105093</t>
  </si>
  <si>
    <r>
      <rPr>
        <sz val="8"/>
        <rFont val="Noto Sans"/>
        <family val="2"/>
      </rPr>
      <t xml:space="preserve">观音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908330450</t>
  </si>
  <si>
    <t xml:space="preserve">6210331410005763768</t>
  </si>
  <si>
    <t xml:space="preserve">1520183</t>
  </si>
  <si>
    <t xml:space="preserve">房天斌</t>
  </si>
  <si>
    <t xml:space="preserve">512925195208205613</t>
  </si>
  <si>
    <r>
      <rPr>
        <sz val="8"/>
        <rFont val="Noto Sans"/>
        <family val="2"/>
      </rPr>
      <t xml:space="preserve">滑滩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882648284</t>
  </si>
  <si>
    <t xml:space="preserve">6214571481002709469</t>
  </si>
  <si>
    <t xml:space="preserve">15000385518</t>
  </si>
  <si>
    <t xml:space="preserve">YHS15140613</t>
  </si>
  <si>
    <t xml:space="preserve">雷小站</t>
  </si>
  <si>
    <t xml:space="preserve">51362219790808559X</t>
  </si>
  <si>
    <r>
      <rPr>
        <sz val="8"/>
        <rFont val="Noto Sans"/>
        <family val="2"/>
      </rPr>
      <t xml:space="preserve">茶店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892392040</t>
  </si>
  <si>
    <t xml:space="preserve">6214571481003441351</t>
  </si>
  <si>
    <t xml:space="preserve">Y161370</t>
  </si>
  <si>
    <t xml:space="preserve">刘廷辉</t>
  </si>
  <si>
    <r>
      <rPr>
        <sz val="8"/>
        <rFont val="Noto Sans"/>
        <family val="2"/>
      </rPr>
      <t xml:space="preserve">古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15782246</t>
  </si>
  <si>
    <t xml:space="preserve">DKJ13220</t>
  </si>
  <si>
    <t xml:space="preserve">薛启国</t>
  </si>
  <si>
    <t xml:space="preserve">512925196710115597</t>
  </si>
  <si>
    <r>
      <rPr>
        <sz val="8"/>
        <rFont val="Noto Sans"/>
        <family val="2"/>
      </rPr>
      <t xml:space="preserve">金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6214571481002709980</t>
  </si>
  <si>
    <t xml:space="preserve">511603113775</t>
  </si>
  <si>
    <t xml:space="preserve">51FL170001784</t>
  </si>
  <si>
    <t xml:space="preserve">李云忠</t>
  </si>
  <si>
    <t xml:space="preserve">512925195608215618</t>
  </si>
  <si>
    <r>
      <rPr>
        <sz val="8"/>
        <rFont val="Noto Sans"/>
        <family val="2"/>
      </rPr>
      <t xml:space="preserve">茶店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4571481008384689</t>
  </si>
  <si>
    <t xml:space="preserve">511604132055</t>
  </si>
  <si>
    <t xml:space="preserve">51FL170001817</t>
  </si>
  <si>
    <t xml:space="preserve">王启瑞</t>
  </si>
  <si>
    <t xml:space="preserve">512925197204185597</t>
  </si>
  <si>
    <r>
      <rPr>
        <sz val="8"/>
        <rFont val="Noto Sans"/>
        <family val="2"/>
      </rPr>
      <t xml:space="preserve">白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6210331410008686412</t>
  </si>
  <si>
    <t xml:space="preserve">5116042817</t>
  </si>
  <si>
    <t xml:space="preserve">51HM2016040340</t>
  </si>
  <si>
    <t xml:space="preserve">胡德秀</t>
  </si>
  <si>
    <t xml:space="preserve">51292519450710560X</t>
  </si>
  <si>
    <r>
      <rPr>
        <sz val="8"/>
        <rFont val="Noto Sans"/>
        <family val="2"/>
      </rPr>
      <t xml:space="preserve">火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210331410002525947</t>
  </si>
  <si>
    <t xml:space="preserve">512016033123</t>
  </si>
  <si>
    <t xml:space="preserve">51A160404900</t>
  </si>
  <si>
    <t xml:space="preserve">杜奉茂</t>
  </si>
  <si>
    <t xml:space="preserve">512925194607075591</t>
  </si>
  <si>
    <r>
      <rPr>
        <sz val="8"/>
        <rFont val="Noto Sans"/>
        <family val="2"/>
      </rPr>
      <t xml:space="preserve">观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0331410005764261</t>
  </si>
  <si>
    <t xml:space="preserve">5116033107</t>
  </si>
  <si>
    <t xml:space="preserve">51HM2016050099</t>
  </si>
  <si>
    <t xml:space="preserve">朱思全</t>
  </si>
  <si>
    <t xml:space="preserve">51292519440403559X</t>
  </si>
  <si>
    <r>
      <rPr>
        <sz val="8"/>
        <rFont val="Noto Sans"/>
        <family val="2"/>
      </rPr>
      <t xml:space="preserve">观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88160110014283857</t>
  </si>
  <si>
    <t xml:space="preserve">512016040454</t>
  </si>
  <si>
    <t xml:space="preserve">51A160404898</t>
  </si>
  <si>
    <t xml:space="preserve">房开强</t>
  </si>
  <si>
    <t xml:space="preserve">512925197102275591</t>
  </si>
  <si>
    <r>
      <rPr>
        <sz val="8"/>
        <rFont val="Noto Sans"/>
        <family val="2"/>
      </rPr>
      <t xml:space="preserve">天井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6210331410003546900</t>
  </si>
  <si>
    <t xml:space="preserve">511603079349</t>
  </si>
  <si>
    <t xml:space="preserve">51HM2016040421</t>
  </si>
  <si>
    <t xml:space="preserve">房昌兴</t>
  </si>
  <si>
    <t xml:space="preserve">512925194909075597</t>
  </si>
  <si>
    <r>
      <rPr>
        <sz val="8"/>
        <rFont val="Noto Sans"/>
        <family val="2"/>
      </rPr>
      <t xml:space="preserve">火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6210331410015598543</t>
  </si>
  <si>
    <t xml:space="preserve">511603113713</t>
  </si>
  <si>
    <t xml:space="preserve">51FL170001799</t>
  </si>
  <si>
    <t xml:space="preserve">王民全</t>
  </si>
  <si>
    <t xml:space="preserve">512925195408095594</t>
  </si>
  <si>
    <r>
      <rPr>
        <sz val="8"/>
        <rFont val="Noto Sans"/>
        <family val="2"/>
      </rPr>
      <t xml:space="preserve">茶店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0826-2481471</t>
  </si>
  <si>
    <t xml:space="preserve">6210331410008704025</t>
  </si>
  <si>
    <t xml:space="preserve">51160311020036</t>
  </si>
  <si>
    <t xml:space="preserve">51FL171000202</t>
  </si>
  <si>
    <t xml:space="preserve">陈武全</t>
  </si>
  <si>
    <t xml:space="preserve">512925196202105595</t>
  </si>
  <si>
    <r>
      <rPr>
        <sz val="8"/>
        <rFont val="Noto Sans"/>
        <family val="2"/>
      </rPr>
      <t xml:space="preserve">马贩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26-2481836</t>
  </si>
  <si>
    <t xml:space="preserve">6210331410001136233</t>
  </si>
  <si>
    <t xml:space="preserve">51160311020120</t>
  </si>
  <si>
    <t xml:space="preserve">51FL171000203</t>
  </si>
  <si>
    <t xml:space="preserve">杜宜海</t>
  </si>
  <si>
    <t xml:space="preserve">512925195503225596</t>
  </si>
  <si>
    <r>
      <rPr>
        <sz val="8"/>
        <rFont val="Noto Sans"/>
        <family val="2"/>
      </rPr>
      <t xml:space="preserve">观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0331410003871571</t>
  </si>
  <si>
    <t xml:space="preserve">51160311020103</t>
  </si>
  <si>
    <t xml:space="preserve">51FL171000204</t>
  </si>
  <si>
    <t xml:space="preserve">毛仁田</t>
  </si>
  <si>
    <t xml:space="preserve">512925196310295592</t>
  </si>
  <si>
    <r>
      <rPr>
        <sz val="8"/>
        <rFont val="Noto Sans"/>
        <family val="2"/>
      </rPr>
      <t xml:space="preserve">古佛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6214571481008384762</t>
  </si>
  <si>
    <t xml:space="preserve">51150200567</t>
  </si>
  <si>
    <t xml:space="preserve">51FL171000205</t>
  </si>
  <si>
    <t xml:space="preserve">雷朝信</t>
  </si>
  <si>
    <t xml:space="preserve">512925194404235591</t>
  </si>
  <si>
    <r>
      <rPr>
        <sz val="8"/>
        <rFont val="Noto Sans"/>
        <family val="2"/>
      </rPr>
      <t xml:space="preserve">茶店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88160110014195171</t>
  </si>
  <si>
    <t xml:space="preserve">5113102146</t>
  </si>
  <si>
    <t xml:space="preserve">51HM2016030351</t>
  </si>
  <si>
    <t xml:space="preserve">姚立清</t>
  </si>
  <si>
    <t xml:space="preserve">512925194902015591</t>
  </si>
  <si>
    <r>
      <rPr>
        <sz val="8"/>
        <rFont val="Noto Sans"/>
        <family val="2"/>
      </rPr>
      <t xml:space="preserve">古佛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05755780</t>
  </si>
  <si>
    <t xml:space="preserve">51160311020115</t>
  </si>
  <si>
    <t xml:space="preserve">51FL171000206</t>
  </si>
  <si>
    <t xml:space="preserve">滕德轩</t>
  </si>
  <si>
    <t xml:space="preserve">512925195604225616</t>
  </si>
  <si>
    <r>
      <rPr>
        <sz val="8"/>
        <color rgb="FF000000"/>
        <rFont val="Noto Sans"/>
        <family val="2"/>
      </rPr>
      <t xml:space="preserve">彭兴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6210331410004696480</t>
  </si>
  <si>
    <t xml:space="preserve">SR1603124428</t>
  </si>
  <si>
    <t xml:space="preserve">SR1603414005</t>
  </si>
  <si>
    <t xml:space="preserve">陈千光</t>
  </si>
  <si>
    <t xml:space="preserve">512925196204135894</t>
  </si>
  <si>
    <t xml:space="preserve">蒲莲乡</t>
  </si>
  <si>
    <r>
      <rPr>
        <sz val="8"/>
        <rFont val="Noto Sans"/>
        <family val="2"/>
      </rPr>
      <t xml:space="preserve">黄七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559548430</t>
  </si>
  <si>
    <t xml:space="preserve">6214571481005739687</t>
  </si>
  <si>
    <t xml:space="preserve">P160804069</t>
  </si>
  <si>
    <t xml:space="preserve">YBW17105968</t>
  </si>
  <si>
    <t xml:space="preserve">杨大会</t>
  </si>
  <si>
    <t xml:space="preserve">512925195307075893</t>
  </si>
  <si>
    <r>
      <rPr>
        <sz val="8"/>
        <rFont val="Noto Sans"/>
        <family val="2"/>
      </rPr>
      <t xml:space="preserve">钟禅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182040504</t>
  </si>
  <si>
    <t xml:space="preserve">6210331410006393805</t>
  </si>
  <si>
    <t xml:space="preserve">Y160254</t>
  </si>
  <si>
    <t xml:space="preserve">杨世琼</t>
  </si>
  <si>
    <t xml:space="preserve">512925196309015901</t>
  </si>
  <si>
    <r>
      <rPr>
        <sz val="8"/>
        <rFont val="Noto Sans"/>
        <family val="2"/>
      </rPr>
      <t xml:space="preserve">白垭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8728665491</t>
  </si>
  <si>
    <t xml:space="preserve">6214571481002980383</t>
  </si>
  <si>
    <t xml:space="preserve">Y161353</t>
  </si>
  <si>
    <t xml:space="preserve">黄翠蓉</t>
  </si>
  <si>
    <t xml:space="preserve">512925196302285968</t>
  </si>
  <si>
    <r>
      <rPr>
        <sz val="8"/>
        <rFont val="Noto Sans"/>
        <family val="2"/>
      </rPr>
      <t xml:space="preserve">白垭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982601476</t>
  </si>
  <si>
    <t xml:space="preserve">6215301414000355153</t>
  </si>
  <si>
    <t xml:space="preserve">Y161525</t>
  </si>
  <si>
    <t xml:space="preserve">黄万亮</t>
  </si>
  <si>
    <t xml:space="preserve">512925195603015895</t>
  </si>
  <si>
    <r>
      <rPr>
        <sz val="8"/>
        <rFont val="Noto Sans"/>
        <family val="2"/>
      </rPr>
      <t xml:space="preserve">白垭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0331410005358205</t>
  </si>
  <si>
    <t xml:space="preserve">Y161478</t>
  </si>
  <si>
    <t xml:space="preserve">唐清贵</t>
  </si>
  <si>
    <t xml:space="preserve">512925195402225896</t>
  </si>
  <si>
    <r>
      <rPr>
        <sz val="8"/>
        <rFont val="Noto Sans"/>
        <family val="2"/>
      </rPr>
      <t xml:space="preserve">禹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51618284</t>
  </si>
  <si>
    <t xml:space="preserve">88160110019337128</t>
  </si>
  <si>
    <t xml:space="preserve">Y161435</t>
  </si>
  <si>
    <t xml:space="preserve">黄万平</t>
  </si>
  <si>
    <t xml:space="preserve">512925197209295891</t>
  </si>
  <si>
    <t xml:space="preserve">18282616348</t>
  </si>
  <si>
    <t xml:space="preserve">6214571481002980870</t>
  </si>
  <si>
    <t xml:space="preserve">Y161401</t>
  </si>
  <si>
    <t xml:space="preserve">曹伦相</t>
  </si>
  <si>
    <t xml:space="preserve">512925196408285931</t>
  </si>
  <si>
    <r>
      <rPr>
        <sz val="8"/>
        <rFont val="Noto Sans"/>
        <family val="2"/>
      </rPr>
      <t xml:space="preserve">来苏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728693206</t>
  </si>
  <si>
    <t xml:space="preserve">6210331410015702467</t>
  </si>
  <si>
    <t xml:space="preserve">Y161360</t>
  </si>
  <si>
    <t xml:space="preserve">黄万财</t>
  </si>
  <si>
    <t xml:space="preserve">512925195410205895</t>
  </si>
  <si>
    <t xml:space="preserve">13541874419</t>
  </si>
  <si>
    <t xml:space="preserve">6210331410004638573</t>
  </si>
  <si>
    <t xml:space="preserve">Y161498</t>
  </si>
  <si>
    <t xml:space="preserve">李家柏</t>
  </si>
  <si>
    <t xml:space="preserve">512925194910025896</t>
  </si>
  <si>
    <r>
      <rPr>
        <sz val="8"/>
        <rFont val="Noto Sans"/>
        <family val="2"/>
      </rPr>
      <t xml:space="preserve">金城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282613963</t>
  </si>
  <si>
    <t xml:space="preserve">88160110019276410</t>
  </si>
  <si>
    <t xml:space="preserve">P16B003428</t>
  </si>
  <si>
    <t xml:space="preserve">YL16B03111</t>
  </si>
  <si>
    <t xml:space="preserve">唐盛清</t>
  </si>
  <si>
    <t xml:space="preserve">512925194903245890</t>
  </si>
  <si>
    <r>
      <rPr>
        <sz val="8"/>
        <rFont val="Noto Sans"/>
        <family val="2"/>
      </rPr>
      <t xml:space="preserve">六角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728665115</t>
  </si>
  <si>
    <t xml:space="preserve">6210331410006394522</t>
  </si>
  <si>
    <t xml:space="preserve">P16A000359</t>
  </si>
  <si>
    <t xml:space="preserve">YL16A00415</t>
  </si>
  <si>
    <t xml:space="preserve">李远新</t>
  </si>
  <si>
    <t xml:space="preserve">512925196102065899</t>
  </si>
  <si>
    <t xml:space="preserve">18784165201</t>
  </si>
  <si>
    <t xml:space="preserve">6214571481002980060</t>
  </si>
  <si>
    <t xml:space="preserve">P16A000479</t>
  </si>
  <si>
    <t xml:space="preserve">YL16A00606</t>
  </si>
  <si>
    <t xml:space="preserve">李世云</t>
  </si>
  <si>
    <t xml:space="preserve">512925195705225893</t>
  </si>
  <si>
    <r>
      <rPr>
        <sz val="8"/>
        <rFont val="Noto Sans"/>
        <family val="2"/>
      </rPr>
      <t xml:space="preserve">金城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284925287</t>
  </si>
  <si>
    <t xml:space="preserve">6214571481002980029</t>
  </si>
  <si>
    <t xml:space="preserve">P16A000492</t>
  </si>
  <si>
    <t xml:space="preserve">YL16A00779</t>
  </si>
  <si>
    <t xml:space="preserve">李平</t>
  </si>
  <si>
    <t xml:space="preserve">512925197002105894</t>
  </si>
  <si>
    <r>
      <rPr>
        <sz val="8"/>
        <rFont val="Noto Sans"/>
        <family val="2"/>
      </rPr>
      <t xml:space="preserve">蒲莲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882577408</t>
  </si>
  <si>
    <t xml:space="preserve">6214571481003383410</t>
  </si>
  <si>
    <t xml:space="preserve">Y161443</t>
  </si>
  <si>
    <t xml:space="preserve">于德平</t>
  </si>
  <si>
    <t xml:space="preserve">512925196412115898</t>
  </si>
  <si>
    <r>
      <rPr>
        <sz val="8"/>
        <rFont val="Noto Sans"/>
        <family val="2"/>
      </rPr>
      <t xml:space="preserve">钟禅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882614203</t>
  </si>
  <si>
    <t xml:space="preserve">6210331410008668766</t>
  </si>
  <si>
    <t xml:space="preserve">Y160400</t>
  </si>
  <si>
    <t xml:space="preserve">黄万珊</t>
  </si>
  <si>
    <t xml:space="preserve">51292519651018589X</t>
  </si>
  <si>
    <t xml:space="preserve">13550739313</t>
  </si>
  <si>
    <t xml:space="preserve">6210331410006393490</t>
  </si>
  <si>
    <t xml:space="preserve">K1509318042</t>
  </si>
  <si>
    <t xml:space="preserve">YL16A02968</t>
  </si>
  <si>
    <t xml:space="preserve">黄有明</t>
  </si>
  <si>
    <t xml:space="preserve">512925196701075917</t>
  </si>
  <si>
    <r>
      <rPr>
        <sz val="8"/>
        <rFont val="Noto Sans"/>
        <family val="2"/>
      </rPr>
      <t xml:space="preserve">太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382676677</t>
  </si>
  <si>
    <t xml:space="preserve">6210331410004638805</t>
  </si>
  <si>
    <t xml:space="preserve">K1505302128</t>
  </si>
  <si>
    <t xml:space="preserve">YL16E07805</t>
  </si>
  <si>
    <t xml:space="preserve">K1508303972</t>
  </si>
  <si>
    <t xml:space="preserve">YL16E07110</t>
  </si>
  <si>
    <t xml:space="preserve">伍应路</t>
  </si>
  <si>
    <t xml:space="preserve">512925195605105894</t>
  </si>
  <si>
    <r>
      <rPr>
        <sz val="8"/>
        <rFont val="Noto Sans"/>
        <family val="2"/>
      </rPr>
      <t xml:space="preserve">太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382672379</t>
  </si>
  <si>
    <t xml:space="preserve">88160110019417716</t>
  </si>
  <si>
    <t xml:space="preserve">K1507312096</t>
  </si>
  <si>
    <t xml:space="preserve">YL16C05482</t>
  </si>
  <si>
    <t xml:space="preserve">杨大山</t>
  </si>
  <si>
    <t xml:space="preserve">512925195211055898</t>
  </si>
  <si>
    <r>
      <rPr>
        <sz val="8"/>
        <rFont val="Noto Sans"/>
        <family val="2"/>
      </rPr>
      <t xml:space="preserve">黄七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696187216</t>
  </si>
  <si>
    <t xml:space="preserve">88160110019373014</t>
  </si>
  <si>
    <t xml:space="preserve">P16C005142</t>
  </si>
  <si>
    <t xml:space="preserve">YL16C05188</t>
  </si>
  <si>
    <t xml:space="preserve">王敏</t>
  </si>
  <si>
    <t xml:space="preserve">512925196506255891</t>
  </si>
  <si>
    <r>
      <rPr>
        <sz val="8"/>
        <rFont val="Noto Sans"/>
        <family val="2"/>
      </rPr>
      <t xml:space="preserve">太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980329948</t>
  </si>
  <si>
    <t xml:space="preserve">6210331410001099191</t>
  </si>
  <si>
    <t xml:space="preserve">K1508503224</t>
  </si>
  <si>
    <t xml:space="preserve">QZL-B16402357</t>
  </si>
  <si>
    <t xml:space="preserve">胡振福</t>
  </si>
  <si>
    <t xml:space="preserve">512925195801015896</t>
  </si>
  <si>
    <t xml:space="preserve">18784178802</t>
  </si>
  <si>
    <t xml:space="preserve">6214571481008420376</t>
  </si>
  <si>
    <t xml:space="preserve">K1507317181</t>
  </si>
  <si>
    <t xml:space="preserve">CR-B16202139</t>
  </si>
  <si>
    <r>
      <rPr>
        <sz val="8"/>
        <rFont val="Noto Sans"/>
        <family val="2"/>
      </rPr>
      <t xml:space="preserve">太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06932321</t>
  </si>
  <si>
    <t xml:space="preserve">1WG4.0-135FC-ZC</t>
  </si>
  <si>
    <t xml:space="preserve">KXM4205025</t>
  </si>
  <si>
    <t xml:space="preserve">YL2016034576</t>
  </si>
  <si>
    <t xml:space="preserve">王荣海</t>
  </si>
  <si>
    <r>
      <rPr>
        <sz val="8"/>
        <rFont val="Noto Sans"/>
        <family val="2"/>
      </rPr>
      <t xml:space="preserve">黄七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0331410001098011</t>
  </si>
  <si>
    <t xml:space="preserve">GY1610C02267</t>
  </si>
  <si>
    <t xml:space="preserve">曹伦银</t>
  </si>
  <si>
    <t xml:space="preserve">512925194810185892</t>
  </si>
  <si>
    <r>
      <rPr>
        <sz val="8"/>
        <rFont val="Noto Sans"/>
        <family val="2"/>
      </rPr>
      <t xml:space="preserve">来苏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6210331410000525055</t>
  </si>
  <si>
    <t xml:space="preserve">51WM16S21230</t>
  </si>
  <si>
    <t xml:space="preserve">51SM160283</t>
  </si>
  <si>
    <t xml:space="preserve">51WM16S21213</t>
  </si>
  <si>
    <t xml:space="preserve">杨孝政</t>
  </si>
  <si>
    <t xml:space="preserve">51292519640909589X</t>
  </si>
  <si>
    <r>
      <rPr>
        <sz val="8"/>
        <rFont val="Noto Sans"/>
        <family val="2"/>
      </rPr>
      <t xml:space="preserve">花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4571481003078765</t>
  </si>
  <si>
    <t xml:space="preserve">51K1507320456</t>
  </si>
  <si>
    <t xml:space="preserve">51A160403514</t>
  </si>
  <si>
    <t xml:space="preserve">黄辉</t>
  </si>
  <si>
    <t xml:space="preserve">512925196608085897</t>
  </si>
  <si>
    <r>
      <rPr>
        <sz val="8"/>
        <rFont val="Noto Sans"/>
        <family val="2"/>
      </rPr>
      <t xml:space="preserve">来苏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210331410017932955</t>
  </si>
  <si>
    <t xml:space="preserve">51WM16S21226</t>
  </si>
  <si>
    <t xml:space="preserve">51SM160055</t>
  </si>
  <si>
    <t xml:space="preserve">51WM16S21210</t>
  </si>
  <si>
    <t xml:space="preserve">陈遵权</t>
  </si>
  <si>
    <t xml:space="preserve">512925195812225899</t>
  </si>
  <si>
    <r>
      <rPr>
        <sz val="8"/>
        <rFont val="Noto Sans"/>
        <family val="2"/>
      </rPr>
      <t xml:space="preserve">禹山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6210331410001099571</t>
  </si>
  <si>
    <t xml:space="preserve">51WM16S21237</t>
  </si>
  <si>
    <t xml:space="preserve">51SM160813</t>
  </si>
  <si>
    <t xml:space="preserve">51WM16S21214</t>
  </si>
  <si>
    <t xml:space="preserve">胡振斌</t>
  </si>
  <si>
    <t xml:space="preserve">512925195801265895</t>
  </si>
  <si>
    <r>
      <rPr>
        <sz val="8"/>
        <rFont val="Noto Sans"/>
        <family val="2"/>
      </rPr>
      <t xml:space="preserve">大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04637955</t>
  </si>
  <si>
    <t xml:space="preserve">51B239401</t>
  </si>
  <si>
    <t xml:space="preserve">51B232871</t>
  </si>
  <si>
    <t xml:space="preserve">黄万联</t>
  </si>
  <si>
    <t xml:space="preserve">512925193602015894</t>
  </si>
  <si>
    <r>
      <rPr>
        <sz val="8"/>
        <rFont val="Noto Sans"/>
        <family val="2"/>
      </rPr>
      <t xml:space="preserve">来苏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3340268228</t>
  </si>
  <si>
    <t xml:space="preserve">6214571481001110412</t>
  </si>
  <si>
    <t xml:space="preserve">5116019945</t>
  </si>
  <si>
    <t xml:space="preserve">51HM2016010111</t>
  </si>
  <si>
    <t xml:space="preserve">杨太林</t>
  </si>
  <si>
    <t xml:space="preserve">512925194906295893</t>
  </si>
  <si>
    <r>
      <rPr>
        <sz val="8"/>
        <rFont val="Noto Sans"/>
        <family val="2"/>
      </rPr>
      <t xml:space="preserve">六角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8398553185</t>
  </si>
  <si>
    <t xml:space="preserve">6214571481008421523</t>
  </si>
  <si>
    <t xml:space="preserve">5116090015</t>
  </si>
  <si>
    <t xml:space="preserve">51HM2016080143</t>
  </si>
  <si>
    <t xml:space="preserve">杨大建</t>
  </si>
  <si>
    <t xml:space="preserve">512925197210065890</t>
  </si>
  <si>
    <r>
      <rPr>
        <sz val="8"/>
        <rFont val="Noto Sans"/>
        <family val="2"/>
      </rPr>
      <t xml:space="preserve">钟禅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15700513881</t>
  </si>
  <si>
    <t xml:space="preserve">6214571481005740271</t>
  </si>
  <si>
    <t xml:space="preserve">51WM16S25443</t>
  </si>
  <si>
    <t xml:space="preserve">51SM161747</t>
  </si>
  <si>
    <t xml:space="preserve">51WM16S25319</t>
  </si>
  <si>
    <t xml:space="preserve">罗本恩</t>
  </si>
  <si>
    <t xml:space="preserve">512925196309245897</t>
  </si>
  <si>
    <r>
      <rPr>
        <sz val="8"/>
        <rFont val="Noto Sans"/>
        <family val="2"/>
      </rPr>
      <t xml:space="preserve">禹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13551615591</t>
  </si>
  <si>
    <t xml:space="preserve">6214571481005740834</t>
  </si>
  <si>
    <t xml:space="preserve">51K150940849</t>
  </si>
  <si>
    <t xml:space="preserve">51HM2015032015</t>
  </si>
  <si>
    <t xml:space="preserve">周太祝</t>
  </si>
  <si>
    <t xml:space="preserve">512925195005165893</t>
  </si>
  <si>
    <r>
      <rPr>
        <sz val="8"/>
        <color rgb="FF000000"/>
        <rFont val="Noto Sans"/>
        <family val="2"/>
      </rPr>
      <t xml:space="preserve">黄七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8381724765</t>
  </si>
  <si>
    <t xml:space="preserve">88160 1100 1938 7385</t>
  </si>
  <si>
    <t xml:space="preserve">CP170F160401367</t>
  </si>
  <si>
    <t xml:space="preserve">H160300011</t>
  </si>
  <si>
    <t xml:space="preserve">杨顺江</t>
  </si>
  <si>
    <t xml:space="preserve">512925195911295892</t>
  </si>
  <si>
    <r>
      <rPr>
        <sz val="8"/>
        <color rgb="FF000000"/>
        <rFont val="Noto Sans"/>
        <family val="2"/>
      </rPr>
      <t xml:space="preserve">六角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5982637717</t>
  </si>
  <si>
    <t xml:space="preserve">6210 3314 1000 5359 211</t>
  </si>
  <si>
    <t xml:space="preserve">CP170F160303899</t>
  </si>
  <si>
    <t xml:space="preserve">FC15091748</t>
  </si>
  <si>
    <t xml:space="preserve">欧维容</t>
  </si>
  <si>
    <t xml:space="preserve">512925196710195902</t>
  </si>
  <si>
    <r>
      <rPr>
        <sz val="8"/>
        <color rgb="FF000000"/>
        <rFont val="Noto Sans"/>
        <family val="2"/>
      </rPr>
      <t xml:space="preserve">黄七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3547559526</t>
  </si>
  <si>
    <t xml:space="preserve">621457 1481008421077</t>
  </si>
  <si>
    <t xml:space="preserve">CP170F160302495</t>
  </si>
  <si>
    <t xml:space="preserve">FC15091818</t>
  </si>
  <si>
    <t xml:space="preserve">蒋华民</t>
  </si>
  <si>
    <t xml:space="preserve">512925196911305899</t>
  </si>
  <si>
    <r>
      <rPr>
        <sz val="8"/>
        <color rgb="FF000000"/>
        <rFont val="Noto Sans"/>
        <family val="2"/>
      </rPr>
      <t xml:space="preserve">来苏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5182667450</t>
  </si>
  <si>
    <t xml:space="preserve">6210 3314 1000 2495 844</t>
  </si>
  <si>
    <t xml:space="preserve">CP170F160303926</t>
  </si>
  <si>
    <t xml:space="preserve">FC15091755</t>
  </si>
  <si>
    <t xml:space="preserve">张荣</t>
  </si>
  <si>
    <t xml:space="preserve">512925196412015897</t>
  </si>
  <si>
    <r>
      <rPr>
        <sz val="8"/>
        <color rgb="FF000000"/>
        <rFont val="Noto Sans"/>
        <family val="2"/>
      </rPr>
      <t xml:space="preserve">禹山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6210 3314 1001 7844 531</t>
  </si>
  <si>
    <t xml:space="preserve">AN15083862</t>
  </si>
  <si>
    <t xml:space="preserve">C4A1609000372</t>
  </si>
  <si>
    <t xml:space="preserve">512925195207085891</t>
  </si>
  <si>
    <r>
      <rPr>
        <sz val="8"/>
        <rFont val="Noto Sans"/>
        <family val="2"/>
      </rPr>
      <t xml:space="preserve">钟禅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6210331410005357959</t>
  </si>
  <si>
    <t xml:space="preserve">K1507504323</t>
  </si>
  <si>
    <t xml:space="preserve">HLW160309221</t>
  </si>
  <si>
    <t xml:space="preserve">刘茂均</t>
  </si>
  <si>
    <t xml:space="preserve">512925194707181113</t>
  </si>
  <si>
    <t xml:space="preserve">石笋镇</t>
  </si>
  <si>
    <r>
      <rPr>
        <sz val="8"/>
        <rFont val="Noto Sans"/>
        <family val="2"/>
      </rPr>
      <t xml:space="preserve">斜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5282649530</t>
  </si>
  <si>
    <t xml:space="preserve">6210331410004310561</t>
  </si>
  <si>
    <t xml:space="preserve">04287</t>
  </si>
  <si>
    <t xml:space="preserve">XSD04712</t>
  </si>
  <si>
    <t xml:space="preserve">杨跃平</t>
  </si>
  <si>
    <t xml:space="preserve">512925197001121112</t>
  </si>
  <si>
    <r>
      <rPr>
        <sz val="8"/>
        <rFont val="Noto Sans"/>
        <family val="2"/>
      </rPr>
      <t xml:space="preserve">四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182673189</t>
  </si>
  <si>
    <t xml:space="preserve">6210331410003111143</t>
  </si>
  <si>
    <t xml:space="preserve">P160403311</t>
  </si>
  <si>
    <t xml:space="preserve">YBW17104619</t>
  </si>
  <si>
    <t xml:space="preserve">刘茂儒</t>
  </si>
  <si>
    <t xml:space="preserve">512925195603161112</t>
  </si>
  <si>
    <t xml:space="preserve">千年村三组</t>
  </si>
  <si>
    <t xml:space="preserve">14708258074</t>
  </si>
  <si>
    <t xml:space="preserve">6210331410004678405</t>
  </si>
  <si>
    <t xml:space="preserve">P16C006039</t>
  </si>
  <si>
    <t xml:space="preserve">YL16C05729</t>
  </si>
  <si>
    <t xml:space="preserve">张树和</t>
  </si>
  <si>
    <t xml:space="preserve">512925194902221117</t>
  </si>
  <si>
    <r>
      <rPr>
        <sz val="8"/>
        <rFont val="Noto Sans"/>
        <family val="2"/>
      </rPr>
      <t xml:space="preserve">马跃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568390158</t>
  </si>
  <si>
    <t xml:space="preserve">6210331410003114279</t>
  </si>
  <si>
    <t xml:space="preserve">P16C005964</t>
  </si>
  <si>
    <t xml:space="preserve">YL16C05612</t>
  </si>
  <si>
    <t xml:space="preserve">张定平</t>
  </si>
  <si>
    <t xml:space="preserve">512925195711061119</t>
  </si>
  <si>
    <r>
      <rPr>
        <sz val="8"/>
        <rFont val="Noto Sans"/>
        <family val="2"/>
      </rPr>
      <t xml:space="preserve">鲁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782691265</t>
  </si>
  <si>
    <t xml:space="preserve">6210331410003112976</t>
  </si>
  <si>
    <t xml:space="preserve">16000085778</t>
  </si>
  <si>
    <t xml:space="preserve">YH16015092</t>
  </si>
  <si>
    <t xml:space="preserve">秦学山</t>
  </si>
  <si>
    <t xml:space="preserve">512925195611283638</t>
  </si>
  <si>
    <r>
      <rPr>
        <sz val="8"/>
        <rFont val="Noto Sans"/>
        <family val="2"/>
      </rPr>
      <t xml:space="preserve">山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7781064215</t>
  </si>
  <si>
    <t xml:space="preserve">6214571481002806372</t>
  </si>
  <si>
    <t xml:space="preserve">16000101728</t>
  </si>
  <si>
    <t xml:space="preserve">YH16026802</t>
  </si>
  <si>
    <t xml:space="preserve">谭昌武</t>
  </si>
  <si>
    <t xml:space="preserve">512925195305271137</t>
  </si>
  <si>
    <r>
      <rPr>
        <sz val="8"/>
        <rFont val="Noto Sans"/>
        <family val="2"/>
      </rPr>
      <t xml:space="preserve">马跃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284915724</t>
  </si>
  <si>
    <t xml:space="preserve">88160110027660185</t>
  </si>
  <si>
    <t xml:space="preserve">P16A000264</t>
  </si>
  <si>
    <t xml:space="preserve">YL16A00485</t>
  </si>
  <si>
    <t xml:space="preserve">512925196006111111</t>
  </si>
  <si>
    <r>
      <rPr>
        <sz val="8"/>
        <rFont val="Noto Sans"/>
        <family val="2"/>
      </rPr>
      <t xml:space="preserve">银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882605503</t>
  </si>
  <si>
    <t xml:space="preserve">88160110027775533</t>
  </si>
  <si>
    <t xml:space="preserve">P16C004494</t>
  </si>
  <si>
    <t xml:space="preserve">YL16B04571</t>
  </si>
  <si>
    <t xml:space="preserve">甯明登</t>
  </si>
  <si>
    <t xml:space="preserve">51292519500804363X</t>
  </si>
  <si>
    <r>
      <rPr>
        <sz val="8"/>
        <rFont val="Noto Sans"/>
        <family val="2"/>
      </rPr>
      <t xml:space="preserve">龙飞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056540419</t>
  </si>
  <si>
    <t xml:space="preserve">88160110025243311</t>
  </si>
  <si>
    <t xml:space="preserve">P16B003458</t>
  </si>
  <si>
    <t xml:space="preserve">YL16B03863</t>
  </si>
  <si>
    <t xml:space="preserve">丁文富</t>
  </si>
  <si>
    <t xml:space="preserve">512925196310203715</t>
  </si>
  <si>
    <r>
      <rPr>
        <sz val="8"/>
        <rFont val="Noto Sans"/>
        <family val="2"/>
      </rPr>
      <t xml:space="preserve">龙飞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227984947</t>
  </si>
  <si>
    <t xml:space="preserve">6210331410015573959</t>
  </si>
  <si>
    <t xml:space="preserve">P16A000240</t>
  </si>
  <si>
    <t xml:space="preserve">YL16A00596</t>
  </si>
  <si>
    <t xml:space="preserve">徐六贵</t>
  </si>
  <si>
    <t xml:space="preserve">512925194810051114</t>
  </si>
  <si>
    <r>
      <rPr>
        <sz val="8"/>
        <rFont val="Noto Sans"/>
        <family val="2"/>
      </rPr>
      <t xml:space="preserve">金安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15284934884</t>
  </si>
  <si>
    <t xml:space="preserve">6210331410005398292</t>
  </si>
  <si>
    <t xml:space="preserve">P16A000257</t>
  </si>
  <si>
    <t xml:space="preserve">YL16A00776</t>
  </si>
  <si>
    <t xml:space="preserve">杨学远</t>
  </si>
  <si>
    <t xml:space="preserve">512925195509063639</t>
  </si>
  <si>
    <r>
      <rPr>
        <sz val="8"/>
        <rFont val="Noto Sans"/>
        <family val="2"/>
      </rPr>
      <t xml:space="preserve">月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41992357</t>
  </si>
  <si>
    <t xml:space="preserve">6210331410003115227</t>
  </si>
  <si>
    <t xml:space="preserve">P16A000109</t>
  </si>
  <si>
    <t xml:space="preserve">YL16A00775</t>
  </si>
  <si>
    <t xml:space="preserve">杜先珍</t>
  </si>
  <si>
    <t xml:space="preserve">51292519530916112X</t>
  </si>
  <si>
    <r>
      <rPr>
        <sz val="8"/>
        <rFont val="Noto Sans"/>
        <family val="2"/>
      </rPr>
      <t xml:space="preserve">水莲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056534191</t>
  </si>
  <si>
    <t xml:space="preserve">6214571481002670687</t>
  </si>
  <si>
    <t xml:space="preserve">CY02242</t>
  </si>
  <si>
    <t xml:space="preserve">05225</t>
  </si>
  <si>
    <t xml:space="preserve">XSD04751</t>
  </si>
  <si>
    <t xml:space="preserve">胡元开</t>
  </si>
  <si>
    <t xml:space="preserve">512925195505083632</t>
  </si>
  <si>
    <r>
      <rPr>
        <sz val="8"/>
        <rFont val="Noto Sans"/>
        <family val="2"/>
      </rPr>
      <t xml:space="preserve">落坪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489754002</t>
  </si>
  <si>
    <t xml:space="preserve">6210331410005304860</t>
  </si>
  <si>
    <t xml:space="preserve">K1508315843</t>
  </si>
  <si>
    <t xml:space="preserve">CR-B16205012</t>
  </si>
  <si>
    <t xml:space="preserve">刘茂富</t>
  </si>
  <si>
    <t xml:space="preserve">51292519380723111X</t>
  </si>
  <si>
    <r>
      <rPr>
        <sz val="8"/>
        <rFont val="Noto Sans"/>
        <family val="2"/>
      </rPr>
      <t xml:space="preserve">金安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13882631016</t>
  </si>
  <si>
    <t xml:space="preserve">6210331410001263060</t>
  </si>
  <si>
    <t xml:space="preserve">P160804054</t>
  </si>
  <si>
    <t xml:space="preserve">YBW17105977</t>
  </si>
  <si>
    <t xml:space="preserve">王安明</t>
  </si>
  <si>
    <t xml:space="preserve">512925196702191119</t>
  </si>
  <si>
    <r>
      <rPr>
        <sz val="8"/>
        <rFont val="Noto Sans"/>
        <family val="2"/>
      </rPr>
      <t xml:space="preserve">团防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4708282455</t>
  </si>
  <si>
    <t xml:space="preserve">6214571481002671123</t>
  </si>
  <si>
    <t xml:space="preserve">CY02208</t>
  </si>
  <si>
    <t xml:space="preserve">05163</t>
  </si>
  <si>
    <t xml:space="preserve">XSD004750</t>
  </si>
  <si>
    <t xml:space="preserve">刘邦春</t>
  </si>
  <si>
    <t xml:space="preserve">512925193810011118</t>
  </si>
  <si>
    <r>
      <rPr>
        <sz val="8"/>
        <rFont val="Noto Sans"/>
        <family val="2"/>
      </rPr>
      <t xml:space="preserve">竹湾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882618815</t>
  </si>
  <si>
    <t xml:space="preserve">6210331410009826132</t>
  </si>
  <si>
    <t xml:space="preserve">P160804057</t>
  </si>
  <si>
    <t xml:space="preserve">YBW17105978</t>
  </si>
  <si>
    <t xml:space="preserve">刘延煜</t>
  </si>
  <si>
    <t xml:space="preserve">512925195211281115</t>
  </si>
  <si>
    <r>
      <rPr>
        <sz val="8"/>
        <rFont val="Noto Sans"/>
        <family val="2"/>
      </rPr>
      <t xml:space="preserve">火焰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88160110428580734</t>
  </si>
  <si>
    <t xml:space="preserve">P160804053</t>
  </si>
  <si>
    <t xml:space="preserve">YBW17105997</t>
  </si>
  <si>
    <t xml:space="preserve">黄开华</t>
  </si>
  <si>
    <t xml:space="preserve">512925195610131114</t>
  </si>
  <si>
    <r>
      <rPr>
        <sz val="8"/>
        <rFont val="Noto Sans"/>
        <family val="2"/>
      </rPr>
      <t xml:space="preserve">天宝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350631850</t>
  </si>
  <si>
    <t xml:space="preserve">6210331410009823162</t>
  </si>
  <si>
    <t xml:space="preserve">06463</t>
  </si>
  <si>
    <t xml:space="preserve">XSD06842</t>
  </si>
  <si>
    <t xml:space="preserve">CY03948</t>
  </si>
  <si>
    <t xml:space="preserve">伍良万</t>
  </si>
  <si>
    <t xml:space="preserve">512925195706181132</t>
  </si>
  <si>
    <r>
      <rPr>
        <sz val="8"/>
        <rFont val="Noto Sans"/>
        <family val="2"/>
      </rPr>
      <t xml:space="preserve">千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382670806</t>
  </si>
  <si>
    <t xml:space="preserve">6214571481002673046</t>
  </si>
  <si>
    <t xml:space="preserve">06445</t>
  </si>
  <si>
    <t xml:space="preserve">XSD06865</t>
  </si>
  <si>
    <t xml:space="preserve">CY03785</t>
  </si>
  <si>
    <t xml:space="preserve">刘吕明</t>
  </si>
  <si>
    <t xml:space="preserve">512925196908181151</t>
  </si>
  <si>
    <r>
      <rPr>
        <sz val="8"/>
        <rFont val="Noto Sans"/>
        <family val="2"/>
      </rPr>
      <t xml:space="preserve">龙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982689647</t>
  </si>
  <si>
    <t xml:space="preserve">6210331410015661002</t>
  </si>
  <si>
    <t xml:space="preserve">06442</t>
  </si>
  <si>
    <t xml:space="preserve">XSD06856</t>
  </si>
  <si>
    <t xml:space="preserve">CY03786</t>
  </si>
  <si>
    <t xml:space="preserve">刘和祝</t>
  </si>
  <si>
    <t xml:space="preserve">512925194802293631</t>
  </si>
  <si>
    <r>
      <rPr>
        <sz val="8"/>
        <rFont val="Noto Sans"/>
        <family val="2"/>
      </rPr>
      <t xml:space="preserve">落坪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882620531</t>
  </si>
  <si>
    <t xml:space="preserve">6210331410001267913</t>
  </si>
  <si>
    <t xml:space="preserve">06454</t>
  </si>
  <si>
    <t xml:space="preserve">XSD06794</t>
  </si>
  <si>
    <t xml:space="preserve">CY03797</t>
  </si>
  <si>
    <t xml:space="preserve">何守城</t>
  </si>
  <si>
    <t xml:space="preserve">512925195612293635</t>
  </si>
  <si>
    <t xml:space="preserve">13619072163</t>
  </si>
  <si>
    <t xml:space="preserve">6210331410004100665</t>
  </si>
  <si>
    <t xml:space="preserve">06465</t>
  </si>
  <si>
    <t xml:space="preserve">XSD06875</t>
  </si>
  <si>
    <t xml:space="preserve">CY03790</t>
  </si>
  <si>
    <t xml:space="preserve">何常忠</t>
  </si>
  <si>
    <t xml:space="preserve">512925195501183636</t>
  </si>
  <si>
    <t xml:space="preserve">18048104696</t>
  </si>
  <si>
    <t xml:space="preserve">6210331410015571599</t>
  </si>
  <si>
    <t xml:space="preserve">06443</t>
  </si>
  <si>
    <t xml:space="preserve">XSD06804</t>
  </si>
  <si>
    <t xml:space="preserve">CY03947</t>
  </si>
  <si>
    <t xml:space="preserve">杨跃辉</t>
  </si>
  <si>
    <t xml:space="preserve">512925196301081111</t>
  </si>
  <si>
    <r>
      <rPr>
        <sz val="8"/>
        <rFont val="Noto Sans"/>
        <family val="2"/>
      </rPr>
      <t xml:space="preserve">千年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68390601</t>
  </si>
  <si>
    <t xml:space="preserve">6210331410006341325</t>
  </si>
  <si>
    <t xml:space="preserve">06430</t>
  </si>
  <si>
    <t xml:space="preserve">XSD06829</t>
  </si>
  <si>
    <t xml:space="preserve">CY03794</t>
  </si>
  <si>
    <t xml:space="preserve">何守渝</t>
  </si>
  <si>
    <t xml:space="preserve">512925197005131115</t>
  </si>
  <si>
    <r>
      <rPr>
        <sz val="8"/>
        <rFont val="Noto Sans"/>
        <family val="2"/>
      </rPr>
      <t xml:space="preserve">鲁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520522474</t>
  </si>
  <si>
    <t xml:space="preserve">6210331410009828104</t>
  </si>
  <si>
    <t xml:space="preserve">K1508303905</t>
  </si>
  <si>
    <t xml:space="preserve">YL16E07123</t>
  </si>
  <si>
    <t xml:space="preserve">CY04070</t>
  </si>
  <si>
    <t xml:space="preserve">刘大碧</t>
  </si>
  <si>
    <t xml:space="preserve">512925194609251122</t>
  </si>
  <si>
    <r>
      <rPr>
        <sz val="8"/>
        <rFont val="Noto Sans"/>
        <family val="2"/>
      </rPr>
      <t xml:space="preserve">敖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118252259</t>
  </si>
  <si>
    <t xml:space="preserve">6210331410023072739</t>
  </si>
  <si>
    <t xml:space="preserve">P16C007358</t>
  </si>
  <si>
    <t xml:space="preserve">YL16C06233</t>
  </si>
  <si>
    <t xml:space="preserve">徐世华</t>
  </si>
  <si>
    <r>
      <rPr>
        <sz val="8"/>
        <rFont val="Noto Sans"/>
        <family val="2"/>
      </rPr>
      <t xml:space="preserve">火光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6210331410004102844</t>
  </si>
  <si>
    <t xml:space="preserve">DKI12081</t>
  </si>
  <si>
    <t xml:space="preserve">杨光胜</t>
  </si>
  <si>
    <t xml:space="preserve">512925196210053633</t>
  </si>
  <si>
    <r>
      <rPr>
        <sz val="8"/>
        <rFont val="Noto Sans"/>
        <family val="2"/>
      </rPr>
      <t xml:space="preserve">将军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210331410007202898</t>
  </si>
  <si>
    <t xml:space="preserve">5116042993</t>
  </si>
  <si>
    <t xml:space="preserve">51HM2016040328</t>
  </si>
  <si>
    <t xml:space="preserve">刘代金</t>
  </si>
  <si>
    <t xml:space="preserve">513622195105153633</t>
  </si>
  <si>
    <r>
      <rPr>
        <sz val="8"/>
        <rFont val="Noto Sans"/>
        <family val="2"/>
      </rPr>
      <t xml:space="preserve">龙飞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6214571481003118777</t>
  </si>
  <si>
    <t xml:space="preserve">511603079377</t>
  </si>
  <si>
    <t xml:space="preserve">51HM2016030337</t>
  </si>
  <si>
    <t xml:space="preserve">邹纯信</t>
  </si>
  <si>
    <t xml:space="preserve">512925195708271115</t>
  </si>
  <si>
    <r>
      <rPr>
        <sz val="8"/>
        <rFont val="Noto Sans"/>
        <family val="2"/>
      </rPr>
      <t xml:space="preserve">庆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6210331410005309562</t>
  </si>
  <si>
    <t xml:space="preserve">511603110976</t>
  </si>
  <si>
    <t xml:space="preserve">51HM2016040446</t>
  </si>
  <si>
    <t xml:space="preserve">柏生合</t>
  </si>
  <si>
    <t xml:space="preserve">512925195208161155</t>
  </si>
  <si>
    <r>
      <rPr>
        <sz val="8"/>
        <rFont val="Noto Sans"/>
        <family val="2"/>
      </rPr>
      <t xml:space="preserve">千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0331410005308374</t>
  </si>
  <si>
    <t xml:space="preserve">511603079309</t>
  </si>
  <si>
    <t xml:space="preserve">51HM2016040448</t>
  </si>
  <si>
    <t xml:space="preserve">蒋平福</t>
  </si>
  <si>
    <t xml:space="preserve">512925195102103635</t>
  </si>
  <si>
    <r>
      <rPr>
        <sz val="8"/>
        <rFont val="Noto Sans"/>
        <family val="2"/>
      </rPr>
      <t xml:space="preserve">辉岭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13281682501</t>
  </si>
  <si>
    <t xml:space="preserve">6210331410004101127</t>
  </si>
  <si>
    <t xml:space="preserve">51S19436</t>
  </si>
  <si>
    <t xml:space="preserve">51SM160049</t>
  </si>
  <si>
    <t xml:space="preserve">51S19421</t>
  </si>
  <si>
    <t xml:space="preserve">周小东</t>
  </si>
  <si>
    <t xml:space="preserve">512925197701091137</t>
  </si>
  <si>
    <r>
      <rPr>
        <sz val="8"/>
        <rFont val="Noto Sans"/>
        <family val="2"/>
      </rPr>
      <t xml:space="preserve">四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14708295251</t>
  </si>
  <si>
    <t xml:space="preserve">6214571481002882639</t>
  </si>
  <si>
    <t xml:space="preserve">51S19437</t>
  </si>
  <si>
    <t xml:space="preserve">51SM161133</t>
  </si>
  <si>
    <t xml:space="preserve">51S19424</t>
  </si>
  <si>
    <t xml:space="preserve">王亚均</t>
  </si>
  <si>
    <t xml:space="preserve">512925195910271119</t>
  </si>
  <si>
    <r>
      <rPr>
        <sz val="8"/>
        <rFont val="Noto Sans"/>
        <family val="2"/>
      </rPr>
      <t xml:space="preserve">团防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3575534697</t>
  </si>
  <si>
    <t xml:space="preserve">6210331410003114139</t>
  </si>
  <si>
    <t xml:space="preserve">51S19040</t>
  </si>
  <si>
    <t xml:space="preserve">51SM160005</t>
  </si>
  <si>
    <t xml:space="preserve">51S19009</t>
  </si>
  <si>
    <t xml:space="preserve">柴邦凤</t>
  </si>
  <si>
    <t xml:space="preserve">522224197105183227</t>
  </si>
  <si>
    <r>
      <rPr>
        <sz val="8"/>
        <rFont val="Noto Sans"/>
        <family val="2"/>
      </rPr>
      <t xml:space="preserve">水莲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6214571481003525112</t>
  </si>
  <si>
    <t xml:space="preserve">51WM16S21267</t>
  </si>
  <si>
    <t xml:space="preserve">51SM160690</t>
  </si>
  <si>
    <t xml:space="preserve">51WM16S21256</t>
  </si>
  <si>
    <r>
      <rPr>
        <sz val="8"/>
        <rFont val="Noto Sans"/>
        <family val="2"/>
      </rPr>
      <t xml:space="preserve">四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51WM16S21155</t>
  </si>
  <si>
    <t xml:space="preserve">51SM161134</t>
  </si>
  <si>
    <t xml:space="preserve">51WM16S21148</t>
  </si>
  <si>
    <r>
      <rPr>
        <sz val="8"/>
        <rFont val="Noto Sans"/>
        <family val="2"/>
      </rPr>
      <t xml:space="preserve">马跃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51WM16S21276</t>
  </si>
  <si>
    <t xml:space="preserve">51SM161135</t>
  </si>
  <si>
    <t xml:space="preserve">51WM16S21257</t>
  </si>
  <si>
    <t xml:space="preserve">孙朝阳</t>
  </si>
  <si>
    <t xml:space="preserve">512925194702131117</t>
  </si>
  <si>
    <r>
      <rPr>
        <sz val="8"/>
        <rFont val="Noto Sans"/>
        <family val="2"/>
      </rPr>
      <t xml:space="preserve">火焰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6210331410005309489</t>
  </si>
  <si>
    <t xml:space="preserve">51WM16S21172</t>
  </si>
  <si>
    <t xml:space="preserve">51SM160019</t>
  </si>
  <si>
    <t xml:space="preserve">51WM16S21240</t>
  </si>
  <si>
    <t xml:space="preserve">512925196510063673</t>
  </si>
  <si>
    <r>
      <rPr>
        <sz val="8"/>
        <rFont val="Noto Sans"/>
        <family val="2"/>
      </rPr>
      <t xml:space="preserve">云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88160110025551462</t>
  </si>
  <si>
    <t xml:space="preserve">51WM16S22886</t>
  </si>
  <si>
    <t xml:space="preserve">51SM160603</t>
  </si>
  <si>
    <t xml:space="preserve">51WM16S22839</t>
  </si>
  <si>
    <t xml:space="preserve">刘茂孝</t>
  </si>
  <si>
    <t xml:space="preserve">512925193502201112</t>
  </si>
  <si>
    <r>
      <rPr>
        <sz val="8"/>
        <rFont val="Noto Sans"/>
        <family val="2"/>
      </rPr>
      <t xml:space="preserve">亮垭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6344766</t>
  </si>
  <si>
    <t xml:space="preserve">51WM16S21150</t>
  </si>
  <si>
    <t xml:space="preserve">51SM160023</t>
  </si>
  <si>
    <t xml:space="preserve">51WM16S21112</t>
  </si>
  <si>
    <t xml:space="preserve">蒋云长</t>
  </si>
  <si>
    <t xml:space="preserve">512925195708131155</t>
  </si>
  <si>
    <r>
      <rPr>
        <sz val="8"/>
        <rFont val="Noto Sans"/>
        <family val="2"/>
      </rPr>
      <t xml:space="preserve">敖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0331410006966378</t>
  </si>
  <si>
    <t xml:space="preserve">51WM16S21270</t>
  </si>
  <si>
    <t xml:space="preserve">51SM160605</t>
  </si>
  <si>
    <t xml:space="preserve">51WM16S21250</t>
  </si>
  <si>
    <t xml:space="preserve">杨泽北</t>
  </si>
  <si>
    <t xml:space="preserve">512925196601211117</t>
  </si>
  <si>
    <r>
      <rPr>
        <sz val="8"/>
        <rFont val="Noto Sans"/>
        <family val="2"/>
      </rPr>
      <t xml:space="preserve">斜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0331410006341804</t>
  </si>
  <si>
    <t xml:space="preserve">51WM16S21179</t>
  </si>
  <si>
    <t xml:space="preserve">51SM161146</t>
  </si>
  <si>
    <t xml:space="preserve">51WM16S21117</t>
  </si>
  <si>
    <r>
      <rPr>
        <sz val="8"/>
        <rFont val="Noto Sans"/>
        <family val="2"/>
      </rPr>
      <t xml:space="preserve">落坪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51WM16S22885</t>
  </si>
  <si>
    <t xml:space="preserve">51SM160756</t>
  </si>
  <si>
    <t xml:space="preserve">51WM16S22855</t>
  </si>
  <si>
    <t xml:space="preserve">廖俊柏</t>
  </si>
  <si>
    <t xml:space="preserve">512925194610173635</t>
  </si>
  <si>
    <r>
      <rPr>
        <sz val="8"/>
        <rFont val="Noto Sans"/>
        <family val="2"/>
      </rPr>
      <t xml:space="preserve">辉岭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0331410005304191</t>
  </si>
  <si>
    <t xml:space="preserve">51WM16S21726</t>
  </si>
  <si>
    <t xml:space="preserve">51SM160454</t>
  </si>
  <si>
    <t xml:space="preserve">51WM16S21689</t>
  </si>
  <si>
    <t xml:space="preserve">丁宗润</t>
  </si>
  <si>
    <t xml:space="preserve">512925196101153635</t>
  </si>
  <si>
    <r>
      <rPr>
        <sz val="8"/>
        <rFont val="Noto Sans"/>
        <family val="2"/>
      </rPr>
      <t xml:space="preserve">龙飞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4571481005772712</t>
  </si>
  <si>
    <t xml:space="preserve">51WM16S24408</t>
  </si>
  <si>
    <t xml:space="preserve">51SM161309</t>
  </si>
  <si>
    <t xml:space="preserve">51WM16S24370</t>
  </si>
  <si>
    <t xml:space="preserve">何国安</t>
  </si>
  <si>
    <t xml:space="preserve">512925196305131139</t>
  </si>
  <si>
    <r>
      <rPr>
        <sz val="8"/>
        <rFont val="Noto Sans"/>
        <family val="2"/>
      </rPr>
      <t xml:space="preserve">马跃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4571481005772092</t>
  </si>
  <si>
    <t xml:space="preserve">51WM16S24413</t>
  </si>
  <si>
    <t xml:space="preserve">51SM161078</t>
  </si>
  <si>
    <t xml:space="preserve">51WM16S24374</t>
  </si>
  <si>
    <t xml:space="preserve">梁治福</t>
  </si>
  <si>
    <t xml:space="preserve">512925196205201136</t>
  </si>
  <si>
    <r>
      <rPr>
        <sz val="8"/>
        <rFont val="Noto Sans"/>
        <family val="2"/>
      </rPr>
      <t xml:space="preserve">龙岩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210331410005398573</t>
  </si>
  <si>
    <t xml:space="preserve">51WM16S22896</t>
  </si>
  <si>
    <t xml:space="preserve">51SM160739</t>
  </si>
  <si>
    <t xml:space="preserve">51WM16S22854</t>
  </si>
  <si>
    <t xml:space="preserve">蒋祖华</t>
  </si>
  <si>
    <t xml:space="preserve">512925196406131154</t>
  </si>
  <si>
    <r>
      <rPr>
        <sz val="8"/>
        <rFont val="Noto Sans"/>
        <family val="2"/>
      </rPr>
      <t xml:space="preserve">团防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210331410005398714</t>
  </si>
  <si>
    <t xml:space="preserve">51WM16S21711</t>
  </si>
  <si>
    <t xml:space="preserve">51SM160139</t>
  </si>
  <si>
    <t xml:space="preserve">51WM16S21664</t>
  </si>
  <si>
    <t xml:space="preserve">文必建</t>
  </si>
  <si>
    <t xml:space="preserve">512925196912271117</t>
  </si>
  <si>
    <r>
      <rPr>
        <sz val="8"/>
        <rFont val="Noto Sans"/>
        <family val="2"/>
      </rPr>
      <t xml:space="preserve">千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5310180</t>
  </si>
  <si>
    <t xml:space="preserve">51WM16S21624</t>
  </si>
  <si>
    <t xml:space="preserve">51SM160802</t>
  </si>
  <si>
    <t xml:space="preserve">51WM16S21594</t>
  </si>
  <si>
    <t xml:space="preserve">蒋吉明</t>
  </si>
  <si>
    <t xml:space="preserve">512925195002151111</t>
  </si>
  <si>
    <r>
      <rPr>
        <sz val="8"/>
        <rFont val="Noto Sans"/>
        <family val="2"/>
      </rPr>
      <t xml:space="preserve">马跃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6210331410005396684</t>
  </si>
  <si>
    <t xml:space="preserve">51WM16S22761</t>
  </si>
  <si>
    <t xml:space="preserve">51SM161157</t>
  </si>
  <si>
    <t xml:space="preserve">51WM16S22701</t>
  </si>
  <si>
    <t xml:space="preserve">张立金</t>
  </si>
  <si>
    <t xml:space="preserve">512925194612163633</t>
  </si>
  <si>
    <r>
      <rPr>
        <sz val="8"/>
        <rFont val="Noto Sans"/>
        <family val="2"/>
      </rPr>
      <t xml:space="preserve">山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05304373</t>
  </si>
  <si>
    <t xml:space="preserve">51WM16S22751</t>
  </si>
  <si>
    <t xml:space="preserve">51SM160094</t>
  </si>
  <si>
    <t xml:space="preserve">51WM16S22710</t>
  </si>
  <si>
    <t xml:space="preserve">李洪春</t>
  </si>
  <si>
    <t xml:space="preserve">512925195110223637</t>
  </si>
  <si>
    <r>
      <rPr>
        <sz val="8"/>
        <rFont val="Noto Sans"/>
        <family val="2"/>
      </rPr>
      <t xml:space="preserve">落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6210331410003115714</t>
  </si>
  <si>
    <t xml:space="preserve">51WM16S21719</t>
  </si>
  <si>
    <t xml:space="preserve">51SM160627</t>
  </si>
  <si>
    <t xml:space="preserve">51WM16S21647</t>
  </si>
  <si>
    <t xml:space="preserve">张朝香</t>
  </si>
  <si>
    <t xml:space="preserve">512925197409091121</t>
  </si>
  <si>
    <r>
      <rPr>
        <sz val="8"/>
        <rFont val="Noto Sans"/>
        <family val="2"/>
      </rPr>
      <t xml:space="preserve">金安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4571481001153206</t>
  </si>
  <si>
    <t xml:space="preserve">51S11360</t>
  </si>
  <si>
    <t xml:space="preserve">冯书省</t>
  </si>
  <si>
    <t xml:space="preserve">512925195712281113</t>
  </si>
  <si>
    <r>
      <rPr>
        <sz val="8"/>
        <rFont val="Noto Sans"/>
        <family val="2"/>
      </rPr>
      <t xml:space="preserve">马跃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0331410003114352</t>
  </si>
  <si>
    <t xml:space="preserve">51WM16S24577</t>
  </si>
  <si>
    <t xml:space="preserve">51SM161534</t>
  </si>
  <si>
    <t xml:space="preserve">51WM16S24567</t>
  </si>
  <si>
    <t xml:space="preserve">刘昌海</t>
  </si>
  <si>
    <t xml:space="preserve">512925195611271119</t>
  </si>
  <si>
    <r>
      <rPr>
        <sz val="8"/>
        <rFont val="Noto Sans"/>
        <family val="2"/>
      </rPr>
      <t xml:space="preserve">马跃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6210331410004677936</t>
  </si>
  <si>
    <t xml:space="preserve">51WM16S22973</t>
  </si>
  <si>
    <t xml:space="preserve">51SM161542</t>
  </si>
  <si>
    <t xml:space="preserve">51WM16S22991</t>
  </si>
  <si>
    <t xml:space="preserve">何平</t>
  </si>
  <si>
    <t xml:space="preserve">512925194803103633</t>
  </si>
  <si>
    <r>
      <rPr>
        <sz val="8"/>
        <rFont val="Noto Sans"/>
        <family val="2"/>
      </rPr>
      <t xml:space="preserve">落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0331410003528502</t>
  </si>
  <si>
    <t xml:space="preserve">51WM16S25401</t>
  </si>
  <si>
    <t xml:space="preserve">51SM161526</t>
  </si>
  <si>
    <t xml:space="preserve">51WM16S25385</t>
  </si>
  <si>
    <t xml:space="preserve">胡伟</t>
  </si>
  <si>
    <t xml:space="preserve">512925196608121130</t>
  </si>
  <si>
    <r>
      <rPr>
        <sz val="8"/>
        <rFont val="Noto Sans"/>
        <family val="2"/>
      </rPr>
      <t xml:space="preserve">敖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6210331410007206444</t>
  </si>
  <si>
    <t xml:space="preserve">51WM16S24594</t>
  </si>
  <si>
    <t xml:space="preserve">51SM161411</t>
  </si>
  <si>
    <t xml:space="preserve">51WM16S24561</t>
  </si>
  <si>
    <t xml:space="preserve">刘天平</t>
  </si>
  <si>
    <t xml:space="preserve">512925194609101116</t>
  </si>
  <si>
    <r>
      <rPr>
        <sz val="8"/>
        <rFont val="Noto Sans"/>
        <family val="2"/>
      </rPr>
      <t xml:space="preserve">敖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04678207</t>
  </si>
  <si>
    <t xml:space="preserve">51WM16S21692</t>
  </si>
  <si>
    <t xml:space="preserve">51SM161640</t>
  </si>
  <si>
    <t xml:space="preserve">51WM16S21644</t>
  </si>
  <si>
    <t xml:space="preserve">黄治河</t>
  </si>
  <si>
    <t xml:space="preserve">512925197707171111</t>
  </si>
  <si>
    <r>
      <rPr>
        <sz val="8"/>
        <rFont val="Noto Sans"/>
        <family val="2"/>
      </rPr>
      <t xml:space="preserve">斜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0826-2652339</t>
  </si>
  <si>
    <t xml:space="preserve">88160110279886850</t>
  </si>
  <si>
    <t xml:space="preserve">51WM16S24431</t>
  </si>
  <si>
    <t xml:space="preserve">51SM161451</t>
  </si>
  <si>
    <t xml:space="preserve">51WM16S24372</t>
  </si>
  <si>
    <t xml:space="preserve">卞长富</t>
  </si>
  <si>
    <t xml:space="preserve">512925196502251113</t>
  </si>
  <si>
    <r>
      <rPr>
        <sz val="8"/>
        <rFont val="Noto Sans"/>
        <family val="2"/>
      </rPr>
      <t xml:space="preserve">敖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6210331410005397286</t>
  </si>
  <si>
    <t xml:space="preserve">51WM16S22768</t>
  </si>
  <si>
    <t xml:space="preserve">51SM161347</t>
  </si>
  <si>
    <t xml:space="preserve">51WM16S22711</t>
  </si>
  <si>
    <t xml:space="preserve">蒋祖富</t>
  </si>
  <si>
    <t xml:space="preserve">512925194901111119</t>
  </si>
  <si>
    <r>
      <rPr>
        <sz val="8"/>
        <rFont val="Noto Sans"/>
        <family val="2"/>
      </rPr>
      <t xml:space="preserve">火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0826-2653299</t>
  </si>
  <si>
    <t xml:space="preserve">6210331410014560486</t>
  </si>
  <si>
    <t xml:space="preserve">51WM16S24596</t>
  </si>
  <si>
    <t xml:space="preserve">51SM161540</t>
  </si>
  <si>
    <t xml:space="preserve">51WM16S24569</t>
  </si>
  <si>
    <t xml:space="preserve">鞠开莲</t>
  </si>
  <si>
    <t xml:space="preserve">512925195307081126</t>
  </si>
  <si>
    <r>
      <rPr>
        <sz val="8"/>
        <rFont val="Noto Sans"/>
        <family val="2"/>
      </rPr>
      <t xml:space="preserve">水莲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0331410006966741</t>
  </si>
  <si>
    <t xml:space="preserve">51WM16S25403</t>
  </si>
  <si>
    <t xml:space="preserve">51SM161588</t>
  </si>
  <si>
    <t xml:space="preserve">51WM16S25337</t>
  </si>
  <si>
    <t xml:space="preserve">周昌其</t>
  </si>
  <si>
    <t xml:space="preserve">512925196607051118</t>
  </si>
  <si>
    <r>
      <rPr>
        <sz val="8"/>
        <rFont val="Noto Sans"/>
        <family val="2"/>
      </rPr>
      <t xml:space="preserve">四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03113354</t>
  </si>
  <si>
    <t xml:space="preserve">51WM16S24590</t>
  </si>
  <si>
    <t xml:space="preserve">51SM160860</t>
  </si>
  <si>
    <t xml:space="preserve">51WM16S24553</t>
  </si>
  <si>
    <t xml:space="preserve">魏怀忠</t>
  </si>
  <si>
    <t xml:space="preserve">512925195304063678</t>
  </si>
  <si>
    <r>
      <rPr>
        <sz val="8"/>
        <rFont val="Noto Sans"/>
        <family val="2"/>
      </rPr>
      <t xml:space="preserve">将军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0331410003118957</t>
  </si>
  <si>
    <t xml:space="preserve">51WM16S25498</t>
  </si>
  <si>
    <t xml:space="preserve">51SM161650</t>
  </si>
  <si>
    <t xml:space="preserve">51WM16S25484</t>
  </si>
  <si>
    <t xml:space="preserve">周昌勇</t>
  </si>
  <si>
    <t xml:space="preserve">51292519580522111X</t>
  </si>
  <si>
    <r>
      <rPr>
        <sz val="8"/>
        <rFont val="Noto Sans"/>
        <family val="2"/>
      </rPr>
      <t xml:space="preserve">敖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6210331410001263961</t>
  </si>
  <si>
    <t xml:space="preserve">51WM16S22764</t>
  </si>
  <si>
    <t xml:space="preserve">51SM161169</t>
  </si>
  <si>
    <t xml:space="preserve">51WM16S22713</t>
  </si>
  <si>
    <t xml:space="preserve">51M008188</t>
  </si>
  <si>
    <t xml:space="preserve">51S11249</t>
  </si>
  <si>
    <t xml:space="preserve">刘和礼</t>
  </si>
  <si>
    <t xml:space="preserve">512925195504181118</t>
  </si>
  <si>
    <r>
      <rPr>
        <sz val="8"/>
        <rFont val="Noto Sans"/>
        <family val="2"/>
      </rPr>
      <t xml:space="preserve">斜石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06344196</t>
  </si>
  <si>
    <t xml:space="preserve">5116090062</t>
  </si>
  <si>
    <t xml:space="preserve">51HM2016090001</t>
  </si>
  <si>
    <t xml:space="preserve">杨正芳</t>
  </si>
  <si>
    <t xml:space="preserve">512925195303113637</t>
  </si>
  <si>
    <r>
      <rPr>
        <sz val="8"/>
        <rFont val="Noto Sans"/>
        <family val="2"/>
      </rPr>
      <t xml:space="preserve">复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5301414000401742</t>
  </si>
  <si>
    <t xml:space="preserve">5116102181</t>
  </si>
  <si>
    <t xml:space="preserve">51HM2016090354</t>
  </si>
  <si>
    <t xml:space="preserve">杨德蓉</t>
  </si>
  <si>
    <t xml:space="preserve">512925194901243648</t>
  </si>
  <si>
    <r>
      <rPr>
        <sz val="8"/>
        <rFont val="Noto Sans"/>
        <family val="2"/>
      </rPr>
      <t xml:space="preserve">山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0331410001027820</t>
  </si>
  <si>
    <t xml:space="preserve">5116102186</t>
  </si>
  <si>
    <t xml:space="preserve">51HM2016090349</t>
  </si>
  <si>
    <t xml:space="preserve">刘延武</t>
  </si>
  <si>
    <t xml:space="preserve">512925196405073634</t>
  </si>
  <si>
    <r>
      <rPr>
        <sz val="8"/>
        <rFont val="Noto Sans"/>
        <family val="2"/>
      </rPr>
      <t xml:space="preserve">落坪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6210331410004101176</t>
  </si>
  <si>
    <t xml:space="preserve">5116090039</t>
  </si>
  <si>
    <t xml:space="preserve">51HM2016090011</t>
  </si>
  <si>
    <t xml:space="preserve">杜全平</t>
  </si>
  <si>
    <t xml:space="preserve">51292519571204111X</t>
  </si>
  <si>
    <r>
      <rPr>
        <sz val="8"/>
        <rFont val="Noto Sans"/>
        <family val="2"/>
      </rPr>
      <t xml:space="preserve">玉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210331410015661309</t>
  </si>
  <si>
    <t xml:space="preserve">51WM16S25506</t>
  </si>
  <si>
    <t xml:space="preserve">51SM161632</t>
  </si>
  <si>
    <t xml:space="preserve">51WM16S25463</t>
  </si>
  <si>
    <t xml:space="preserve">杨春林</t>
  </si>
  <si>
    <t xml:space="preserve">512925196501291113</t>
  </si>
  <si>
    <r>
      <rPr>
        <sz val="8"/>
        <rFont val="Noto Sans"/>
        <family val="2"/>
      </rPr>
      <t xml:space="preserve">玉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6210331410006966477</t>
  </si>
  <si>
    <t xml:space="preserve">51WM16S25499</t>
  </si>
  <si>
    <t xml:space="preserve">51SM161785</t>
  </si>
  <si>
    <t xml:space="preserve">51WM16S25488</t>
  </si>
  <si>
    <r>
      <rPr>
        <sz val="8"/>
        <rFont val="Noto Sans"/>
        <family val="2"/>
      </rPr>
      <t xml:space="preserve">竹湾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51WM16S25508</t>
  </si>
  <si>
    <t xml:space="preserve">51SM161327</t>
  </si>
  <si>
    <t xml:space="preserve">51WM16S25462</t>
  </si>
  <si>
    <t xml:space="preserve">邹治国</t>
  </si>
  <si>
    <t xml:space="preserve">512925194811241139</t>
  </si>
  <si>
    <r>
      <rPr>
        <sz val="8"/>
        <rFont val="Noto Sans"/>
        <family val="2"/>
      </rPr>
      <t xml:space="preserve">团防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23071707</t>
  </si>
  <si>
    <t xml:space="preserve">51WM16S25509</t>
  </si>
  <si>
    <t xml:space="preserve">51SM161760</t>
  </si>
  <si>
    <t xml:space="preserve">51WM16S25476</t>
  </si>
  <si>
    <t xml:space="preserve">王安东</t>
  </si>
  <si>
    <t xml:space="preserve">512925197211121110</t>
  </si>
  <si>
    <r>
      <rPr>
        <sz val="8"/>
        <rFont val="Noto Sans"/>
        <family val="2"/>
      </rPr>
      <t xml:space="preserve">敖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0331410009828054</t>
  </si>
  <si>
    <t xml:space="preserve">5116102094</t>
  </si>
  <si>
    <t xml:space="preserve">51HM2016090351</t>
  </si>
  <si>
    <t xml:space="preserve">何风琴</t>
  </si>
  <si>
    <t xml:space="preserve">511602199301023642</t>
  </si>
  <si>
    <r>
      <rPr>
        <sz val="8"/>
        <rFont val="Noto Sans"/>
        <family val="2"/>
      </rPr>
      <t xml:space="preserve">落坪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4571481002673582</t>
  </si>
  <si>
    <t xml:space="preserve">5116102188</t>
  </si>
  <si>
    <t xml:space="preserve">51HM2016090350</t>
  </si>
  <si>
    <t xml:space="preserve">唐贤顺</t>
  </si>
  <si>
    <t xml:space="preserve">512925196302201111</t>
  </si>
  <si>
    <r>
      <rPr>
        <sz val="8"/>
        <rFont val="Noto Sans"/>
        <family val="2"/>
      </rPr>
      <t xml:space="preserve">庆云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6210331410004678462</t>
  </si>
  <si>
    <t xml:space="preserve">51WM16S25412</t>
  </si>
  <si>
    <t xml:space="preserve">51SM161710</t>
  </si>
  <si>
    <t xml:space="preserve">51WM16S25382</t>
  </si>
  <si>
    <t xml:space="preserve">何常志</t>
  </si>
  <si>
    <t xml:space="preserve">51292519550825365X</t>
  </si>
  <si>
    <r>
      <rPr>
        <sz val="8"/>
        <rFont val="Noto Sans"/>
        <family val="2"/>
      </rPr>
      <t xml:space="preserve">将军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0331410004301735</t>
  </si>
  <si>
    <t xml:space="preserve">51WM16S25492</t>
  </si>
  <si>
    <t xml:space="preserve">51SM161745</t>
  </si>
  <si>
    <t xml:space="preserve">51WM16S25459</t>
  </si>
  <si>
    <t xml:space="preserve">仇大余</t>
  </si>
  <si>
    <t xml:space="preserve">512925195301121115</t>
  </si>
  <si>
    <r>
      <rPr>
        <sz val="8"/>
        <rFont val="Noto Sans"/>
        <family val="2"/>
      </rPr>
      <t xml:space="preserve">庆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6210331410005395108</t>
  </si>
  <si>
    <t xml:space="preserve">51WM16S25503</t>
  </si>
  <si>
    <t xml:space="preserve">51SM161782</t>
  </si>
  <si>
    <t xml:space="preserve">51WM16S25460</t>
  </si>
  <si>
    <t xml:space="preserve">王仁海</t>
  </si>
  <si>
    <t xml:space="preserve">512925194901171138</t>
  </si>
  <si>
    <r>
      <rPr>
        <sz val="8"/>
        <rFont val="Noto Sans"/>
        <family val="2"/>
      </rPr>
      <t xml:space="preserve">敖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88160110428951102</t>
  </si>
  <si>
    <t xml:space="preserve">51WM16S25418</t>
  </si>
  <si>
    <t xml:space="preserve">51SM161928</t>
  </si>
  <si>
    <t xml:space="preserve">51WM16S25386</t>
  </si>
  <si>
    <t xml:space="preserve">何常祝</t>
  </si>
  <si>
    <t xml:space="preserve">512925195108293636</t>
  </si>
  <si>
    <r>
      <rPr>
        <sz val="8"/>
        <rFont val="Noto Sans"/>
        <family val="2"/>
      </rPr>
      <t xml:space="preserve">将军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10405462</t>
  </si>
  <si>
    <t xml:space="preserve">51WM16S26829</t>
  </si>
  <si>
    <t xml:space="preserve">51SM161903</t>
  </si>
  <si>
    <t xml:space="preserve">51WM16S26819</t>
  </si>
  <si>
    <t xml:space="preserve">张化田</t>
  </si>
  <si>
    <t xml:space="preserve">512925195302121117</t>
  </si>
  <si>
    <r>
      <rPr>
        <sz val="8"/>
        <rFont val="Noto Sans"/>
        <family val="2"/>
      </rPr>
      <t xml:space="preserve">庆云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10331410006965628</t>
  </si>
  <si>
    <t xml:space="preserve">51WM16S26861</t>
  </si>
  <si>
    <t xml:space="preserve">51SM161906</t>
  </si>
  <si>
    <t xml:space="preserve">51WM16S26804</t>
  </si>
  <si>
    <t xml:space="preserve">黄世成</t>
  </si>
  <si>
    <t xml:space="preserve">512925194911233638</t>
  </si>
  <si>
    <r>
      <rPr>
        <sz val="8"/>
        <rFont val="Noto Sans"/>
        <family val="2"/>
      </rPr>
      <t xml:space="preserve">月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10331410001269349</t>
  </si>
  <si>
    <t xml:space="preserve">5116102108</t>
  </si>
  <si>
    <t xml:space="preserve">51HM2016090352</t>
  </si>
  <si>
    <t xml:space="preserve">何信伯</t>
  </si>
  <si>
    <t xml:space="preserve">512925195202103659</t>
  </si>
  <si>
    <r>
      <rPr>
        <sz val="8"/>
        <rFont val="Noto Sans"/>
        <family val="2"/>
      </rPr>
      <t xml:space="preserve">长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6210331410004301842</t>
  </si>
  <si>
    <t xml:space="preserve">5116090027</t>
  </si>
  <si>
    <t xml:space="preserve">51HM2016090016</t>
  </si>
  <si>
    <t xml:space="preserve">孙义政</t>
  </si>
  <si>
    <t xml:space="preserve">512925195506083634</t>
  </si>
  <si>
    <t xml:space="preserve">6210331410005384680</t>
  </si>
  <si>
    <t xml:space="preserve">5116102260</t>
  </si>
  <si>
    <t xml:space="preserve">51HM2016100159</t>
  </si>
  <si>
    <t xml:space="preserve">杨承胜</t>
  </si>
  <si>
    <t xml:space="preserve">51292519660215111X</t>
  </si>
  <si>
    <r>
      <rPr>
        <sz val="8"/>
        <rFont val="Noto Sans"/>
        <family val="2"/>
      </rPr>
      <t xml:space="preserve">马跃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88160110282507929</t>
  </si>
  <si>
    <t xml:space="preserve">51WM16S26857</t>
  </si>
  <si>
    <t xml:space="preserve">51SM161982</t>
  </si>
  <si>
    <t xml:space="preserve">51WM16S26799</t>
  </si>
  <si>
    <t xml:space="preserve">刘和六</t>
  </si>
  <si>
    <t xml:space="preserve">512925195406253632</t>
  </si>
  <si>
    <r>
      <rPr>
        <sz val="8"/>
        <rFont val="Noto Sans"/>
        <family val="2"/>
      </rPr>
      <t xml:space="preserve">龙飞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10563336</t>
  </si>
  <si>
    <t xml:space="preserve">51WM16S26840</t>
  </si>
  <si>
    <t xml:space="preserve">51SM161988</t>
  </si>
  <si>
    <t xml:space="preserve">51WM16S26809</t>
  </si>
  <si>
    <t xml:space="preserve">雷胜全</t>
  </si>
  <si>
    <t xml:space="preserve">512925196301053639</t>
  </si>
  <si>
    <r>
      <rPr>
        <sz val="8"/>
        <rFont val="Noto Sans"/>
        <family val="2"/>
      </rPr>
      <t xml:space="preserve">落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0331410003528965</t>
  </si>
  <si>
    <t xml:space="preserve">51WM16S26858</t>
  </si>
  <si>
    <t xml:space="preserve">51SM161756</t>
  </si>
  <si>
    <t xml:space="preserve">51WM16S26788</t>
  </si>
  <si>
    <t xml:space="preserve">柏生余</t>
  </si>
  <si>
    <t xml:space="preserve">512925196502151112</t>
  </si>
  <si>
    <t xml:space="preserve">6210331410009826454</t>
  </si>
  <si>
    <t xml:space="preserve">K1507506999</t>
  </si>
  <si>
    <t xml:space="preserve">HLW160407223</t>
  </si>
  <si>
    <t xml:space="preserve">杨耀才</t>
  </si>
  <si>
    <t xml:space="preserve">512925193802091154</t>
  </si>
  <si>
    <r>
      <rPr>
        <sz val="8"/>
        <rFont val="Noto Sans"/>
        <family val="2"/>
      </rPr>
      <t xml:space="preserve">玉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0331410003112471</t>
  </si>
  <si>
    <t xml:space="preserve">1WG4.0G</t>
  </si>
  <si>
    <t xml:space="preserve">JD14040656</t>
  </si>
  <si>
    <t xml:space="preserve">黄开云</t>
  </si>
  <si>
    <t xml:space="preserve">512925195304071117</t>
  </si>
  <si>
    <t xml:space="preserve">6210331410009825720</t>
  </si>
  <si>
    <t xml:space="preserve">LL170F/P-A1601028021</t>
  </si>
  <si>
    <t xml:space="preserve">HLW160126256</t>
  </si>
  <si>
    <t xml:space="preserve">李纯林</t>
  </si>
  <si>
    <t xml:space="preserve">51292519701101111X</t>
  </si>
  <si>
    <r>
      <rPr>
        <sz val="8"/>
        <rFont val="Noto Sans"/>
        <family val="2"/>
      </rPr>
      <t xml:space="preserve">鲁江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4571481002670679</t>
  </si>
  <si>
    <t xml:space="preserve">LL170F/P-A1601027908</t>
  </si>
  <si>
    <t xml:space="preserve">HLW160126248</t>
  </si>
  <si>
    <t xml:space="preserve">刘延华</t>
  </si>
  <si>
    <t xml:space="preserve">512925196509131114</t>
  </si>
  <si>
    <r>
      <rPr>
        <sz val="8"/>
        <rFont val="Noto Sans"/>
        <family val="2"/>
      </rPr>
      <t xml:space="preserve">斜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0331410005398391</t>
  </si>
  <si>
    <t xml:space="preserve">15J044846</t>
  </si>
  <si>
    <t xml:space="preserve">HLW160129210</t>
  </si>
  <si>
    <t xml:space="preserve">刘茂全</t>
  </si>
  <si>
    <t xml:space="preserve">512925195309261112</t>
  </si>
  <si>
    <r>
      <rPr>
        <sz val="8"/>
        <rFont val="Noto Sans"/>
        <family val="2"/>
      </rPr>
      <t xml:space="preserve">金安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06344345</t>
  </si>
  <si>
    <t xml:space="preserve">GG170F-G160367910</t>
  </si>
  <si>
    <t xml:space="preserve">HLW160428104</t>
  </si>
  <si>
    <t xml:space="preserve">张世书</t>
  </si>
  <si>
    <t xml:space="preserve">512925196408141137</t>
  </si>
  <si>
    <r>
      <rPr>
        <sz val="8"/>
        <rFont val="Noto Sans"/>
        <family val="2"/>
      </rPr>
      <t xml:space="preserve">斜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6210331410009830738</t>
  </si>
  <si>
    <t xml:space="preserve">LL170F/P-A1609307193</t>
  </si>
  <si>
    <t xml:space="preserve">GY1609Q03676</t>
  </si>
  <si>
    <t xml:space="preserve">柏松银</t>
  </si>
  <si>
    <t xml:space="preserve">51292519550419113X</t>
  </si>
  <si>
    <r>
      <rPr>
        <sz val="8"/>
        <rFont val="Noto Sans"/>
        <family val="2"/>
      </rPr>
      <t xml:space="preserve">金安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6210331410014560502</t>
  </si>
  <si>
    <t xml:space="preserve">LL170F/P-A1601028009</t>
  </si>
  <si>
    <t xml:space="preserve">HLW160126222</t>
  </si>
  <si>
    <t xml:space="preserve">丁文波</t>
  </si>
  <si>
    <t xml:space="preserve">512925196302153658</t>
  </si>
  <si>
    <r>
      <rPr>
        <sz val="8"/>
        <rFont val="Noto Sans"/>
        <family val="2"/>
      </rPr>
      <t xml:space="preserve">龙飞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6210331410007725179</t>
  </si>
  <si>
    <t xml:space="preserve">GG170F-G160335022</t>
  </si>
  <si>
    <t xml:space="preserve">HLW160317173</t>
  </si>
  <si>
    <t xml:space="preserve">杨永宽</t>
  </si>
  <si>
    <t xml:space="preserve">512925195911083638</t>
  </si>
  <si>
    <r>
      <rPr>
        <sz val="8"/>
        <rFont val="Noto Sans"/>
        <family val="2"/>
      </rPr>
      <t xml:space="preserve">山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6214571481001899956</t>
  </si>
  <si>
    <t xml:space="preserve">LL170F/P-A1601027876</t>
  </si>
  <si>
    <t xml:space="preserve">HLW160126232</t>
  </si>
  <si>
    <t xml:space="preserve">冯书金</t>
  </si>
  <si>
    <t xml:space="preserve">512925195102201112</t>
  </si>
  <si>
    <r>
      <rPr>
        <sz val="8"/>
        <color rgb="FF000000"/>
        <rFont val="Noto Sans"/>
        <family val="2"/>
      </rPr>
      <t xml:space="preserve">亮垭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6210331410009831579</t>
  </si>
  <si>
    <t xml:space="preserve">SR1601127893</t>
  </si>
  <si>
    <t xml:space="preserve">SR1601411205</t>
  </si>
  <si>
    <t xml:space="preserve">何志启</t>
  </si>
  <si>
    <t xml:space="preserve">512925194909083634</t>
  </si>
  <si>
    <r>
      <rPr>
        <sz val="8"/>
        <color rgb="FF000000"/>
        <rFont val="Noto Sans"/>
        <family val="2"/>
      </rPr>
      <t xml:space="preserve">云星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6210331410000050989</t>
  </si>
  <si>
    <t xml:space="preserve">SR1603124430</t>
  </si>
  <si>
    <t xml:space="preserve">SR1603414006</t>
  </si>
  <si>
    <t xml:space="preserve">张胜华</t>
  </si>
  <si>
    <t xml:space="preserve">512925195609233631</t>
  </si>
  <si>
    <r>
      <rPr>
        <sz val="8"/>
        <color rgb="FF000000"/>
        <rFont val="Noto Sans"/>
        <family val="2"/>
      </rPr>
      <t xml:space="preserve">元胜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6214571481001139841</t>
  </si>
  <si>
    <t xml:space="preserve">16090300215</t>
  </si>
  <si>
    <t xml:space="preserve">JGH010238 </t>
  </si>
  <si>
    <t xml:space="preserve">王昌合</t>
  </si>
  <si>
    <t xml:space="preserve">512925196005216595</t>
  </si>
  <si>
    <t xml:space="preserve">苏溪乡</t>
  </si>
  <si>
    <r>
      <rPr>
        <sz val="8"/>
        <rFont val="Noto Sans"/>
        <family val="2"/>
      </rPr>
      <t xml:space="preserve">观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2657322</t>
  </si>
  <si>
    <t xml:space="preserve">6214571481001152562</t>
  </si>
  <si>
    <t xml:space="preserve">QZL-CB16700435</t>
  </si>
  <si>
    <t xml:space="preserve">张定奎</t>
  </si>
  <si>
    <t xml:space="preserve">512925195302036596</t>
  </si>
  <si>
    <r>
      <rPr>
        <sz val="8"/>
        <rFont val="Noto Sans"/>
        <family val="2"/>
      </rPr>
      <t xml:space="preserve">古家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4708234692</t>
  </si>
  <si>
    <t xml:space="preserve">6210331410005381082</t>
  </si>
  <si>
    <t xml:space="preserve">P160304462</t>
  </si>
  <si>
    <t xml:space="preserve">YBW17103157</t>
  </si>
  <si>
    <t xml:space="preserve">胡德勤</t>
  </si>
  <si>
    <t xml:space="preserve">512925196612286595</t>
  </si>
  <si>
    <r>
      <rPr>
        <sz val="8"/>
        <rFont val="Noto Sans"/>
        <family val="2"/>
      </rPr>
      <t xml:space="preserve">洞梁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547516051</t>
  </si>
  <si>
    <t xml:space="preserve">6210331410015562374</t>
  </si>
  <si>
    <t xml:space="preserve">CR-C16301943</t>
  </si>
  <si>
    <t xml:space="preserve">颜洪喜</t>
  </si>
  <si>
    <t xml:space="preserve">512925196404066598</t>
  </si>
  <si>
    <r>
      <rPr>
        <sz val="8"/>
        <rFont val="Noto Sans"/>
        <family val="2"/>
      </rPr>
      <t xml:space="preserve">山泉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982657250</t>
  </si>
  <si>
    <t xml:space="preserve">6210331410005382049</t>
  </si>
  <si>
    <t xml:space="preserve">CR-C16302217</t>
  </si>
  <si>
    <t xml:space="preserve">周学平</t>
  </si>
  <si>
    <t xml:space="preserve">512925196412276595</t>
  </si>
  <si>
    <r>
      <rPr>
        <sz val="8"/>
        <rFont val="Noto Sans"/>
        <family val="2"/>
      </rPr>
      <t xml:space="preserve">苏溪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8308795</t>
  </si>
  <si>
    <t xml:space="preserve">6210331410004088142</t>
  </si>
  <si>
    <t xml:space="preserve">CR-C16301946</t>
  </si>
  <si>
    <t xml:space="preserve">蔡人平</t>
  </si>
  <si>
    <t xml:space="preserve">512925195710156618</t>
  </si>
  <si>
    <r>
      <rPr>
        <sz val="8"/>
        <rFont val="Noto Sans"/>
        <family val="2"/>
      </rPr>
      <t xml:space="preserve">马安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182660418</t>
  </si>
  <si>
    <t xml:space="preserve">6210331410005300660</t>
  </si>
  <si>
    <t xml:space="preserve">P16C005123</t>
  </si>
  <si>
    <t xml:space="preserve">YL16C06041</t>
  </si>
  <si>
    <t xml:space="preserve">李子模</t>
  </si>
  <si>
    <t xml:space="preserve">51292519531113661X</t>
  </si>
  <si>
    <r>
      <rPr>
        <sz val="8"/>
        <rFont val="Noto Sans"/>
        <family val="2"/>
      </rPr>
      <t xml:space="preserve">金泉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982606361</t>
  </si>
  <si>
    <t xml:space="preserve">6210331410005380803</t>
  </si>
  <si>
    <t xml:space="preserve">P16B003676</t>
  </si>
  <si>
    <t xml:space="preserve">YL16B03109</t>
  </si>
  <si>
    <t xml:space="preserve">张朝轩</t>
  </si>
  <si>
    <t xml:space="preserve">512925196904076610</t>
  </si>
  <si>
    <r>
      <rPr>
        <sz val="8"/>
        <rFont val="Noto Sans"/>
        <family val="2"/>
      </rPr>
      <t xml:space="preserve">古家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594360690</t>
  </si>
  <si>
    <t xml:space="preserve">6210331410010537819</t>
  </si>
  <si>
    <t xml:space="preserve">YH16026807</t>
  </si>
  <si>
    <t xml:space="preserve">陈友林</t>
  </si>
  <si>
    <t xml:space="preserve">512925196302046596</t>
  </si>
  <si>
    <r>
      <rPr>
        <sz val="8"/>
        <rFont val="Noto Sans"/>
        <family val="2"/>
      </rPr>
      <t xml:space="preserve">洞梁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227967570</t>
  </si>
  <si>
    <t xml:space="preserve">6210331410001023647</t>
  </si>
  <si>
    <t xml:space="preserve">P160304474</t>
  </si>
  <si>
    <t xml:space="preserve">YBW17103152</t>
  </si>
  <si>
    <t xml:space="preserve">贺昌全</t>
  </si>
  <si>
    <r>
      <rPr>
        <sz val="8"/>
        <rFont val="Noto Sans"/>
        <family val="2"/>
      </rPr>
      <t xml:space="preserve">干埝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4571481002833889</t>
  </si>
  <si>
    <t xml:space="preserve">YL2016070226</t>
  </si>
  <si>
    <t xml:space="preserve">邵东林</t>
  </si>
  <si>
    <r>
      <rPr>
        <sz val="8"/>
        <rFont val="Noto Sans"/>
        <family val="2"/>
      </rPr>
      <t xml:space="preserve">苏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4571481002675645</t>
  </si>
  <si>
    <t xml:space="preserve">DKJ15475</t>
  </si>
  <si>
    <t xml:space="preserve">杜宜周</t>
  </si>
  <si>
    <t xml:space="preserve">512925196001016633</t>
  </si>
  <si>
    <r>
      <rPr>
        <sz val="8"/>
        <rFont val="Noto Sans"/>
        <family val="2"/>
      </rPr>
      <t xml:space="preserve">金泉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0331410007218647</t>
  </si>
  <si>
    <t xml:space="preserve">5116036491</t>
  </si>
  <si>
    <t xml:space="preserve">51HM2016030433</t>
  </si>
  <si>
    <t xml:space="preserve">张大富</t>
  </si>
  <si>
    <t xml:space="preserve">512925195610256611</t>
  </si>
  <si>
    <r>
      <rPr>
        <sz val="8"/>
        <rFont val="Noto Sans"/>
        <family val="2"/>
      </rPr>
      <t xml:space="preserve">九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0331410002553758</t>
  </si>
  <si>
    <t xml:space="preserve">5116036582</t>
  </si>
  <si>
    <t xml:space="preserve">51HM2016030436</t>
  </si>
  <si>
    <t xml:space="preserve">张定成</t>
  </si>
  <si>
    <t xml:space="preserve">512925195311206593</t>
  </si>
  <si>
    <r>
      <rPr>
        <sz val="8"/>
        <rFont val="Noto Sans"/>
        <family val="2"/>
      </rPr>
      <t xml:space="preserve">洞梁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6210331410001024009</t>
  </si>
  <si>
    <t xml:space="preserve">5116036545</t>
  </si>
  <si>
    <t xml:space="preserve">51HM2016030427</t>
  </si>
  <si>
    <t xml:space="preserve">李洪贵</t>
  </si>
  <si>
    <t xml:space="preserve">512925197005296593</t>
  </si>
  <si>
    <r>
      <rPr>
        <sz val="8"/>
        <rFont val="Noto Sans"/>
        <family val="2"/>
      </rPr>
      <t xml:space="preserve">白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210331410004087516</t>
  </si>
  <si>
    <t xml:space="preserve">5116036534</t>
  </si>
  <si>
    <t xml:space="preserve">51HM2016030434</t>
  </si>
  <si>
    <t xml:space="preserve">谈世胜</t>
  </si>
  <si>
    <t xml:space="preserve">512925195304056590</t>
  </si>
  <si>
    <r>
      <rPr>
        <sz val="8"/>
        <rFont val="Noto Sans"/>
        <family val="2"/>
      </rPr>
      <t xml:space="preserve">九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6214571481003138486</t>
  </si>
  <si>
    <t xml:space="preserve">51602005182</t>
  </si>
  <si>
    <t xml:space="preserve">51HM2016020165</t>
  </si>
  <si>
    <t xml:space="preserve">张海林</t>
  </si>
  <si>
    <t xml:space="preserve">513622198310016594</t>
  </si>
  <si>
    <t xml:space="preserve">6210331410005380100</t>
  </si>
  <si>
    <t xml:space="preserve">51S11344</t>
  </si>
  <si>
    <t xml:space="preserve">李国太</t>
  </si>
  <si>
    <t xml:space="preserve">512925195203236592</t>
  </si>
  <si>
    <r>
      <rPr>
        <sz val="8"/>
        <rFont val="Noto Sans"/>
        <family val="2"/>
      </rPr>
      <t xml:space="preserve">苏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2541910</t>
  </si>
  <si>
    <t xml:space="preserve">51S11317</t>
  </si>
  <si>
    <t xml:space="preserve">王启林</t>
  </si>
  <si>
    <t xml:space="preserve">512925195802266590</t>
  </si>
  <si>
    <r>
      <rPr>
        <sz val="8"/>
        <rFont val="Noto Sans"/>
        <family val="2"/>
      </rPr>
      <t xml:space="preserve">洞梁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214571481003138973</t>
  </si>
  <si>
    <t xml:space="preserve">51S11347</t>
  </si>
  <si>
    <t xml:space="preserve">51SM161011</t>
  </si>
  <si>
    <t xml:space="preserve">51S11282</t>
  </si>
  <si>
    <t xml:space="preserve">51SM161664</t>
  </si>
  <si>
    <t xml:space="preserve">51S11270</t>
  </si>
  <si>
    <t xml:space="preserve">51SM161549</t>
  </si>
  <si>
    <t xml:space="preserve">51S11207</t>
  </si>
  <si>
    <t xml:space="preserve">王承立</t>
  </si>
  <si>
    <t xml:space="preserve">512925194910206590</t>
  </si>
  <si>
    <r>
      <rPr>
        <sz val="8"/>
        <rFont val="Noto Sans"/>
        <family val="2"/>
      </rPr>
      <t xml:space="preserve">古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88160110233690269</t>
  </si>
  <si>
    <t xml:space="preserve">511403054744</t>
  </si>
  <si>
    <t xml:space="preserve">51HM2015110082</t>
  </si>
  <si>
    <t xml:space="preserve">谢金理</t>
  </si>
  <si>
    <t xml:space="preserve">512925196510076597</t>
  </si>
  <si>
    <r>
      <rPr>
        <sz val="8"/>
        <color rgb="FF000000"/>
        <rFont val="Noto Sans"/>
        <family val="2"/>
      </rPr>
      <t xml:space="preserve">观岩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88160110255480022</t>
  </si>
  <si>
    <t xml:space="preserve">CT20160406443</t>
  </si>
  <si>
    <t xml:space="preserve">GY1603Q00820</t>
  </si>
  <si>
    <t xml:space="preserve">袁伯娟</t>
  </si>
  <si>
    <t xml:space="preserve">万盛街道办事处</t>
  </si>
  <si>
    <r>
      <rPr>
        <sz val="8"/>
        <rFont val="Noto Sans"/>
        <family val="2"/>
      </rPr>
      <t xml:space="preserve">中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6210331410008579419</t>
  </si>
  <si>
    <t xml:space="preserve">4LZ-1.0A</t>
  </si>
  <si>
    <t xml:space="preserve">JS140772</t>
  </si>
  <si>
    <t xml:space="preserve">4J-180B</t>
  </si>
  <si>
    <t xml:space="preserve">HF16052422</t>
  </si>
  <si>
    <t xml:space="preserve">冯春梅</t>
  </si>
  <si>
    <t xml:space="preserve">512921197103156580</t>
  </si>
  <si>
    <r>
      <rPr>
        <sz val="8"/>
        <rFont val="Noto Sans"/>
        <family val="2"/>
      </rPr>
      <t xml:space="preserve">新二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</si>
  <si>
    <t xml:space="preserve">18508156999</t>
  </si>
  <si>
    <t xml:space="preserve">6210993566000003101</t>
  </si>
  <si>
    <r>
      <rPr>
        <sz val="8"/>
        <rFont val="宋体"/>
        <family val="0"/>
        <charset val="134"/>
      </rPr>
      <t xml:space="preserve">51160033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3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3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3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3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3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3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4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4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4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万新二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</si>
  <si>
    <r>
      <rPr>
        <sz val="8"/>
        <rFont val="宋体"/>
        <family val="0"/>
        <charset val="134"/>
      </rPr>
      <t xml:space="preserve">5116003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2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2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2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2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3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3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3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5116003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51160032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周军</t>
  </si>
  <si>
    <t xml:space="preserve">51292519500512633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13678263409</t>
  </si>
  <si>
    <t xml:space="preserve">6210331410010533719</t>
  </si>
  <si>
    <t xml:space="preserve">YHS16029023</t>
  </si>
  <si>
    <t xml:space="preserve">[16000129397</t>
  </si>
  <si>
    <t xml:space="preserve">YHS16029048</t>
  </si>
  <si>
    <t xml:space="preserve">杨瑞明</t>
  </si>
  <si>
    <t xml:space="preserve">512926194710115674</t>
  </si>
  <si>
    <t xml:space="preserve">消河乡</t>
  </si>
  <si>
    <r>
      <rPr>
        <sz val="8"/>
        <rFont val="Noto Sans"/>
        <family val="2"/>
      </rPr>
      <t xml:space="preserve">绢子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284927056</t>
  </si>
  <si>
    <t xml:space="preserve">6214571481005845591</t>
  </si>
  <si>
    <t xml:space="preserve">YLS2016050206</t>
  </si>
  <si>
    <t xml:space="preserve">叶明昭</t>
  </si>
  <si>
    <t xml:space="preserve">512925195103215698</t>
  </si>
  <si>
    <r>
      <rPr>
        <sz val="8"/>
        <rFont val="Noto Sans"/>
        <family val="2"/>
      </rPr>
      <t xml:space="preserve">大利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398529956</t>
  </si>
  <si>
    <t xml:space="preserve">6210331410023030331</t>
  </si>
  <si>
    <t xml:space="preserve">P160804040</t>
  </si>
  <si>
    <t xml:space="preserve">YBW17105995</t>
  </si>
  <si>
    <t xml:space="preserve">徐少清</t>
  </si>
  <si>
    <t xml:space="preserve">512925195611185704</t>
  </si>
  <si>
    <r>
      <rPr>
        <sz val="8"/>
        <rFont val="Noto Sans"/>
        <family val="2"/>
      </rPr>
      <t xml:space="preserve">飞马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982682450</t>
  </si>
  <si>
    <t xml:space="preserve">6210331410014600431</t>
  </si>
  <si>
    <t xml:space="preserve">16032607032</t>
  </si>
  <si>
    <t xml:space="preserve">CR-C16304689</t>
  </si>
  <si>
    <t xml:space="preserve">YLS2016050196</t>
  </si>
  <si>
    <t xml:space="preserve">陈代元</t>
  </si>
  <si>
    <t xml:space="preserve">512925195501015691</t>
  </si>
  <si>
    <r>
      <rPr>
        <sz val="8"/>
        <rFont val="Noto Sans"/>
        <family val="2"/>
      </rPr>
      <t xml:space="preserve">石滚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108261226</t>
  </si>
  <si>
    <t xml:space="preserve">6214571481003569680</t>
  </si>
  <si>
    <t xml:space="preserve">Y160335</t>
  </si>
  <si>
    <t xml:space="preserve">兰先碧</t>
  </si>
  <si>
    <t xml:space="preserve">512925196808155749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982646163</t>
  </si>
  <si>
    <t xml:space="preserve">6210331410002482917</t>
  </si>
  <si>
    <t xml:space="preserve">Y160277</t>
  </si>
  <si>
    <t xml:space="preserve">罗有辉</t>
  </si>
  <si>
    <t xml:space="preserve">512925196404135696</t>
  </si>
  <si>
    <r>
      <rPr>
        <sz val="8"/>
        <rFont val="Noto Sans"/>
        <family val="2"/>
      </rPr>
      <t xml:space="preserve">共和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398590602</t>
  </si>
  <si>
    <t xml:space="preserve">6210331410023030264</t>
  </si>
  <si>
    <t xml:space="preserve">Y161480</t>
  </si>
  <si>
    <t xml:space="preserve">叶明广</t>
  </si>
  <si>
    <t xml:space="preserve">51292519510712569X</t>
  </si>
  <si>
    <r>
      <rPr>
        <sz val="8"/>
        <rFont val="Noto Sans"/>
        <family val="2"/>
      </rPr>
      <t xml:space="preserve">鲜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728629100</t>
  </si>
  <si>
    <t xml:space="preserve">6210331410004636270</t>
  </si>
  <si>
    <t xml:space="preserve">Y161358</t>
  </si>
  <si>
    <t xml:space="preserve">刘国青</t>
  </si>
  <si>
    <t xml:space="preserve">51292519670919569X</t>
  </si>
  <si>
    <t xml:space="preserve">18111392315</t>
  </si>
  <si>
    <t xml:space="preserve">6210331410002488252</t>
  </si>
  <si>
    <t xml:space="preserve">Y161463</t>
  </si>
  <si>
    <t xml:space="preserve">李国户</t>
  </si>
  <si>
    <t xml:space="preserve">512925195008175712</t>
  </si>
  <si>
    <r>
      <rPr>
        <sz val="8"/>
        <rFont val="Noto Sans"/>
        <family val="2"/>
      </rPr>
      <t xml:space="preserve">光荣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782680340</t>
  </si>
  <si>
    <t xml:space="preserve">6210331410005336102</t>
  </si>
  <si>
    <t xml:space="preserve">K1508304746</t>
  </si>
  <si>
    <t xml:space="preserve">CR-B16203259</t>
  </si>
  <si>
    <t xml:space="preserve">杨有富</t>
  </si>
  <si>
    <t xml:space="preserve">512925195712275696</t>
  </si>
  <si>
    <r>
      <rPr>
        <sz val="8"/>
        <rFont val="Noto Sans"/>
        <family val="2"/>
      </rPr>
      <t xml:space="preserve">共和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382620198</t>
  </si>
  <si>
    <t xml:space="preserve">6210331410002483972</t>
  </si>
  <si>
    <t xml:space="preserve">K1509313773</t>
  </si>
  <si>
    <t xml:space="preserve">CR-B1522504</t>
  </si>
  <si>
    <t xml:space="preserve">谈在友</t>
  </si>
  <si>
    <t xml:space="preserve">512925195306205713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5892379749</t>
  </si>
  <si>
    <t xml:space="preserve">64300110000058484</t>
  </si>
  <si>
    <t xml:space="preserve">16030904911</t>
  </si>
  <si>
    <t xml:space="preserve">CR-C16302761</t>
  </si>
  <si>
    <t xml:space="preserve">杨可文</t>
  </si>
  <si>
    <t xml:space="preserve">512925196411295719</t>
  </si>
  <si>
    <r>
      <rPr>
        <sz val="8"/>
        <rFont val="Noto Sans"/>
        <family val="2"/>
      </rPr>
      <t xml:space="preserve">新寺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541559235</t>
  </si>
  <si>
    <t xml:space="preserve">6210331410023032840</t>
  </si>
  <si>
    <t xml:space="preserve">P16A000334</t>
  </si>
  <si>
    <t xml:space="preserve">YL16A00528</t>
  </si>
  <si>
    <t xml:space="preserve">罗维俊</t>
  </si>
  <si>
    <t xml:space="preserve">512925195610215692</t>
  </si>
  <si>
    <r>
      <rPr>
        <sz val="8"/>
        <rFont val="Noto Sans"/>
        <family val="2"/>
      </rPr>
      <t xml:space="preserve">石滚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782629039</t>
  </si>
  <si>
    <t xml:space="preserve">6210331410008641144</t>
  </si>
  <si>
    <t xml:space="preserve">P16C004964</t>
  </si>
  <si>
    <t xml:space="preserve">YL16C04775</t>
  </si>
  <si>
    <t xml:space="preserve">曹光财</t>
  </si>
  <si>
    <t xml:space="preserve">512925195111085715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8282691528</t>
  </si>
  <si>
    <t xml:space="preserve">64300110000039496</t>
  </si>
  <si>
    <t xml:space="preserve">16000085145</t>
  </si>
  <si>
    <t xml:space="preserve">YH16015006</t>
  </si>
  <si>
    <t xml:space="preserve">6210331410002489235</t>
  </si>
  <si>
    <t xml:space="preserve">16030904930</t>
  </si>
  <si>
    <t xml:space="preserve">CR-C16302778</t>
  </si>
  <si>
    <t xml:space="preserve">罗运成</t>
  </si>
  <si>
    <t xml:space="preserve">512925195802035696</t>
  </si>
  <si>
    <r>
      <rPr>
        <sz val="8"/>
        <rFont val="Noto Sans"/>
        <family val="2"/>
      </rPr>
      <t xml:space="preserve">白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41876920</t>
  </si>
  <si>
    <t xml:space="preserve">6210331410015821887</t>
  </si>
  <si>
    <t xml:space="preserve">P16B003439</t>
  </si>
  <si>
    <t xml:space="preserve">YL16B03104</t>
  </si>
  <si>
    <t xml:space="preserve">胡洪久</t>
  </si>
  <si>
    <t xml:space="preserve">51292519470920573X</t>
  </si>
  <si>
    <r>
      <rPr>
        <sz val="8"/>
        <rFont val="Noto Sans"/>
        <family val="2"/>
      </rPr>
      <t xml:space="preserve">平原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5390172827</t>
  </si>
  <si>
    <t xml:space="preserve">6210331410003157963</t>
  </si>
  <si>
    <t xml:space="preserve">P16A000391</t>
  </si>
  <si>
    <t xml:space="preserve">YL16A00495</t>
  </si>
  <si>
    <t xml:space="preserve">刘锡胜</t>
  </si>
  <si>
    <t xml:space="preserve">51292519540305569X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382673187</t>
  </si>
  <si>
    <t xml:space="preserve">88160110017514384</t>
  </si>
  <si>
    <t xml:space="preserve">P16A000792</t>
  </si>
  <si>
    <t xml:space="preserve">YL16A01134</t>
  </si>
  <si>
    <t xml:space="preserve">谈益明</t>
  </si>
  <si>
    <t xml:space="preserve">51292519581027569X</t>
  </si>
  <si>
    <t xml:space="preserve">15282659953</t>
  </si>
  <si>
    <t xml:space="preserve">6210331410002488005</t>
  </si>
  <si>
    <t xml:space="preserve">P16A000065</t>
  </si>
  <si>
    <t xml:space="preserve">YL16A00600</t>
  </si>
  <si>
    <t xml:space="preserve">伍承生</t>
  </si>
  <si>
    <t xml:space="preserve">512925195704155694</t>
  </si>
  <si>
    <r>
      <rPr>
        <sz val="8"/>
        <rFont val="Noto Sans"/>
        <family val="2"/>
      </rPr>
      <t xml:space="preserve">绢子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696170683</t>
  </si>
  <si>
    <t xml:space="preserve">6214571481001758806</t>
  </si>
  <si>
    <t xml:space="preserve">K1508502000</t>
  </si>
  <si>
    <t xml:space="preserve">QZL-B16402354</t>
  </si>
  <si>
    <t xml:space="preserve">胡明</t>
  </si>
  <si>
    <t xml:space="preserve">512925196404085692</t>
  </si>
  <si>
    <t xml:space="preserve">13981463285</t>
  </si>
  <si>
    <t xml:space="preserve">6210331410008641847</t>
  </si>
  <si>
    <t xml:space="preserve">K1508502010</t>
  </si>
  <si>
    <t xml:space="preserve">QZL-B16402355</t>
  </si>
  <si>
    <t xml:space="preserve">张兴奎</t>
  </si>
  <si>
    <t xml:space="preserve">512925196403135694</t>
  </si>
  <si>
    <r>
      <rPr>
        <sz val="8"/>
        <rFont val="Noto Sans"/>
        <family val="2"/>
      </rPr>
      <t xml:space="preserve">白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782653723</t>
  </si>
  <si>
    <t xml:space="preserve">6210331410008648800</t>
  </si>
  <si>
    <t xml:space="preserve">K1507006179</t>
  </si>
  <si>
    <t xml:space="preserve">CR-A16100804</t>
  </si>
  <si>
    <t xml:space="preserve">董华清</t>
  </si>
  <si>
    <t xml:space="preserve">512925194710085691</t>
  </si>
  <si>
    <t xml:space="preserve">15508267571</t>
  </si>
  <si>
    <t xml:space="preserve">6210331410004636676</t>
  </si>
  <si>
    <t xml:space="preserve">NFB0753</t>
  </si>
  <si>
    <t xml:space="preserve">NF01243</t>
  </si>
  <si>
    <t xml:space="preserve">NFO1472</t>
  </si>
  <si>
    <t xml:space="preserve">文晓兵</t>
  </si>
  <si>
    <t xml:space="preserve">51292519760527569X</t>
  </si>
  <si>
    <t xml:space="preserve">15182669085</t>
  </si>
  <si>
    <t xml:space="preserve">6210331410015821176</t>
  </si>
  <si>
    <t xml:space="preserve">NFB0779</t>
  </si>
  <si>
    <t xml:space="preserve">NF01292</t>
  </si>
  <si>
    <t xml:space="preserve">NFO1475</t>
  </si>
  <si>
    <t xml:space="preserve">周腊妹</t>
  </si>
  <si>
    <t xml:space="preserve">512925196312125722</t>
  </si>
  <si>
    <r>
      <rPr>
        <sz val="8"/>
        <rFont val="Noto Sans"/>
        <family val="2"/>
      </rPr>
      <t xml:space="preserve">共和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2551719</t>
  </si>
  <si>
    <t xml:space="preserve">6214571481005847126</t>
  </si>
  <si>
    <t xml:space="preserve">K1508316987</t>
  </si>
  <si>
    <t xml:space="preserve">CR-B16205524</t>
  </si>
  <si>
    <t xml:space="preserve">刘怀林</t>
  </si>
  <si>
    <t xml:space="preserve">512925195709305698</t>
  </si>
  <si>
    <t xml:space="preserve">15882584409</t>
  </si>
  <si>
    <t xml:space="preserve">6210331410014600449</t>
  </si>
  <si>
    <t xml:space="preserve">K1509312473</t>
  </si>
  <si>
    <t xml:space="preserve">YL16A02894</t>
  </si>
  <si>
    <t xml:space="preserve">杨达东</t>
  </si>
  <si>
    <t xml:space="preserve">512925195411265718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983499680</t>
  </si>
  <si>
    <t xml:space="preserve">6210331410001090786</t>
  </si>
  <si>
    <t xml:space="preserve">K1509317378</t>
  </si>
  <si>
    <t xml:space="preserve">YL16A02842</t>
  </si>
  <si>
    <t xml:space="preserve">蒋应才</t>
  </si>
  <si>
    <t xml:space="preserve">512925195107175697</t>
  </si>
  <si>
    <r>
      <rPr>
        <sz val="8"/>
        <rFont val="Noto Sans"/>
        <family val="2"/>
      </rPr>
      <t xml:space="preserve">大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082692946</t>
  </si>
  <si>
    <t xml:space="preserve">6214571481005845021</t>
  </si>
  <si>
    <t xml:space="preserve">K1508303957</t>
  </si>
  <si>
    <t xml:space="preserve">YL16E07112</t>
  </si>
  <si>
    <t xml:space="preserve">叶明高</t>
  </si>
  <si>
    <t xml:space="preserve">512925194612295695</t>
  </si>
  <si>
    <r>
      <rPr>
        <sz val="8"/>
        <rFont val="Noto Sans"/>
        <family val="2"/>
      </rPr>
      <t xml:space="preserve">大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350222592</t>
  </si>
  <si>
    <t xml:space="preserve">6210331410006386080</t>
  </si>
  <si>
    <t xml:space="preserve">K1509318844</t>
  </si>
  <si>
    <t xml:space="preserve">YL16A02982</t>
  </si>
  <si>
    <t xml:space="preserve">唐英成</t>
  </si>
  <si>
    <t xml:space="preserve">512925195511205691</t>
  </si>
  <si>
    <r>
      <rPr>
        <sz val="8"/>
        <rFont val="Noto Sans"/>
        <family val="2"/>
      </rPr>
      <t xml:space="preserve">唐店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8728675833</t>
  </si>
  <si>
    <t xml:space="preserve">6210331410014601660</t>
  </si>
  <si>
    <t xml:space="preserve">K1509307999</t>
  </si>
  <si>
    <t xml:space="preserve">YL16C05011</t>
  </si>
  <si>
    <t xml:space="preserve">文茂荣</t>
  </si>
  <si>
    <t xml:space="preserve">512925195608205698</t>
  </si>
  <si>
    <t xml:space="preserve">13340626015</t>
  </si>
  <si>
    <t xml:space="preserve">64300110000026121</t>
  </si>
  <si>
    <t xml:space="preserve">K1507311862</t>
  </si>
  <si>
    <t xml:space="preserve">YL16C05447</t>
  </si>
  <si>
    <t xml:space="preserve">周明海</t>
  </si>
  <si>
    <t xml:space="preserve">512925196802195694</t>
  </si>
  <si>
    <r>
      <rPr>
        <sz val="8"/>
        <rFont val="Noto Sans"/>
        <family val="2"/>
      </rPr>
      <t xml:space="preserve">石滚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980334017</t>
  </si>
  <si>
    <t xml:space="preserve">6210331410000038620</t>
  </si>
  <si>
    <t xml:space="preserve">K1509318140</t>
  </si>
  <si>
    <t xml:space="preserve">YL16A02872</t>
  </si>
  <si>
    <t xml:space="preserve">杨德勇</t>
  </si>
  <si>
    <t xml:space="preserve">51292519641114569X</t>
  </si>
  <si>
    <r>
      <rPr>
        <sz val="8"/>
        <rFont val="Noto Sans"/>
        <family val="2"/>
      </rPr>
      <t xml:space="preserve">白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381143469</t>
  </si>
  <si>
    <t xml:space="preserve">6210331410014600084</t>
  </si>
  <si>
    <t xml:space="preserve">K1509320234</t>
  </si>
  <si>
    <t xml:space="preserve">YL16A02949</t>
  </si>
  <si>
    <t xml:space="preserve">曹光全</t>
  </si>
  <si>
    <t xml:space="preserve">512925195503245714</t>
  </si>
  <si>
    <t xml:space="preserve">15282603159</t>
  </si>
  <si>
    <t xml:space="preserve">6214571481003568690</t>
  </si>
  <si>
    <t xml:space="preserve">K1508316999</t>
  </si>
  <si>
    <t xml:space="preserve">CR-B16205535</t>
  </si>
  <si>
    <t xml:space="preserve">甘子荣</t>
  </si>
  <si>
    <t xml:space="preserve">512925193910275698</t>
  </si>
  <si>
    <r>
      <rPr>
        <sz val="8"/>
        <rFont val="Noto Sans"/>
        <family val="2"/>
      </rPr>
      <t xml:space="preserve">消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608270220</t>
  </si>
  <si>
    <t xml:space="preserve">6214571481003568989</t>
  </si>
  <si>
    <t xml:space="preserve">K1508507127</t>
  </si>
  <si>
    <t xml:space="preserve">QZL-B16402502</t>
  </si>
  <si>
    <t xml:space="preserve">刁人麒</t>
  </si>
  <si>
    <t xml:space="preserve">512925196306105696</t>
  </si>
  <si>
    <r>
      <rPr>
        <sz val="8"/>
        <rFont val="Noto Sans"/>
        <family val="2"/>
      </rPr>
      <t xml:space="preserve">平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649090859</t>
  </si>
  <si>
    <t xml:space="preserve">6210331410003157575</t>
  </si>
  <si>
    <t xml:space="preserve">K1508507039</t>
  </si>
  <si>
    <t xml:space="preserve">QZL-B16402504</t>
  </si>
  <si>
    <t xml:space="preserve">叶明财</t>
  </si>
  <si>
    <t xml:space="preserve">512925194911145697</t>
  </si>
  <si>
    <r>
      <rPr>
        <sz val="8"/>
        <rFont val="Noto Sans"/>
        <family val="2"/>
      </rPr>
      <t xml:space="preserve">光荣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508267506</t>
  </si>
  <si>
    <t xml:space="preserve">6210331410006934681</t>
  </si>
  <si>
    <t xml:space="preserve">K1505301829</t>
  </si>
  <si>
    <t xml:space="preserve">YL16E07807</t>
  </si>
  <si>
    <t xml:space="preserve">512925195204185694</t>
  </si>
  <si>
    <t xml:space="preserve">18784177913</t>
  </si>
  <si>
    <t xml:space="preserve">6210331410023030943</t>
  </si>
  <si>
    <t xml:space="preserve">P160804070</t>
  </si>
  <si>
    <t xml:space="preserve">YBW17105971</t>
  </si>
  <si>
    <t xml:space="preserve">叶明春</t>
  </si>
  <si>
    <t xml:space="preserve">512925195901015690</t>
  </si>
  <si>
    <t xml:space="preserve">13547503906</t>
  </si>
  <si>
    <t xml:space="preserve">6210331410004635041</t>
  </si>
  <si>
    <t xml:space="preserve">K1509320637</t>
  </si>
  <si>
    <t xml:space="preserve">YL16A02890</t>
  </si>
  <si>
    <t xml:space="preserve">万定才</t>
  </si>
  <si>
    <t xml:space="preserve">51292519530623571X</t>
  </si>
  <si>
    <r>
      <rPr>
        <sz val="8"/>
        <rFont val="Noto Sans"/>
        <family val="2"/>
      </rPr>
      <t xml:space="preserve">飞马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882554644</t>
  </si>
  <si>
    <t xml:space="preserve">64300110000030529</t>
  </si>
  <si>
    <t xml:space="preserve">K1508315310</t>
  </si>
  <si>
    <t xml:space="preserve">CR-B16205533</t>
  </si>
  <si>
    <t xml:space="preserve">刘光武</t>
  </si>
  <si>
    <t xml:space="preserve">512925195405125698</t>
  </si>
  <si>
    <r>
      <rPr>
        <sz val="8"/>
        <rFont val="Noto Sans"/>
        <family val="2"/>
      </rPr>
      <t xml:space="preserve">飞马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41861299</t>
  </si>
  <si>
    <t xml:space="preserve">6214571481005846755</t>
  </si>
  <si>
    <t xml:space="preserve">K1505303057</t>
  </si>
  <si>
    <t xml:space="preserve">CR-B16205460</t>
  </si>
  <si>
    <t xml:space="preserve">胡代义</t>
  </si>
  <si>
    <t xml:space="preserve">512925194903215691</t>
  </si>
  <si>
    <t xml:space="preserve">18382663982</t>
  </si>
  <si>
    <t xml:space="preserve">6210331410005335740</t>
  </si>
  <si>
    <t xml:space="preserve">P160903995</t>
  </si>
  <si>
    <t xml:space="preserve">YBW17106814</t>
  </si>
  <si>
    <t xml:space="preserve">叶文洪</t>
  </si>
  <si>
    <t xml:space="preserve">512925194812265693</t>
  </si>
  <si>
    <r>
      <rPr>
        <sz val="8"/>
        <rFont val="Noto Sans"/>
        <family val="2"/>
      </rPr>
      <t xml:space="preserve">鲜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228593021</t>
  </si>
  <si>
    <t xml:space="preserve">6210331410005334552</t>
  </si>
  <si>
    <t xml:space="preserve">K1508506829</t>
  </si>
  <si>
    <t xml:space="preserve">QZL-B16402512</t>
  </si>
  <si>
    <t xml:space="preserve">文南洋</t>
  </si>
  <si>
    <t xml:space="preserve">51292519630407569X</t>
  </si>
  <si>
    <t xml:space="preserve">13882695818</t>
  </si>
  <si>
    <t xml:space="preserve">6210331410004635736</t>
  </si>
  <si>
    <t xml:space="preserve">K1505301239</t>
  </si>
  <si>
    <t xml:space="preserve">CR-B16205554</t>
  </si>
  <si>
    <t xml:space="preserve">刘承林</t>
  </si>
  <si>
    <t xml:space="preserve">51292519570924571X</t>
  </si>
  <si>
    <t xml:space="preserve">18282631390</t>
  </si>
  <si>
    <t xml:space="preserve">6210331410023030406</t>
  </si>
  <si>
    <t xml:space="preserve">K1508314980</t>
  </si>
  <si>
    <t xml:space="preserve">CR-B16205525</t>
  </si>
  <si>
    <t xml:space="preserve">文明秀</t>
  </si>
  <si>
    <t xml:space="preserve">512925195308165700</t>
  </si>
  <si>
    <r>
      <rPr>
        <sz val="8"/>
        <rFont val="Noto Sans"/>
        <family val="2"/>
      </rPr>
      <t xml:space="preserve">鲜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2551919</t>
  </si>
  <si>
    <t xml:space="preserve">6210331410004636734</t>
  </si>
  <si>
    <t xml:space="preserve">NFB0762</t>
  </si>
  <si>
    <t xml:space="preserve">NF03829</t>
  </si>
  <si>
    <t xml:space="preserve">NFR03900</t>
  </si>
  <si>
    <t xml:space="preserve">刘开文</t>
  </si>
  <si>
    <t xml:space="preserve">512925195603195697</t>
  </si>
  <si>
    <t xml:space="preserve">13541558810</t>
  </si>
  <si>
    <t xml:space="preserve">6210331410005334305</t>
  </si>
  <si>
    <t xml:space="preserve">K1505303322</t>
  </si>
  <si>
    <t xml:space="preserve">CR-B16205452</t>
  </si>
  <si>
    <t xml:space="preserve">陈世全</t>
  </si>
  <si>
    <r>
      <rPr>
        <sz val="8"/>
        <rFont val="Noto Sans"/>
        <family val="2"/>
      </rPr>
      <t xml:space="preserve">白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6210331410023032436</t>
  </si>
  <si>
    <t xml:space="preserve">YL2016080336</t>
  </si>
  <si>
    <t xml:space="preserve">刘承寿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4571481001756958</t>
  </si>
  <si>
    <t xml:space="preserve">GY1610C02264</t>
  </si>
  <si>
    <t xml:space="preserve">蒋中权</t>
  </si>
  <si>
    <r>
      <rPr>
        <sz val="8"/>
        <rFont val="Noto Sans"/>
        <family val="2"/>
      </rPr>
      <t xml:space="preserve">石滚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210331410023033582</t>
  </si>
  <si>
    <t xml:space="preserve">YL2016080335</t>
  </si>
  <si>
    <t xml:space="preserve">熊长奎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6210331410002482966</t>
  </si>
  <si>
    <t xml:space="preserve">GY1610Q01997</t>
  </si>
  <si>
    <t xml:space="preserve">伍承财</t>
  </si>
  <si>
    <t xml:space="preserve">51292519320521569X</t>
  </si>
  <si>
    <r>
      <rPr>
        <sz val="8"/>
        <rFont val="Noto Sans"/>
        <family val="2"/>
      </rPr>
      <t xml:space="preserve">新寺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04636437</t>
  </si>
  <si>
    <t xml:space="preserve">51WM16S21224</t>
  </si>
  <si>
    <t xml:space="preserve">51SM160337</t>
  </si>
  <si>
    <t xml:space="preserve">51WM16S21211</t>
  </si>
  <si>
    <t xml:space="preserve">胡泊龙</t>
  </si>
  <si>
    <t xml:space="preserve">512925196012245693</t>
  </si>
  <si>
    <r>
      <rPr>
        <sz val="8"/>
        <rFont val="Noto Sans"/>
        <family val="2"/>
      </rPr>
      <t xml:space="preserve">平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6934178</t>
  </si>
  <si>
    <t xml:space="preserve">51WM16S21222</t>
  </si>
  <si>
    <t xml:space="preserve">51SM160317</t>
  </si>
  <si>
    <t xml:space="preserve">51WM16S21209</t>
  </si>
  <si>
    <t xml:space="preserve">刘正生</t>
  </si>
  <si>
    <t xml:space="preserve">51292519560306569X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6210331410002488096</t>
  </si>
  <si>
    <t xml:space="preserve">51B239407</t>
  </si>
  <si>
    <t xml:space="preserve">杨人胜</t>
  </si>
  <si>
    <t xml:space="preserve">512925196701245699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6210331410002487858</t>
  </si>
  <si>
    <t xml:space="preserve">51B239403</t>
  </si>
  <si>
    <t xml:space="preserve">罗广州</t>
  </si>
  <si>
    <t xml:space="preserve">512925196508205695</t>
  </si>
  <si>
    <r>
      <rPr>
        <sz val="8"/>
        <rFont val="Noto Sans"/>
        <family val="2"/>
      </rPr>
      <t xml:space="preserve">白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6210331410023030257</t>
  </si>
  <si>
    <t xml:space="preserve">51B232877</t>
  </si>
  <si>
    <t xml:space="preserve">唐时模</t>
  </si>
  <si>
    <t xml:space="preserve">512925195211165691</t>
  </si>
  <si>
    <r>
      <rPr>
        <sz val="8"/>
        <rFont val="Noto Sans"/>
        <family val="2"/>
      </rPr>
      <t xml:space="preserve">唐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6386684</t>
  </si>
  <si>
    <t xml:space="preserve">51B239410</t>
  </si>
  <si>
    <t xml:space="preserve">兰宗华</t>
  </si>
  <si>
    <t xml:space="preserve">512925196804245712</t>
  </si>
  <si>
    <r>
      <rPr>
        <sz val="8"/>
        <rFont val="Noto Sans"/>
        <family val="2"/>
      </rPr>
      <t xml:space="preserve">绢子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0331410002490704</t>
  </si>
  <si>
    <t xml:space="preserve">51B238947</t>
  </si>
  <si>
    <t xml:space="preserve">周文仕</t>
  </si>
  <si>
    <t xml:space="preserve">512925195208235695</t>
  </si>
  <si>
    <r>
      <rPr>
        <sz val="8"/>
        <rFont val="Noto Sans"/>
        <family val="2"/>
      </rPr>
      <t xml:space="preserve">消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0331410014601645</t>
  </si>
  <si>
    <t xml:space="preserve">51B232878</t>
  </si>
  <si>
    <t xml:space="preserve">512925195212295690</t>
  </si>
  <si>
    <r>
      <rPr>
        <sz val="8"/>
        <rFont val="Noto Sans"/>
        <family val="2"/>
      </rPr>
      <t xml:space="preserve">唐店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210331410006387245</t>
  </si>
  <si>
    <t xml:space="preserve">51WM16S22811</t>
  </si>
  <si>
    <t xml:space="preserve">51SM161410</t>
  </si>
  <si>
    <t xml:space="preserve">51WM16S21314</t>
  </si>
  <si>
    <t xml:space="preserve">罗运高</t>
  </si>
  <si>
    <t xml:space="preserve">512925195108115696</t>
  </si>
  <si>
    <r>
      <rPr>
        <sz val="8"/>
        <rFont val="Noto Sans"/>
        <family val="2"/>
      </rPr>
      <t xml:space="preserve">三黎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6210331410014604649</t>
  </si>
  <si>
    <t xml:space="preserve">51WM16S25435</t>
  </si>
  <si>
    <t xml:space="preserve">51SM161337</t>
  </si>
  <si>
    <t xml:space="preserve">51WM16S25354</t>
  </si>
  <si>
    <t xml:space="preserve">杨重辉</t>
  </si>
  <si>
    <t xml:space="preserve">51292519490512569X</t>
  </si>
  <si>
    <r>
      <rPr>
        <sz val="8"/>
        <rFont val="Noto Sans"/>
        <family val="2"/>
      </rPr>
      <t xml:space="preserve">白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6210331410014600183</t>
  </si>
  <si>
    <t xml:space="preserve">51K1509324263</t>
  </si>
  <si>
    <t xml:space="preserve">51A16021412</t>
  </si>
  <si>
    <t xml:space="preserve">周德权</t>
  </si>
  <si>
    <t xml:space="preserve">512925195611025698</t>
  </si>
  <si>
    <r>
      <rPr>
        <sz val="8"/>
        <rFont val="Noto Sans"/>
        <family val="2"/>
      </rPr>
      <t xml:space="preserve">绢子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6214571481005674009</t>
  </si>
  <si>
    <t xml:space="preserve">51K150956421</t>
  </si>
  <si>
    <t xml:space="preserve">51HM2016031139</t>
  </si>
  <si>
    <t xml:space="preserve">唐时芬</t>
  </si>
  <si>
    <t xml:space="preserve">512925194004085715</t>
  </si>
  <si>
    <r>
      <rPr>
        <sz val="8"/>
        <rFont val="Noto Sans"/>
        <family val="2"/>
      </rPr>
      <t xml:space="preserve">唐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6210331410008641524</t>
  </si>
  <si>
    <t xml:space="preserve">51SM161170</t>
  </si>
  <si>
    <t xml:space="preserve">51WM16S22797</t>
  </si>
  <si>
    <t xml:space="preserve">51WM16S22836</t>
  </si>
  <si>
    <t xml:space="preserve">黄万森</t>
  </si>
  <si>
    <t xml:space="preserve">512925195708045695</t>
  </si>
  <si>
    <r>
      <rPr>
        <sz val="8"/>
        <rFont val="Noto Sans"/>
        <family val="2"/>
      </rPr>
      <t xml:space="preserve">飞马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6210331410023032758</t>
  </si>
  <si>
    <t xml:space="preserve">511603094284</t>
  </si>
  <si>
    <t xml:space="preserve">51HM2016080187</t>
  </si>
  <si>
    <t xml:space="preserve">刘先均</t>
  </si>
  <si>
    <t xml:space="preserve">512925195801055716</t>
  </si>
  <si>
    <r>
      <rPr>
        <sz val="8"/>
        <rFont val="Noto Sans"/>
        <family val="2"/>
      </rPr>
      <t xml:space="preserve">绢子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6210331410023031693</t>
  </si>
  <si>
    <t xml:space="preserve">51K150870959</t>
  </si>
  <si>
    <t xml:space="preserve">51XXD20160905409</t>
  </si>
  <si>
    <t xml:space="preserve">伍泽辉</t>
  </si>
  <si>
    <t xml:space="preserve">512925196104075695</t>
  </si>
  <si>
    <r>
      <rPr>
        <sz val="8"/>
        <rFont val="Noto Sans"/>
        <family val="2"/>
      </rPr>
      <t xml:space="preserve">绢子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6210331410017785221</t>
  </si>
  <si>
    <t xml:space="preserve">51K1505309210</t>
  </si>
  <si>
    <t xml:space="preserve">51HM2016091120</t>
  </si>
  <si>
    <t xml:space="preserve">吴才国</t>
  </si>
  <si>
    <t xml:space="preserve">512925195607165698</t>
  </si>
  <si>
    <r>
      <rPr>
        <sz val="8"/>
        <rFont val="Noto Sans"/>
        <family val="2"/>
      </rPr>
      <t xml:space="preserve">共和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6210331410023032303</t>
  </si>
  <si>
    <t xml:space="preserve">51K150985989</t>
  </si>
  <si>
    <t xml:space="preserve">51HM2015091086</t>
  </si>
  <si>
    <t xml:space="preserve">刘承会</t>
  </si>
  <si>
    <t xml:space="preserve">512925195403125694</t>
  </si>
  <si>
    <r>
      <rPr>
        <sz val="8"/>
        <rFont val="Noto Sans"/>
        <family val="2"/>
      </rPr>
      <t xml:space="preserve">飞马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6210331410023030414</t>
  </si>
  <si>
    <t xml:space="preserve">511609293265</t>
  </si>
  <si>
    <t xml:space="preserve">51XXD-20160905228</t>
  </si>
  <si>
    <t xml:space="preserve">熊昌祥</t>
  </si>
  <si>
    <t xml:space="preserve">512925194804125690</t>
  </si>
  <si>
    <r>
      <rPr>
        <sz val="8"/>
        <rFont val="Noto Sans"/>
        <family val="2"/>
      </rPr>
      <t xml:space="preserve">光荣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6210331410005335682</t>
  </si>
  <si>
    <t xml:space="preserve">5116102170</t>
  </si>
  <si>
    <t xml:space="preserve">51HM2016090376</t>
  </si>
  <si>
    <t xml:space="preserve">罗夕</t>
  </si>
  <si>
    <t xml:space="preserve">51292519610326569X</t>
  </si>
  <si>
    <r>
      <rPr>
        <sz val="8"/>
        <rFont val="Noto Sans"/>
        <family val="2"/>
      </rPr>
      <t xml:space="preserve">大利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02486991</t>
  </si>
  <si>
    <t xml:space="preserve">51K150865866</t>
  </si>
  <si>
    <t xml:space="preserve">51HM2016091123</t>
  </si>
  <si>
    <t xml:space="preserve">段景武</t>
  </si>
  <si>
    <t xml:space="preserve">512925195509225693</t>
  </si>
  <si>
    <r>
      <rPr>
        <sz val="8"/>
        <rFont val="Noto Sans"/>
        <family val="2"/>
      </rPr>
      <t xml:space="preserve">石滚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88160110017369266</t>
  </si>
  <si>
    <t xml:space="preserve">511603094185</t>
  </si>
  <si>
    <t xml:space="preserve">51XXD20160905208</t>
  </si>
  <si>
    <r>
      <rPr>
        <sz val="8"/>
        <color rgb="FF000000"/>
        <rFont val="Noto Sans"/>
        <family val="2"/>
      </rPr>
      <t xml:space="preserve">唐店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227976949</t>
  </si>
  <si>
    <t xml:space="preserve">6210 3314 1000 6386 684</t>
  </si>
  <si>
    <t xml:space="preserve">CP170F160401372</t>
  </si>
  <si>
    <t xml:space="preserve">H160300008</t>
  </si>
  <si>
    <t xml:space="preserve">肖宗荣</t>
  </si>
  <si>
    <t xml:space="preserve">512925195609195698</t>
  </si>
  <si>
    <r>
      <rPr>
        <sz val="8"/>
        <color rgb="FF000000"/>
        <rFont val="Noto Sans"/>
        <family val="2"/>
      </rPr>
      <t xml:space="preserve">平原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6210 3314 1002 3032 675</t>
  </si>
  <si>
    <t xml:space="preserve">CG311051410</t>
  </si>
  <si>
    <t xml:space="preserve">C4A1609000122</t>
  </si>
  <si>
    <t xml:space="preserve">肖开玖</t>
  </si>
  <si>
    <t xml:space="preserve">512925195305253350</t>
  </si>
  <si>
    <t xml:space="preserve">肖溪镇</t>
  </si>
  <si>
    <r>
      <rPr>
        <sz val="8"/>
        <rFont val="Noto Sans"/>
        <family val="2"/>
      </rPr>
      <t xml:space="preserve">中心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5884921006</t>
  </si>
  <si>
    <t xml:space="preserve">88160110022992850</t>
  </si>
  <si>
    <t xml:space="preserve">K1507317212</t>
  </si>
  <si>
    <t xml:space="preserve">CR-B1507317212</t>
  </si>
  <si>
    <t xml:space="preserve">杨小渠</t>
  </si>
  <si>
    <t xml:space="preserve">512925195701240930</t>
  </si>
  <si>
    <r>
      <rPr>
        <sz val="8"/>
        <rFont val="Noto Sans"/>
        <family val="2"/>
      </rPr>
      <t xml:space="preserve">漆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280982838</t>
  </si>
  <si>
    <t xml:space="preserve">88160110263846557</t>
  </si>
  <si>
    <t xml:space="preserve">K1507321970</t>
  </si>
  <si>
    <t xml:space="preserve">CR-B16202666</t>
  </si>
  <si>
    <t xml:space="preserve">周亚</t>
  </si>
  <si>
    <t xml:space="preserve">511602199010200952</t>
  </si>
  <si>
    <r>
      <rPr>
        <sz val="8"/>
        <rFont val="Noto Sans"/>
        <family val="2"/>
      </rPr>
      <t xml:space="preserve">金龙街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6214571481003054766</t>
  </si>
  <si>
    <t xml:space="preserve">CY02384</t>
  </si>
  <si>
    <t xml:space="preserve">05168</t>
  </si>
  <si>
    <t xml:space="preserve">XSD04626</t>
  </si>
  <si>
    <t xml:space="preserve">曾友俊</t>
  </si>
  <si>
    <t xml:space="preserve">512925195808243357</t>
  </si>
  <si>
    <r>
      <rPr>
        <sz val="8"/>
        <rFont val="Noto Sans"/>
        <family val="2"/>
      </rPr>
      <t xml:space="preserve">中心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228530618</t>
  </si>
  <si>
    <t xml:space="preserve">6210331410007121080</t>
  </si>
  <si>
    <t xml:space="preserve">P160307623</t>
  </si>
  <si>
    <t xml:space="preserve">YBW17103704</t>
  </si>
  <si>
    <t xml:space="preserve">刘履贵</t>
  </si>
  <si>
    <t xml:space="preserve">512925194702170933</t>
  </si>
  <si>
    <r>
      <rPr>
        <sz val="8"/>
        <rFont val="Noto Sans"/>
        <family val="2"/>
      </rPr>
      <t xml:space="preserve">钟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982640121</t>
  </si>
  <si>
    <t xml:space="preserve">88160110023572111</t>
  </si>
  <si>
    <t xml:space="preserve">P160307612</t>
  </si>
  <si>
    <t xml:space="preserve">YBW17103689</t>
  </si>
  <si>
    <t xml:space="preserve">万友忠</t>
  </si>
  <si>
    <t xml:space="preserve">51292519640808091X</t>
  </si>
  <si>
    <t xml:space="preserve">13696178630</t>
  </si>
  <si>
    <t xml:space="preserve">88160110023511653</t>
  </si>
  <si>
    <t xml:space="preserve">16031405589</t>
  </si>
  <si>
    <t xml:space="preserve">QZL-CB16701590</t>
  </si>
  <si>
    <t xml:space="preserve">王代雄</t>
  </si>
  <si>
    <t xml:space="preserve">512925195902250916</t>
  </si>
  <si>
    <r>
      <rPr>
        <sz val="8"/>
        <rFont val="Noto Sans"/>
        <family val="2"/>
      </rPr>
      <t xml:space="preserve">王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381141353</t>
  </si>
  <si>
    <t xml:space="preserve">6214571481002963462</t>
  </si>
  <si>
    <t xml:space="preserve">16032606905</t>
  </si>
  <si>
    <t xml:space="preserve">QZL-CB16701750</t>
  </si>
  <si>
    <t xml:space="preserve">王伯树</t>
  </si>
  <si>
    <t xml:space="preserve">512925195506043376</t>
  </si>
  <si>
    <r>
      <rPr>
        <sz val="8"/>
        <rFont val="Noto Sans"/>
        <family val="2"/>
      </rPr>
      <t xml:space="preserve">洞山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760635734</t>
  </si>
  <si>
    <t xml:space="preserve">6210331410007120116</t>
  </si>
  <si>
    <t xml:space="preserve">16030905499</t>
  </si>
  <si>
    <t xml:space="preserve">QZL-CB16701599</t>
  </si>
  <si>
    <t xml:space="preserve">杜建国</t>
  </si>
  <si>
    <t xml:space="preserve">512925195805100916</t>
  </si>
  <si>
    <r>
      <rPr>
        <sz val="8"/>
        <rFont val="Noto Sans"/>
        <family val="2"/>
      </rPr>
      <t xml:space="preserve">钟埝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08281640</t>
  </si>
  <si>
    <t xml:space="preserve">64390110000071691</t>
  </si>
  <si>
    <t xml:space="preserve">16030905409</t>
  </si>
  <si>
    <t xml:space="preserve">QZL-CB16701586</t>
  </si>
  <si>
    <t xml:space="preserve">毛开全</t>
  </si>
  <si>
    <t xml:space="preserve">512925195608020917</t>
  </si>
  <si>
    <r>
      <rPr>
        <sz val="8"/>
        <rFont val="Noto Sans"/>
        <family val="2"/>
      </rPr>
      <t xml:space="preserve">冲相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8784179856</t>
  </si>
  <si>
    <t xml:space="preserve">88160110021481571</t>
  </si>
  <si>
    <t xml:space="preserve">P16C005307</t>
  </si>
  <si>
    <t xml:space="preserve">YL16C05187</t>
  </si>
  <si>
    <t xml:space="preserve">龙呈安</t>
  </si>
  <si>
    <t xml:space="preserve">512925195701060972</t>
  </si>
  <si>
    <r>
      <rPr>
        <sz val="8"/>
        <rFont val="Noto Sans"/>
        <family val="2"/>
      </rPr>
      <t xml:space="preserve">百观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398528792</t>
  </si>
  <si>
    <t xml:space="preserve">6210331410009815374</t>
  </si>
  <si>
    <t xml:space="preserve">P16C004513</t>
  </si>
  <si>
    <t xml:space="preserve">YL16B04523</t>
  </si>
  <si>
    <t xml:space="preserve">杨林容</t>
  </si>
  <si>
    <t xml:space="preserve">512925195002193354</t>
  </si>
  <si>
    <r>
      <rPr>
        <sz val="8"/>
        <rFont val="Noto Sans"/>
        <family val="2"/>
      </rPr>
      <t xml:space="preserve">碧佛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398554324</t>
  </si>
  <si>
    <t xml:space="preserve">64390110000044506</t>
  </si>
  <si>
    <t xml:space="preserve">P16A000877</t>
  </si>
  <si>
    <t xml:space="preserve">YL16A01381</t>
  </si>
  <si>
    <t xml:space="preserve">袁成诗</t>
  </si>
  <si>
    <t xml:space="preserve">512925195510100919</t>
  </si>
  <si>
    <r>
      <rPr>
        <sz val="8"/>
        <rFont val="Noto Sans"/>
        <family val="2"/>
      </rPr>
      <t xml:space="preserve">袁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659091491</t>
  </si>
  <si>
    <t xml:space="preserve">6210331410007133549</t>
  </si>
  <si>
    <t xml:space="preserve">P16C004469</t>
  </si>
  <si>
    <t xml:space="preserve">YL16B04588</t>
  </si>
  <si>
    <t xml:space="preserve">余善良</t>
  </si>
  <si>
    <t xml:space="preserve">512925197405153356</t>
  </si>
  <si>
    <r>
      <rPr>
        <sz val="8"/>
        <rFont val="Noto Sans"/>
        <family val="2"/>
      </rPr>
      <t xml:space="preserve">黄土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8280956483</t>
  </si>
  <si>
    <t xml:space="preserve">88160110023010146</t>
  </si>
  <si>
    <t xml:space="preserve">P16A000509</t>
  </si>
  <si>
    <t xml:space="preserve">YL16A01255</t>
  </si>
  <si>
    <t xml:space="preserve">金福周</t>
  </si>
  <si>
    <t xml:space="preserve">512925195407230934</t>
  </si>
  <si>
    <r>
      <rPr>
        <sz val="8"/>
        <rFont val="Noto Sans"/>
        <family val="2"/>
      </rPr>
      <t xml:space="preserve">金边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084951032</t>
  </si>
  <si>
    <t xml:space="preserve">88160110023262159</t>
  </si>
  <si>
    <t xml:space="preserve">P16C004601</t>
  </si>
  <si>
    <t xml:space="preserve">YL16B04554</t>
  </si>
  <si>
    <t xml:space="preserve">毛天华</t>
  </si>
  <si>
    <t xml:space="preserve">512925196101220914</t>
  </si>
  <si>
    <t xml:space="preserve">18381143206</t>
  </si>
  <si>
    <t xml:space="preserve">88160110021482469</t>
  </si>
  <si>
    <t xml:space="preserve">P16A000512</t>
  </si>
  <si>
    <t xml:space="preserve">YL16A01191</t>
  </si>
  <si>
    <t xml:space="preserve">白全云</t>
  </si>
  <si>
    <t xml:space="preserve">512925196712263374</t>
  </si>
  <si>
    <r>
      <rPr>
        <sz val="8"/>
        <rFont val="Noto Sans"/>
        <family val="2"/>
      </rPr>
      <t xml:space="preserve">桥良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696178701</t>
  </si>
  <si>
    <t xml:space="preserve">88160110022883968</t>
  </si>
  <si>
    <t xml:space="preserve">P16C004511</t>
  </si>
  <si>
    <t xml:space="preserve">YL16B04577</t>
  </si>
  <si>
    <t xml:space="preserve">王代应</t>
  </si>
  <si>
    <t xml:space="preserve">512925197401140953</t>
  </si>
  <si>
    <t xml:space="preserve">6210331410010589075</t>
  </si>
  <si>
    <t xml:space="preserve">P16C004684</t>
  </si>
  <si>
    <t xml:space="preserve">YL16B04590</t>
  </si>
  <si>
    <t xml:space="preserve">唐忠智</t>
  </si>
  <si>
    <t xml:space="preserve">512925194712263359</t>
  </si>
  <si>
    <r>
      <rPr>
        <sz val="8"/>
        <rFont val="Noto Sans"/>
        <family val="2"/>
      </rPr>
      <t xml:space="preserve">菱角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699643859</t>
  </si>
  <si>
    <t xml:space="preserve">6210331410007131618</t>
  </si>
  <si>
    <t xml:space="preserve">P16C004482</t>
  </si>
  <si>
    <t xml:space="preserve">YL16B03970</t>
  </si>
  <si>
    <t xml:space="preserve">王清广</t>
  </si>
  <si>
    <t xml:space="preserve">512925195611210914</t>
  </si>
  <si>
    <t xml:space="preserve">15983481408</t>
  </si>
  <si>
    <t xml:space="preserve">88160110023535526</t>
  </si>
  <si>
    <t xml:space="preserve">P16C005083</t>
  </si>
  <si>
    <t xml:space="preserve">YL16C04776</t>
  </si>
  <si>
    <t xml:space="preserve">聂德忠</t>
  </si>
  <si>
    <t xml:space="preserve">512925194910060915</t>
  </si>
  <si>
    <r>
      <rPr>
        <sz val="8"/>
        <rFont val="Noto Sans"/>
        <family val="2"/>
      </rPr>
      <t xml:space="preserve">王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782686237</t>
  </si>
  <si>
    <t xml:space="preserve">6214571481002736839</t>
  </si>
  <si>
    <t xml:space="preserve">P16C004481</t>
  </si>
  <si>
    <t xml:space="preserve">YL16B04592</t>
  </si>
  <si>
    <t xml:space="preserve">陈显林</t>
  </si>
  <si>
    <t xml:space="preserve">512925196408150914</t>
  </si>
  <si>
    <r>
      <rPr>
        <sz val="8"/>
        <rFont val="Noto Sans"/>
        <family val="2"/>
      </rPr>
      <t xml:space="preserve">自古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282625031</t>
  </si>
  <si>
    <t xml:space="preserve">6210331410009818741</t>
  </si>
  <si>
    <t xml:space="preserve">P16C004694</t>
  </si>
  <si>
    <t xml:space="preserve">YL16B04570</t>
  </si>
  <si>
    <t xml:space="preserve">蔡万华</t>
  </si>
  <si>
    <t xml:space="preserve">512925192911093357</t>
  </si>
  <si>
    <t xml:space="preserve">88160110022882776</t>
  </si>
  <si>
    <t xml:space="preserve">P16A000138</t>
  </si>
  <si>
    <t xml:space="preserve">YL16A00319</t>
  </si>
  <si>
    <t xml:space="preserve">王百应</t>
  </si>
  <si>
    <t xml:space="preserve">512925195603030913</t>
  </si>
  <si>
    <r>
      <rPr>
        <sz val="8"/>
        <rFont val="Noto Sans"/>
        <family val="2"/>
      </rPr>
      <t xml:space="preserve">王坪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438626287</t>
  </si>
  <si>
    <t xml:space="preserve">6210331410007136641</t>
  </si>
  <si>
    <t xml:space="preserve">P16A000866</t>
  </si>
  <si>
    <t xml:space="preserve">YL16A01229</t>
  </si>
  <si>
    <t xml:space="preserve">王成树</t>
  </si>
  <si>
    <t xml:space="preserve">512925195511040911</t>
  </si>
  <si>
    <t xml:space="preserve">15908434329</t>
  </si>
  <si>
    <t xml:space="preserve">88160110023491017</t>
  </si>
  <si>
    <t xml:space="preserve">P16A000544</t>
  </si>
  <si>
    <t xml:space="preserve">YL16A01216</t>
  </si>
  <si>
    <t xml:space="preserve">余述全</t>
  </si>
  <si>
    <t xml:space="preserve">512925196707120918</t>
  </si>
  <si>
    <r>
      <rPr>
        <sz val="8"/>
        <rFont val="Noto Sans"/>
        <family val="2"/>
      </rPr>
      <t xml:space="preserve">群力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224988102</t>
  </si>
  <si>
    <t xml:space="preserve">6214571481003055995</t>
  </si>
  <si>
    <t xml:space="preserve">P16A000832</t>
  </si>
  <si>
    <t xml:space="preserve">YL16A01403</t>
  </si>
  <si>
    <t xml:space="preserve">白益东</t>
  </si>
  <si>
    <t xml:space="preserve">512925195111183358</t>
  </si>
  <si>
    <r>
      <rPr>
        <sz val="8"/>
        <rFont val="Noto Sans"/>
        <family val="2"/>
      </rPr>
      <t xml:space="preserve">桥良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699641161</t>
  </si>
  <si>
    <t xml:space="preserve">88160110022877274</t>
  </si>
  <si>
    <t xml:space="preserve">P16A000775</t>
  </si>
  <si>
    <t xml:space="preserve">YL16A01167</t>
  </si>
  <si>
    <t xml:space="preserve">夏科文</t>
  </si>
  <si>
    <t xml:space="preserve">512925194706190915</t>
  </si>
  <si>
    <r>
      <rPr>
        <sz val="8"/>
        <rFont val="Noto Sans"/>
        <family val="2"/>
      </rPr>
      <t xml:space="preserve">钟埝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982689029</t>
  </si>
  <si>
    <t xml:space="preserve">88160110023575984</t>
  </si>
  <si>
    <t xml:space="preserve">P16A000906</t>
  </si>
  <si>
    <t xml:space="preserve">YL16A01243</t>
  </si>
  <si>
    <t xml:space="preserve">胡良彬</t>
  </si>
  <si>
    <t xml:space="preserve">51292519550201093X</t>
  </si>
  <si>
    <t xml:space="preserve">88160110023576490</t>
  </si>
  <si>
    <t xml:space="preserve">P16A000105</t>
  </si>
  <si>
    <t xml:space="preserve">YL16A00599</t>
  </si>
  <si>
    <t xml:space="preserve">蒋云金</t>
  </si>
  <si>
    <t xml:space="preserve">512925194706263352</t>
  </si>
  <si>
    <r>
      <rPr>
        <sz val="8"/>
        <rFont val="Noto Sans"/>
        <family val="2"/>
      </rPr>
      <t xml:space="preserve">碧佛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729712342</t>
  </si>
  <si>
    <t xml:space="preserve">88160110022839494</t>
  </si>
  <si>
    <t xml:space="preserve">P16A000930</t>
  </si>
  <si>
    <t xml:space="preserve">YL16A01334</t>
  </si>
  <si>
    <t xml:space="preserve">苏金城</t>
  </si>
  <si>
    <t xml:space="preserve">512925195310253355</t>
  </si>
  <si>
    <r>
      <rPr>
        <sz val="8"/>
        <rFont val="Noto Sans"/>
        <family val="2"/>
      </rPr>
      <t xml:space="preserve">碧佛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219274319</t>
  </si>
  <si>
    <t xml:space="preserve">88160110022824519</t>
  </si>
  <si>
    <t xml:space="preserve">P16A000579</t>
  </si>
  <si>
    <t xml:space="preserve">YL16A01207</t>
  </si>
  <si>
    <t xml:space="preserve">邵仁华</t>
  </si>
  <si>
    <t xml:space="preserve">512925194706250930</t>
  </si>
  <si>
    <r>
      <rPr>
        <sz val="8"/>
        <rFont val="Noto Sans"/>
        <family val="2"/>
      </rPr>
      <t xml:space="preserve">繁荣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682677671</t>
  </si>
  <si>
    <t xml:space="preserve">88160110023241963</t>
  </si>
  <si>
    <t xml:space="preserve">P16A000504</t>
  </si>
  <si>
    <t xml:space="preserve">YL16A01139</t>
  </si>
  <si>
    <t xml:space="preserve">熊祥泽</t>
  </si>
  <si>
    <t xml:space="preserve">512925195912130918</t>
  </si>
  <si>
    <r>
      <rPr>
        <sz val="8"/>
        <rFont val="Noto Sans"/>
        <family val="2"/>
      </rPr>
      <t xml:space="preserve">雄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4726837275</t>
  </si>
  <si>
    <t xml:space="preserve">6210331410010587988</t>
  </si>
  <si>
    <t xml:space="preserve">P16A000401</t>
  </si>
  <si>
    <t xml:space="preserve">YL16A00561</t>
  </si>
  <si>
    <t xml:space="preserve">苏万伦</t>
  </si>
  <si>
    <t xml:space="preserve">512925195409213353</t>
  </si>
  <si>
    <r>
      <rPr>
        <sz val="8"/>
        <rFont val="Noto Sans"/>
        <family val="2"/>
      </rPr>
      <t xml:space="preserve">碧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2596554</t>
  </si>
  <si>
    <t xml:space="preserve">88160110022831033</t>
  </si>
  <si>
    <t xml:space="preserve">P16A000537</t>
  </si>
  <si>
    <t xml:space="preserve">YL16A01248</t>
  </si>
  <si>
    <t xml:space="preserve">杨德海</t>
  </si>
  <si>
    <t xml:space="preserve">512925194912263353</t>
  </si>
  <si>
    <r>
      <rPr>
        <sz val="8"/>
        <rFont val="Noto Sans"/>
        <family val="2"/>
      </rPr>
      <t xml:space="preserve">中心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698366811</t>
  </si>
  <si>
    <t xml:space="preserve">88160110022979446</t>
  </si>
  <si>
    <t xml:space="preserve">P16A000506</t>
  </si>
  <si>
    <t xml:space="preserve">YL16A01404</t>
  </si>
  <si>
    <t xml:space="preserve">白永富</t>
  </si>
  <si>
    <t xml:space="preserve">51292519550719335X</t>
  </si>
  <si>
    <t xml:space="preserve">15928263422</t>
  </si>
  <si>
    <t xml:space="preserve">88160110022979054</t>
  </si>
  <si>
    <t xml:space="preserve">P16A000910</t>
  </si>
  <si>
    <t xml:space="preserve">YL16A01309</t>
  </si>
  <si>
    <t xml:space="preserve">杨人薅</t>
  </si>
  <si>
    <t xml:space="preserve">512925194908010919</t>
  </si>
  <si>
    <r>
      <rPr>
        <sz val="8"/>
        <rFont val="Noto Sans"/>
        <family val="2"/>
      </rPr>
      <t xml:space="preserve">漆寨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284952496</t>
  </si>
  <si>
    <t xml:space="preserve">88160110023518331</t>
  </si>
  <si>
    <t xml:space="preserve">P16A000782</t>
  </si>
  <si>
    <t xml:space="preserve">YL16A01110</t>
  </si>
  <si>
    <t xml:space="preserve">严永和</t>
  </si>
  <si>
    <t xml:space="preserve">512925195006083355</t>
  </si>
  <si>
    <r>
      <rPr>
        <sz val="8"/>
        <rFont val="Noto Sans"/>
        <family val="2"/>
      </rPr>
      <t xml:space="preserve">桥良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782608728</t>
  </si>
  <si>
    <t xml:space="preserve">64390110000016522</t>
  </si>
  <si>
    <t xml:space="preserve">P16A000805</t>
  </si>
  <si>
    <t xml:space="preserve">YL16A01385</t>
  </si>
  <si>
    <t xml:space="preserve">白满元</t>
  </si>
  <si>
    <t xml:space="preserve">512925195105103358</t>
  </si>
  <si>
    <t xml:space="preserve">13859356360</t>
  </si>
  <si>
    <t xml:space="preserve">64390110000037797</t>
  </si>
  <si>
    <t xml:space="preserve">P16A000343</t>
  </si>
  <si>
    <t xml:space="preserve">YL16A00523</t>
  </si>
  <si>
    <t xml:space="preserve">白裕省</t>
  </si>
  <si>
    <t xml:space="preserve">512925195205133351</t>
  </si>
  <si>
    <r>
      <rPr>
        <sz val="8"/>
        <rFont val="Noto Sans"/>
        <family val="2"/>
      </rPr>
      <t xml:space="preserve">桥良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13551615662</t>
  </si>
  <si>
    <t xml:space="preserve">88160110022890188</t>
  </si>
  <si>
    <t xml:space="preserve">P16A000791</t>
  </si>
  <si>
    <t xml:space="preserve">YL16A01312</t>
  </si>
  <si>
    <t xml:space="preserve">梁久华</t>
  </si>
  <si>
    <t xml:space="preserve">512925196409270918</t>
  </si>
  <si>
    <r>
      <rPr>
        <sz val="8"/>
        <rFont val="Noto Sans"/>
        <family val="2"/>
      </rPr>
      <t xml:space="preserve">自古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3698368713</t>
  </si>
  <si>
    <t xml:space="preserve">88160110023464911</t>
  </si>
  <si>
    <t xml:space="preserve">P16A000883</t>
  </si>
  <si>
    <t xml:space="preserve">YL16A01297</t>
  </si>
  <si>
    <t xml:space="preserve">曾宪录</t>
  </si>
  <si>
    <t xml:space="preserve">512925195001043370</t>
  </si>
  <si>
    <t xml:space="preserve">13699642293</t>
  </si>
  <si>
    <t xml:space="preserve">6214571481003054154</t>
  </si>
  <si>
    <t xml:space="preserve">P16A000788</t>
  </si>
  <si>
    <t xml:space="preserve">YL16A01213</t>
  </si>
  <si>
    <t xml:space="preserve">杨宗诗</t>
  </si>
  <si>
    <t xml:space="preserve">512925194801290914</t>
  </si>
  <si>
    <r>
      <rPr>
        <sz val="8"/>
        <rFont val="Noto Sans"/>
        <family val="2"/>
      </rPr>
      <t xml:space="preserve">凉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782689467</t>
  </si>
  <si>
    <t xml:space="preserve">6210331410009812520</t>
  </si>
  <si>
    <t xml:space="preserve">P16A000290</t>
  </si>
  <si>
    <t xml:space="preserve">YL16A00432</t>
  </si>
  <si>
    <t xml:space="preserve">白裕华</t>
  </si>
  <si>
    <t xml:space="preserve">512925196703043353</t>
  </si>
  <si>
    <t xml:space="preserve">13699640137</t>
  </si>
  <si>
    <t xml:space="preserve">6210331410017890948</t>
  </si>
  <si>
    <t xml:space="preserve">P16A000451</t>
  </si>
  <si>
    <t xml:space="preserve">YL16A00755</t>
  </si>
  <si>
    <t xml:space="preserve">杨雪山</t>
  </si>
  <si>
    <t xml:space="preserve">512925197401210915</t>
  </si>
  <si>
    <t xml:space="preserve">18280975726</t>
  </si>
  <si>
    <t xml:space="preserve">6214571481008376370</t>
  </si>
  <si>
    <t xml:space="preserve">K1509318258</t>
  </si>
  <si>
    <t xml:space="preserve">CR-B16205007</t>
  </si>
  <si>
    <t xml:space="preserve">李世秋</t>
  </si>
  <si>
    <t xml:space="preserve">51292519640802335X</t>
  </si>
  <si>
    <r>
      <rPr>
        <sz val="8"/>
        <rFont val="Noto Sans"/>
        <family val="2"/>
      </rPr>
      <t xml:space="preserve">五庙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982640389</t>
  </si>
  <si>
    <t xml:space="preserve">6210331410007125891</t>
  </si>
  <si>
    <t xml:space="preserve">1603260709</t>
  </si>
  <si>
    <t xml:space="preserve">CR-C16304732</t>
  </si>
  <si>
    <t xml:space="preserve">杨昌生</t>
  </si>
  <si>
    <t xml:space="preserve">512925194609083376</t>
  </si>
  <si>
    <r>
      <rPr>
        <sz val="8"/>
        <rFont val="Noto Sans"/>
        <family val="2"/>
      </rPr>
      <t xml:space="preserve">碧佛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41990304</t>
  </si>
  <si>
    <t xml:space="preserve">88160110022825123</t>
  </si>
  <si>
    <t xml:space="preserve">P160804048</t>
  </si>
  <si>
    <t xml:space="preserve">YBW17105950</t>
  </si>
  <si>
    <t xml:space="preserve">白奉和</t>
  </si>
  <si>
    <t xml:space="preserve">512925194710103351</t>
  </si>
  <si>
    <t xml:space="preserve">13158728365</t>
  </si>
  <si>
    <t xml:space="preserve">6214571481005907250</t>
  </si>
  <si>
    <t xml:space="preserve">16032607049</t>
  </si>
  <si>
    <t xml:space="preserve">CR-C16304733</t>
  </si>
  <si>
    <t xml:space="preserve">张齐胜</t>
  </si>
  <si>
    <t xml:space="preserve">512925195109160915</t>
  </si>
  <si>
    <r>
      <rPr>
        <sz val="8"/>
        <rFont val="Noto Sans"/>
        <family val="2"/>
      </rPr>
      <t xml:space="preserve">中兴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18784179876</t>
  </si>
  <si>
    <t xml:space="preserve">6214571481002876920</t>
  </si>
  <si>
    <t xml:space="preserve">06482</t>
  </si>
  <si>
    <t xml:space="preserve">XSD04641</t>
  </si>
  <si>
    <t xml:space="preserve">CY02315</t>
  </si>
  <si>
    <t xml:space="preserve">闫七三</t>
  </si>
  <si>
    <t xml:space="preserve">512925197308093371</t>
  </si>
  <si>
    <r>
      <rPr>
        <sz val="8"/>
        <rFont val="Noto Sans"/>
        <family val="2"/>
      </rPr>
      <t xml:space="preserve">竹山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183917160</t>
  </si>
  <si>
    <t xml:space="preserve">6210331410015596711</t>
  </si>
  <si>
    <t xml:space="preserve">K1509316404</t>
  </si>
  <si>
    <t xml:space="preserve">YL16B03611</t>
  </si>
  <si>
    <t xml:space="preserve">白裕忠</t>
  </si>
  <si>
    <r>
      <rPr>
        <sz val="8"/>
        <rFont val="Noto Sans"/>
        <family val="2"/>
      </rPr>
      <t xml:space="preserve">上游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88160110023166943</t>
  </si>
  <si>
    <t xml:space="preserve">YL2016034468</t>
  </si>
  <si>
    <t xml:space="preserve">张齐忠</t>
  </si>
  <si>
    <r>
      <rPr>
        <sz val="8"/>
        <rFont val="Noto Sans"/>
        <family val="2"/>
      </rPr>
      <t xml:space="preserve">雄岩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6210331410010587590</t>
  </si>
  <si>
    <t xml:space="preserve">YL2016034531</t>
  </si>
  <si>
    <t xml:space="preserve">梁久淑</t>
  </si>
  <si>
    <r>
      <rPr>
        <sz val="8"/>
        <rFont val="Noto Sans"/>
        <family val="2"/>
      </rPr>
      <t xml:space="preserve">漆寨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88160110023522053</t>
  </si>
  <si>
    <t xml:space="preserve">YL2016033842</t>
  </si>
  <si>
    <t xml:space="preserve">黄仕成</t>
  </si>
  <si>
    <r>
      <rPr>
        <sz val="8"/>
        <rFont val="Noto Sans"/>
        <family val="2"/>
      </rPr>
      <t xml:space="preserve">袁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88160110023484307</t>
  </si>
  <si>
    <t xml:space="preserve">DKI12686</t>
  </si>
  <si>
    <t xml:space="preserve">熊红琼</t>
  </si>
  <si>
    <r>
      <rPr>
        <sz val="8"/>
        <rFont val="Noto Sans"/>
        <family val="2"/>
      </rPr>
      <t xml:space="preserve">鹅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4571481002851980</t>
  </si>
  <si>
    <t xml:space="preserve">YL2016080332</t>
  </si>
  <si>
    <t xml:space="preserve">张学旺</t>
  </si>
  <si>
    <r>
      <rPr>
        <sz val="8"/>
        <rFont val="Noto Sans"/>
        <family val="2"/>
      </rPr>
      <t xml:space="preserve">列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6210331410004648911</t>
  </si>
  <si>
    <t xml:space="preserve">YL201603453</t>
  </si>
  <si>
    <t xml:space="preserve">李永合</t>
  </si>
  <si>
    <r>
      <rPr>
        <sz val="8"/>
        <rFont val="Noto Sans"/>
        <family val="2"/>
      </rPr>
      <t xml:space="preserve">黄土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88160110023000804</t>
  </si>
  <si>
    <t xml:space="preserve">YL2016034452</t>
  </si>
  <si>
    <t xml:space="preserve">杨中国</t>
  </si>
  <si>
    <t xml:space="preserve">51292519440224091X</t>
  </si>
  <si>
    <r>
      <rPr>
        <sz val="8"/>
        <rFont val="Noto Sans"/>
        <family val="2"/>
      </rPr>
      <t xml:space="preserve">鹅滩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3982667424</t>
  </si>
  <si>
    <t xml:space="preserve">88160110023345735</t>
  </si>
  <si>
    <t xml:space="preserve">51K150956440</t>
  </si>
  <si>
    <t xml:space="preserve">51HM2016031112</t>
  </si>
  <si>
    <t xml:space="preserve">杨凤华</t>
  </si>
  <si>
    <t xml:space="preserve">512925195803230936</t>
  </si>
  <si>
    <r>
      <rPr>
        <sz val="8"/>
        <rFont val="Noto Sans"/>
        <family val="2"/>
      </rPr>
      <t xml:space="preserve">群力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13982610311</t>
  </si>
  <si>
    <t xml:space="preserve">6210331410003183167</t>
  </si>
  <si>
    <t xml:space="preserve">51K150956473</t>
  </si>
  <si>
    <t xml:space="preserve">51HM2016031111</t>
  </si>
  <si>
    <t xml:space="preserve">王清君</t>
  </si>
  <si>
    <t xml:space="preserve">512925196801290956</t>
  </si>
  <si>
    <r>
      <rPr>
        <sz val="8"/>
        <rFont val="Noto Sans"/>
        <family val="2"/>
      </rPr>
      <t xml:space="preserve">美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88160110446299869</t>
  </si>
  <si>
    <t xml:space="preserve">51WM16S21271</t>
  </si>
  <si>
    <t xml:space="preserve">51SM160309</t>
  </si>
  <si>
    <t xml:space="preserve">51WM16S21243</t>
  </si>
  <si>
    <t xml:space="preserve">王怀清</t>
  </si>
  <si>
    <t xml:space="preserve">512925194701113355</t>
  </si>
  <si>
    <r>
      <rPr>
        <sz val="8"/>
        <rFont val="Noto Sans"/>
        <family val="2"/>
      </rPr>
      <t xml:space="preserve">碧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6214571481002963603</t>
  </si>
  <si>
    <t xml:space="preserve">5116042818</t>
  </si>
  <si>
    <t xml:space="preserve">51HM2016040266</t>
  </si>
  <si>
    <t xml:space="preserve">钟运祥</t>
  </si>
  <si>
    <t xml:space="preserve">512925196310290919</t>
  </si>
  <si>
    <r>
      <rPr>
        <sz val="8"/>
        <rFont val="Noto Sans"/>
        <family val="2"/>
      </rPr>
      <t xml:space="preserve">勤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1072669</t>
  </si>
  <si>
    <t xml:space="preserve">51WM16S21159</t>
  </si>
  <si>
    <t xml:space="preserve">51SM160666</t>
  </si>
  <si>
    <t xml:space="preserve">51WM16S21125</t>
  </si>
  <si>
    <t xml:space="preserve">陈光彬</t>
  </si>
  <si>
    <t xml:space="preserve">513622198206243359</t>
  </si>
  <si>
    <r>
      <rPr>
        <sz val="8"/>
        <rFont val="Noto Sans"/>
        <family val="2"/>
      </rPr>
      <t xml:space="preserve">列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88160110333967781</t>
  </si>
  <si>
    <t xml:space="preserve">51WM16S21264</t>
  </si>
  <si>
    <t xml:space="preserve">51SM160255</t>
  </si>
  <si>
    <t xml:space="preserve">51WM16S21242</t>
  </si>
  <si>
    <t xml:space="preserve">张道茂</t>
  </si>
  <si>
    <t xml:space="preserve">512925197509033375</t>
  </si>
  <si>
    <r>
      <rPr>
        <sz val="8"/>
        <rFont val="Noto Sans"/>
        <family val="2"/>
      </rPr>
      <t xml:space="preserve">菱角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6214571481005758570</t>
  </si>
  <si>
    <t xml:space="preserve">51WM16S21277</t>
  </si>
  <si>
    <t xml:space="preserve">51SM160322</t>
  </si>
  <si>
    <t xml:space="preserve">51WM16S21258</t>
  </si>
  <si>
    <t xml:space="preserve">李科桥</t>
  </si>
  <si>
    <t xml:space="preserve">512925196607050932</t>
  </si>
  <si>
    <r>
      <rPr>
        <sz val="8"/>
        <rFont val="Noto Sans"/>
        <family val="2"/>
      </rPr>
      <t xml:space="preserve">美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6214571481002737361</t>
  </si>
  <si>
    <t xml:space="preserve">51WM16S21166</t>
  </si>
  <si>
    <t xml:space="preserve">51MT0284</t>
  </si>
  <si>
    <t xml:space="preserve">51WM16S21134</t>
  </si>
  <si>
    <t xml:space="preserve">白全各</t>
  </si>
  <si>
    <t xml:space="preserve">512925195609263355</t>
  </si>
  <si>
    <r>
      <rPr>
        <sz val="8"/>
        <rFont val="Noto Sans"/>
        <family val="2"/>
      </rPr>
      <t xml:space="preserve">伏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6210331410004656633</t>
  </si>
  <si>
    <t xml:space="preserve">51WM16S21272</t>
  </si>
  <si>
    <t xml:space="preserve">51SM160639</t>
  </si>
  <si>
    <t xml:space="preserve">51WM16S21244</t>
  </si>
  <si>
    <t xml:space="preserve">周定财</t>
  </si>
  <si>
    <t xml:space="preserve">512925195603133373</t>
  </si>
  <si>
    <r>
      <rPr>
        <sz val="8"/>
        <rFont val="Noto Sans"/>
        <family val="2"/>
      </rPr>
      <t xml:space="preserve">黄土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88160110023013134</t>
  </si>
  <si>
    <t xml:space="preserve">51WM16S22743</t>
  </si>
  <si>
    <t xml:space="preserve">51SM160772</t>
  </si>
  <si>
    <t xml:space="preserve">51WM16S22736</t>
  </si>
  <si>
    <t xml:space="preserve">范良务</t>
  </si>
  <si>
    <t xml:space="preserve">512925195802090935</t>
  </si>
  <si>
    <r>
      <rPr>
        <sz val="8"/>
        <rFont val="Noto Sans"/>
        <family val="2"/>
      </rPr>
      <t xml:space="preserve">美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88160110021493359</t>
  </si>
  <si>
    <t xml:space="preserve">51WM16S21184</t>
  </si>
  <si>
    <t xml:space="preserve">51SM160685</t>
  </si>
  <si>
    <t xml:space="preserve">51WM16S21110</t>
  </si>
  <si>
    <t xml:space="preserve">梁臣杰</t>
  </si>
  <si>
    <t xml:space="preserve">512925196206230916</t>
  </si>
  <si>
    <r>
      <rPr>
        <sz val="8"/>
        <rFont val="Noto Sans"/>
        <family val="2"/>
      </rPr>
      <t xml:space="preserve">自古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6210331410007139850</t>
  </si>
  <si>
    <t xml:space="preserve">51WM16S22773</t>
  </si>
  <si>
    <t xml:space="preserve">51SM160836</t>
  </si>
  <si>
    <t xml:space="preserve">51WM16S22725</t>
  </si>
  <si>
    <t xml:space="preserve">徐学顺</t>
  </si>
  <si>
    <t xml:space="preserve">512925194908053353</t>
  </si>
  <si>
    <r>
      <rPr>
        <sz val="8"/>
        <rFont val="Noto Sans"/>
        <family val="2"/>
      </rPr>
      <t xml:space="preserve">伏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0826-2596684</t>
  </si>
  <si>
    <t xml:space="preserve">88160110022954776</t>
  </si>
  <si>
    <t xml:space="preserve">51WM16S22869</t>
  </si>
  <si>
    <t xml:space="preserve">51SM160835</t>
  </si>
  <si>
    <t xml:space="preserve">51WM16S22856</t>
  </si>
  <si>
    <t xml:space="preserve">余典平</t>
  </si>
  <si>
    <t xml:space="preserve">512925196105210916</t>
  </si>
  <si>
    <r>
      <rPr>
        <sz val="8"/>
        <rFont val="Noto Sans"/>
        <family val="2"/>
      </rPr>
      <t xml:space="preserve">富强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6210331410007127715</t>
  </si>
  <si>
    <t xml:space="preserve">51WM16S22774</t>
  </si>
  <si>
    <t xml:space="preserve">51SM160754</t>
  </si>
  <si>
    <t xml:space="preserve">51WM16S22733</t>
  </si>
  <si>
    <t xml:space="preserve">王怀政</t>
  </si>
  <si>
    <t xml:space="preserve">51292519540225091X</t>
  </si>
  <si>
    <r>
      <rPr>
        <sz val="8"/>
        <rFont val="Noto Sans"/>
        <family val="2"/>
      </rPr>
      <t xml:space="preserve">鹅滩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6210331410001070531</t>
  </si>
  <si>
    <t xml:space="preserve">51WM16S22871</t>
  </si>
  <si>
    <t xml:space="preserve">51SM160834</t>
  </si>
  <si>
    <t xml:space="preserve">51WM16S22838</t>
  </si>
  <si>
    <t xml:space="preserve">51SM161155</t>
  </si>
  <si>
    <t xml:space="preserve">51WM16S22935</t>
  </si>
  <si>
    <t xml:space="preserve">肖开奎</t>
  </si>
  <si>
    <t xml:space="preserve">512925196301063351</t>
  </si>
  <si>
    <r>
      <rPr>
        <sz val="8"/>
        <rFont val="Noto Sans"/>
        <family val="2"/>
      </rPr>
      <t xml:space="preserve">中心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6214571481005908704</t>
  </si>
  <si>
    <t xml:space="preserve">51WM16S21185</t>
  </si>
  <si>
    <t xml:space="preserve">51SM160767</t>
  </si>
  <si>
    <t xml:space="preserve">51WM16S21129</t>
  </si>
  <si>
    <t xml:space="preserve">余述辉</t>
  </si>
  <si>
    <t xml:space="preserve">512925195512023355</t>
  </si>
  <si>
    <r>
      <rPr>
        <sz val="8"/>
        <rFont val="Noto Sans"/>
        <family val="2"/>
      </rPr>
      <t xml:space="preserve">伏山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4390110000031036</t>
  </si>
  <si>
    <t xml:space="preserve">51WM16S22874</t>
  </si>
  <si>
    <t xml:space="preserve">51SM160761</t>
  </si>
  <si>
    <t xml:space="preserve">51WM16S22850</t>
  </si>
  <si>
    <t xml:space="preserve">余述俊</t>
  </si>
  <si>
    <t xml:space="preserve">512925195908020919</t>
  </si>
  <si>
    <r>
      <rPr>
        <sz val="8"/>
        <rFont val="Noto Sans"/>
        <family val="2"/>
      </rPr>
      <t xml:space="preserve">群力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88160110023324951</t>
  </si>
  <si>
    <t xml:space="preserve">51WM16S22877</t>
  </si>
  <si>
    <t xml:space="preserve">51SM160672</t>
  </si>
  <si>
    <t xml:space="preserve">51WM16S22849</t>
  </si>
  <si>
    <t xml:space="preserve">苏理江</t>
  </si>
  <si>
    <t xml:space="preserve">512925195412033353</t>
  </si>
  <si>
    <r>
      <rPr>
        <sz val="8"/>
        <rFont val="Noto Sans"/>
        <family val="2"/>
      </rPr>
      <t xml:space="preserve">碧佛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6210331410003181534</t>
  </si>
  <si>
    <t xml:space="preserve">51K1508314693</t>
  </si>
  <si>
    <t xml:space="preserve">51HM2016081012</t>
  </si>
  <si>
    <t xml:space="preserve">熊杰</t>
  </si>
  <si>
    <t xml:space="preserve">512925197208230930</t>
  </si>
  <si>
    <r>
      <rPr>
        <sz val="8"/>
        <rFont val="Noto Sans"/>
        <family val="2"/>
      </rPr>
      <t xml:space="preserve">富强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88160110023273049</t>
  </si>
  <si>
    <t xml:space="preserve">514C01000146</t>
  </si>
  <si>
    <t xml:space="preserve">51HM2015082902</t>
  </si>
  <si>
    <t xml:space="preserve">刘志均</t>
  </si>
  <si>
    <t xml:space="preserve">512925195801290935</t>
  </si>
  <si>
    <r>
      <rPr>
        <sz val="8"/>
        <rFont val="Noto Sans"/>
        <family val="2"/>
      </rPr>
      <t xml:space="preserve">百观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88160110023220302</t>
  </si>
  <si>
    <t xml:space="preserve">51WM16S24362</t>
  </si>
  <si>
    <t xml:space="preserve">51SM160844</t>
  </si>
  <si>
    <t xml:space="preserve">51WM16S24343</t>
  </si>
  <si>
    <t xml:space="preserve">邓良元</t>
  </si>
  <si>
    <t xml:space="preserve">512925196104070915</t>
  </si>
  <si>
    <r>
      <rPr>
        <sz val="8"/>
        <rFont val="Noto Sans"/>
        <family val="2"/>
      </rPr>
      <t xml:space="preserve">美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64390110000038989</t>
  </si>
  <si>
    <t xml:space="preserve">51WM16S24353</t>
  </si>
  <si>
    <t xml:space="preserve">51SM160653</t>
  </si>
  <si>
    <t xml:space="preserve">51WM16S24341</t>
  </si>
  <si>
    <t xml:space="preserve">51D131220101</t>
  </si>
  <si>
    <t xml:space="preserve">51HM2015111044</t>
  </si>
  <si>
    <t xml:space="preserve">张玉成</t>
  </si>
  <si>
    <t xml:space="preserve">512925195402110917</t>
  </si>
  <si>
    <r>
      <rPr>
        <sz val="8"/>
        <rFont val="Noto Sans"/>
        <family val="2"/>
      </rPr>
      <t xml:space="preserve">百观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210331410004649091</t>
  </si>
  <si>
    <t xml:space="preserve">51WM16S24349</t>
  </si>
  <si>
    <t xml:space="preserve">51SM160842</t>
  </si>
  <si>
    <t xml:space="preserve">51WM16S24347</t>
  </si>
  <si>
    <t xml:space="preserve">白全财</t>
  </si>
  <si>
    <t xml:space="preserve">512925194503103359</t>
  </si>
  <si>
    <r>
      <rPr>
        <sz val="8"/>
        <rFont val="Noto Sans"/>
        <family val="2"/>
      </rPr>
      <t xml:space="preserve">桥良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0331410007133879</t>
  </si>
  <si>
    <t xml:space="preserve">51WM16S21713</t>
  </si>
  <si>
    <t xml:space="preserve">51SM161043</t>
  </si>
  <si>
    <t xml:space="preserve">51WM16S21677</t>
  </si>
  <si>
    <t xml:space="preserve">蔡光万</t>
  </si>
  <si>
    <t xml:space="preserve">512925196802290915</t>
  </si>
  <si>
    <r>
      <rPr>
        <sz val="8"/>
        <rFont val="Noto Sans"/>
        <family val="2"/>
      </rPr>
      <t xml:space="preserve">雄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6214571481008703235</t>
  </si>
  <si>
    <t xml:space="preserve">51D131222000</t>
  </si>
  <si>
    <t xml:space="preserve">51A160361273</t>
  </si>
  <si>
    <t xml:space="preserve">余立财</t>
  </si>
  <si>
    <t xml:space="preserve">512925195509180915</t>
  </si>
  <si>
    <r>
      <rPr>
        <sz val="8"/>
        <rFont val="Noto Sans"/>
        <family val="2"/>
      </rPr>
      <t xml:space="preserve">群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6214571481008376156</t>
  </si>
  <si>
    <t xml:space="preserve">51WM16S22749</t>
  </si>
  <si>
    <t xml:space="preserve">51SM161554</t>
  </si>
  <si>
    <t xml:space="preserve">51WM16S22714</t>
  </si>
  <si>
    <t xml:space="preserve">王怀国</t>
  </si>
  <si>
    <t xml:space="preserve">512925194609180918</t>
  </si>
  <si>
    <r>
      <rPr>
        <sz val="8"/>
        <rFont val="Noto Sans"/>
        <family val="2"/>
      </rPr>
      <t xml:space="preserve">鹅滩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14708234090</t>
  </si>
  <si>
    <t xml:space="preserve">6214571481003531326</t>
  </si>
  <si>
    <t xml:space="preserve">51WM16S24420</t>
  </si>
  <si>
    <t xml:space="preserve">51SM161730</t>
  </si>
  <si>
    <t xml:space="preserve">51WM16S24379</t>
  </si>
  <si>
    <t xml:space="preserve">杨宗胜</t>
  </si>
  <si>
    <t xml:space="preserve">512925196502280950</t>
  </si>
  <si>
    <r>
      <rPr>
        <sz val="8"/>
        <rFont val="Noto Sans"/>
        <family val="2"/>
      </rPr>
      <t xml:space="preserve">漆寨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18282673707</t>
  </si>
  <si>
    <t xml:space="preserve">6210331410007122021</t>
  </si>
  <si>
    <t xml:space="preserve">5116102146</t>
  </si>
  <si>
    <t xml:space="preserve">51HM2016100024</t>
  </si>
  <si>
    <t xml:space="preserve">杨承周</t>
  </si>
  <si>
    <t xml:space="preserve">512925195507090916</t>
  </si>
  <si>
    <r>
      <rPr>
        <sz val="8"/>
        <rFont val="Noto Sans"/>
        <family val="2"/>
      </rPr>
      <t xml:space="preserve">漆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8728676750</t>
  </si>
  <si>
    <t xml:space="preserve">6210331410007121809</t>
  </si>
  <si>
    <t xml:space="preserve">5116090155</t>
  </si>
  <si>
    <t xml:space="preserve">51HM2016100026</t>
  </si>
  <si>
    <t xml:space="preserve">陈大路</t>
  </si>
  <si>
    <t xml:space="preserve">512925195801263371</t>
  </si>
  <si>
    <r>
      <rPr>
        <sz val="8"/>
        <rFont val="Noto Sans"/>
        <family val="2"/>
      </rPr>
      <t xml:space="preserve">竹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15196520985</t>
  </si>
  <si>
    <t xml:space="preserve">6214571481008375299</t>
  </si>
  <si>
    <t xml:space="preserve">5116042971</t>
  </si>
  <si>
    <t xml:space="preserve">51HM2016040267</t>
  </si>
  <si>
    <t xml:space="preserve">51WM16S22747</t>
  </si>
  <si>
    <t xml:space="preserve">51SM161608</t>
  </si>
  <si>
    <t xml:space="preserve">51WM16S21317</t>
  </si>
  <si>
    <t xml:space="preserve">杨恩坤</t>
  </si>
  <si>
    <t xml:space="preserve">512925196012130917</t>
  </si>
  <si>
    <r>
      <rPr>
        <sz val="8"/>
        <rFont val="Noto Sans"/>
        <family val="2"/>
      </rPr>
      <t xml:space="preserve">鹅滩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8382682716</t>
  </si>
  <si>
    <t xml:space="preserve">6210331410007124365</t>
  </si>
  <si>
    <t xml:space="preserve">51SM160679</t>
  </si>
  <si>
    <t xml:space="preserve">51WM16S21302</t>
  </si>
  <si>
    <t xml:space="preserve">苏理翠</t>
  </si>
  <si>
    <t xml:space="preserve">512925193406250926</t>
  </si>
  <si>
    <r>
      <rPr>
        <sz val="8"/>
        <rFont val="Noto Sans"/>
        <family val="2"/>
      </rPr>
      <t xml:space="preserve">漆寨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3698369653</t>
  </si>
  <si>
    <t xml:space="preserve">6210331410007121858</t>
  </si>
  <si>
    <t xml:space="preserve">51K1505300662</t>
  </si>
  <si>
    <t xml:space="preserve">51HM2016091068</t>
  </si>
  <si>
    <t xml:space="preserve">杨承合</t>
  </si>
  <si>
    <t xml:space="preserve">512925195509280932</t>
  </si>
  <si>
    <r>
      <rPr>
        <sz val="8"/>
        <rFont val="Noto Sans"/>
        <family val="2"/>
      </rPr>
      <t xml:space="preserve">漆寨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15983492483</t>
  </si>
  <si>
    <t xml:space="preserve">6210331410004649620</t>
  </si>
  <si>
    <t xml:space="preserve">5116102112</t>
  </si>
  <si>
    <t xml:space="preserve">51HM2016100021</t>
  </si>
  <si>
    <t xml:space="preserve">杜宜忠</t>
  </si>
  <si>
    <t xml:space="preserve">512925195309190916</t>
  </si>
  <si>
    <r>
      <rPr>
        <sz val="8"/>
        <rFont val="Noto Sans"/>
        <family val="2"/>
      </rPr>
      <t xml:space="preserve">漆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8381115094</t>
  </si>
  <si>
    <t xml:space="preserve">6210331410007122427</t>
  </si>
  <si>
    <t xml:space="preserve">5116090158</t>
  </si>
  <si>
    <t xml:space="preserve">51HM2016100023</t>
  </si>
  <si>
    <t xml:space="preserve">苏万成</t>
  </si>
  <si>
    <t xml:space="preserve">512925193810040912</t>
  </si>
  <si>
    <r>
      <rPr>
        <sz val="8"/>
        <rFont val="Noto Sans"/>
        <family val="2"/>
      </rPr>
      <t xml:space="preserve">群力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3659097455</t>
  </si>
  <si>
    <t xml:space="preserve">6214571481008375687</t>
  </si>
  <si>
    <t xml:space="preserve">51K1507320614</t>
  </si>
  <si>
    <t xml:space="preserve">51A160403517</t>
  </si>
  <si>
    <t xml:space="preserve">龙利华</t>
  </si>
  <si>
    <t xml:space="preserve">512925196810200916</t>
  </si>
  <si>
    <r>
      <rPr>
        <sz val="8"/>
        <rFont val="Noto Sans"/>
        <family val="2"/>
      </rPr>
      <t xml:space="preserve">百观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13547544756</t>
  </si>
  <si>
    <t xml:space="preserve">6210331410009815598</t>
  </si>
  <si>
    <t xml:space="preserve">5116102092</t>
  </si>
  <si>
    <t xml:space="preserve">51HM2016100025</t>
  </si>
  <si>
    <t xml:space="preserve">陈大明</t>
  </si>
  <si>
    <t xml:space="preserve">512925195710240916</t>
  </si>
  <si>
    <r>
      <rPr>
        <sz val="8"/>
        <rFont val="Noto Sans"/>
        <family val="2"/>
      </rPr>
      <t xml:space="preserve">群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18782658407</t>
  </si>
  <si>
    <t xml:space="preserve">88160110023313081</t>
  </si>
  <si>
    <t xml:space="preserve">51WM16S24356</t>
  </si>
  <si>
    <t xml:space="preserve">51SM161856</t>
  </si>
  <si>
    <t xml:space="preserve">51WM16S24334</t>
  </si>
  <si>
    <t xml:space="preserve">王怀云</t>
  </si>
  <si>
    <t xml:space="preserve">51292519551212093X</t>
  </si>
  <si>
    <r>
      <rPr>
        <sz val="8"/>
        <rFont val="Noto Sans"/>
        <family val="2"/>
      </rPr>
      <t xml:space="preserve">钟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15596695</t>
  </si>
  <si>
    <t xml:space="preserve">51K1505309322</t>
  </si>
  <si>
    <t xml:space="preserve">51HM2016091119</t>
  </si>
  <si>
    <t xml:space="preserve">张声炳</t>
  </si>
  <si>
    <t xml:space="preserve">512925195305203353</t>
  </si>
  <si>
    <r>
      <rPr>
        <sz val="8"/>
        <rFont val="Noto Sans"/>
        <family val="2"/>
      </rPr>
      <t xml:space="preserve">老黄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6214571481008379226</t>
  </si>
  <si>
    <t xml:space="preserve">51B141200006</t>
  </si>
  <si>
    <t xml:space="preserve">51HM2016091187</t>
  </si>
  <si>
    <t xml:space="preserve">杨晓燕</t>
  </si>
  <si>
    <t xml:space="preserve">511602199003170927</t>
  </si>
  <si>
    <r>
      <rPr>
        <sz val="8"/>
        <color rgb="FF000000"/>
        <rFont val="Noto Sans"/>
        <family val="2"/>
      </rPr>
      <t xml:space="preserve">鹅滩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18161121555</t>
  </si>
  <si>
    <t xml:space="preserve">6214571481008721476</t>
  </si>
  <si>
    <t xml:space="preserve">BC14045245</t>
  </si>
  <si>
    <t xml:space="preserve">C4A1609000129</t>
  </si>
  <si>
    <t xml:space="preserve">苏明山</t>
  </si>
  <si>
    <t xml:space="preserve">512925197501083378</t>
  </si>
  <si>
    <r>
      <rPr>
        <sz val="8"/>
        <rFont val="Noto Sans"/>
        <family val="2"/>
      </rPr>
      <t xml:space="preserve">中心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6214571481001785742</t>
  </si>
  <si>
    <t xml:space="preserve">15J064798</t>
  </si>
  <si>
    <t xml:space="preserve">HLW160317204</t>
  </si>
  <si>
    <t xml:space="preserve">苏明华</t>
  </si>
  <si>
    <t xml:space="preserve">51292519540727091X</t>
  </si>
  <si>
    <r>
      <rPr>
        <sz val="8"/>
        <color rgb="FF000000"/>
        <rFont val="Noto Sans"/>
        <family val="2"/>
      </rPr>
      <t xml:space="preserve">鹅滩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</si>
  <si>
    <t xml:space="preserve">6210331410007133184</t>
  </si>
  <si>
    <t xml:space="preserve">1401080725</t>
  </si>
  <si>
    <t xml:space="preserve">GY1603Q00822</t>
  </si>
  <si>
    <t xml:space="preserve">刘代术</t>
  </si>
  <si>
    <t xml:space="preserve">512925195104043357</t>
  </si>
  <si>
    <r>
      <rPr>
        <sz val="8"/>
        <color rgb="FF000000"/>
        <rFont val="Noto Sans"/>
        <family val="2"/>
      </rPr>
      <t xml:space="preserve">桥良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6214571481005909330</t>
  </si>
  <si>
    <t xml:space="preserve">SR1509208765</t>
  </si>
  <si>
    <t xml:space="preserve">SR1509409026</t>
  </si>
  <si>
    <t xml:space="preserve">肖登亮</t>
  </si>
  <si>
    <t xml:space="preserve">512925195501223351</t>
  </si>
  <si>
    <r>
      <rPr>
        <sz val="8"/>
        <color rgb="FF000000"/>
        <rFont val="Noto Sans"/>
        <family val="2"/>
      </rPr>
      <t xml:space="preserve">黄土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6210331410004657334</t>
  </si>
  <si>
    <t xml:space="preserve">CT20160406453</t>
  </si>
  <si>
    <t xml:space="preserve">JGH010234</t>
  </si>
  <si>
    <t xml:space="preserve">杨德全</t>
  </si>
  <si>
    <t xml:space="preserve">512925195906073355</t>
  </si>
  <si>
    <r>
      <rPr>
        <sz val="8"/>
        <color rgb="FF000000"/>
        <rFont val="Noto Sans"/>
        <family val="2"/>
      </rPr>
      <t xml:space="preserve">黄土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6214571481008704233</t>
  </si>
  <si>
    <t xml:space="preserve">16092300078</t>
  </si>
  <si>
    <t xml:space="preserve">JGH010240 </t>
  </si>
  <si>
    <t xml:space="preserve">林宗良</t>
  </si>
  <si>
    <t xml:space="preserve">51292519510922339X</t>
  </si>
  <si>
    <r>
      <rPr>
        <sz val="8"/>
        <color rgb="FF000000"/>
        <rFont val="Noto Sans"/>
        <family val="2"/>
      </rPr>
      <t xml:space="preserve">中心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6210331410007121312</t>
  </si>
  <si>
    <t xml:space="preserve">16090300204</t>
  </si>
  <si>
    <t xml:space="preserve">JG6AL0188 </t>
  </si>
  <si>
    <t xml:space="preserve">张学贞</t>
  </si>
  <si>
    <t xml:space="preserve">512925195601073354</t>
  </si>
  <si>
    <r>
      <rPr>
        <sz val="8"/>
        <color rgb="FF000000"/>
        <rFont val="Noto Sans"/>
        <family val="2"/>
      </rPr>
      <t xml:space="preserve">黄土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6210331410001070580</t>
  </si>
  <si>
    <t xml:space="preserve">16090300248</t>
  </si>
  <si>
    <t xml:space="preserve">JGH010242 </t>
  </si>
  <si>
    <t xml:space="preserve">王百均</t>
  </si>
  <si>
    <t xml:space="preserve">512925196705260933</t>
  </si>
  <si>
    <r>
      <rPr>
        <sz val="8"/>
        <color rgb="FF000000"/>
        <rFont val="Noto Sans"/>
        <family val="2"/>
      </rPr>
      <t xml:space="preserve">王坪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6214571481002851575</t>
  </si>
  <si>
    <t xml:space="preserve">16092300051</t>
  </si>
  <si>
    <t xml:space="preserve">JGH010243 </t>
  </si>
  <si>
    <t xml:space="preserve">白斌益</t>
  </si>
  <si>
    <t xml:space="preserve">512925195003113352</t>
  </si>
  <si>
    <r>
      <rPr>
        <sz val="8"/>
        <color rgb="FF000000"/>
        <rFont val="Noto Sans"/>
        <family val="2"/>
      </rPr>
      <t xml:space="preserve">五庙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6210331410007128234</t>
  </si>
  <si>
    <t xml:space="preserve">16092300153</t>
  </si>
  <si>
    <t xml:space="preserve">JGH010244 </t>
  </si>
  <si>
    <t xml:space="preserve">许文兴</t>
  </si>
  <si>
    <t xml:space="preserve">512925195106205217</t>
  </si>
  <si>
    <t xml:space="preserve">协兴镇</t>
  </si>
  <si>
    <r>
      <rPr>
        <sz val="8"/>
        <rFont val="Noto Sans"/>
        <family val="2"/>
      </rPr>
      <t xml:space="preserve">先锋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3541554507</t>
  </si>
  <si>
    <t xml:space="preserve">6214571481002894493</t>
  </si>
  <si>
    <t xml:space="preserve">P16C006199</t>
  </si>
  <si>
    <t xml:space="preserve">YL16C05693</t>
  </si>
  <si>
    <t xml:space="preserve">黄飞</t>
  </si>
  <si>
    <t xml:space="preserve">511602199402065198</t>
  </si>
  <si>
    <r>
      <rPr>
        <sz val="8"/>
        <rFont val="Noto Sans"/>
        <family val="2"/>
      </rPr>
      <t xml:space="preserve">春堡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608264932</t>
  </si>
  <si>
    <t xml:space="preserve">6214571481003052364</t>
  </si>
  <si>
    <t xml:space="preserve">16000124882</t>
  </si>
  <si>
    <t xml:space="preserve">YH16026738</t>
  </si>
  <si>
    <t xml:space="preserve">杨元模</t>
  </si>
  <si>
    <t xml:space="preserve">512925196112302798</t>
  </si>
  <si>
    <r>
      <rPr>
        <sz val="8"/>
        <rFont val="Noto Sans"/>
        <family val="2"/>
      </rPr>
      <t xml:space="preserve">五一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284954101</t>
  </si>
  <si>
    <t xml:space="preserve">88160110009872983</t>
  </si>
  <si>
    <t xml:space="preserve">K1507505747</t>
  </si>
  <si>
    <t xml:space="preserve">QZL-B16400750</t>
  </si>
  <si>
    <t xml:space="preserve">李正云</t>
  </si>
  <si>
    <t xml:space="preserve">512925195311102794</t>
  </si>
  <si>
    <r>
      <rPr>
        <sz val="8"/>
        <rFont val="Noto Sans"/>
        <family val="2"/>
      </rPr>
      <t xml:space="preserve">果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2414227</t>
  </si>
  <si>
    <t xml:space="preserve">6210331410003507944</t>
  </si>
  <si>
    <t xml:space="preserve">YLS2016050195</t>
  </si>
  <si>
    <t xml:space="preserve">郑安洲</t>
  </si>
  <si>
    <t xml:space="preserve">512925194409112814</t>
  </si>
  <si>
    <r>
      <rPr>
        <sz val="8"/>
        <rFont val="Noto Sans"/>
        <family val="2"/>
      </rPr>
      <t xml:space="preserve">向前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158462568</t>
  </si>
  <si>
    <t xml:space="preserve">88160110459341740</t>
  </si>
  <si>
    <t xml:space="preserve">1620080</t>
  </si>
  <si>
    <t xml:space="preserve">黄奇书</t>
  </si>
  <si>
    <t xml:space="preserve">512925196303085255</t>
  </si>
  <si>
    <r>
      <rPr>
        <sz val="8"/>
        <rFont val="Noto Sans"/>
        <family val="2"/>
      </rPr>
      <t xml:space="preserve">先锋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188321757</t>
  </si>
  <si>
    <t xml:space="preserve">6214571481001841081</t>
  </si>
  <si>
    <t xml:space="preserve">P16B003417</t>
  </si>
  <si>
    <t xml:space="preserve">YL16B03995</t>
  </si>
  <si>
    <t xml:space="preserve">郑安均</t>
  </si>
  <si>
    <t xml:space="preserve">512925197405185198</t>
  </si>
  <si>
    <r>
      <rPr>
        <sz val="8"/>
        <rFont val="Noto Sans"/>
        <family val="2"/>
      </rPr>
      <t xml:space="preserve">堡寨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15282643022</t>
  </si>
  <si>
    <t xml:space="preserve">6214571481001816547</t>
  </si>
  <si>
    <t xml:space="preserve">P16B003361</t>
  </si>
  <si>
    <t xml:space="preserve">YL16B03900</t>
  </si>
  <si>
    <t xml:space="preserve">刘高英</t>
  </si>
  <si>
    <t xml:space="preserve">512925195511245204</t>
  </si>
  <si>
    <t xml:space="preserve">18982660921</t>
  </si>
  <si>
    <t xml:space="preserve">6210331410017843954</t>
  </si>
  <si>
    <t xml:space="preserve">NFB02978</t>
  </si>
  <si>
    <t xml:space="preserve">NF05711</t>
  </si>
  <si>
    <t xml:space="preserve">NFO5716</t>
  </si>
  <si>
    <t xml:space="preserve">谢中元</t>
  </si>
  <si>
    <t xml:space="preserve">512925195812105213</t>
  </si>
  <si>
    <r>
      <rPr>
        <sz val="8"/>
        <rFont val="Noto Sans"/>
        <family val="2"/>
      </rPr>
      <t xml:space="preserve">先锋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090292075</t>
  </si>
  <si>
    <t xml:space="preserve">6214571481008366462</t>
  </si>
  <si>
    <t xml:space="preserve">K1508303831</t>
  </si>
  <si>
    <t xml:space="preserve">YL16E07117</t>
  </si>
  <si>
    <t xml:space="preserve">王天堂 </t>
  </si>
  <si>
    <r>
      <rPr>
        <sz val="8"/>
        <rFont val="Noto Sans"/>
        <family val="2"/>
      </rPr>
      <t xml:space="preserve">向前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6210331410005774484</t>
  </si>
  <si>
    <t xml:space="preserve">DKJ15102</t>
  </si>
  <si>
    <t xml:space="preserve">蒋友才</t>
  </si>
  <si>
    <t xml:space="preserve">512925196512275215</t>
  </si>
  <si>
    <r>
      <rPr>
        <sz val="8"/>
        <rFont val="Noto Sans"/>
        <family val="2"/>
      </rPr>
      <t xml:space="preserve">扯渡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88160110312555914</t>
  </si>
  <si>
    <t xml:space="preserve">5116033252</t>
  </si>
  <si>
    <t xml:space="preserve">51HM2016030362</t>
  </si>
  <si>
    <t xml:space="preserve">饶安平</t>
  </si>
  <si>
    <t xml:space="preserve">512925195204152796</t>
  </si>
  <si>
    <r>
      <rPr>
        <sz val="8"/>
        <rFont val="Noto Sans"/>
        <family val="2"/>
      </rPr>
      <t xml:space="preserve">向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214571481005860178</t>
  </si>
  <si>
    <t xml:space="preserve">GG170F-G160334924</t>
  </si>
  <si>
    <t xml:space="preserve">HLW160317171</t>
  </si>
  <si>
    <t xml:space="preserve">郑宗润</t>
  </si>
  <si>
    <t xml:space="preserve">512925195503172797</t>
  </si>
  <si>
    <r>
      <rPr>
        <sz val="8"/>
        <rFont val="Noto Sans"/>
        <family val="2"/>
      </rPr>
      <t xml:space="preserve">爱国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210331410000682062</t>
  </si>
  <si>
    <t xml:space="preserve">173F15J064764</t>
  </si>
  <si>
    <t xml:space="preserve">HLW160317205</t>
  </si>
  <si>
    <t xml:space="preserve">邓培祥</t>
  </si>
  <si>
    <t xml:space="preserve">512925195402252798</t>
  </si>
  <si>
    <r>
      <rPr>
        <sz val="8"/>
        <rFont val="Noto Sans"/>
        <family val="2"/>
      </rPr>
      <t xml:space="preserve">战旗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6214571481008301824</t>
  </si>
  <si>
    <t xml:space="preserve">LL170F/P-A1601027968</t>
  </si>
  <si>
    <t xml:space="preserve">HLW160126257</t>
  </si>
  <si>
    <t xml:space="preserve">苏发忠</t>
  </si>
  <si>
    <t xml:space="preserve">51292519580618519X</t>
  </si>
  <si>
    <r>
      <rPr>
        <sz val="8"/>
        <rFont val="Noto Sans"/>
        <family val="2"/>
      </rPr>
      <t xml:space="preserve">堡寨村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6214571481005873197</t>
  </si>
  <si>
    <t xml:space="preserve">K1507306501</t>
  </si>
  <si>
    <t xml:space="preserve">HLW160309227</t>
  </si>
  <si>
    <t xml:space="preserve">房开勇</t>
  </si>
  <si>
    <t xml:space="preserve">512925196602172797</t>
  </si>
  <si>
    <r>
      <rPr>
        <sz val="8"/>
        <color rgb="FF000000"/>
        <rFont val="Noto Sans"/>
        <family val="2"/>
      </rPr>
      <t xml:space="preserve">爱国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6210331410005379813</t>
  </si>
  <si>
    <t xml:space="preserve">CN140223651</t>
  </si>
  <si>
    <t xml:space="preserve">G160006822</t>
  </si>
  <si>
    <t xml:space="preserve">黄奇金</t>
  </si>
  <si>
    <t xml:space="preserve">512925196310245210</t>
  </si>
  <si>
    <r>
      <rPr>
        <sz val="8"/>
        <color rgb="FF000000"/>
        <rFont val="Noto Sans"/>
        <family val="2"/>
      </rPr>
      <t xml:space="preserve">先锋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6214571481003421304</t>
  </si>
  <si>
    <t xml:space="preserve">16031202686</t>
  </si>
  <si>
    <t xml:space="preserve">GY1603Q00821</t>
  </si>
  <si>
    <t xml:space="preserve">胡明平</t>
  </si>
  <si>
    <t xml:space="preserve">512925197210045291</t>
  </si>
  <si>
    <t xml:space="preserve">兴平镇</t>
  </si>
  <si>
    <r>
      <rPr>
        <sz val="8"/>
        <rFont val="Noto Sans"/>
        <family val="2"/>
      </rPr>
      <t xml:space="preserve">玉泉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4708245033</t>
  </si>
  <si>
    <t xml:space="preserve">6214571481005875986</t>
  </si>
  <si>
    <t xml:space="preserve">1620075</t>
  </si>
  <si>
    <t xml:space="preserve">滕照平</t>
  </si>
  <si>
    <t xml:space="preserve">512925196306035296</t>
  </si>
  <si>
    <r>
      <rPr>
        <sz val="8"/>
        <rFont val="Noto Sans"/>
        <family val="2"/>
      </rPr>
      <t xml:space="preserve">卧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784175109</t>
  </si>
  <si>
    <t xml:space="preserve">88160110436077203</t>
  </si>
  <si>
    <t xml:space="preserve">1620072</t>
  </si>
  <si>
    <t xml:space="preserve">张宜荣</t>
  </si>
  <si>
    <t xml:space="preserve">51292519660228529X</t>
  </si>
  <si>
    <r>
      <rPr>
        <sz val="8"/>
        <rFont val="Noto Sans"/>
        <family val="2"/>
      </rPr>
      <t xml:space="preserve">新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7183695964</t>
  </si>
  <si>
    <t xml:space="preserve">88160110429082676</t>
  </si>
  <si>
    <t xml:space="preserve">P160403338</t>
  </si>
  <si>
    <t xml:space="preserve">YBW17104649</t>
  </si>
  <si>
    <t xml:space="preserve">石玉风</t>
  </si>
  <si>
    <t xml:space="preserve">51292519540912529X</t>
  </si>
  <si>
    <r>
      <rPr>
        <sz val="8"/>
        <rFont val="Noto Sans"/>
        <family val="2"/>
      </rPr>
      <t xml:space="preserve">新和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15228537646</t>
  </si>
  <si>
    <t xml:space="preserve">88160110014892964</t>
  </si>
  <si>
    <t xml:space="preserve">YLS2016050088</t>
  </si>
  <si>
    <t xml:space="preserve">姚立路</t>
  </si>
  <si>
    <t xml:space="preserve">51292519490927529X</t>
  </si>
  <si>
    <r>
      <rPr>
        <sz val="8"/>
        <rFont val="Noto Sans"/>
        <family val="2"/>
      </rPr>
      <t xml:space="preserve">新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397690046</t>
  </si>
  <si>
    <t xml:space="preserve">6214571481008435101</t>
  </si>
  <si>
    <t xml:space="preserve">YLS2016050072</t>
  </si>
  <si>
    <t xml:space="preserve">罗宣奖</t>
  </si>
  <si>
    <t xml:space="preserve">51292519550620845X</t>
  </si>
  <si>
    <r>
      <rPr>
        <sz val="8"/>
        <rFont val="Noto Sans"/>
        <family val="2"/>
      </rPr>
      <t xml:space="preserve">吉庆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982604425</t>
  </si>
  <si>
    <t xml:space="preserve">88160110434892538</t>
  </si>
  <si>
    <t xml:space="preserve">P160304401</t>
  </si>
  <si>
    <t xml:space="preserve">YBW17103158</t>
  </si>
  <si>
    <t xml:space="preserve">王德荣</t>
  </si>
  <si>
    <t xml:space="preserve">512925195606108472</t>
  </si>
  <si>
    <r>
      <rPr>
        <sz val="8"/>
        <rFont val="Noto Sans"/>
        <family val="2"/>
      </rPr>
      <t xml:space="preserve">显佛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700542086</t>
  </si>
  <si>
    <t xml:space="preserve">88160110014752127</t>
  </si>
  <si>
    <t xml:space="preserve">P160304556</t>
  </si>
  <si>
    <t xml:space="preserve">YBW17103164</t>
  </si>
  <si>
    <t xml:space="preserve">刘儒辉</t>
  </si>
  <si>
    <t xml:space="preserve">512925194609025299</t>
  </si>
  <si>
    <r>
      <rPr>
        <sz val="8"/>
        <rFont val="Noto Sans"/>
        <family val="2"/>
      </rPr>
      <t xml:space="preserve">丁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982669649</t>
  </si>
  <si>
    <t xml:space="preserve">88160110433149002</t>
  </si>
  <si>
    <t xml:space="preserve">16030303647</t>
  </si>
  <si>
    <t xml:space="preserve">CR-C16302229</t>
  </si>
  <si>
    <t xml:space="preserve">雷用春</t>
  </si>
  <si>
    <t xml:space="preserve">512925196302175312</t>
  </si>
  <si>
    <r>
      <rPr>
        <sz val="8"/>
        <rFont val="Noto Sans"/>
        <family val="2"/>
      </rPr>
      <t xml:space="preserve">玉泉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228504939</t>
  </si>
  <si>
    <t xml:space="preserve">6214571481003436005</t>
  </si>
  <si>
    <t xml:space="preserve">1620047</t>
  </si>
  <si>
    <t xml:space="preserve">艾如理</t>
  </si>
  <si>
    <t xml:space="preserve">512925195805278458</t>
  </si>
  <si>
    <r>
      <rPr>
        <sz val="8"/>
        <rFont val="Noto Sans"/>
        <family val="2"/>
      </rPr>
      <t xml:space="preserve">文明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18784166976</t>
  </si>
  <si>
    <t xml:space="preserve">6210331410004699716</t>
  </si>
  <si>
    <t xml:space="preserve">YLS2016050178</t>
  </si>
  <si>
    <t xml:space="preserve">龚秀英</t>
  </si>
  <si>
    <t xml:space="preserve">512925194904105304</t>
  </si>
  <si>
    <r>
      <rPr>
        <sz val="8"/>
        <rFont val="Noto Sans"/>
        <family val="2"/>
      </rPr>
      <t xml:space="preserve">龙孔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982687276</t>
  </si>
  <si>
    <t xml:space="preserve">88160110431592483</t>
  </si>
  <si>
    <t xml:space="preserve">1620035</t>
  </si>
  <si>
    <t xml:space="preserve">512925196602035290</t>
  </si>
  <si>
    <t xml:space="preserve">18282610739</t>
  </si>
  <si>
    <t xml:space="preserve">88160110015018016</t>
  </si>
  <si>
    <t xml:space="preserve">P160403340</t>
  </si>
  <si>
    <t xml:space="preserve">YBW17104662</t>
  </si>
  <si>
    <t xml:space="preserve">伍光发</t>
  </si>
  <si>
    <t xml:space="preserve">512925194606198450</t>
  </si>
  <si>
    <r>
      <rPr>
        <sz val="8"/>
        <rFont val="Noto Sans"/>
        <family val="2"/>
      </rPr>
      <t xml:space="preserve">双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228532485</t>
  </si>
  <si>
    <t xml:space="preserve">6210331410000521658</t>
  </si>
  <si>
    <t xml:space="preserve">YLS2016050182</t>
  </si>
  <si>
    <t xml:space="preserve">龚秀富</t>
  </si>
  <si>
    <t xml:space="preserve">512925195008095296</t>
  </si>
  <si>
    <r>
      <rPr>
        <sz val="8"/>
        <rFont val="Noto Sans"/>
        <family val="2"/>
      </rPr>
      <t xml:space="preserve">丁坝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892379406</t>
  </si>
  <si>
    <t xml:space="preserve">6210331410015575723</t>
  </si>
  <si>
    <t xml:space="preserve">YLS2016050104</t>
  </si>
  <si>
    <t xml:space="preserve">龙汉杨</t>
  </si>
  <si>
    <t xml:space="preserve">512925195712305293</t>
  </si>
  <si>
    <t xml:space="preserve">13350223423</t>
  </si>
  <si>
    <t xml:space="preserve">6210331410004709762</t>
  </si>
  <si>
    <t xml:space="preserve">YLS2016050076</t>
  </si>
  <si>
    <t xml:space="preserve">唐昌东</t>
  </si>
  <si>
    <t xml:space="preserve">51292519701122529X</t>
  </si>
  <si>
    <r>
      <rPr>
        <sz val="8"/>
        <rFont val="Noto Sans"/>
        <family val="2"/>
      </rPr>
      <t xml:space="preserve">九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196530532</t>
  </si>
  <si>
    <t xml:space="preserve">88160110432956798</t>
  </si>
  <si>
    <t xml:space="preserve">YLS2016050096</t>
  </si>
  <si>
    <t xml:space="preserve">张勤洪</t>
  </si>
  <si>
    <t xml:space="preserve">512925195810075292</t>
  </si>
  <si>
    <r>
      <rPr>
        <sz val="8"/>
        <rFont val="Noto Sans"/>
        <family val="2"/>
      </rPr>
      <t xml:space="preserve">九石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280985084</t>
  </si>
  <si>
    <t xml:space="preserve">6210331410001130269</t>
  </si>
  <si>
    <t xml:space="preserve">P160904755</t>
  </si>
  <si>
    <t xml:space="preserve">YBW17106835</t>
  </si>
  <si>
    <t xml:space="preserve">胡元春</t>
  </si>
  <si>
    <t xml:space="preserve">512925195606178454</t>
  </si>
  <si>
    <r>
      <rPr>
        <sz val="8"/>
        <rFont val="Noto Sans"/>
        <family val="2"/>
      </rPr>
      <t xml:space="preserve">吉庆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3699647027</t>
  </si>
  <si>
    <t xml:space="preserve">6214571481008740377</t>
  </si>
  <si>
    <t xml:space="preserve">P160904981</t>
  </si>
  <si>
    <t xml:space="preserve">YBW17106833</t>
  </si>
  <si>
    <t xml:space="preserve">雷善先</t>
  </si>
  <si>
    <t xml:space="preserve">512925194606045294</t>
  </si>
  <si>
    <r>
      <rPr>
        <sz val="8"/>
        <rFont val="Noto Sans"/>
        <family val="2"/>
      </rPr>
      <t xml:space="preserve">玉泉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678268469</t>
  </si>
  <si>
    <t xml:space="preserve">64270110000028724</t>
  </si>
  <si>
    <t xml:space="preserve">P160902007</t>
  </si>
  <si>
    <t xml:space="preserve">YBW17106797</t>
  </si>
  <si>
    <t xml:space="preserve">王德元</t>
  </si>
  <si>
    <r>
      <rPr>
        <sz val="8"/>
        <rFont val="Noto Sans"/>
        <family val="2"/>
      </rPr>
      <t xml:space="preserve">蟠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6214571481008438527</t>
  </si>
  <si>
    <t xml:space="preserve">YL2016038077</t>
  </si>
  <si>
    <t xml:space="preserve">姜云春</t>
  </si>
  <si>
    <r>
      <rPr>
        <sz val="8"/>
        <rFont val="Noto Sans"/>
        <family val="2"/>
      </rPr>
      <t xml:space="preserve">卧龙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88160110433115630</t>
  </si>
  <si>
    <t xml:space="preserve">YL2016034490</t>
  </si>
  <si>
    <t xml:space="preserve">邓明海</t>
  </si>
  <si>
    <r>
      <rPr>
        <sz val="8"/>
        <rFont val="Noto Sans"/>
        <family val="2"/>
      </rPr>
      <t xml:space="preserve">龙孔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6215301414000415940</t>
  </si>
  <si>
    <t xml:space="preserve">AFOB08698</t>
  </si>
  <si>
    <t xml:space="preserve">YL2016024176</t>
  </si>
  <si>
    <t xml:space="preserve">顾先林</t>
  </si>
  <si>
    <t xml:space="preserve">512925194404048454</t>
  </si>
  <si>
    <r>
      <rPr>
        <sz val="8"/>
        <rFont val="Noto Sans"/>
        <family val="2"/>
      </rPr>
      <t xml:space="preserve">吉庆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4270110000079095</t>
  </si>
  <si>
    <t xml:space="preserve">5116036563</t>
  </si>
  <si>
    <t xml:space="preserve">51HM2016030495</t>
  </si>
  <si>
    <t xml:space="preserve">刘昌胜</t>
  </si>
  <si>
    <t xml:space="preserve">512925196510148458</t>
  </si>
  <si>
    <r>
      <rPr>
        <sz val="8"/>
        <rFont val="Noto Sans"/>
        <family val="2"/>
      </rPr>
      <t xml:space="preserve">晓钟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6214571481008438881</t>
  </si>
  <si>
    <t xml:space="preserve">5116036714</t>
  </si>
  <si>
    <t xml:space="preserve">51HM2016030488</t>
  </si>
  <si>
    <t xml:space="preserve">唐廷杨</t>
  </si>
  <si>
    <t xml:space="preserve">512925195809278455</t>
  </si>
  <si>
    <r>
      <rPr>
        <sz val="8"/>
        <rFont val="Noto Sans"/>
        <family val="2"/>
      </rPr>
      <t xml:space="preserve">新农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88160110014951886</t>
  </si>
  <si>
    <t xml:space="preserve">5116036546</t>
  </si>
  <si>
    <t xml:space="preserve">51HM2016030486</t>
  </si>
  <si>
    <t xml:space="preserve">黎功云</t>
  </si>
  <si>
    <t xml:space="preserve">51292519511015845X</t>
  </si>
  <si>
    <r>
      <rPr>
        <sz val="8"/>
        <rFont val="Noto Sans"/>
        <family val="2"/>
      </rPr>
      <t xml:space="preserve">文明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26-8829209</t>
  </si>
  <si>
    <t xml:space="preserve">88160110433937974</t>
  </si>
  <si>
    <t xml:space="preserve">512016031243</t>
  </si>
  <si>
    <t xml:space="preserve">51A160361605</t>
  </si>
  <si>
    <t xml:space="preserve">颜瑞凤</t>
  </si>
  <si>
    <t xml:space="preserve">512925195605095294</t>
  </si>
  <si>
    <r>
      <rPr>
        <sz val="8"/>
        <rFont val="Noto Sans"/>
        <family val="2"/>
      </rPr>
      <t xml:space="preserve">艳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8282663400</t>
  </si>
  <si>
    <t xml:space="preserve">88160110432705087</t>
  </si>
  <si>
    <t xml:space="preserve">511603111009</t>
  </si>
  <si>
    <t xml:space="preserve">51HM2016040488</t>
  </si>
  <si>
    <t xml:space="preserve">肖吉定</t>
  </si>
  <si>
    <t xml:space="preserve">512925195112298472</t>
  </si>
  <si>
    <r>
      <rPr>
        <sz val="8"/>
        <rFont val="Noto Sans"/>
        <family val="2"/>
      </rPr>
      <t xml:space="preserve">合寨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5282608939</t>
  </si>
  <si>
    <t xml:space="preserve">88160110427325725</t>
  </si>
  <si>
    <t xml:space="preserve">511603110994</t>
  </si>
  <si>
    <t xml:space="preserve">51HM2016040490</t>
  </si>
  <si>
    <t xml:space="preserve">曹明发</t>
  </si>
  <si>
    <t xml:space="preserve">512925195402288459</t>
  </si>
  <si>
    <r>
      <rPr>
        <sz val="8"/>
        <rFont val="Noto Sans"/>
        <family val="2"/>
      </rPr>
      <t xml:space="preserve">吉庆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8398582262</t>
  </si>
  <si>
    <t xml:space="preserve">6215301414000381522</t>
  </si>
  <si>
    <t xml:space="preserve">511603110896</t>
  </si>
  <si>
    <t xml:space="preserve">51HM2016040453</t>
  </si>
  <si>
    <t xml:space="preserve">顾培江</t>
  </si>
  <si>
    <t xml:space="preserve">512925196306065292</t>
  </si>
  <si>
    <r>
      <rPr>
        <sz val="8"/>
        <rFont val="Noto Sans"/>
        <family val="2"/>
      </rPr>
      <t xml:space="preserve">中咀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4708223693</t>
  </si>
  <si>
    <t xml:space="preserve">88160110432840255</t>
  </si>
  <si>
    <t xml:space="preserve">511603110969</t>
  </si>
  <si>
    <t xml:space="preserve">51HM2016040487</t>
  </si>
  <si>
    <t xml:space="preserve">曹明凯</t>
  </si>
  <si>
    <t xml:space="preserve">512925194905248454</t>
  </si>
  <si>
    <r>
      <rPr>
        <sz val="8"/>
        <rFont val="Noto Sans"/>
        <family val="2"/>
      </rPr>
      <t xml:space="preserve">吉庆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5982694213</t>
  </si>
  <si>
    <t xml:space="preserve">88160110014795282</t>
  </si>
  <si>
    <t xml:space="preserve">5116036547</t>
  </si>
  <si>
    <t xml:space="preserve">51HM2016030492</t>
  </si>
  <si>
    <t xml:space="preserve">喻清国</t>
  </si>
  <si>
    <t xml:space="preserve">512925195411048457</t>
  </si>
  <si>
    <r>
      <rPr>
        <sz val="8"/>
        <rFont val="Noto Sans"/>
        <family val="2"/>
      </rPr>
      <t xml:space="preserve">晓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14708223563</t>
  </si>
  <si>
    <t xml:space="preserve">88160110426622329</t>
  </si>
  <si>
    <t xml:space="preserve">5116057849</t>
  </si>
  <si>
    <t xml:space="preserve">51HM2016050106</t>
  </si>
  <si>
    <t xml:space="preserve">蒋德财</t>
  </si>
  <si>
    <t xml:space="preserve">51292519470719845X</t>
  </si>
  <si>
    <r>
      <rPr>
        <sz val="8"/>
        <rFont val="Noto Sans"/>
        <family val="2"/>
      </rPr>
      <t xml:space="preserve">蟠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5182695611</t>
  </si>
  <si>
    <t xml:space="preserve">6215301414000415395</t>
  </si>
  <si>
    <t xml:space="preserve">5116057853</t>
  </si>
  <si>
    <t xml:space="preserve">51HM2016050105</t>
  </si>
  <si>
    <t xml:space="preserve">雷建华</t>
  </si>
  <si>
    <t xml:space="preserve">512925196508218496</t>
  </si>
  <si>
    <r>
      <rPr>
        <sz val="8"/>
        <rFont val="Noto Sans"/>
        <family val="2"/>
      </rPr>
      <t xml:space="preserve">显佛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02620268</t>
  </si>
  <si>
    <t xml:space="preserve">5116057797</t>
  </si>
  <si>
    <t xml:space="preserve">51HM2016050098</t>
  </si>
  <si>
    <t xml:space="preserve">黎仁清</t>
  </si>
  <si>
    <t xml:space="preserve">512925195211188455</t>
  </si>
  <si>
    <r>
      <rPr>
        <sz val="8"/>
        <rFont val="Noto Sans"/>
        <family val="2"/>
      </rPr>
      <t xml:space="preserve">文明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4571481008437214</t>
  </si>
  <si>
    <t xml:space="preserve">5116057840</t>
  </si>
  <si>
    <t xml:space="preserve">51HM2016050104</t>
  </si>
  <si>
    <t xml:space="preserve">何继明</t>
  </si>
  <si>
    <t xml:space="preserve">512925195605045297</t>
  </si>
  <si>
    <r>
      <rPr>
        <sz val="8"/>
        <rFont val="Noto Sans"/>
        <family val="2"/>
      </rPr>
      <t xml:space="preserve">新平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6214571481008435861</t>
  </si>
  <si>
    <t xml:space="preserve">511301239453</t>
  </si>
  <si>
    <t xml:space="preserve">51HM2015110083</t>
  </si>
  <si>
    <t xml:space="preserve">蒋大志</t>
  </si>
  <si>
    <t xml:space="preserve">512925197705168453</t>
  </si>
  <si>
    <r>
      <rPr>
        <sz val="8"/>
        <rFont val="Noto Sans"/>
        <family val="2"/>
      </rPr>
      <t xml:space="preserve">显佛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6214571481003435635</t>
  </si>
  <si>
    <t xml:space="preserve">5116090145</t>
  </si>
  <si>
    <t xml:space="preserve">51HM2016090261</t>
  </si>
  <si>
    <t xml:space="preserve">龚秀文</t>
  </si>
  <si>
    <t xml:space="preserve">512925195208025292</t>
  </si>
  <si>
    <r>
      <rPr>
        <sz val="8"/>
        <rFont val="Noto Sans"/>
        <family val="2"/>
      </rPr>
      <t xml:space="preserve">新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6214571481001778820</t>
  </si>
  <si>
    <t xml:space="preserve">5116090163</t>
  </si>
  <si>
    <t xml:space="preserve">51HM2016090256</t>
  </si>
  <si>
    <t xml:space="preserve">杜明清</t>
  </si>
  <si>
    <t xml:space="preserve">512925195212245298</t>
  </si>
  <si>
    <r>
      <rPr>
        <sz val="8"/>
        <rFont val="Noto Sans"/>
        <family val="2"/>
      </rPr>
      <t xml:space="preserve">玉泉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6214571481008744494</t>
  </si>
  <si>
    <t xml:space="preserve">5116090144</t>
  </si>
  <si>
    <t xml:space="preserve">51HM2016090253</t>
  </si>
  <si>
    <t xml:space="preserve">龚秀成</t>
  </si>
  <si>
    <t xml:space="preserve">512925197010195295</t>
  </si>
  <si>
    <r>
      <rPr>
        <sz val="8"/>
        <rFont val="Noto Sans"/>
        <family val="2"/>
      </rPr>
      <t xml:space="preserve">九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88160110287221730</t>
  </si>
  <si>
    <t xml:space="preserve">GG170F-G160334963</t>
  </si>
  <si>
    <t xml:space="preserve">HLW160317165</t>
  </si>
  <si>
    <t xml:space="preserve">杨序文</t>
  </si>
  <si>
    <t xml:space="preserve">512925195107178492</t>
  </si>
  <si>
    <r>
      <rPr>
        <sz val="8"/>
        <rFont val="Noto Sans"/>
        <family val="2"/>
      </rPr>
      <t xml:space="preserve">双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88160110014839788</t>
  </si>
  <si>
    <t xml:space="preserve">GG170F-G160334948</t>
  </si>
  <si>
    <t xml:space="preserve">HLW160317169</t>
  </si>
  <si>
    <t xml:space="preserve">刘重敏</t>
  </si>
  <si>
    <t xml:space="preserve">512925195612098450</t>
  </si>
  <si>
    <r>
      <rPr>
        <sz val="8"/>
        <rFont val="Noto Sans"/>
        <family val="2"/>
      </rPr>
      <t xml:space="preserve">禾庙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8160110014746805</t>
  </si>
  <si>
    <t xml:space="preserve">GG170F-G160334920</t>
  </si>
  <si>
    <t xml:space="preserve">HLW160317190</t>
  </si>
  <si>
    <t xml:space="preserve">唐自勇</t>
  </si>
  <si>
    <t xml:space="preserve">512925196509215297</t>
  </si>
  <si>
    <r>
      <rPr>
        <sz val="8"/>
        <rFont val="Noto Sans"/>
        <family val="2"/>
      </rPr>
      <t xml:space="preserve">九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88160110431316266</t>
  </si>
  <si>
    <t xml:space="preserve">TZH2B164703</t>
  </si>
  <si>
    <t xml:space="preserve">ZC2B164703</t>
  </si>
  <si>
    <t xml:space="preserve">姚精芳</t>
  </si>
  <si>
    <t xml:space="preserve">51292519580105529X</t>
  </si>
  <si>
    <r>
      <rPr>
        <sz val="8"/>
        <rFont val="Noto Sans"/>
        <family val="2"/>
      </rPr>
      <t xml:space="preserve">中咀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88160110015075759</t>
  </si>
  <si>
    <t xml:space="preserve">TZH2B164643</t>
  </si>
  <si>
    <t xml:space="preserve">ZC2B164643</t>
  </si>
  <si>
    <t xml:space="preserve">黄成志</t>
  </si>
  <si>
    <t xml:space="preserve">512925196205118455</t>
  </si>
  <si>
    <t xml:space="preserve">6214571481001119355</t>
  </si>
  <si>
    <t xml:space="preserve">GG170F-G160334928</t>
  </si>
  <si>
    <t xml:space="preserve">HLW160317170</t>
  </si>
  <si>
    <t xml:space="preserve">吴云东</t>
  </si>
  <si>
    <t xml:space="preserve">512925195509205297</t>
  </si>
  <si>
    <t xml:space="preserve">88160110014861205</t>
  </si>
  <si>
    <t xml:space="preserve">511402039095</t>
  </si>
  <si>
    <t xml:space="preserve">51GT530704</t>
  </si>
  <si>
    <t xml:space="preserve">吉洪</t>
  </si>
  <si>
    <t xml:space="preserve">杨德寿</t>
  </si>
  <si>
    <t xml:space="preserve">512925194903208459</t>
  </si>
  <si>
    <r>
      <rPr>
        <sz val="8"/>
        <color rgb="FF000000"/>
        <rFont val="Noto Sans"/>
        <family val="2"/>
      </rPr>
      <t xml:space="preserve">显佛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88160110014758201</t>
  </si>
  <si>
    <t xml:space="preserve">160305911</t>
  </si>
  <si>
    <t xml:space="preserve">TJ53669</t>
  </si>
  <si>
    <t xml:space="preserve">李致光</t>
  </si>
  <si>
    <t xml:space="preserve">512925194907175391</t>
  </si>
  <si>
    <t xml:space="preserve">杨坪乡</t>
  </si>
  <si>
    <r>
      <rPr>
        <sz val="8"/>
        <rFont val="Noto Sans"/>
        <family val="2"/>
      </rPr>
      <t xml:space="preserve">仙鱼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8008261837</t>
  </si>
  <si>
    <t xml:space="preserve">6210331410000673418</t>
  </si>
  <si>
    <t xml:space="preserve">P160904684</t>
  </si>
  <si>
    <t xml:space="preserve">YBW17106811</t>
  </si>
  <si>
    <t xml:space="preserve">杨民刚</t>
  </si>
  <si>
    <t xml:space="preserve">512925195803125394</t>
  </si>
  <si>
    <r>
      <rPr>
        <sz val="8"/>
        <rFont val="Noto Sans"/>
        <family val="2"/>
      </rPr>
      <t xml:space="preserve">六合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227974253</t>
  </si>
  <si>
    <t xml:space="preserve">6210331410002624302</t>
  </si>
  <si>
    <t xml:space="preserve">P16A000524</t>
  </si>
  <si>
    <t xml:space="preserve">YL16A01294</t>
  </si>
  <si>
    <t xml:space="preserve">李成安</t>
  </si>
  <si>
    <t xml:space="preserve">512925194809235397</t>
  </si>
  <si>
    <r>
      <rPr>
        <sz val="8"/>
        <rFont val="Noto Sans"/>
        <family val="2"/>
      </rPr>
      <t xml:space="preserve">双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182010243</t>
  </si>
  <si>
    <t xml:space="preserve">6214571481002139276</t>
  </si>
  <si>
    <t xml:space="preserve">Y160250</t>
  </si>
  <si>
    <t xml:space="preserve">李克俊</t>
  </si>
  <si>
    <t xml:space="preserve">512925196304015398</t>
  </si>
  <si>
    <r>
      <rPr>
        <sz val="8"/>
        <rFont val="Noto Sans"/>
        <family val="2"/>
      </rPr>
      <t xml:space="preserve">华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681449897</t>
  </si>
  <si>
    <t xml:space="preserve">6210331410004704094</t>
  </si>
  <si>
    <t xml:space="preserve">Y160346</t>
  </si>
  <si>
    <t xml:space="preserve">胡天松</t>
  </si>
  <si>
    <t xml:space="preserve">512925195307205395</t>
  </si>
  <si>
    <r>
      <rPr>
        <sz val="8"/>
        <rFont val="Noto Sans"/>
        <family val="2"/>
      </rPr>
      <t xml:space="preserve">双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782675902</t>
  </si>
  <si>
    <t xml:space="preserve">88160110015769454</t>
  </si>
  <si>
    <t xml:space="preserve">Y160255</t>
  </si>
  <si>
    <t xml:space="preserve">雷弟敬</t>
  </si>
  <si>
    <t xml:space="preserve">512925193910095398</t>
  </si>
  <si>
    <r>
      <rPr>
        <sz val="8"/>
        <rFont val="Noto Sans"/>
        <family val="2"/>
      </rPr>
      <t xml:space="preserve">銮塘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908438934</t>
  </si>
  <si>
    <t xml:space="preserve">6210331410001141183</t>
  </si>
  <si>
    <t xml:space="preserve">1620063</t>
  </si>
  <si>
    <t xml:space="preserve">卢达芬</t>
  </si>
  <si>
    <t xml:space="preserve">512925194801265401</t>
  </si>
  <si>
    <r>
      <rPr>
        <sz val="8"/>
        <rFont val="Noto Sans"/>
        <family val="2"/>
      </rPr>
      <t xml:space="preserve">鲤鱼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378581536</t>
  </si>
  <si>
    <t xml:space="preserve">6210331410002624013</t>
  </si>
  <si>
    <t xml:space="preserve">P160304397</t>
  </si>
  <si>
    <t xml:space="preserve">YBW17103160</t>
  </si>
  <si>
    <t xml:space="preserve">黄河林</t>
  </si>
  <si>
    <t xml:space="preserve">51292519680515541X</t>
  </si>
  <si>
    <r>
      <rPr>
        <sz val="8"/>
        <rFont val="Noto Sans"/>
        <family val="2"/>
      </rPr>
      <t xml:space="preserve">石坡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8382619828</t>
  </si>
  <si>
    <t xml:space="preserve">6214571481002873562</t>
  </si>
  <si>
    <t xml:space="preserve">P160305051</t>
  </si>
  <si>
    <t xml:space="preserve">YBW17103169</t>
  </si>
  <si>
    <t xml:space="preserve">黄海华</t>
  </si>
  <si>
    <t xml:space="preserve">512925197407135397</t>
  </si>
  <si>
    <r>
      <rPr>
        <sz val="8"/>
        <rFont val="Noto Sans"/>
        <family val="2"/>
      </rPr>
      <t xml:space="preserve">仙鱼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980335295</t>
  </si>
  <si>
    <t xml:space="preserve">6210331410006857833</t>
  </si>
  <si>
    <t xml:space="preserve">16000124879</t>
  </si>
  <si>
    <t xml:space="preserve">YH16026808</t>
  </si>
  <si>
    <t xml:space="preserve">李成华</t>
  </si>
  <si>
    <t xml:space="preserve">512925195203235397</t>
  </si>
  <si>
    <r>
      <rPr>
        <sz val="8"/>
        <rFont val="Noto Sans"/>
        <family val="2"/>
      </rPr>
      <t xml:space="preserve">龙须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8728654804</t>
  </si>
  <si>
    <t xml:space="preserve">6210331410001142462</t>
  </si>
  <si>
    <t xml:space="preserve">16000124873</t>
  </si>
  <si>
    <t xml:space="preserve">YH16016739</t>
  </si>
  <si>
    <t xml:space="preserve">张时合</t>
  </si>
  <si>
    <t xml:space="preserve">512925195809165418</t>
  </si>
  <si>
    <r>
      <rPr>
        <sz val="8"/>
        <rFont val="Noto Sans"/>
        <family val="2"/>
      </rPr>
      <t xml:space="preserve">仙鱼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281766210</t>
  </si>
  <si>
    <t xml:space="preserve">6210331410005759865</t>
  </si>
  <si>
    <t xml:space="preserve">16000124878</t>
  </si>
  <si>
    <t xml:space="preserve">YH16026795</t>
  </si>
  <si>
    <t xml:space="preserve">李成云</t>
  </si>
  <si>
    <t xml:space="preserve">512925195207115392</t>
  </si>
  <si>
    <t xml:space="preserve">6210331410006825319</t>
  </si>
  <si>
    <t xml:space="preserve">16000124552</t>
  </si>
  <si>
    <t xml:space="preserve">YH16026746</t>
  </si>
  <si>
    <t xml:space="preserve">李成国</t>
  </si>
  <si>
    <t xml:space="preserve">512925197208245390</t>
  </si>
  <si>
    <t xml:space="preserve">15082681445</t>
  </si>
  <si>
    <t xml:space="preserve">6210331410002623791</t>
  </si>
  <si>
    <t xml:space="preserve">16000077267</t>
  </si>
  <si>
    <t xml:space="preserve">YH16015047</t>
  </si>
  <si>
    <t xml:space="preserve">石盛素</t>
  </si>
  <si>
    <t xml:space="preserve">51292519660115540X</t>
  </si>
  <si>
    <r>
      <rPr>
        <sz val="8"/>
        <rFont val="Noto Sans"/>
        <family val="2"/>
      </rPr>
      <t xml:space="preserve">江垭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982688951</t>
  </si>
  <si>
    <t xml:space="preserve">6210331410000673434</t>
  </si>
  <si>
    <t xml:space="preserve">160305663</t>
  </si>
  <si>
    <t xml:space="preserve">YBW17103198</t>
  </si>
  <si>
    <t xml:space="preserve">宋再学</t>
  </si>
  <si>
    <t xml:space="preserve">512925196302015394</t>
  </si>
  <si>
    <r>
      <rPr>
        <sz val="8"/>
        <rFont val="Noto Sans"/>
        <family val="2"/>
      </rPr>
      <t xml:space="preserve">龙须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2491443</t>
  </si>
  <si>
    <t xml:space="preserve">88160110015600551</t>
  </si>
  <si>
    <t xml:space="preserve">Y160376</t>
  </si>
  <si>
    <t xml:space="preserve">兰先志</t>
  </si>
  <si>
    <t xml:space="preserve">512925195308285390</t>
  </si>
  <si>
    <r>
      <rPr>
        <sz val="8"/>
        <rFont val="Noto Sans"/>
        <family val="2"/>
      </rPr>
      <t xml:space="preserve">江垭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6210331410001141142</t>
  </si>
  <si>
    <t xml:space="preserve">Y160383</t>
  </si>
  <si>
    <t xml:space="preserve">蒋茂林</t>
  </si>
  <si>
    <t xml:space="preserve">512925195502225412</t>
  </si>
  <si>
    <r>
      <rPr>
        <sz val="8"/>
        <rFont val="Noto Sans"/>
        <family val="2"/>
      </rPr>
      <t xml:space="preserve">长沟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808267624</t>
  </si>
  <si>
    <t xml:space="preserve">6214571481002994123</t>
  </si>
  <si>
    <t xml:space="preserve">Y160261</t>
  </si>
  <si>
    <t xml:space="preserve">蒋德鼎</t>
  </si>
  <si>
    <t xml:space="preserve">512925196612225397</t>
  </si>
  <si>
    <r>
      <rPr>
        <sz val="8"/>
        <rFont val="Noto Sans"/>
        <family val="2"/>
      </rPr>
      <t xml:space="preserve">长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159393809</t>
  </si>
  <si>
    <t xml:space="preserve">6210331410008697229</t>
  </si>
  <si>
    <t xml:space="preserve">Y160381</t>
  </si>
  <si>
    <t xml:space="preserve">江显连</t>
  </si>
  <si>
    <t xml:space="preserve">512925194911145398</t>
  </si>
  <si>
    <r>
      <rPr>
        <sz val="8"/>
        <rFont val="Noto Sans"/>
        <family val="2"/>
      </rPr>
      <t xml:space="preserve">江垭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5282691478</t>
  </si>
  <si>
    <t xml:space="preserve">6214571481001766064</t>
  </si>
  <si>
    <t xml:space="preserve">Y160378</t>
  </si>
  <si>
    <t xml:space="preserve">黄光东</t>
  </si>
  <si>
    <t xml:space="preserve">512925196411085391</t>
  </si>
  <si>
    <r>
      <rPr>
        <sz val="8"/>
        <rFont val="Noto Sans"/>
        <family val="2"/>
      </rPr>
      <t xml:space="preserve">坪洋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224351235</t>
  </si>
  <si>
    <t xml:space="preserve">6210331410004702742</t>
  </si>
  <si>
    <t xml:space="preserve">Y160303</t>
  </si>
  <si>
    <t xml:space="preserve">张时六</t>
  </si>
  <si>
    <t xml:space="preserve">512925196606155396</t>
  </si>
  <si>
    <r>
      <rPr>
        <sz val="8"/>
        <rFont val="Noto Sans"/>
        <family val="2"/>
      </rPr>
      <t xml:space="preserve">銮塘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41543325</t>
  </si>
  <si>
    <t xml:space="preserve">6210331410000758854</t>
  </si>
  <si>
    <t xml:space="preserve">P160402292</t>
  </si>
  <si>
    <t xml:space="preserve">YBW17104646</t>
  </si>
  <si>
    <t xml:space="preserve">胡兆轩</t>
  </si>
  <si>
    <t xml:space="preserve">512925195708045396</t>
  </si>
  <si>
    <r>
      <rPr>
        <sz val="8"/>
        <rFont val="Noto Sans"/>
        <family val="2"/>
      </rPr>
      <t xml:space="preserve">石坡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3568385840</t>
  </si>
  <si>
    <t xml:space="preserve">6214571481003545839</t>
  </si>
  <si>
    <t xml:space="preserve">YLS2016050306</t>
  </si>
  <si>
    <t xml:space="preserve">黄光玖</t>
  </si>
  <si>
    <t xml:space="preserve">512925195603265392</t>
  </si>
  <si>
    <r>
      <rPr>
        <sz val="8"/>
        <rFont val="Noto Sans"/>
        <family val="2"/>
      </rPr>
      <t xml:space="preserve">石坡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3508288662</t>
  </si>
  <si>
    <t xml:space="preserve">6210331410005757778</t>
  </si>
  <si>
    <t xml:space="preserve">P16A000853</t>
  </si>
  <si>
    <t xml:space="preserve">YL16A01128</t>
  </si>
  <si>
    <t xml:space="preserve">肖功发</t>
  </si>
  <si>
    <t xml:space="preserve">512925195305135397</t>
  </si>
  <si>
    <r>
      <rPr>
        <sz val="8"/>
        <rFont val="Noto Sans"/>
        <family val="2"/>
      </rPr>
      <t xml:space="preserve">鲤鱼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227972036</t>
  </si>
  <si>
    <t xml:space="preserve">6210331410005759782</t>
  </si>
  <si>
    <t xml:space="preserve">R1510021</t>
  </si>
  <si>
    <t xml:space="preserve">李致坤</t>
  </si>
  <si>
    <t xml:space="preserve">512925196611075390</t>
  </si>
  <si>
    <r>
      <rPr>
        <sz val="8"/>
        <rFont val="Noto Sans"/>
        <family val="2"/>
      </rPr>
      <t xml:space="preserve">仙鱼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188321028</t>
  </si>
  <si>
    <t xml:space="preserve">6210331410015710718</t>
  </si>
  <si>
    <t xml:space="preserve">R1510024</t>
  </si>
  <si>
    <t xml:space="preserve">15982679422</t>
  </si>
  <si>
    <t xml:space="preserve">YLS2016050299</t>
  </si>
  <si>
    <t xml:space="preserve">广安德康生物科技有限公司</t>
  </si>
  <si>
    <t xml:space="preserve">91511602MA62B2AA0M</t>
  </si>
  <si>
    <t xml:space="preserve">双石村四组</t>
  </si>
  <si>
    <t xml:space="preserve">15182683822</t>
  </si>
  <si>
    <t xml:space="preserve">22670101040013364</t>
  </si>
  <si>
    <t xml:space="preserve">揉丝机</t>
  </si>
  <si>
    <t xml:space="preserve">9ZR-6</t>
  </si>
  <si>
    <t xml:space="preserve">16560244</t>
  </si>
  <si>
    <t xml:space="preserve">胡正万</t>
  </si>
  <si>
    <t xml:space="preserve">512925194602265396</t>
  </si>
  <si>
    <t xml:space="preserve">13118235917</t>
  </si>
  <si>
    <t xml:space="preserve">6210331410005759048</t>
  </si>
  <si>
    <t xml:space="preserve">P16C007037</t>
  </si>
  <si>
    <t xml:space="preserve">YL16C06006</t>
  </si>
  <si>
    <t xml:space="preserve">P160300761</t>
  </si>
  <si>
    <t xml:space="preserve">YBW17102522</t>
  </si>
  <si>
    <t xml:space="preserve">邝小辉</t>
  </si>
  <si>
    <r>
      <rPr>
        <sz val="8"/>
        <rFont val="Noto Sans"/>
        <family val="2"/>
      </rPr>
      <t xml:space="preserve">老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6214571481001766882</t>
  </si>
  <si>
    <t xml:space="preserve">DKJ13199</t>
  </si>
  <si>
    <t xml:space="preserve">张时华</t>
  </si>
  <si>
    <r>
      <rPr>
        <sz val="8"/>
        <rFont val="Noto Sans"/>
        <family val="2"/>
      </rPr>
      <t xml:space="preserve">华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6214571481003544964</t>
  </si>
  <si>
    <t xml:space="preserve">DKJ15019</t>
  </si>
  <si>
    <t xml:space="preserve">蒋柏林</t>
  </si>
  <si>
    <r>
      <rPr>
        <sz val="8"/>
        <rFont val="Noto Sans"/>
        <family val="2"/>
      </rPr>
      <t xml:space="preserve">长沟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6210331410014557490</t>
  </si>
  <si>
    <t xml:space="preserve">DKJ10804</t>
  </si>
  <si>
    <t xml:space="preserve">朱培红</t>
  </si>
  <si>
    <r>
      <rPr>
        <sz val="8"/>
        <rFont val="Noto Sans"/>
        <family val="2"/>
      </rPr>
      <t xml:space="preserve">坪洋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0331410017889213</t>
  </si>
  <si>
    <t xml:space="preserve">DKJ10774</t>
  </si>
  <si>
    <t xml:space="preserve">蒋德涛</t>
  </si>
  <si>
    <r>
      <rPr>
        <sz val="8"/>
        <rFont val="Noto Sans"/>
        <family val="2"/>
      </rPr>
      <t xml:space="preserve">长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6210331410006858765</t>
  </si>
  <si>
    <t xml:space="preserve">DKJ10809</t>
  </si>
  <si>
    <t xml:space="preserve">蒋玉林</t>
  </si>
  <si>
    <t xml:space="preserve">512925196312155390</t>
  </si>
  <si>
    <r>
      <rPr>
        <sz val="8"/>
        <rFont val="Noto Sans"/>
        <family val="2"/>
      </rPr>
      <t xml:space="preserve">坪洋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6210331410000759530</t>
  </si>
  <si>
    <t xml:space="preserve">51S18875</t>
  </si>
  <si>
    <t xml:space="preserve">51M0258</t>
  </si>
  <si>
    <t xml:space="preserve">51S18826</t>
  </si>
  <si>
    <t xml:space="preserve">唐学才</t>
  </si>
  <si>
    <t xml:space="preserve">512925195603145390</t>
  </si>
  <si>
    <r>
      <rPr>
        <sz val="8"/>
        <rFont val="Noto Sans"/>
        <family val="2"/>
      </rPr>
      <t xml:space="preserve">銮塘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6214571481002994749</t>
  </si>
  <si>
    <t xml:space="preserve">5116057800</t>
  </si>
  <si>
    <t xml:space="preserve">51HM2016050101</t>
  </si>
  <si>
    <t xml:space="preserve">杨民华</t>
  </si>
  <si>
    <t xml:space="preserve">512925196402195396</t>
  </si>
  <si>
    <r>
      <rPr>
        <sz val="8"/>
        <rFont val="Noto Sans"/>
        <family val="2"/>
      </rPr>
      <t xml:space="preserve">六合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6210331410000759001</t>
  </si>
  <si>
    <t xml:space="preserve">5116036719</t>
  </si>
  <si>
    <t xml:space="preserve">51HM2016030428</t>
  </si>
  <si>
    <t xml:space="preserve">蒋明思</t>
  </si>
  <si>
    <t xml:space="preserve">512925194707285414</t>
  </si>
  <si>
    <r>
      <rPr>
        <sz val="8"/>
        <rFont val="Noto Sans"/>
        <family val="2"/>
      </rPr>
      <t xml:space="preserve">坪洋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210331410014555403</t>
  </si>
  <si>
    <t xml:space="preserve">51WM16S21567</t>
  </si>
  <si>
    <t xml:space="preserve">51MT0277</t>
  </si>
  <si>
    <t xml:space="preserve">51WM16S21552</t>
  </si>
  <si>
    <t xml:space="preserve">江显海</t>
  </si>
  <si>
    <t xml:space="preserve">512925195606245397</t>
  </si>
  <si>
    <r>
      <rPr>
        <sz val="8"/>
        <rFont val="Noto Sans"/>
        <family val="2"/>
      </rPr>
      <t xml:space="preserve">江垭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4571481002740621</t>
  </si>
  <si>
    <t xml:space="preserve">51WM16S21232</t>
  </si>
  <si>
    <t xml:space="preserve">51MT0317</t>
  </si>
  <si>
    <t xml:space="preserve">51WM16S21217</t>
  </si>
  <si>
    <t xml:space="preserve">蒋德茂</t>
  </si>
  <si>
    <t xml:space="preserve">512925194105035397</t>
  </si>
  <si>
    <r>
      <rPr>
        <sz val="8"/>
        <rFont val="Noto Sans"/>
        <family val="2"/>
      </rPr>
      <t xml:space="preserve">长沟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62145171481003545110</t>
  </si>
  <si>
    <t xml:space="preserve">51S18873</t>
  </si>
  <si>
    <t xml:space="preserve">51X0768</t>
  </si>
  <si>
    <t xml:space="preserve">51S18824</t>
  </si>
  <si>
    <t xml:space="preserve">滕继生</t>
  </si>
  <si>
    <t xml:space="preserve">512925194806265398</t>
  </si>
  <si>
    <r>
      <rPr>
        <sz val="8"/>
        <rFont val="Noto Sans"/>
        <family val="2"/>
      </rPr>
      <t xml:space="preserve">六合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6214571481001767815</t>
  </si>
  <si>
    <t xml:space="preserve">51WM16S22817</t>
  </si>
  <si>
    <t xml:space="preserve">雷隆寿</t>
  </si>
  <si>
    <t xml:space="preserve">512925195902095397</t>
  </si>
  <si>
    <r>
      <rPr>
        <sz val="8"/>
        <rFont val="Noto Sans"/>
        <family val="2"/>
      </rPr>
      <t xml:space="preserve">龙须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6210331410005767694</t>
  </si>
  <si>
    <t xml:space="preserve">51WM16S22824</t>
  </si>
  <si>
    <t xml:space="preserve">雷隆富</t>
  </si>
  <si>
    <t xml:space="preserve">512925195012115392</t>
  </si>
  <si>
    <r>
      <rPr>
        <sz val="8"/>
        <rFont val="Noto Sans"/>
        <family val="2"/>
      </rPr>
      <t xml:space="preserve">老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6210331410002623882</t>
  </si>
  <si>
    <t xml:space="preserve">512016040840</t>
  </si>
  <si>
    <t xml:space="preserve">51A1604808163</t>
  </si>
  <si>
    <t xml:space="preserve">51SM160765</t>
  </si>
  <si>
    <t xml:space="preserve">51WM16S22792</t>
  </si>
  <si>
    <t xml:space="preserve">51M0323</t>
  </si>
  <si>
    <t xml:space="preserve">51WM16S22796</t>
  </si>
  <si>
    <t xml:space="preserve">黄光根</t>
  </si>
  <si>
    <t xml:space="preserve">512925194212175395</t>
  </si>
  <si>
    <r>
      <rPr>
        <sz val="8"/>
        <rFont val="Noto Sans"/>
        <family val="2"/>
      </rPr>
      <t xml:space="preserve">石坡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210331410006825301</t>
  </si>
  <si>
    <t xml:space="preserve">51SM161153</t>
  </si>
  <si>
    <t xml:space="preserve">51WM16S21639</t>
  </si>
  <si>
    <t xml:space="preserve">周及进</t>
  </si>
  <si>
    <t xml:space="preserve">51292519480910539X</t>
  </si>
  <si>
    <r>
      <rPr>
        <sz val="8"/>
        <rFont val="Noto Sans"/>
        <family val="2"/>
      </rPr>
      <t xml:space="preserve">六合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88160110015460927</t>
  </si>
  <si>
    <t xml:space="preserve">5116090096</t>
  </si>
  <si>
    <t xml:space="preserve">51HM2016090262</t>
  </si>
  <si>
    <t xml:space="preserve">何兴财</t>
  </si>
  <si>
    <t xml:space="preserve">512925195506285391</t>
  </si>
  <si>
    <r>
      <rPr>
        <sz val="8"/>
        <rFont val="Noto Sans"/>
        <family val="2"/>
      </rPr>
      <t xml:space="preserve">六合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6210331410000758763</t>
  </si>
  <si>
    <t xml:space="preserve">511603094193</t>
  </si>
  <si>
    <t xml:space="preserve">51HM2016090373</t>
  </si>
  <si>
    <t xml:space="preserve">蒋四权</t>
  </si>
  <si>
    <t xml:space="preserve">512925195910025399</t>
  </si>
  <si>
    <r>
      <rPr>
        <sz val="8"/>
        <rFont val="Noto Sans"/>
        <family val="2"/>
      </rPr>
      <t xml:space="preserve">长沟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6210331410001140748</t>
  </si>
  <si>
    <t xml:space="preserve">5116102172</t>
  </si>
  <si>
    <t xml:space="preserve">51HM2016090375</t>
  </si>
  <si>
    <t xml:space="preserve">李大高</t>
  </si>
  <si>
    <t xml:space="preserve">512925194208065396</t>
  </si>
  <si>
    <r>
      <rPr>
        <sz val="8"/>
        <rFont val="Noto Sans"/>
        <family val="2"/>
      </rPr>
      <t xml:space="preserve">龙须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6210331410008687600</t>
  </si>
  <si>
    <t xml:space="preserve">5116102097</t>
  </si>
  <si>
    <t xml:space="preserve">51HM2016100162</t>
  </si>
  <si>
    <t xml:space="preserve">肖功国</t>
  </si>
  <si>
    <t xml:space="preserve">512925195806155396</t>
  </si>
  <si>
    <r>
      <rPr>
        <sz val="8"/>
        <rFont val="Noto Sans"/>
        <family val="2"/>
      </rPr>
      <t xml:space="preserve">长沟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6214571481003545177</t>
  </si>
  <si>
    <t xml:space="preserve">51WM16S25448</t>
  </si>
  <si>
    <t xml:space="preserve">51SM16190</t>
  </si>
  <si>
    <t xml:space="preserve">51WM16S25371</t>
  </si>
  <si>
    <t xml:space="preserve">唐开明</t>
  </si>
  <si>
    <t xml:space="preserve">512925196401095414</t>
  </si>
  <si>
    <r>
      <rPr>
        <sz val="8"/>
        <rFont val="Noto Sans"/>
        <family val="2"/>
      </rPr>
      <t xml:space="preserve">民集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4571481001766924</t>
  </si>
  <si>
    <t xml:space="preserve">HS1602267A0036</t>
  </si>
  <si>
    <t xml:space="preserve">HS16004264</t>
  </si>
  <si>
    <t xml:space="preserve">陈尚富</t>
  </si>
  <si>
    <t xml:space="preserve">512925197109145431</t>
  </si>
  <si>
    <r>
      <rPr>
        <sz val="8"/>
        <rFont val="Noto Sans"/>
        <family val="2"/>
      </rPr>
      <t xml:space="preserve">双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8160110015754090</t>
  </si>
  <si>
    <t xml:space="preserve">HS1602267A0016</t>
  </si>
  <si>
    <t xml:space="preserve">HS16004263</t>
  </si>
  <si>
    <t xml:space="preserve">张时柏</t>
  </si>
  <si>
    <t xml:space="preserve">512925195307125395</t>
  </si>
  <si>
    <r>
      <rPr>
        <sz val="8"/>
        <rFont val="Noto Sans"/>
        <family val="2"/>
      </rPr>
      <t xml:space="preserve">銮塘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14553762</t>
  </si>
  <si>
    <t xml:space="preserve">LL170F/P-A1609307276</t>
  </si>
  <si>
    <t xml:space="preserve">GY1609Q03748</t>
  </si>
  <si>
    <t xml:space="preserve">唐开见</t>
  </si>
  <si>
    <t xml:space="preserve">512925196406135390</t>
  </si>
  <si>
    <r>
      <rPr>
        <sz val="8"/>
        <rFont val="Noto Sans"/>
        <family val="2"/>
      </rPr>
      <t xml:space="preserve">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6210331410005768890</t>
  </si>
  <si>
    <t xml:space="preserve">LL170F/P-A1602267A0014</t>
  </si>
  <si>
    <t xml:space="preserve">HS16004251</t>
  </si>
  <si>
    <t xml:space="preserve">张时诗</t>
  </si>
  <si>
    <t xml:space="preserve">51292519580129539X</t>
  </si>
  <si>
    <r>
      <rPr>
        <sz val="8"/>
        <color rgb="FF000000"/>
        <rFont val="Noto Sans"/>
        <family val="2"/>
      </rPr>
      <t xml:space="preserve">銮塘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6210331410008696080</t>
  </si>
  <si>
    <t xml:space="preserve">CT20160406419</t>
  </si>
  <si>
    <t xml:space="preserve">GY1603Q00819</t>
  </si>
  <si>
    <t xml:space="preserve">姚家孝</t>
  </si>
  <si>
    <t xml:space="preserve">512925194010053074</t>
  </si>
  <si>
    <t xml:space="preserve">悦来镇</t>
  </si>
  <si>
    <r>
      <rPr>
        <sz val="8"/>
        <rFont val="Noto Sans"/>
        <family val="2"/>
      </rPr>
      <t xml:space="preserve">金龙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282666795</t>
  </si>
  <si>
    <t xml:space="preserve">88160110013015778</t>
  </si>
  <si>
    <t xml:space="preserve">16031405580</t>
  </si>
  <si>
    <t xml:space="preserve">QZL-CB16701014</t>
  </si>
  <si>
    <t xml:space="preserve">李兴志</t>
  </si>
  <si>
    <t xml:space="preserve">512925196006213070</t>
  </si>
  <si>
    <r>
      <rPr>
        <sz val="8"/>
        <rFont val="Noto Sans"/>
        <family val="2"/>
      </rPr>
      <t xml:space="preserve">半坡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700513921</t>
  </si>
  <si>
    <t xml:space="preserve">88160110013130276</t>
  </si>
  <si>
    <t xml:space="preserve">YLS2016050304</t>
  </si>
  <si>
    <t xml:space="preserve">王月贵</t>
  </si>
  <si>
    <t xml:space="preserve">512925195603043079</t>
  </si>
  <si>
    <r>
      <rPr>
        <sz val="8"/>
        <rFont val="Noto Sans"/>
        <family val="2"/>
      </rPr>
      <t xml:space="preserve">茅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340621426</t>
  </si>
  <si>
    <t xml:space="preserve">6210331410006823595</t>
  </si>
  <si>
    <t xml:space="preserve">YLS2016050089</t>
  </si>
  <si>
    <t xml:space="preserve">卢加亮</t>
  </si>
  <si>
    <t xml:space="preserve">512925195408023099</t>
  </si>
  <si>
    <r>
      <rPr>
        <sz val="8"/>
        <rFont val="Noto Sans"/>
        <family val="2"/>
      </rPr>
      <t xml:space="preserve">方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982689946</t>
  </si>
  <si>
    <t xml:space="preserve">6210331410000754721</t>
  </si>
  <si>
    <t xml:space="preserve">YLS2016050084</t>
  </si>
  <si>
    <t xml:space="preserve">曾方富</t>
  </si>
  <si>
    <t xml:space="preserve">512925194804173078</t>
  </si>
  <si>
    <r>
      <rPr>
        <sz val="8"/>
        <rFont val="Noto Sans"/>
        <family val="2"/>
      </rPr>
      <t xml:space="preserve">中合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161165428</t>
  </si>
  <si>
    <t xml:space="preserve">88160110013073836</t>
  </si>
  <si>
    <t xml:space="preserve">YLS2016050284</t>
  </si>
  <si>
    <t xml:space="preserve">张贤荣</t>
  </si>
  <si>
    <t xml:space="preserve">51292519761007549X</t>
  </si>
  <si>
    <r>
      <rPr>
        <sz val="8"/>
        <rFont val="Noto Sans"/>
        <family val="2"/>
      </rPr>
      <t xml:space="preserve">花莲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882619578</t>
  </si>
  <si>
    <t xml:space="preserve">6210331410009218165</t>
  </si>
  <si>
    <t xml:space="preserve">YLS2016050309</t>
  </si>
  <si>
    <t xml:space="preserve">易吉林</t>
  </si>
  <si>
    <t xml:space="preserve">512925196503293075</t>
  </si>
  <si>
    <r>
      <rPr>
        <sz val="8"/>
        <rFont val="Noto Sans"/>
        <family val="2"/>
      </rPr>
      <t xml:space="preserve">马忠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350468789</t>
  </si>
  <si>
    <t xml:space="preserve">6210331410000676742</t>
  </si>
  <si>
    <t xml:space="preserve">YLS2016050080</t>
  </si>
  <si>
    <t xml:space="preserve">李金林</t>
  </si>
  <si>
    <t xml:space="preserve">512925194802243079</t>
  </si>
  <si>
    <r>
      <rPr>
        <sz val="8"/>
        <rFont val="Noto Sans"/>
        <family val="2"/>
      </rPr>
      <t xml:space="preserve">半坡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541987804</t>
  </si>
  <si>
    <t xml:space="preserve">6210331410006838106</t>
  </si>
  <si>
    <t xml:space="preserve">YLS2016050085</t>
  </si>
  <si>
    <t xml:space="preserve">李经财</t>
  </si>
  <si>
    <t xml:space="preserve">512925195312163070</t>
  </si>
  <si>
    <r>
      <rPr>
        <sz val="8"/>
        <rFont val="Noto Sans"/>
        <family val="2"/>
      </rPr>
      <t xml:space="preserve">半坡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3982608131</t>
  </si>
  <si>
    <t xml:space="preserve">6214571481005756939</t>
  </si>
  <si>
    <t xml:space="preserve">YLS2016050103</t>
  </si>
  <si>
    <t xml:space="preserve">曾宪高</t>
  </si>
  <si>
    <t xml:space="preserve">512925195701223073</t>
  </si>
  <si>
    <r>
      <rPr>
        <sz val="8"/>
        <rFont val="Noto Sans"/>
        <family val="2"/>
      </rPr>
      <t xml:space="preserve">协力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982692411</t>
  </si>
  <si>
    <t xml:space="preserve">6210331410008690026</t>
  </si>
  <si>
    <t xml:space="preserve">YLS2016050074</t>
  </si>
  <si>
    <t xml:space="preserve">李云林</t>
  </si>
  <si>
    <t xml:space="preserve">512925196609103073</t>
  </si>
  <si>
    <t xml:space="preserve">15082674198</t>
  </si>
  <si>
    <t xml:space="preserve">88160110013124562</t>
  </si>
  <si>
    <t xml:space="preserve">1620041</t>
  </si>
  <si>
    <t xml:space="preserve">龙云碧</t>
  </si>
  <si>
    <t xml:space="preserve">512925194906193088</t>
  </si>
  <si>
    <r>
      <rPr>
        <sz val="8"/>
        <rFont val="Noto Sans"/>
        <family val="2"/>
      </rPr>
      <t xml:space="preserve">旋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090292873</t>
  </si>
  <si>
    <t xml:space="preserve">88160110013397653</t>
  </si>
  <si>
    <t xml:space="preserve">YLS2016050075</t>
  </si>
  <si>
    <t xml:space="preserve">杨世友</t>
  </si>
  <si>
    <t xml:space="preserve">512925195505103090</t>
  </si>
  <si>
    <r>
      <rPr>
        <sz val="8"/>
        <rFont val="Noto Sans"/>
        <family val="2"/>
      </rPr>
      <t xml:space="preserve">旋风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982683241</t>
  </si>
  <si>
    <t xml:space="preserve">6210331410001147537</t>
  </si>
  <si>
    <t xml:space="preserve">YLS2016050065</t>
  </si>
  <si>
    <t xml:space="preserve">马文松</t>
  </si>
  <si>
    <t xml:space="preserve">512925194505115492</t>
  </si>
  <si>
    <r>
      <rPr>
        <sz val="8"/>
        <rFont val="Noto Sans"/>
        <family val="2"/>
      </rPr>
      <t xml:space="preserve">马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982623974</t>
  </si>
  <si>
    <t xml:space="preserve">6210331410008697781</t>
  </si>
  <si>
    <t xml:space="preserve">16031405684</t>
  </si>
  <si>
    <t xml:space="preserve">QZL-CB16701632</t>
  </si>
  <si>
    <t xml:space="preserve">刘奇虎</t>
  </si>
  <si>
    <t xml:space="preserve">512925197401085499</t>
  </si>
  <si>
    <r>
      <rPr>
        <sz val="8"/>
        <rFont val="Noto Sans"/>
        <family val="2"/>
      </rPr>
      <t xml:space="preserve">农旺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8384539542</t>
  </si>
  <si>
    <t xml:space="preserve">6214571481003544584</t>
  </si>
  <si>
    <t xml:space="preserve">16000124900</t>
  </si>
  <si>
    <t xml:space="preserve">YH16026736</t>
  </si>
  <si>
    <t xml:space="preserve">胡明波</t>
  </si>
  <si>
    <t xml:space="preserve">511602199310243073</t>
  </si>
  <si>
    <r>
      <rPr>
        <sz val="8"/>
        <rFont val="Noto Sans"/>
        <family val="2"/>
      </rPr>
      <t xml:space="preserve">九孔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728636635</t>
  </si>
  <si>
    <t xml:space="preserve">6214571481002817171</t>
  </si>
  <si>
    <t xml:space="preserve">16031405689</t>
  </si>
  <si>
    <t xml:space="preserve">QZL-CB16701641</t>
  </si>
  <si>
    <t xml:space="preserve">文自林</t>
  </si>
  <si>
    <t xml:space="preserve">512925196606123079</t>
  </si>
  <si>
    <r>
      <rPr>
        <sz val="8"/>
        <rFont val="Noto Sans"/>
        <family val="2"/>
      </rPr>
      <t xml:space="preserve">马忠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728603109</t>
  </si>
  <si>
    <t xml:space="preserve">6210331410008694903</t>
  </si>
  <si>
    <t xml:space="preserve">16030303679</t>
  </si>
  <si>
    <t xml:space="preserve">CR-C16302246</t>
  </si>
  <si>
    <t xml:space="preserve">16031405604</t>
  </si>
  <si>
    <t xml:space="preserve">QZL-CB16701621</t>
  </si>
  <si>
    <t xml:space="preserve">吴荣华</t>
  </si>
  <si>
    <t xml:space="preserve">512925195709133072</t>
  </si>
  <si>
    <r>
      <rPr>
        <sz val="8"/>
        <rFont val="Noto Sans"/>
        <family val="2"/>
      </rPr>
      <t xml:space="preserve">金龙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4708253718</t>
  </si>
  <si>
    <t xml:space="preserve">6210331410001149756</t>
  </si>
  <si>
    <t xml:space="preserve">YLS2016050181</t>
  </si>
  <si>
    <t xml:space="preserve">18008260411</t>
  </si>
  <si>
    <t xml:space="preserve">Y161392</t>
  </si>
  <si>
    <t xml:space="preserve">朱中平</t>
  </si>
  <si>
    <t xml:space="preserve">512925197809173070</t>
  </si>
  <si>
    <r>
      <rPr>
        <sz val="8"/>
        <rFont val="Noto Sans"/>
        <family val="2"/>
      </rPr>
      <t xml:space="preserve">金凤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550999871</t>
  </si>
  <si>
    <t xml:space="preserve">6210331410008693764</t>
  </si>
  <si>
    <t xml:space="preserve">YLS2016050179</t>
  </si>
  <si>
    <t xml:space="preserve">曾方生</t>
  </si>
  <si>
    <t xml:space="preserve">512925194807133098</t>
  </si>
  <si>
    <r>
      <rPr>
        <sz val="8"/>
        <rFont val="Noto Sans"/>
        <family val="2"/>
      </rPr>
      <t xml:space="preserve">九孔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8381101992</t>
  </si>
  <si>
    <t xml:space="preserve">6210331410000754457</t>
  </si>
  <si>
    <t xml:space="preserve">YLS2016050180</t>
  </si>
  <si>
    <t xml:space="preserve">蒋德荣</t>
  </si>
  <si>
    <t xml:space="preserve">512925196807125396</t>
  </si>
  <si>
    <r>
      <rPr>
        <sz val="8"/>
        <rFont val="Noto Sans"/>
        <family val="2"/>
      </rPr>
      <t xml:space="preserve">双屋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126473908</t>
  </si>
  <si>
    <t xml:space="preserve">88160110013322146</t>
  </si>
  <si>
    <t xml:space="preserve">YLS2016050100</t>
  </si>
  <si>
    <t xml:space="preserve">唐启柏</t>
  </si>
  <si>
    <t xml:space="preserve">51292519570424307X</t>
  </si>
  <si>
    <t xml:space="preserve">15182006491</t>
  </si>
  <si>
    <t xml:space="preserve">6210331410006841399</t>
  </si>
  <si>
    <t xml:space="preserve">YLS2016050046</t>
  </si>
  <si>
    <t xml:space="preserve">文自国</t>
  </si>
  <si>
    <t xml:space="preserve">512925197212175495</t>
  </si>
  <si>
    <r>
      <rPr>
        <sz val="8"/>
        <rFont val="Noto Sans"/>
        <family val="2"/>
      </rPr>
      <t xml:space="preserve">农旺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784228670</t>
  </si>
  <si>
    <t xml:space="preserve">6210331410008698730</t>
  </si>
  <si>
    <t xml:space="preserve">CY00445</t>
  </si>
  <si>
    <t xml:space="preserve">龚素平</t>
  </si>
  <si>
    <t xml:space="preserve">512925197202213072</t>
  </si>
  <si>
    <r>
      <rPr>
        <sz val="8"/>
        <rFont val="Noto Sans"/>
        <family val="2"/>
      </rPr>
      <t xml:space="preserve">金龙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348286231</t>
  </si>
  <si>
    <t xml:space="preserve">6214571481005756913</t>
  </si>
  <si>
    <t xml:space="preserve">1520215</t>
  </si>
  <si>
    <t xml:space="preserve">陈盛俊</t>
  </si>
  <si>
    <t xml:space="preserve">512925194404135494</t>
  </si>
  <si>
    <r>
      <rPr>
        <sz val="8"/>
        <rFont val="Noto Sans"/>
        <family val="2"/>
      </rPr>
      <t xml:space="preserve">花莲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682616397</t>
  </si>
  <si>
    <t xml:space="preserve">88160110013690927</t>
  </si>
  <si>
    <t xml:space="preserve">1520197</t>
  </si>
  <si>
    <t xml:space="preserve">张家芬</t>
  </si>
  <si>
    <r>
      <rPr>
        <sz val="8"/>
        <rFont val="Noto Sans"/>
        <family val="2"/>
      </rPr>
      <t xml:space="preserve">马庙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210331410005753330</t>
  </si>
  <si>
    <t xml:space="preserve">DKJ13195</t>
  </si>
  <si>
    <t xml:space="preserve">曾方兰</t>
  </si>
  <si>
    <r>
      <rPr>
        <sz val="8"/>
        <rFont val="Noto Sans"/>
        <family val="2"/>
      </rPr>
      <t xml:space="preserve">朱坪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6214571481003545292</t>
  </si>
  <si>
    <t xml:space="preserve">DKJ14681</t>
  </si>
  <si>
    <t xml:space="preserve">广安市广安区馨美大地种养专业合作社</t>
  </si>
  <si>
    <r>
      <rPr>
        <sz val="8"/>
        <rFont val="Noto Sans"/>
        <family val="2"/>
      </rPr>
      <t xml:space="preserve">建新街</t>
    </r>
    <r>
      <rPr>
        <sz val="8"/>
        <rFont val="宋体"/>
        <family val="0"/>
        <charset val="134"/>
      </rPr>
      <t xml:space="preserve">15-9</t>
    </r>
    <r>
      <rPr>
        <sz val="8"/>
        <rFont val="Noto Sans"/>
        <family val="2"/>
      </rPr>
      <t xml:space="preserve">号</t>
    </r>
  </si>
  <si>
    <t xml:space="preserve">64240110000059367</t>
  </si>
  <si>
    <t xml:space="preserve">M904-AA</t>
  </si>
  <si>
    <t xml:space="preserve">HC527740C HC532729C</t>
  </si>
  <si>
    <t xml:space="preserve">MAGE00457 MAGE00489</t>
  </si>
  <si>
    <t xml:space="preserve">HF16056532 HF16053147</t>
  </si>
  <si>
    <t xml:space="preserve">曾方田</t>
  </si>
  <si>
    <t xml:space="preserve">512925194911273074</t>
  </si>
  <si>
    <r>
      <rPr>
        <sz val="8"/>
        <color rgb="FF000000"/>
        <rFont val="Noto Sans"/>
        <family val="2"/>
      </rPr>
      <t xml:space="preserve">旋风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15282649842</t>
  </si>
  <si>
    <t xml:space="preserve">88160 1100 1339 4665</t>
  </si>
  <si>
    <t xml:space="preserve">KB170F/P160302722</t>
  </si>
  <si>
    <t xml:space="preserve">PL160201426</t>
  </si>
  <si>
    <t xml:space="preserve">彭宪高</t>
  </si>
  <si>
    <t xml:space="preserve">51292519550904549X</t>
  </si>
  <si>
    <r>
      <rPr>
        <sz val="8"/>
        <color rgb="FF000000"/>
        <rFont val="Noto Sans"/>
        <family val="2"/>
      </rPr>
      <t xml:space="preserve">马庙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5982615728</t>
  </si>
  <si>
    <t xml:space="preserve">6210 3314 1000 8683 567</t>
  </si>
  <si>
    <t xml:space="preserve">KB170F/P160302841</t>
  </si>
  <si>
    <t xml:space="preserve">PL160201423</t>
  </si>
  <si>
    <t xml:space="preserve">唐奇伦</t>
  </si>
  <si>
    <t xml:space="preserve">512925194507293073</t>
  </si>
  <si>
    <r>
      <rPr>
        <sz val="8"/>
        <color rgb="FF000000"/>
        <rFont val="Noto Sans"/>
        <family val="2"/>
      </rPr>
      <t xml:space="preserve">茅坪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13882627916</t>
  </si>
  <si>
    <t xml:space="preserve">6210 3314 1000 0751 677</t>
  </si>
  <si>
    <t xml:space="preserve">CP170F150500913</t>
  </si>
  <si>
    <t xml:space="preserve">FC15091768</t>
  </si>
  <si>
    <t xml:space="preserve">邵奇华</t>
  </si>
  <si>
    <t xml:space="preserve">512925196302223070</t>
  </si>
  <si>
    <r>
      <rPr>
        <sz val="8"/>
        <color rgb="FF000000"/>
        <rFont val="Noto Sans"/>
        <family val="2"/>
      </rPr>
      <t xml:space="preserve">茅坪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3982689367</t>
  </si>
  <si>
    <t xml:space="preserve">88160110013125558</t>
  </si>
  <si>
    <t xml:space="preserve">CP170F160401428</t>
  </si>
  <si>
    <t xml:space="preserve">FC15091767</t>
  </si>
  <si>
    <t xml:space="preserve">宋光华</t>
  </si>
  <si>
    <t xml:space="preserve">512925196908243076</t>
  </si>
  <si>
    <r>
      <rPr>
        <sz val="8"/>
        <rFont val="Noto Sans"/>
        <family val="2"/>
      </rPr>
      <t xml:space="preserve">文化街</t>
    </r>
    <r>
      <rPr>
        <sz val="8"/>
        <rFont val="宋体"/>
        <family val="0"/>
        <charset val="134"/>
      </rPr>
      <t xml:space="preserve">70</t>
    </r>
  </si>
  <si>
    <t xml:space="preserve">6214571481005698792</t>
  </si>
  <si>
    <t xml:space="preserve">GG170F-G160334936</t>
  </si>
  <si>
    <t xml:space="preserve">HLW160317188</t>
  </si>
  <si>
    <t xml:space="preserve">张高伦</t>
  </si>
  <si>
    <t xml:space="preserve">512925196710243070</t>
  </si>
  <si>
    <r>
      <rPr>
        <sz val="8"/>
        <rFont val="Noto Sans"/>
        <family val="2"/>
      </rPr>
      <t xml:space="preserve">廖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88160110013384187</t>
  </si>
  <si>
    <t xml:space="preserve">GG170F-G160335026</t>
  </si>
  <si>
    <t xml:space="preserve">HLW160317151</t>
  </si>
  <si>
    <t xml:space="preserve">张洪斌</t>
  </si>
  <si>
    <t xml:space="preserve">512925195611283072</t>
  </si>
  <si>
    <r>
      <rPr>
        <sz val="8"/>
        <rFont val="Noto Sans"/>
        <family val="2"/>
      </rPr>
      <t xml:space="preserve">金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6214571481005756996</t>
  </si>
  <si>
    <t xml:space="preserve">GG170F-G160335020</t>
  </si>
  <si>
    <t xml:space="preserve">HLW160317181</t>
  </si>
  <si>
    <t xml:space="preserve">王裔斌</t>
  </si>
  <si>
    <t xml:space="preserve">512925196304183156</t>
  </si>
  <si>
    <r>
      <rPr>
        <sz val="8"/>
        <rFont val="Noto Sans"/>
        <family val="2"/>
      </rPr>
      <t xml:space="preserve">茅坪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88160110013163828</t>
  </si>
  <si>
    <t xml:space="preserve">GG170F-G160335124</t>
  </si>
  <si>
    <t xml:space="preserve">HLW160317162</t>
  </si>
  <si>
    <r>
      <rPr>
        <sz val="8"/>
        <rFont val="Noto Sans"/>
        <family val="2"/>
      </rPr>
      <t xml:space="preserve">文化街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GG170F-G160335101</t>
  </si>
  <si>
    <t xml:space="preserve">HLW160317178</t>
  </si>
  <si>
    <t xml:space="preserve">姚精元</t>
  </si>
  <si>
    <t xml:space="preserve">512925196101193071</t>
  </si>
  <si>
    <r>
      <rPr>
        <sz val="8"/>
        <rFont val="Noto Sans"/>
        <family val="2"/>
      </rPr>
      <t xml:space="preserve">金龙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88160110013046946</t>
  </si>
  <si>
    <t xml:space="preserve">GG170F-G160335112</t>
  </si>
  <si>
    <t xml:space="preserve">HLW160317183</t>
  </si>
  <si>
    <t xml:space="preserve">曾文利</t>
  </si>
  <si>
    <t xml:space="preserve">512925195211053075</t>
  </si>
  <si>
    <r>
      <rPr>
        <sz val="8"/>
        <rFont val="Noto Sans"/>
        <family val="2"/>
      </rPr>
      <t xml:space="preserve">高兴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6210331410006828693</t>
  </si>
  <si>
    <t xml:space="preserve">GG170F-G160334918</t>
  </si>
  <si>
    <t xml:space="preserve">HLW160317164</t>
  </si>
  <si>
    <t xml:space="preserve">GG170F-G160334919</t>
  </si>
  <si>
    <t xml:space="preserve">HLW160317191</t>
  </si>
  <si>
    <t xml:space="preserve">吴祖合</t>
  </si>
  <si>
    <t xml:space="preserve">512925195710253071</t>
  </si>
  <si>
    <r>
      <rPr>
        <sz val="8"/>
        <rFont val="Noto Sans"/>
        <family val="2"/>
      </rPr>
      <t xml:space="preserve">长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18096363548</t>
  </si>
  <si>
    <t xml:space="preserve">88160110013184612</t>
  </si>
  <si>
    <t xml:space="preserve">511402039108</t>
  </si>
  <si>
    <t xml:space="preserve">51GT530703</t>
  </si>
  <si>
    <t xml:space="preserve">唐奇宪</t>
  </si>
  <si>
    <t xml:space="preserve">512925195608063079</t>
  </si>
  <si>
    <r>
      <rPr>
        <sz val="8"/>
        <rFont val="Noto Sans"/>
        <family val="2"/>
      </rPr>
      <t xml:space="preserve">双屋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18086970561</t>
  </si>
  <si>
    <t xml:space="preserve">88160110013331632</t>
  </si>
  <si>
    <t xml:space="preserve">511402039038</t>
  </si>
  <si>
    <t xml:space="preserve">51GT530728</t>
  </si>
  <si>
    <t xml:space="preserve">姜云秀</t>
  </si>
  <si>
    <t xml:space="preserve">512925194706043085</t>
  </si>
  <si>
    <r>
      <rPr>
        <sz val="8"/>
        <rFont val="Noto Sans"/>
        <family val="2"/>
      </rPr>
      <t xml:space="preserve">金光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88160110013020398</t>
  </si>
  <si>
    <t xml:space="preserve">511402039155</t>
  </si>
  <si>
    <t xml:space="preserve">51GT530699</t>
  </si>
  <si>
    <t xml:space="preserve">黄治同</t>
  </si>
  <si>
    <t xml:space="preserve">512925196001194691</t>
  </si>
  <si>
    <t xml:space="preserve">枣山镇</t>
  </si>
  <si>
    <r>
      <rPr>
        <sz val="8"/>
        <rFont val="Noto Sans"/>
        <family val="2"/>
      </rPr>
      <t xml:space="preserve">插旗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782658762</t>
  </si>
  <si>
    <t xml:space="preserve">6210331410006809222</t>
  </si>
  <si>
    <t xml:space="preserve">CT20160202555</t>
  </si>
  <si>
    <t xml:space="preserve">JGH010005</t>
  </si>
  <si>
    <t xml:space="preserve">张荣华</t>
  </si>
  <si>
    <t xml:space="preserve">512925197102214297</t>
  </si>
  <si>
    <r>
      <rPr>
        <sz val="8"/>
        <rFont val="Noto Sans"/>
        <family val="2"/>
      </rPr>
      <t xml:space="preserve">岩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3568393538</t>
  </si>
  <si>
    <t xml:space="preserve">88160110252056763</t>
  </si>
  <si>
    <t xml:space="preserve">杨远凤</t>
  </si>
  <si>
    <t xml:space="preserve">512925195603244698</t>
  </si>
  <si>
    <r>
      <rPr>
        <sz val="8"/>
        <rFont val="Noto Sans"/>
        <family val="2"/>
      </rPr>
      <t xml:space="preserve">鞍山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5928269343</t>
  </si>
  <si>
    <t xml:space="preserve">6214591482000271706</t>
  </si>
  <si>
    <t xml:space="preserve">刘克民</t>
  </si>
  <si>
    <t xml:space="preserve">512925195211094694</t>
  </si>
  <si>
    <r>
      <rPr>
        <sz val="8"/>
        <rFont val="Noto Sans"/>
        <family val="2"/>
      </rPr>
      <t xml:space="preserve">黑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8384537807</t>
  </si>
  <si>
    <t xml:space="preserve">88160110010969575</t>
  </si>
  <si>
    <t xml:space="preserve">QZL-CB16701760</t>
  </si>
  <si>
    <t xml:space="preserve">尹国建</t>
  </si>
  <si>
    <t xml:space="preserve">512925196309274698</t>
  </si>
  <si>
    <t xml:space="preserve">15892192159</t>
  </si>
  <si>
    <t xml:space="preserve">6214571481003043520</t>
  </si>
  <si>
    <t xml:space="preserve">NFO5781</t>
  </si>
  <si>
    <t xml:space="preserve">NFB03008</t>
  </si>
  <si>
    <t xml:space="preserve">NF05776</t>
  </si>
  <si>
    <t xml:space="preserve">李大余</t>
  </si>
  <si>
    <t xml:space="preserve">512925195305204698</t>
  </si>
  <si>
    <r>
      <rPr>
        <sz val="8"/>
        <rFont val="Noto Sans"/>
        <family val="2"/>
      </rPr>
      <t xml:space="preserve">插旗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5182661565</t>
  </si>
  <si>
    <t xml:space="preserve">88160110440081834</t>
  </si>
  <si>
    <t xml:space="preserve">P16A000836</t>
  </si>
  <si>
    <t xml:space="preserve">YL16A01240</t>
  </si>
  <si>
    <t xml:space="preserve">陈大禄</t>
  </si>
  <si>
    <t xml:space="preserve">512925195011234699</t>
  </si>
  <si>
    <r>
      <rPr>
        <sz val="8"/>
        <rFont val="Noto Sans"/>
        <family val="2"/>
      </rPr>
      <t xml:space="preserve">插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3541548229</t>
  </si>
  <si>
    <t xml:space="preserve">88160110010323137</t>
  </si>
  <si>
    <t xml:space="preserve">P16C007152</t>
  </si>
  <si>
    <t xml:space="preserve">YL16C05559</t>
  </si>
  <si>
    <t xml:space="preserve">蒋成信</t>
  </si>
  <si>
    <t xml:space="preserve">51292519391229469X</t>
  </si>
  <si>
    <r>
      <rPr>
        <sz val="8"/>
        <rFont val="Noto Sans"/>
        <family val="2"/>
      </rPr>
      <t xml:space="preserve">强华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3882639121</t>
  </si>
  <si>
    <t xml:space="preserve">6214591482000267746</t>
  </si>
  <si>
    <t xml:space="preserve">P16C006158</t>
  </si>
  <si>
    <t xml:space="preserve">YL16C05988</t>
  </si>
  <si>
    <t xml:space="preserve">李亚洲</t>
  </si>
  <si>
    <t xml:space="preserve">512925195804044692</t>
  </si>
  <si>
    <t xml:space="preserve">15308283207</t>
  </si>
  <si>
    <t xml:space="preserve">88160110010316035</t>
  </si>
  <si>
    <t xml:space="preserve">P16A000846</t>
  </si>
  <si>
    <t xml:space="preserve">YL16A01244</t>
  </si>
  <si>
    <t xml:space="preserve">李朝林</t>
  </si>
  <si>
    <t xml:space="preserve">512925196601204718</t>
  </si>
  <si>
    <r>
      <rPr>
        <sz val="8"/>
        <rFont val="Noto Sans"/>
        <family val="2"/>
      </rPr>
      <t xml:space="preserve">黄山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3982650745</t>
  </si>
  <si>
    <t xml:space="preserve">88160110010691926</t>
  </si>
  <si>
    <t xml:space="preserve">P16B003504</t>
  </si>
  <si>
    <t xml:space="preserve">YL16B03172</t>
  </si>
  <si>
    <t xml:space="preserve">谌业树</t>
  </si>
  <si>
    <t xml:space="preserve">512925194811144697</t>
  </si>
  <si>
    <r>
      <rPr>
        <sz val="8"/>
        <rFont val="Noto Sans"/>
        <family val="2"/>
      </rPr>
      <t xml:space="preserve">伍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15282696484</t>
  </si>
  <si>
    <t xml:space="preserve">88160110010602896</t>
  </si>
  <si>
    <t xml:space="preserve">YH16026748</t>
  </si>
  <si>
    <t xml:space="preserve">李有福</t>
  </si>
  <si>
    <t xml:space="preserve">512925194306254692</t>
  </si>
  <si>
    <t xml:space="preserve">13996493392</t>
  </si>
  <si>
    <t xml:space="preserve">88160110010319317</t>
  </si>
  <si>
    <t xml:space="preserve">NFB02937</t>
  </si>
  <si>
    <t xml:space="preserve">NF05810</t>
  </si>
  <si>
    <t xml:space="preserve">NFO5815</t>
  </si>
  <si>
    <t xml:space="preserve">伍君兰</t>
  </si>
  <si>
    <t xml:space="preserve">513622198112024702</t>
  </si>
  <si>
    <r>
      <rPr>
        <sz val="8"/>
        <rFont val="Noto Sans"/>
        <family val="2"/>
      </rPr>
      <t xml:space="preserve">黄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15284941695</t>
  </si>
  <si>
    <t xml:space="preserve">6214571481002720144</t>
  </si>
  <si>
    <t xml:space="preserve">[16000453276</t>
  </si>
  <si>
    <t xml:space="preserve">YHW16143092</t>
  </si>
  <si>
    <t xml:space="preserve">谌业斌</t>
  </si>
  <si>
    <r>
      <rPr>
        <sz val="8"/>
        <rFont val="Noto Sans"/>
        <family val="2"/>
      </rPr>
      <t xml:space="preserve">伍家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88160110010507794</t>
  </si>
  <si>
    <t xml:space="preserve">DKJ14691</t>
  </si>
  <si>
    <t xml:space="preserve">张洪元</t>
  </si>
  <si>
    <r>
      <rPr>
        <sz val="8"/>
        <rFont val="Noto Sans"/>
        <family val="2"/>
      </rPr>
      <t xml:space="preserve">岩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6210331410002408029</t>
  </si>
  <si>
    <t xml:space="preserve">DKJ10790</t>
  </si>
  <si>
    <t xml:space="preserve">李上喜</t>
  </si>
  <si>
    <r>
      <rPr>
        <sz val="8"/>
        <rFont val="Noto Sans"/>
        <family val="2"/>
      </rPr>
      <t xml:space="preserve">黑虎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88160110010552872</t>
  </si>
  <si>
    <t xml:space="preserve">YL2016034457</t>
  </si>
  <si>
    <t xml:space="preserve">张先发</t>
  </si>
  <si>
    <t xml:space="preserve">512925196411294716</t>
  </si>
  <si>
    <r>
      <rPr>
        <sz val="8"/>
        <rFont val="Noto Sans"/>
        <family val="2"/>
      </rPr>
      <t xml:space="preserve">黄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210331410001208891</t>
  </si>
  <si>
    <t xml:space="preserve">511604132050</t>
  </si>
  <si>
    <t xml:space="preserve">51FL170001818</t>
  </si>
  <si>
    <t xml:space="preserve">朱朝建</t>
  </si>
  <si>
    <t xml:space="preserve">512925196307174693</t>
  </si>
  <si>
    <r>
      <rPr>
        <sz val="8"/>
        <rFont val="Noto Sans"/>
        <family val="2"/>
      </rPr>
      <t xml:space="preserve">黑虎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88160110252617209</t>
  </si>
  <si>
    <t xml:space="preserve">51P15E00442</t>
  </si>
  <si>
    <t xml:space="preserve">51HM2015033018</t>
  </si>
  <si>
    <t xml:space="preserve">蒋万孟</t>
  </si>
  <si>
    <t xml:space="preserve">512925198003064697</t>
  </si>
  <si>
    <r>
      <rPr>
        <sz val="8"/>
        <rFont val="Noto Sans"/>
        <family val="2"/>
      </rPr>
      <t xml:space="preserve">鞍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210331410004741054</t>
  </si>
  <si>
    <t xml:space="preserve">5116042863</t>
  </si>
  <si>
    <t xml:space="preserve">51HM2016040368</t>
  </si>
  <si>
    <t xml:space="preserve">李大仁</t>
  </si>
  <si>
    <t xml:space="preserve">512925195105034698</t>
  </si>
  <si>
    <r>
      <rPr>
        <sz val="8"/>
        <rFont val="Noto Sans"/>
        <family val="2"/>
      </rPr>
      <t xml:space="preserve">插旗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88160110010803860</t>
  </si>
  <si>
    <t xml:space="preserve">GG170F-160335134</t>
  </si>
  <si>
    <t xml:space="preserve">HLW160317156</t>
  </si>
  <si>
    <t xml:space="preserve">杨远奎</t>
  </si>
  <si>
    <t xml:space="preserve">512925196708144698</t>
  </si>
  <si>
    <t xml:space="preserve">88160110010718260</t>
  </si>
  <si>
    <t xml:space="preserve">5TG-70</t>
  </si>
  <si>
    <t xml:space="preserve">CXSA160001</t>
  </si>
  <si>
    <t xml:space="preserve">罗承发</t>
  </si>
  <si>
    <t xml:space="preserve">512925193312185991</t>
  </si>
  <si>
    <t xml:space="preserve">郑山乡</t>
  </si>
  <si>
    <r>
      <rPr>
        <sz val="8"/>
        <rFont val="Noto Sans"/>
        <family val="2"/>
      </rPr>
      <t xml:space="preserve">蓬来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113491570</t>
  </si>
  <si>
    <t xml:space="preserve">6210331410004620910</t>
  </si>
  <si>
    <t xml:space="preserve">P160804061</t>
  </si>
  <si>
    <t xml:space="preserve">YBW17105957</t>
  </si>
  <si>
    <t xml:space="preserve">刘映旺</t>
  </si>
  <si>
    <t xml:space="preserve">512925195501165999</t>
  </si>
  <si>
    <r>
      <rPr>
        <sz val="8"/>
        <rFont val="Noto Sans"/>
        <family val="2"/>
      </rPr>
      <t xml:space="preserve">蓬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64320110000000690</t>
  </si>
  <si>
    <t xml:space="preserve">16032607083</t>
  </si>
  <si>
    <t xml:space="preserve">CR-C16304687</t>
  </si>
  <si>
    <t xml:space="preserve">刘映林</t>
  </si>
  <si>
    <t xml:space="preserve">512925195711215990</t>
  </si>
  <si>
    <t xml:space="preserve">18782635250</t>
  </si>
  <si>
    <t xml:space="preserve">6214571481003104157</t>
  </si>
  <si>
    <t xml:space="preserve">P16B003375</t>
  </si>
  <si>
    <t xml:space="preserve">YL16B03999</t>
  </si>
  <si>
    <t xml:space="preserve">王正新</t>
  </si>
  <si>
    <t xml:space="preserve">512925195406275997</t>
  </si>
  <si>
    <r>
      <rPr>
        <sz val="8"/>
        <rFont val="Noto Sans"/>
        <family val="2"/>
      </rPr>
      <t xml:space="preserve">长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8180268878</t>
  </si>
  <si>
    <t xml:space="preserve">6210331410005346341</t>
  </si>
  <si>
    <t xml:space="preserve">1620064</t>
  </si>
  <si>
    <t xml:space="preserve">何运相</t>
  </si>
  <si>
    <t xml:space="preserve">512925195411165995</t>
  </si>
  <si>
    <r>
      <rPr>
        <sz val="8"/>
        <rFont val="Noto Sans"/>
        <family val="2"/>
      </rPr>
      <t xml:space="preserve">民集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4708211272</t>
  </si>
  <si>
    <t xml:space="preserve">6210331410005341391</t>
  </si>
  <si>
    <t xml:space="preserve">Y160393</t>
  </si>
  <si>
    <t xml:space="preserve">罗登超</t>
  </si>
  <si>
    <t xml:space="preserve">512925195708285998</t>
  </si>
  <si>
    <r>
      <rPr>
        <sz val="8"/>
        <rFont val="Noto Sans"/>
        <family val="2"/>
      </rPr>
      <t xml:space="preserve">蓬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15508254965</t>
  </si>
  <si>
    <t xml:space="preserve">6210331410005340468</t>
  </si>
  <si>
    <t xml:space="preserve">Y160404</t>
  </si>
  <si>
    <t xml:space="preserve">龙长弟</t>
  </si>
  <si>
    <t xml:space="preserve">51292519480519599X</t>
  </si>
  <si>
    <r>
      <rPr>
        <sz val="8"/>
        <rFont val="Noto Sans"/>
        <family val="2"/>
      </rPr>
      <t xml:space="preserve">合同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64320110000009604</t>
  </si>
  <si>
    <t xml:space="preserve">511509326513</t>
  </si>
  <si>
    <t xml:space="preserve">51HM2015111038</t>
  </si>
  <si>
    <t xml:space="preserve">姜宗田</t>
  </si>
  <si>
    <t xml:space="preserve">512925193810135997</t>
  </si>
  <si>
    <r>
      <rPr>
        <sz val="8"/>
        <rFont val="Noto Sans"/>
        <family val="2"/>
      </rPr>
      <t xml:space="preserve">金竹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6210331410006937155</t>
  </si>
  <si>
    <t xml:space="preserve">5116042882</t>
  </si>
  <si>
    <t xml:space="preserve">51HM2016040525</t>
  </si>
  <si>
    <t xml:space="preserve">唐祖地</t>
  </si>
  <si>
    <t xml:space="preserve">512925195307225994</t>
  </si>
  <si>
    <r>
      <rPr>
        <sz val="8"/>
        <rFont val="Noto Sans"/>
        <family val="2"/>
      </rPr>
      <t xml:space="preserve">关心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6210331410003901196</t>
  </si>
  <si>
    <t xml:space="preserve">5116057818</t>
  </si>
  <si>
    <t xml:space="preserve">51HM2016050103</t>
  </si>
  <si>
    <t xml:space="preserve">蓝碧珍</t>
  </si>
  <si>
    <t xml:space="preserve">512925197112096001</t>
  </si>
  <si>
    <r>
      <rPr>
        <sz val="8"/>
        <rFont val="Noto Sans"/>
        <family val="2"/>
      </rPr>
      <t xml:space="preserve">五峰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6210331410015741853</t>
  </si>
  <si>
    <t xml:space="preserve">5116057822</t>
  </si>
  <si>
    <t xml:space="preserve">51HM2016050100</t>
  </si>
  <si>
    <t xml:space="preserve">罗登福</t>
  </si>
  <si>
    <t xml:space="preserve">512925194511275994</t>
  </si>
  <si>
    <r>
      <rPr>
        <sz val="8"/>
        <rFont val="Noto Sans"/>
        <family val="2"/>
      </rPr>
      <t xml:space="preserve">蓬来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6210331410004331419</t>
  </si>
  <si>
    <t xml:space="preserve">51B238731</t>
  </si>
  <si>
    <t xml:space="preserve">51B238732</t>
  </si>
  <si>
    <t xml:space="preserve">罗志国</t>
  </si>
  <si>
    <t xml:space="preserve">512925195409245996</t>
  </si>
  <si>
    <r>
      <rPr>
        <sz val="8"/>
        <rFont val="Noto Sans"/>
        <family val="2"/>
      </rPr>
      <t xml:space="preserve">火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6210331410008635161</t>
  </si>
  <si>
    <t xml:space="preserve">511603094150</t>
  </si>
  <si>
    <t xml:space="preserve">51XXD20160905206</t>
  </si>
  <si>
    <t xml:space="preserve">蒋志波</t>
  </si>
  <si>
    <t xml:space="preserve">512925195208106017</t>
  </si>
  <si>
    <t xml:space="preserve">6210331410008630923</t>
  </si>
  <si>
    <t xml:space="preserve">GG170F-G160334914</t>
  </si>
  <si>
    <t xml:space="preserve">HLW160317152</t>
  </si>
  <si>
    <t xml:space="preserve">李明奎</t>
  </si>
  <si>
    <t xml:space="preserve">512925195103115996</t>
  </si>
  <si>
    <r>
      <rPr>
        <sz val="8"/>
        <rFont val="Noto Sans"/>
        <family val="2"/>
      </rPr>
      <t xml:space="preserve">金竹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6210331410004339859</t>
  </si>
  <si>
    <t xml:space="preserve">TZH2B165092</t>
  </si>
  <si>
    <t xml:space="preserve">ZC2B165092</t>
  </si>
  <si>
    <t xml:space="preserve">胡维平</t>
  </si>
  <si>
    <t xml:space="preserve">512925195410206011</t>
  </si>
  <si>
    <r>
      <rPr>
        <sz val="8"/>
        <rFont val="Noto Sans"/>
        <family val="2"/>
      </rPr>
      <t xml:space="preserve">民集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64320110000009408</t>
  </si>
  <si>
    <t xml:space="preserve">LL170F/P-A1609307225</t>
  </si>
  <si>
    <t xml:space="preserve">GY1609Q03677</t>
  </si>
  <si>
    <t xml:space="preserve">蒋一昌</t>
  </si>
  <si>
    <t xml:space="preserve">512925194802065997</t>
  </si>
  <si>
    <t xml:space="preserve">606737034280045283</t>
  </si>
  <si>
    <t xml:space="preserve">LL170F/P-A1609307172</t>
  </si>
  <si>
    <t xml:space="preserve">GY1609Q03631</t>
  </si>
  <si>
    <r>
      <rPr>
        <sz val="8"/>
        <rFont val="Noto Sans"/>
        <family val="2"/>
      </rPr>
      <t xml:space="preserve">插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岩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鞍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黑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插旗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插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强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伍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八方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沱湾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报国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八方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峰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合 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合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方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门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会文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文昌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联合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月台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腊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英模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月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埝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英模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学堂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朝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楠木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官坝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咀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坪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沙湾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沙湾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咀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沙湾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苟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咀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倪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沙湾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化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穿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青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凉水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凉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红箭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社红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清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先锋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春堡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五一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果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向前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先锋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堡寨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果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先锋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理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会战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会战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友谊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板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牛尾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东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板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牛尾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会战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团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团坝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建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牛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理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理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光明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太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太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冲锋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战斗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卫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胜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井坝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崇望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胜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老观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崇望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红卫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东升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合力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老观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红卫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合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仙鱼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群策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勇敢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民主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半坡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茅坪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方寨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合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花莲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忠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半坡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半坡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协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旋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旋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农旺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九孔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忠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凤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九孔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屋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农旺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花莲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玉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卧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和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和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显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丁坝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玉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文明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孔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丁坝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九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九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吉庆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玉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上街</t>
    </r>
    <r>
      <rPr>
        <sz val="8"/>
        <rFont val="Arial"/>
        <family val="2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金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彭兴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观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梯子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茶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茶店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梯子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观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滑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茶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六合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华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銮塘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鲤鱼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坡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仙鱼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须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仙鱼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江垭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须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江垭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江垭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坪洋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銮塘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坡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坡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鲤鱼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仙鱼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土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广福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湾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广福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徐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木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果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果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燕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木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徐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马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七里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坪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广福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坪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麻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木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麻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骑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七里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五四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湾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月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同心街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竹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星火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水寨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文武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星火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水寨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鼓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自主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狮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霞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碧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翔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庙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盐市街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金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塘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月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古井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塘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鼓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鼓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火炬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盐井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竹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碧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狮鼓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碧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竹林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桥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碧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自主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火炬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霞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霞林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花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竹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蓬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七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钟禅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垭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垭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禹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来苏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六角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蒲莲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钟禅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太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太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七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太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巷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自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圣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火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升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彭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观庆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荣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荣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楼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圣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彭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观庆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绢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蓬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民集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蓬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彭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火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观庆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荣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升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一心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一心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地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沙塘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荣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彭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荣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观庆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龙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飞马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滚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共和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鲜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光荣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共和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黎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寺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滚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平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绢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共和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唐店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滚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消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平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光荣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飞马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飞马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鲜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鲜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三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北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北斗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齐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云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团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北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德山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水井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保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云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富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茶腊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北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重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德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西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团结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德山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团结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红旺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旺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重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青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保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车堂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高埝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小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车堂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齐力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小桥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心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漆寨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龙街</t>
    </r>
    <r>
      <rPr>
        <sz val="8"/>
        <rFont val="Arial"/>
        <family val="2"/>
      </rPr>
      <t xml:space="preserve">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心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钟埝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王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洞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钟埝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冲相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百观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碧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袁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边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桥良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菱角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王坪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自古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王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群力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桥良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钟埝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碧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碧佛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繁荣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雄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碧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心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漆寨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桥良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桥良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自古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凉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五庙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碧佛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兴路</t>
    </r>
    <r>
      <rPr>
        <sz val="8"/>
        <rFont val="Arial"/>
        <family val="2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竹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中使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八角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长征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斜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四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跃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鲁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山丰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跃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银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飞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飞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安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月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水莲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落坪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安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团防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竹湾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火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天宝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千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落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千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鲁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敖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福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桷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福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南门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火箭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鞠坪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回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向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道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小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剑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竹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东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方井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农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太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农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安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四方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农兴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农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剑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农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河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东先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安子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农兴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观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古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洞梁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山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苏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马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金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古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洞梁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五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石梯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盘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双坝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白马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五星街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172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单元</t>
    </r>
  </si>
  <si>
    <r>
      <rPr>
        <sz val="8"/>
        <rFont val="Arial"/>
        <family val="2"/>
      </rPr>
      <t xml:space="preserve">511010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066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111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116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10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18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18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18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18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880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r>
      <rPr>
        <sz val="8"/>
        <rFont val="Noto Sans"/>
        <family val="2"/>
      </rPr>
      <t xml:space="preserve">新二巷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幢</t>
    </r>
  </si>
  <si>
    <r>
      <rPr>
        <sz val="8"/>
        <rFont val="Arial"/>
        <family val="2"/>
      </rPr>
      <t xml:space="preserve">51160033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3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3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3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3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3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3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4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4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4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r>
      <rPr>
        <sz val="8"/>
        <rFont val="Noto Sans"/>
        <family val="2"/>
      </rPr>
      <t xml:space="preserve">万新二巷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幢</t>
    </r>
  </si>
  <si>
    <r>
      <rPr>
        <sz val="8"/>
        <rFont val="Arial"/>
        <family val="2"/>
      </rPr>
      <t xml:space="preserve">511600323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24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2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2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2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2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2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3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3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3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511600321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2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r>
      <rPr>
        <sz val="8"/>
        <rFont val="Noto Sans"/>
        <family val="2"/>
      </rPr>
      <t xml:space="preserve">兴安中街</t>
    </r>
    <r>
      <rPr>
        <sz val="8"/>
        <rFont val="Arial"/>
        <family val="2"/>
      </rPr>
      <t xml:space="preserve">172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511600345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46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47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48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49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50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35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,511600462[</t>
    </r>
    <r>
      <rPr>
        <sz val="8"/>
        <rFont val="Noto Sans"/>
        <family val="2"/>
      </rPr>
      <t xml:space="preserve">无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兴平镇蟠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平镇卧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平镇龙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蒲莲乡太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有乡金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碧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有乡金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苏溪乡干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狮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有乡自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花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河乡白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门乡三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彭家乡古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龙乡井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岳乡枫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安镇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来镇马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安镇马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坪乡老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岳乡河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坪乡华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坪乡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龙乡井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山镇伍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坪乡坪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山镇岩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龙乡胜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岳乡竹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坪乡长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岳乡安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龙乡井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龙乡胜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崇望乡双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龙乡冲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台镇小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龙乡胜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官盛镇八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穿石乡红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浓溪镇友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龙乡果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龙乡卫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门乡甯家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协兴镇向前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市镇石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来镇朱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市镇黄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马乡双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市镇马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溪镇上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溪镇雄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溪镇漆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市镇马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枣山镇黑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岳乡三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有乡圣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龙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月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高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建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有乡龙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有乡三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河乡三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有乡三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有乡高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蒲莲乡黄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竹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河乡石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井河镇龙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井河镇英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有乡龙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来镇建新街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号</t>
    </r>
  </si>
  <si>
    <t xml:space="preserve">万盛街道</t>
  </si>
  <si>
    <r>
      <rPr>
        <sz val="10"/>
        <rFont val="Noto Sans"/>
        <family val="2"/>
      </rPr>
      <t xml:space="preserve">万盛中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花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河乡三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溪乡苏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溪镇袁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市镇南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马乡双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市镇加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安镇马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龙乡卫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安镇大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笋镇火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井河镇文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井河镇交通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镇花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溪镇鹅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溪镇列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溪镇黄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鞍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谷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合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土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咀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倪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倪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扯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牛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庆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晓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农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艳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庆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庆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晓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蟠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显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显佛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坪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銮塘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坪洋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合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须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合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合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须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麻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滩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麻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花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燕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燕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四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徐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燕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狮鼓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狮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武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月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狮鼓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主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油坊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炬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火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狮鼓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火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火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炬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鼓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826-2534283</t>
    </r>
  </si>
  <si>
    <r>
      <rPr>
        <sz val="10"/>
        <rFont val="Noto Sans"/>
        <family val="2"/>
      </rPr>
      <t xml:space="preserve">文武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狮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狮鼓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月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火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竹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蓬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禹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角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禅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禹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荣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圣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彭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升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庆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庆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巷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巷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绢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绢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飞马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绢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绢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飞马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光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利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滚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墟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北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车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松村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竹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墟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车堂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塔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墟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塔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塔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箭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灯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半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车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鹅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群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碧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勤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列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菱角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伏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古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伏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鹅滩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心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伏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群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碧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桥良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雄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群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鹅滩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漆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漆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鹅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漆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漆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漆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群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群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荷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荷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卫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代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卫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卫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代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梓潼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将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飞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庆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辉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跃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亮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敖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斜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落坪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辉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飞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岩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防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跃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落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安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跃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落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敖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敖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斜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敖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将军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敖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斜石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落坪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防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敖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落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庆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将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庆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敖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将军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庆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月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跃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飞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落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鞠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鞠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桷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桷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凤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洗马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鞠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槐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碑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马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葛麻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岩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马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马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葛麻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滩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洞梁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洞梁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都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碑梁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梯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光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梯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清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梯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洪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碑梁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梯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碑梁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清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梯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清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碑梁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清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洪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设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福西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齐心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埝清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火花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地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巷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心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石村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花桥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狮鼓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双桥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石鼓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盐井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花桥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霞林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双桥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月山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福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燕子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交通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山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城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团结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重石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桥村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向家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板山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七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六角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七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来苏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禹山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鹅滩村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唐店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原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旋风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马庙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插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会文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朝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迎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凉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爱国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战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堡寨村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光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自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文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文化街</t>
    </r>
    <r>
      <rPr>
        <sz val="10"/>
        <rFont val="Arial"/>
        <family val="2"/>
      </rPr>
      <t xml:space="preserve">70</t>
    </r>
  </si>
  <si>
    <r>
      <rPr>
        <sz val="10"/>
        <rFont val="Noto Sans"/>
        <family val="2"/>
      </rPr>
      <t xml:space="preserve">廖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茅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文化街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九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禾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九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民集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銮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湾滩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英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英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湾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交通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广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湾滩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英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燕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黄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通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碧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竹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民集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钟禅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茶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红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缸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红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荷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观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古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代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茶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代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古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果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茶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果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6988176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南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山埝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果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观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老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代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果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安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玉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鲁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斜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安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斜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安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加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马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丰都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英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鞍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望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燎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光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沙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自力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自力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自力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清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显佛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谷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銮塘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彭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沙湾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鹅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穿石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凉水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回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观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爱国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先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岩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沿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革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亮垭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云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宋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桥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梓潼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加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鞠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黄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元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垭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心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五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沿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[RED]&quot;￥-&quot;#,##0.0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2" xfId="39"/>
    <cellStyle name="常规 2 2" xfId="40"/>
    <cellStyle name="常规 2 3" xfId="41"/>
    <cellStyle name="常规 2 4" xfId="42"/>
    <cellStyle name="常规 2 5" xfId="43"/>
    <cellStyle name="常规 2 6" xfId="44"/>
    <cellStyle name="常规 2 7" xfId="45"/>
    <cellStyle name="常规 20" xfId="46"/>
    <cellStyle name="常规 21" xfId="47"/>
    <cellStyle name="常规 22" xfId="48"/>
    <cellStyle name="常规 23" xfId="49"/>
    <cellStyle name="常规 24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 5" xfId="60"/>
    <cellStyle name="常规 3 6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0" xfId="83"/>
    <cellStyle name="常规 41" xfId="84"/>
    <cellStyle name="常规 42" xfId="85"/>
    <cellStyle name="常规 43" xfId="86"/>
    <cellStyle name="常规 44" xfId="87"/>
    <cellStyle name="常规 45" xfId="88"/>
    <cellStyle name="常规 46" xfId="89"/>
    <cellStyle name="常规 47" xfId="90"/>
    <cellStyle name="常规 48" xfId="91"/>
    <cellStyle name="常规 49" xfId="92"/>
    <cellStyle name="常规 5" xfId="93"/>
    <cellStyle name="常规 5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59" xfId="104"/>
    <cellStyle name="常规 6" xfId="105"/>
    <cellStyle name="常规 6 2" xfId="106"/>
    <cellStyle name="常规 60" xfId="107"/>
    <cellStyle name="常规 61" xfId="108"/>
    <cellStyle name="常规 62" xfId="109"/>
    <cellStyle name="常规 63" xfId="110"/>
    <cellStyle name="常规 64" xfId="111"/>
    <cellStyle name="常规 65" xfId="112"/>
    <cellStyle name="常规 66" xfId="113"/>
    <cellStyle name="常规 67" xfId="114"/>
    <cellStyle name="常规 68" xfId="115"/>
    <cellStyle name="常规 69" xfId="116"/>
    <cellStyle name="常规 7" xfId="117"/>
    <cellStyle name="常规 7 2" xfId="118"/>
    <cellStyle name="常规 70" xfId="119"/>
    <cellStyle name="常规 71" xfId="120"/>
    <cellStyle name="常规 72" xfId="121"/>
    <cellStyle name="常规 73" xfId="122"/>
    <cellStyle name="常规 74" xfId="123"/>
    <cellStyle name="常规 75" xfId="124"/>
    <cellStyle name="常规 76" xfId="125"/>
    <cellStyle name="常规 77" xfId="126"/>
    <cellStyle name="常规 78" xfId="127"/>
    <cellStyle name="常规 79" xfId="128"/>
    <cellStyle name="常规 8" xfId="129"/>
    <cellStyle name="常规 8 2" xfId="130"/>
    <cellStyle name="常规 80" xfId="131"/>
    <cellStyle name="常规 81" xfId="132"/>
    <cellStyle name="常规 82" xfId="133"/>
    <cellStyle name="常规 83" xfId="134"/>
    <cellStyle name="常规 84" xfId="135"/>
    <cellStyle name="常规 85" xfId="136"/>
    <cellStyle name="常规 86" xfId="137"/>
    <cellStyle name="常规 87" xfId="138"/>
    <cellStyle name="常规 88" xfId="139"/>
    <cellStyle name="常规 89" xfId="140"/>
    <cellStyle name="常规 9" xfId="141"/>
    <cellStyle name="常规 9 2" xfId="142"/>
    <cellStyle name="常规 90" xfId="143"/>
    <cellStyle name="常规 91" xfId="144"/>
    <cellStyle name="常规 92" xfId="145"/>
    <cellStyle name="常规 93" xfId="146"/>
    <cellStyle name="常规 94" xfId="147"/>
    <cellStyle name="常规 95" xfId="148"/>
    <cellStyle name="常规 96" xfId="149"/>
    <cellStyle name="常规 97" xfId="150"/>
    <cellStyle name="常规 98" xfId="151"/>
    <cellStyle name="常规 99" xfId="152"/>
    <cellStyle name="常规_Sheet1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5.70.15.76:2015/upload/shengfz/PicIdCARD.png?i=1204252590;" TargetMode="External"/><Relationship Id="rId2" Type="http://schemas.openxmlformats.org/officeDocument/2006/relationships/hyperlink" Target="http://125.70.15.76:2015/upload/shengfz/PicIdCARD.png?i=1204252590;" TargetMode="External"/><Relationship Id="rId3" Type="http://schemas.openxmlformats.org/officeDocument/2006/relationships/hyperlink" Target="http://125.70.15.76:2015/upload/shengfz/PicIdCARD.png?i=120425259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25.70.15.76:2015/upload/shengfz/PicIdCARD.png?i=1204252590;" TargetMode="External"/><Relationship Id="rId2" Type="http://schemas.openxmlformats.org/officeDocument/2006/relationships/hyperlink" Target="http://125.70.15.76:2015/upload/shengfz/PicIdCARD.png?i=1204252590;" TargetMode="External"/><Relationship Id="rId3" Type="http://schemas.openxmlformats.org/officeDocument/2006/relationships/hyperlink" Target="http://125.70.15.76:2015/upload/shengfz/PicIdCARD.png?i=12042525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16.84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2" width="10.99"/>
    <col collapsed="false" customWidth="true" hidden="false" outlineLevel="0" max="7" min="7" style="2" width="17.56"/>
    <col collapsed="false" customWidth="true" hidden="false" outlineLevel="0" max="8" min="8" style="1" width="8.56"/>
    <col collapsed="false" customWidth="true" hidden="false" outlineLevel="0" max="9" min="9" style="1" width="13.14"/>
    <col collapsed="false" customWidth="true" hidden="false" outlineLevel="0" max="10" min="10" style="2" width="11.85"/>
    <col collapsed="false" customWidth="true" hidden="false" outlineLevel="0" max="11" min="11" style="2" width="12.14"/>
    <col collapsed="false" customWidth="true" hidden="false" outlineLevel="0" max="12" min="12" style="1" width="4.14"/>
    <col collapsed="false" customWidth="true" hidden="false" outlineLevel="0" max="13" min="13" style="1" width="5.56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7.25" hidden="false" customHeight="true" outlineLevel="0" collapsed="false">
      <c r="A2" s="4" t="s">
        <v>1</v>
      </c>
      <c r="B2" s="4"/>
      <c r="C2" s="4"/>
      <c r="D2" s="4" t="s">
        <v>2</v>
      </c>
      <c r="E2" s="4"/>
      <c r="F2" s="5" t="n">
        <v>1612</v>
      </c>
      <c r="G2" s="4" t="s">
        <v>3</v>
      </c>
      <c r="H2" s="4"/>
      <c r="I2" s="6" t="n">
        <v>836430</v>
      </c>
      <c r="J2" s="6"/>
      <c r="K2" s="6"/>
      <c r="L2" s="6"/>
      <c r="M2" s="6"/>
      <c r="N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1.9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9" t="s">
        <v>12</v>
      </c>
      <c r="I4" s="9" t="s">
        <v>13</v>
      </c>
      <c r="J4" s="10" t="s">
        <v>14</v>
      </c>
      <c r="K4" s="10" t="s">
        <v>15</v>
      </c>
      <c r="L4" s="9" t="s">
        <v>2</v>
      </c>
      <c r="M4" s="9" t="s">
        <v>16</v>
      </c>
      <c r="N4" s="9" t="s">
        <v>17</v>
      </c>
    </row>
    <row r="5" s="11" customFormat="true" ht="21.95" hidden="false" customHeight="true" outlineLevel="0" collapsed="false">
      <c r="A5" s="9" t="s">
        <v>18</v>
      </c>
      <c r="B5" s="9"/>
      <c r="C5" s="9"/>
      <c r="D5" s="9"/>
      <c r="E5" s="9"/>
      <c r="F5" s="10"/>
      <c r="G5" s="10"/>
      <c r="H5" s="9"/>
      <c r="I5" s="9"/>
      <c r="J5" s="10"/>
      <c r="K5" s="10"/>
      <c r="L5" s="12" t="n">
        <f aca="false">SUM(L6:L1617)</f>
        <v>1649</v>
      </c>
      <c r="M5" s="12" t="n">
        <f aca="false">SUM(M6:M1617)</f>
        <v>836430</v>
      </c>
      <c r="N5" s="9"/>
    </row>
    <row r="6" s="16" customFormat="true" ht="21.95" hidden="false" customHeight="true" outlineLevel="0" collapsed="false">
      <c r="A6" s="9" t="n">
        <v>1</v>
      </c>
      <c r="B6" s="9" t="s">
        <v>19</v>
      </c>
      <c r="C6" s="13" t="s">
        <v>20</v>
      </c>
      <c r="D6" s="9" t="s">
        <v>21</v>
      </c>
      <c r="E6" s="9" t="s">
        <v>22</v>
      </c>
      <c r="F6" s="14" t="s">
        <v>23</v>
      </c>
      <c r="G6" s="14" t="s">
        <v>24</v>
      </c>
      <c r="H6" s="9" t="s">
        <v>25</v>
      </c>
      <c r="I6" s="13" t="s">
        <v>26</v>
      </c>
      <c r="J6" s="10" t="s">
        <v>27</v>
      </c>
      <c r="K6" s="14" t="s">
        <v>28</v>
      </c>
      <c r="L6" s="9" t="n">
        <v>1</v>
      </c>
      <c r="M6" s="15" t="n">
        <v>60</v>
      </c>
      <c r="N6" s="9" t="s">
        <v>29</v>
      </c>
    </row>
    <row r="7" s="16" customFormat="true" ht="21.95" hidden="false" customHeight="true" outlineLevel="0" collapsed="false">
      <c r="A7" s="9" t="n">
        <v>2</v>
      </c>
      <c r="B7" s="9" t="s">
        <v>30</v>
      </c>
      <c r="C7" s="13" t="s">
        <v>31</v>
      </c>
      <c r="D7" s="9" t="s">
        <v>21</v>
      </c>
      <c r="E7" s="9" t="s">
        <v>32</v>
      </c>
      <c r="F7" s="14" t="s">
        <v>33</v>
      </c>
      <c r="G7" s="14" t="s">
        <v>34</v>
      </c>
      <c r="H7" s="9" t="s">
        <v>35</v>
      </c>
      <c r="I7" s="13" t="s">
        <v>36</v>
      </c>
      <c r="J7" s="10" t="n">
        <v>16000085161</v>
      </c>
      <c r="K7" s="14" t="s">
        <v>37</v>
      </c>
      <c r="L7" s="9" t="n">
        <v>1</v>
      </c>
      <c r="M7" s="15" t="n">
        <v>600</v>
      </c>
      <c r="N7" s="9" t="s">
        <v>29</v>
      </c>
    </row>
    <row r="8" s="16" customFormat="true" ht="21.95" hidden="false" customHeight="true" outlineLevel="0" collapsed="false">
      <c r="A8" s="9" t="n">
        <v>3</v>
      </c>
      <c r="B8" s="9" t="s">
        <v>38</v>
      </c>
      <c r="C8" s="13" t="s">
        <v>39</v>
      </c>
      <c r="D8" s="9" t="s">
        <v>21</v>
      </c>
      <c r="E8" s="9" t="s">
        <v>40</v>
      </c>
      <c r="F8" s="14" t="s">
        <v>41</v>
      </c>
      <c r="G8" s="14" t="s">
        <v>42</v>
      </c>
      <c r="H8" s="9" t="s">
        <v>35</v>
      </c>
      <c r="I8" s="13" t="s">
        <v>43</v>
      </c>
      <c r="J8" s="14" t="s">
        <v>44</v>
      </c>
      <c r="K8" s="14" t="s">
        <v>45</v>
      </c>
      <c r="L8" s="9" t="n">
        <v>1</v>
      </c>
      <c r="M8" s="15" t="n">
        <v>600</v>
      </c>
      <c r="N8" s="9" t="s">
        <v>29</v>
      </c>
    </row>
    <row r="9" s="16" customFormat="true" ht="21.95" hidden="false" customHeight="true" outlineLevel="0" collapsed="false">
      <c r="A9" s="9" t="n">
        <v>4</v>
      </c>
      <c r="B9" s="9" t="s">
        <v>46</v>
      </c>
      <c r="C9" s="13" t="s">
        <v>47</v>
      </c>
      <c r="D9" s="9" t="s">
        <v>21</v>
      </c>
      <c r="E9" s="9" t="s">
        <v>48</v>
      </c>
      <c r="F9" s="14" t="s">
        <v>49</v>
      </c>
      <c r="G9" s="14" t="s">
        <v>50</v>
      </c>
      <c r="H9" s="9" t="s">
        <v>25</v>
      </c>
      <c r="I9" s="13" t="s">
        <v>26</v>
      </c>
      <c r="J9" s="10" t="s">
        <v>27</v>
      </c>
      <c r="K9" s="14" t="s">
        <v>51</v>
      </c>
      <c r="L9" s="9" t="n">
        <v>1</v>
      </c>
      <c r="M9" s="15" t="n">
        <v>60</v>
      </c>
      <c r="N9" s="9" t="s">
        <v>29</v>
      </c>
    </row>
    <row r="10" s="16" customFormat="true" ht="21.95" hidden="false" customHeight="true" outlineLevel="0" collapsed="false">
      <c r="A10" s="9" t="n">
        <v>5</v>
      </c>
      <c r="B10" s="9" t="s">
        <v>52</v>
      </c>
      <c r="C10" s="13" t="s">
        <v>53</v>
      </c>
      <c r="D10" s="9" t="s">
        <v>21</v>
      </c>
      <c r="E10" s="9" t="s">
        <v>54</v>
      </c>
      <c r="F10" s="14" t="s">
        <v>55</v>
      </c>
      <c r="G10" s="14" t="s">
        <v>56</v>
      </c>
      <c r="H10" s="9" t="s">
        <v>35</v>
      </c>
      <c r="I10" s="13" t="s">
        <v>57</v>
      </c>
      <c r="J10" s="14" t="s">
        <v>58</v>
      </c>
      <c r="K10" s="14" t="s">
        <v>59</v>
      </c>
      <c r="L10" s="9" t="n">
        <v>1</v>
      </c>
      <c r="M10" s="15" t="n">
        <v>800</v>
      </c>
      <c r="N10" s="9" t="s">
        <v>29</v>
      </c>
    </row>
    <row r="11" s="16" customFormat="true" ht="21.95" hidden="false" customHeight="true" outlineLevel="0" collapsed="false">
      <c r="A11" s="9" t="n">
        <v>6</v>
      </c>
      <c r="B11" s="9" t="s">
        <v>60</v>
      </c>
      <c r="C11" s="13" t="s">
        <v>61</v>
      </c>
      <c r="D11" s="9" t="s">
        <v>21</v>
      </c>
      <c r="E11" s="9" t="s">
        <v>62</v>
      </c>
      <c r="F11" s="14" t="s">
        <v>63</v>
      </c>
      <c r="G11" s="14" t="s">
        <v>64</v>
      </c>
      <c r="H11" s="9" t="s">
        <v>35</v>
      </c>
      <c r="I11" s="13" t="s">
        <v>65</v>
      </c>
      <c r="J11" s="14" t="s">
        <v>66</v>
      </c>
      <c r="K11" s="14" t="s">
        <v>67</v>
      </c>
      <c r="L11" s="9" t="n">
        <v>1</v>
      </c>
      <c r="M11" s="15" t="n">
        <v>600</v>
      </c>
      <c r="N11" s="9" t="s">
        <v>29</v>
      </c>
    </row>
    <row r="12" s="16" customFormat="true" ht="21.95" hidden="false" customHeight="true" outlineLevel="0" collapsed="false">
      <c r="A12" s="9" t="n">
        <v>7</v>
      </c>
      <c r="B12" s="9" t="s">
        <v>68</v>
      </c>
      <c r="C12" s="13" t="s">
        <v>69</v>
      </c>
      <c r="D12" s="9" t="s">
        <v>21</v>
      </c>
      <c r="E12" s="9" t="s">
        <v>40</v>
      </c>
      <c r="F12" s="10" t="n">
        <v>13548488271</v>
      </c>
      <c r="G12" s="14" t="s">
        <v>70</v>
      </c>
      <c r="H12" s="9" t="s">
        <v>35</v>
      </c>
      <c r="I12" s="13" t="s">
        <v>71</v>
      </c>
      <c r="J12" s="14" t="s">
        <v>72</v>
      </c>
      <c r="K12" s="14" t="s">
        <v>73</v>
      </c>
      <c r="L12" s="9" t="n">
        <v>1</v>
      </c>
      <c r="M12" s="15" t="n">
        <v>800</v>
      </c>
      <c r="N12" s="9" t="s">
        <v>29</v>
      </c>
    </row>
    <row r="13" s="16" customFormat="true" ht="21.95" hidden="false" customHeight="true" outlineLevel="0" collapsed="false">
      <c r="A13" s="9" t="n">
        <v>8</v>
      </c>
      <c r="B13" s="17" t="s">
        <v>74</v>
      </c>
      <c r="C13" s="9"/>
      <c r="D13" s="18" t="s">
        <v>21</v>
      </c>
      <c r="E13" s="19" t="s">
        <v>75</v>
      </c>
      <c r="F13" s="20" t="n">
        <v>15196536251</v>
      </c>
      <c r="G13" s="21" t="s">
        <v>76</v>
      </c>
      <c r="H13" s="22" t="s">
        <v>35</v>
      </c>
      <c r="I13" s="23" t="s">
        <v>77</v>
      </c>
      <c r="J13" s="24" t="n">
        <v>1512757977</v>
      </c>
      <c r="K13" s="25" t="s">
        <v>78</v>
      </c>
      <c r="L13" s="26" t="n">
        <v>1</v>
      </c>
      <c r="M13" s="27" t="n">
        <v>600</v>
      </c>
      <c r="N13" s="9" t="s">
        <v>79</v>
      </c>
    </row>
    <row r="14" s="16" customFormat="true" ht="21.95" hidden="false" customHeight="true" outlineLevel="0" collapsed="false">
      <c r="A14" s="9" t="n">
        <v>9</v>
      </c>
      <c r="B14" s="17" t="s">
        <v>80</v>
      </c>
      <c r="C14" s="9"/>
      <c r="D14" s="18" t="s">
        <v>21</v>
      </c>
      <c r="E14" s="19" t="s">
        <v>81</v>
      </c>
      <c r="F14" s="20" t="n">
        <v>15284915976</v>
      </c>
      <c r="G14" s="28" t="s">
        <v>82</v>
      </c>
      <c r="H14" s="22" t="s">
        <v>35</v>
      </c>
      <c r="I14" s="23" t="s">
        <v>77</v>
      </c>
      <c r="J14" s="24" t="n">
        <v>1601023797</v>
      </c>
      <c r="K14" s="29" t="s">
        <v>83</v>
      </c>
      <c r="L14" s="26" t="n">
        <v>1</v>
      </c>
      <c r="M14" s="27" t="n">
        <v>600</v>
      </c>
      <c r="N14" s="9" t="s">
        <v>79</v>
      </c>
    </row>
    <row r="15" s="16" customFormat="true" ht="21.95" hidden="false" customHeight="true" outlineLevel="0" collapsed="false">
      <c r="A15" s="9" t="n">
        <v>10</v>
      </c>
      <c r="B15" s="30" t="s">
        <v>84</v>
      </c>
      <c r="C15" s="31" t="s">
        <v>85</v>
      </c>
      <c r="D15" s="32" t="s">
        <v>21</v>
      </c>
      <c r="E15" s="32" t="s">
        <v>86</v>
      </c>
      <c r="F15" s="33" t="s">
        <v>87</v>
      </c>
      <c r="G15" s="33" t="s">
        <v>88</v>
      </c>
      <c r="H15" s="32" t="s">
        <v>35</v>
      </c>
      <c r="I15" s="34" t="s">
        <v>89</v>
      </c>
      <c r="J15" s="35" t="s">
        <v>90</v>
      </c>
      <c r="K15" s="36" t="s">
        <v>91</v>
      </c>
      <c r="L15" s="37" t="n">
        <v>1</v>
      </c>
      <c r="M15" s="37" t="n">
        <v>600</v>
      </c>
      <c r="N15" s="9" t="s">
        <v>92</v>
      </c>
    </row>
    <row r="16" s="16" customFormat="true" ht="21.95" hidden="false" customHeight="true" outlineLevel="0" collapsed="false">
      <c r="A16" s="9" t="n">
        <v>11</v>
      </c>
      <c r="B16" s="30" t="s">
        <v>93</v>
      </c>
      <c r="C16" s="31" t="s">
        <v>94</v>
      </c>
      <c r="D16" s="32" t="s">
        <v>21</v>
      </c>
      <c r="E16" s="32" t="s">
        <v>95</v>
      </c>
      <c r="F16" s="33" t="s">
        <v>96</v>
      </c>
      <c r="G16" s="33" t="s">
        <v>97</v>
      </c>
      <c r="H16" s="32" t="s">
        <v>35</v>
      </c>
      <c r="I16" s="34" t="s">
        <v>89</v>
      </c>
      <c r="J16" s="35" t="s">
        <v>98</v>
      </c>
      <c r="K16" s="36" t="s">
        <v>99</v>
      </c>
      <c r="L16" s="37" t="n">
        <v>1</v>
      </c>
      <c r="M16" s="37" t="n">
        <v>600</v>
      </c>
      <c r="N16" s="9" t="s">
        <v>92</v>
      </c>
    </row>
    <row r="17" s="16" customFormat="true" ht="21.95" hidden="false" customHeight="true" outlineLevel="0" collapsed="false">
      <c r="A17" s="9" t="n">
        <v>12</v>
      </c>
      <c r="B17" s="30" t="s">
        <v>100</v>
      </c>
      <c r="C17" s="31" t="s">
        <v>101</v>
      </c>
      <c r="D17" s="32" t="s">
        <v>21</v>
      </c>
      <c r="E17" s="32" t="s">
        <v>102</v>
      </c>
      <c r="F17" s="33" t="s">
        <v>103</v>
      </c>
      <c r="G17" s="33" t="s">
        <v>104</v>
      </c>
      <c r="H17" s="32" t="s">
        <v>35</v>
      </c>
      <c r="I17" s="34" t="s">
        <v>89</v>
      </c>
      <c r="J17" s="35" t="s">
        <v>105</v>
      </c>
      <c r="K17" s="36" t="s">
        <v>106</v>
      </c>
      <c r="L17" s="37" t="n">
        <v>1</v>
      </c>
      <c r="M17" s="37" t="n">
        <v>600</v>
      </c>
      <c r="N17" s="9" t="s">
        <v>92</v>
      </c>
    </row>
    <row r="18" s="16" customFormat="true" ht="21.95" hidden="false" customHeight="true" outlineLevel="0" collapsed="false">
      <c r="A18" s="9" t="n">
        <v>13</v>
      </c>
      <c r="B18" s="30" t="s">
        <v>107</v>
      </c>
      <c r="C18" s="31" t="s">
        <v>108</v>
      </c>
      <c r="D18" s="32" t="s">
        <v>21</v>
      </c>
      <c r="E18" s="32" t="s">
        <v>109</v>
      </c>
      <c r="F18" s="33" t="s">
        <v>110</v>
      </c>
      <c r="G18" s="33" t="s">
        <v>111</v>
      </c>
      <c r="H18" s="32" t="s">
        <v>35</v>
      </c>
      <c r="I18" s="34" t="s">
        <v>89</v>
      </c>
      <c r="J18" s="35" t="s">
        <v>112</v>
      </c>
      <c r="K18" s="36" t="s">
        <v>113</v>
      </c>
      <c r="L18" s="37" t="n">
        <v>1</v>
      </c>
      <c r="M18" s="37" t="n">
        <v>600</v>
      </c>
      <c r="N18" s="9" t="s">
        <v>92</v>
      </c>
    </row>
    <row r="19" s="16" customFormat="true" ht="21.95" hidden="false" customHeight="true" outlineLevel="0" collapsed="false">
      <c r="A19" s="9" t="n">
        <v>14</v>
      </c>
      <c r="B19" s="30" t="s">
        <v>114</v>
      </c>
      <c r="C19" s="31" t="s">
        <v>115</v>
      </c>
      <c r="D19" s="32" t="s">
        <v>21</v>
      </c>
      <c r="E19" s="32" t="s">
        <v>116</v>
      </c>
      <c r="F19" s="33" t="s">
        <v>117</v>
      </c>
      <c r="G19" s="33" t="s">
        <v>118</v>
      </c>
      <c r="H19" s="32" t="s">
        <v>35</v>
      </c>
      <c r="I19" s="34" t="s">
        <v>89</v>
      </c>
      <c r="J19" s="35" t="s">
        <v>119</v>
      </c>
      <c r="K19" s="36" t="s">
        <v>120</v>
      </c>
      <c r="L19" s="37" t="n">
        <v>1</v>
      </c>
      <c r="M19" s="37" t="n">
        <v>600</v>
      </c>
      <c r="N19" s="9" t="s">
        <v>92</v>
      </c>
    </row>
    <row r="20" s="16" customFormat="true" ht="21.95" hidden="false" customHeight="true" outlineLevel="0" collapsed="false">
      <c r="A20" s="9" t="n">
        <v>15</v>
      </c>
      <c r="B20" s="30" t="s">
        <v>121</v>
      </c>
      <c r="C20" s="31" t="s">
        <v>122</v>
      </c>
      <c r="D20" s="32" t="s">
        <v>21</v>
      </c>
      <c r="E20" s="32" t="s">
        <v>123</v>
      </c>
      <c r="F20" s="33" t="s">
        <v>124</v>
      </c>
      <c r="G20" s="33" t="s">
        <v>125</v>
      </c>
      <c r="H20" s="32" t="s">
        <v>35</v>
      </c>
      <c r="I20" s="34" t="s">
        <v>89</v>
      </c>
      <c r="J20" s="35" t="s">
        <v>126</v>
      </c>
      <c r="K20" s="36" t="s">
        <v>127</v>
      </c>
      <c r="L20" s="37" t="n">
        <v>1</v>
      </c>
      <c r="M20" s="37" t="n">
        <v>600</v>
      </c>
      <c r="N20" s="9" t="s">
        <v>92</v>
      </c>
    </row>
    <row r="21" s="16" customFormat="true" ht="21.95" hidden="false" customHeight="true" outlineLevel="0" collapsed="false">
      <c r="A21" s="9" t="n">
        <v>16</v>
      </c>
      <c r="B21" s="30" t="s">
        <v>128</v>
      </c>
      <c r="C21" s="31" t="s">
        <v>129</v>
      </c>
      <c r="D21" s="32" t="s">
        <v>21</v>
      </c>
      <c r="E21" s="32" t="s">
        <v>130</v>
      </c>
      <c r="F21" s="33" t="s">
        <v>131</v>
      </c>
      <c r="G21" s="33" t="s">
        <v>132</v>
      </c>
      <c r="H21" s="32" t="s">
        <v>35</v>
      </c>
      <c r="I21" s="34" t="s">
        <v>89</v>
      </c>
      <c r="J21" s="35" t="s">
        <v>133</v>
      </c>
      <c r="K21" s="36" t="s">
        <v>134</v>
      </c>
      <c r="L21" s="37" t="n">
        <v>1</v>
      </c>
      <c r="M21" s="37" t="n">
        <v>600</v>
      </c>
      <c r="N21" s="9" t="s">
        <v>92</v>
      </c>
    </row>
    <row r="22" s="16" customFormat="true" ht="21.95" hidden="false" customHeight="true" outlineLevel="0" collapsed="false">
      <c r="A22" s="9" t="n">
        <v>17</v>
      </c>
      <c r="B22" s="30" t="s">
        <v>135</v>
      </c>
      <c r="C22" s="31" t="s">
        <v>136</v>
      </c>
      <c r="D22" s="32" t="s">
        <v>21</v>
      </c>
      <c r="E22" s="32" t="s">
        <v>137</v>
      </c>
      <c r="F22" s="33"/>
      <c r="G22" s="33" t="s">
        <v>138</v>
      </c>
      <c r="H22" s="32" t="s">
        <v>35</v>
      </c>
      <c r="I22" s="34" t="s">
        <v>89</v>
      </c>
      <c r="J22" s="35" t="s">
        <v>139</v>
      </c>
      <c r="K22" s="36" t="s">
        <v>140</v>
      </c>
      <c r="L22" s="37" t="n">
        <v>1</v>
      </c>
      <c r="M22" s="37" t="n">
        <v>600</v>
      </c>
      <c r="N22" s="9" t="s">
        <v>92</v>
      </c>
    </row>
    <row r="23" s="16" customFormat="true" ht="21.95" hidden="false" customHeight="true" outlineLevel="0" collapsed="false">
      <c r="A23" s="9" t="n">
        <v>18</v>
      </c>
      <c r="B23" s="30" t="s">
        <v>141</v>
      </c>
      <c r="C23" s="31" t="s">
        <v>142</v>
      </c>
      <c r="D23" s="32" t="s">
        <v>21</v>
      </c>
      <c r="E23" s="32" t="s">
        <v>143</v>
      </c>
      <c r="F23" s="33" t="s">
        <v>144</v>
      </c>
      <c r="G23" s="33" t="s">
        <v>145</v>
      </c>
      <c r="H23" s="32" t="s">
        <v>35</v>
      </c>
      <c r="I23" s="34" t="s">
        <v>89</v>
      </c>
      <c r="J23" s="35" t="s">
        <v>146</v>
      </c>
      <c r="K23" s="36" t="s">
        <v>147</v>
      </c>
      <c r="L23" s="37" t="n">
        <v>1</v>
      </c>
      <c r="M23" s="37" t="n">
        <v>600</v>
      </c>
      <c r="N23" s="9" t="s">
        <v>92</v>
      </c>
    </row>
    <row r="24" s="16" customFormat="true" ht="21.95" hidden="false" customHeight="true" outlineLevel="0" collapsed="false">
      <c r="A24" s="9" t="n">
        <v>19</v>
      </c>
      <c r="B24" s="30" t="s">
        <v>148</v>
      </c>
      <c r="C24" s="31" t="s">
        <v>149</v>
      </c>
      <c r="D24" s="32" t="s">
        <v>21</v>
      </c>
      <c r="E24" s="32" t="s">
        <v>150</v>
      </c>
      <c r="F24" s="33" t="s">
        <v>151</v>
      </c>
      <c r="G24" s="33" t="s">
        <v>152</v>
      </c>
      <c r="H24" s="32" t="s">
        <v>153</v>
      </c>
      <c r="I24" s="34" t="s">
        <v>154</v>
      </c>
      <c r="J24" s="36"/>
      <c r="K24" s="36" t="s">
        <v>155</v>
      </c>
      <c r="L24" s="37" t="n">
        <v>1</v>
      </c>
      <c r="M24" s="37" t="n">
        <v>100</v>
      </c>
      <c r="N24" s="9" t="s">
        <v>92</v>
      </c>
    </row>
    <row r="25" s="16" customFormat="true" ht="21.95" hidden="false" customHeight="true" outlineLevel="0" collapsed="false">
      <c r="A25" s="9" t="n">
        <v>20</v>
      </c>
      <c r="B25" s="30" t="s">
        <v>148</v>
      </c>
      <c r="C25" s="31" t="s">
        <v>149</v>
      </c>
      <c r="D25" s="32" t="s">
        <v>21</v>
      </c>
      <c r="E25" s="32" t="s">
        <v>150</v>
      </c>
      <c r="F25" s="33" t="s">
        <v>151</v>
      </c>
      <c r="G25" s="33" t="s">
        <v>152</v>
      </c>
      <c r="H25" s="32" t="s">
        <v>156</v>
      </c>
      <c r="I25" s="34" t="s">
        <v>157</v>
      </c>
      <c r="J25" s="35" t="s">
        <v>158</v>
      </c>
      <c r="K25" s="36" t="s">
        <v>159</v>
      </c>
      <c r="L25" s="37" t="n">
        <v>1</v>
      </c>
      <c r="M25" s="37" t="n">
        <v>160</v>
      </c>
      <c r="N25" s="9" t="s">
        <v>92</v>
      </c>
    </row>
    <row r="26" s="16" customFormat="true" ht="21.95" hidden="false" customHeight="true" outlineLevel="0" collapsed="false">
      <c r="A26" s="9" t="n">
        <v>21</v>
      </c>
      <c r="B26" s="30" t="s">
        <v>160</v>
      </c>
      <c r="C26" s="31" t="s">
        <v>161</v>
      </c>
      <c r="D26" s="32" t="s">
        <v>21</v>
      </c>
      <c r="E26" s="32" t="s">
        <v>162</v>
      </c>
      <c r="F26" s="38" t="n">
        <v>18384503663</v>
      </c>
      <c r="G26" s="33" t="s">
        <v>163</v>
      </c>
      <c r="H26" s="32" t="s">
        <v>35</v>
      </c>
      <c r="I26" s="34" t="s">
        <v>89</v>
      </c>
      <c r="J26" s="35" t="s">
        <v>164</v>
      </c>
      <c r="K26" s="36" t="s">
        <v>165</v>
      </c>
      <c r="L26" s="37" t="n">
        <v>1</v>
      </c>
      <c r="M26" s="37" t="n">
        <v>600</v>
      </c>
      <c r="N26" s="9" t="s">
        <v>92</v>
      </c>
    </row>
    <row r="27" s="16" customFormat="true" ht="21.95" hidden="false" customHeight="true" outlineLevel="0" collapsed="false">
      <c r="A27" s="9" t="n">
        <v>22</v>
      </c>
      <c r="B27" s="30" t="s">
        <v>166</v>
      </c>
      <c r="C27" s="31" t="s">
        <v>167</v>
      </c>
      <c r="D27" s="32" t="s">
        <v>21</v>
      </c>
      <c r="E27" s="32" t="s">
        <v>168</v>
      </c>
      <c r="F27" s="38" t="s">
        <v>169</v>
      </c>
      <c r="G27" s="33" t="s">
        <v>170</v>
      </c>
      <c r="H27" s="32" t="s">
        <v>153</v>
      </c>
      <c r="I27" s="34" t="s">
        <v>154</v>
      </c>
      <c r="J27" s="36"/>
      <c r="K27" s="36" t="s">
        <v>171</v>
      </c>
      <c r="L27" s="37" t="n">
        <v>1</v>
      </c>
      <c r="M27" s="37" t="n">
        <v>100</v>
      </c>
      <c r="N27" s="9" t="s">
        <v>92</v>
      </c>
    </row>
    <row r="28" s="16" customFormat="true" ht="21.95" hidden="false" customHeight="true" outlineLevel="0" collapsed="false">
      <c r="A28" s="9" t="n">
        <v>23</v>
      </c>
      <c r="B28" s="30" t="s">
        <v>166</v>
      </c>
      <c r="C28" s="31" t="s">
        <v>167</v>
      </c>
      <c r="D28" s="32" t="s">
        <v>21</v>
      </c>
      <c r="E28" s="32" t="s">
        <v>168</v>
      </c>
      <c r="F28" s="38" t="s">
        <v>169</v>
      </c>
      <c r="G28" s="33" t="s">
        <v>170</v>
      </c>
      <c r="H28" s="32" t="s">
        <v>156</v>
      </c>
      <c r="I28" s="34" t="s">
        <v>157</v>
      </c>
      <c r="J28" s="35" t="s">
        <v>172</v>
      </c>
      <c r="K28" s="36" t="s">
        <v>173</v>
      </c>
      <c r="L28" s="37" t="n">
        <v>1</v>
      </c>
      <c r="M28" s="37" t="n">
        <v>160</v>
      </c>
      <c r="N28" s="9" t="s">
        <v>92</v>
      </c>
    </row>
    <row r="29" s="16" customFormat="true" ht="21.95" hidden="false" customHeight="true" outlineLevel="0" collapsed="false">
      <c r="A29" s="9" t="n">
        <v>24</v>
      </c>
      <c r="B29" s="30" t="s">
        <v>174</v>
      </c>
      <c r="C29" s="31" t="s">
        <v>175</v>
      </c>
      <c r="D29" s="32" t="s">
        <v>21</v>
      </c>
      <c r="E29" s="32" t="s">
        <v>176</v>
      </c>
      <c r="F29" s="38" t="n">
        <v>18728650232</v>
      </c>
      <c r="G29" s="33" t="s">
        <v>177</v>
      </c>
      <c r="H29" s="32" t="s">
        <v>153</v>
      </c>
      <c r="I29" s="34" t="s">
        <v>154</v>
      </c>
      <c r="J29" s="36"/>
      <c r="K29" s="36" t="s">
        <v>178</v>
      </c>
      <c r="L29" s="37" t="n">
        <v>1</v>
      </c>
      <c r="M29" s="37" t="n">
        <v>100</v>
      </c>
      <c r="N29" s="9" t="s">
        <v>92</v>
      </c>
    </row>
    <row r="30" s="16" customFormat="true" ht="21.95" hidden="false" customHeight="true" outlineLevel="0" collapsed="false">
      <c r="A30" s="9" t="n">
        <v>25</v>
      </c>
      <c r="B30" s="30" t="s">
        <v>174</v>
      </c>
      <c r="C30" s="31" t="s">
        <v>175</v>
      </c>
      <c r="D30" s="32" t="s">
        <v>21</v>
      </c>
      <c r="E30" s="32" t="s">
        <v>176</v>
      </c>
      <c r="F30" s="38" t="n">
        <v>18728650232</v>
      </c>
      <c r="G30" s="33" t="s">
        <v>177</v>
      </c>
      <c r="H30" s="32" t="s">
        <v>156</v>
      </c>
      <c r="I30" s="34" t="s">
        <v>157</v>
      </c>
      <c r="J30" s="35" t="s">
        <v>179</v>
      </c>
      <c r="K30" s="36" t="s">
        <v>180</v>
      </c>
      <c r="L30" s="37" t="n">
        <v>1</v>
      </c>
      <c r="M30" s="37" t="n">
        <v>160</v>
      </c>
      <c r="N30" s="9" t="s">
        <v>92</v>
      </c>
    </row>
    <row r="31" s="16" customFormat="true" ht="21.95" hidden="false" customHeight="true" outlineLevel="0" collapsed="false">
      <c r="A31" s="9" t="n">
        <v>26</v>
      </c>
      <c r="B31" s="30" t="s">
        <v>181</v>
      </c>
      <c r="C31" s="31" t="s">
        <v>182</v>
      </c>
      <c r="D31" s="32" t="s">
        <v>21</v>
      </c>
      <c r="E31" s="32" t="s">
        <v>183</v>
      </c>
      <c r="F31" s="33" t="s">
        <v>184</v>
      </c>
      <c r="G31" s="33" t="s">
        <v>185</v>
      </c>
      <c r="H31" s="32" t="s">
        <v>153</v>
      </c>
      <c r="I31" s="34" t="s">
        <v>154</v>
      </c>
      <c r="J31" s="36"/>
      <c r="K31" s="36" t="s">
        <v>186</v>
      </c>
      <c r="L31" s="37" t="n">
        <v>1</v>
      </c>
      <c r="M31" s="37" t="n">
        <v>100</v>
      </c>
      <c r="N31" s="9" t="s">
        <v>92</v>
      </c>
    </row>
    <row r="32" s="16" customFormat="true" ht="21.95" hidden="false" customHeight="true" outlineLevel="0" collapsed="false">
      <c r="A32" s="9" t="n">
        <v>27</v>
      </c>
      <c r="B32" s="30" t="s">
        <v>181</v>
      </c>
      <c r="C32" s="31" t="s">
        <v>182</v>
      </c>
      <c r="D32" s="32" t="s">
        <v>21</v>
      </c>
      <c r="E32" s="32" t="s">
        <v>183</v>
      </c>
      <c r="F32" s="33" t="s">
        <v>184</v>
      </c>
      <c r="G32" s="33" t="s">
        <v>185</v>
      </c>
      <c r="H32" s="32" t="s">
        <v>156</v>
      </c>
      <c r="I32" s="34" t="s">
        <v>157</v>
      </c>
      <c r="J32" s="35" t="s">
        <v>187</v>
      </c>
      <c r="K32" s="36" t="s">
        <v>188</v>
      </c>
      <c r="L32" s="37" t="n">
        <v>1</v>
      </c>
      <c r="M32" s="37" t="n">
        <v>160</v>
      </c>
      <c r="N32" s="9" t="s">
        <v>92</v>
      </c>
    </row>
    <row r="33" s="16" customFormat="true" ht="21.95" hidden="false" customHeight="true" outlineLevel="0" collapsed="false">
      <c r="A33" s="9" t="n">
        <v>28</v>
      </c>
      <c r="B33" s="30" t="s">
        <v>189</v>
      </c>
      <c r="C33" s="31" t="s">
        <v>190</v>
      </c>
      <c r="D33" s="32" t="s">
        <v>21</v>
      </c>
      <c r="E33" s="32" t="s">
        <v>191</v>
      </c>
      <c r="F33" s="33" t="s">
        <v>192</v>
      </c>
      <c r="G33" s="33" t="s">
        <v>193</v>
      </c>
      <c r="H33" s="32" t="s">
        <v>153</v>
      </c>
      <c r="I33" s="34" t="s">
        <v>154</v>
      </c>
      <c r="J33" s="36"/>
      <c r="K33" s="36" t="s">
        <v>194</v>
      </c>
      <c r="L33" s="37" t="n">
        <v>1</v>
      </c>
      <c r="M33" s="37" t="n">
        <v>100</v>
      </c>
      <c r="N33" s="9" t="s">
        <v>92</v>
      </c>
    </row>
    <row r="34" s="16" customFormat="true" ht="21.95" hidden="false" customHeight="true" outlineLevel="0" collapsed="false">
      <c r="A34" s="9" t="n">
        <v>29</v>
      </c>
      <c r="B34" s="30" t="s">
        <v>189</v>
      </c>
      <c r="C34" s="31" t="s">
        <v>190</v>
      </c>
      <c r="D34" s="32" t="s">
        <v>21</v>
      </c>
      <c r="E34" s="32" t="s">
        <v>191</v>
      </c>
      <c r="F34" s="33" t="s">
        <v>192</v>
      </c>
      <c r="G34" s="33" t="s">
        <v>193</v>
      </c>
      <c r="H34" s="32" t="s">
        <v>156</v>
      </c>
      <c r="I34" s="34" t="s">
        <v>157</v>
      </c>
      <c r="J34" s="35" t="s">
        <v>195</v>
      </c>
      <c r="K34" s="36" t="s">
        <v>196</v>
      </c>
      <c r="L34" s="37" t="n">
        <v>1</v>
      </c>
      <c r="M34" s="37" t="n">
        <v>160</v>
      </c>
      <c r="N34" s="9" t="s">
        <v>92</v>
      </c>
    </row>
    <row r="35" s="16" customFormat="true" ht="21.95" hidden="false" customHeight="true" outlineLevel="0" collapsed="false">
      <c r="A35" s="9" t="n">
        <v>30</v>
      </c>
      <c r="B35" s="30" t="s">
        <v>197</v>
      </c>
      <c r="C35" s="31" t="s">
        <v>198</v>
      </c>
      <c r="D35" s="32" t="s">
        <v>21</v>
      </c>
      <c r="E35" s="32" t="s">
        <v>199</v>
      </c>
      <c r="F35" s="33" t="s">
        <v>200</v>
      </c>
      <c r="G35" s="33" t="s">
        <v>201</v>
      </c>
      <c r="H35" s="32" t="s">
        <v>153</v>
      </c>
      <c r="I35" s="34" t="s">
        <v>154</v>
      </c>
      <c r="J35" s="36"/>
      <c r="K35" s="36" t="s">
        <v>202</v>
      </c>
      <c r="L35" s="37" t="n">
        <v>1</v>
      </c>
      <c r="M35" s="37" t="n">
        <v>100</v>
      </c>
      <c r="N35" s="9" t="s">
        <v>92</v>
      </c>
    </row>
    <row r="36" s="16" customFormat="true" ht="21.95" hidden="false" customHeight="true" outlineLevel="0" collapsed="false">
      <c r="A36" s="9" t="n">
        <v>31</v>
      </c>
      <c r="B36" s="30" t="s">
        <v>197</v>
      </c>
      <c r="C36" s="31" t="s">
        <v>198</v>
      </c>
      <c r="D36" s="32" t="s">
        <v>21</v>
      </c>
      <c r="E36" s="32" t="s">
        <v>199</v>
      </c>
      <c r="F36" s="33" t="s">
        <v>200</v>
      </c>
      <c r="G36" s="33" t="s">
        <v>201</v>
      </c>
      <c r="H36" s="32" t="s">
        <v>156</v>
      </c>
      <c r="I36" s="34" t="s">
        <v>157</v>
      </c>
      <c r="J36" s="35" t="s">
        <v>203</v>
      </c>
      <c r="K36" s="36" t="s">
        <v>204</v>
      </c>
      <c r="L36" s="37" t="n">
        <v>1</v>
      </c>
      <c r="M36" s="37" t="n">
        <v>160</v>
      </c>
      <c r="N36" s="9" t="s">
        <v>92</v>
      </c>
    </row>
    <row r="37" s="16" customFormat="true" ht="21.95" hidden="false" customHeight="true" outlineLevel="0" collapsed="false">
      <c r="A37" s="9" t="n">
        <v>32</v>
      </c>
      <c r="B37" s="30" t="s">
        <v>205</v>
      </c>
      <c r="C37" s="31" t="s">
        <v>206</v>
      </c>
      <c r="D37" s="32" t="s">
        <v>21</v>
      </c>
      <c r="E37" s="32" t="s">
        <v>207</v>
      </c>
      <c r="F37" s="33" t="s">
        <v>208</v>
      </c>
      <c r="G37" s="33" t="s">
        <v>209</v>
      </c>
      <c r="H37" s="32" t="s">
        <v>153</v>
      </c>
      <c r="I37" s="34" t="s">
        <v>154</v>
      </c>
      <c r="J37" s="36"/>
      <c r="K37" s="36" t="s">
        <v>210</v>
      </c>
      <c r="L37" s="37" t="n">
        <v>1</v>
      </c>
      <c r="M37" s="37" t="n">
        <v>100</v>
      </c>
      <c r="N37" s="9" t="s">
        <v>92</v>
      </c>
    </row>
    <row r="38" s="16" customFormat="true" ht="21.95" hidden="false" customHeight="true" outlineLevel="0" collapsed="false">
      <c r="A38" s="9" t="n">
        <v>33</v>
      </c>
      <c r="B38" s="30" t="s">
        <v>205</v>
      </c>
      <c r="C38" s="31" t="s">
        <v>206</v>
      </c>
      <c r="D38" s="32" t="s">
        <v>21</v>
      </c>
      <c r="E38" s="32" t="s">
        <v>207</v>
      </c>
      <c r="F38" s="33" t="s">
        <v>208</v>
      </c>
      <c r="G38" s="33" t="s">
        <v>209</v>
      </c>
      <c r="H38" s="32" t="s">
        <v>156</v>
      </c>
      <c r="I38" s="34" t="s">
        <v>157</v>
      </c>
      <c r="J38" s="35" t="s">
        <v>211</v>
      </c>
      <c r="K38" s="36" t="s">
        <v>212</v>
      </c>
      <c r="L38" s="37" t="n">
        <v>1</v>
      </c>
      <c r="M38" s="37" t="n">
        <v>160</v>
      </c>
      <c r="N38" s="9" t="s">
        <v>92</v>
      </c>
    </row>
    <row r="39" s="16" customFormat="true" ht="21.95" hidden="false" customHeight="true" outlineLevel="0" collapsed="false">
      <c r="A39" s="9" t="n">
        <v>34</v>
      </c>
      <c r="B39" s="30" t="s">
        <v>213</v>
      </c>
      <c r="C39" s="31" t="s">
        <v>214</v>
      </c>
      <c r="D39" s="32" t="s">
        <v>21</v>
      </c>
      <c r="E39" s="32" t="s">
        <v>215</v>
      </c>
      <c r="F39" s="33" t="s">
        <v>216</v>
      </c>
      <c r="G39" s="33" t="s">
        <v>217</v>
      </c>
      <c r="H39" s="32" t="s">
        <v>153</v>
      </c>
      <c r="I39" s="34" t="s">
        <v>154</v>
      </c>
      <c r="J39" s="36"/>
      <c r="K39" s="36" t="s">
        <v>218</v>
      </c>
      <c r="L39" s="37" t="n">
        <v>1</v>
      </c>
      <c r="M39" s="37" t="n">
        <v>100</v>
      </c>
      <c r="N39" s="9" t="s">
        <v>92</v>
      </c>
    </row>
    <row r="40" s="16" customFormat="true" ht="21.95" hidden="false" customHeight="true" outlineLevel="0" collapsed="false">
      <c r="A40" s="9" t="n">
        <v>35</v>
      </c>
      <c r="B40" s="30" t="s">
        <v>213</v>
      </c>
      <c r="C40" s="31" t="s">
        <v>214</v>
      </c>
      <c r="D40" s="32" t="s">
        <v>21</v>
      </c>
      <c r="E40" s="32" t="s">
        <v>215</v>
      </c>
      <c r="F40" s="33" t="s">
        <v>216</v>
      </c>
      <c r="G40" s="33" t="s">
        <v>217</v>
      </c>
      <c r="H40" s="32" t="s">
        <v>156</v>
      </c>
      <c r="I40" s="34" t="s">
        <v>157</v>
      </c>
      <c r="J40" s="35" t="s">
        <v>219</v>
      </c>
      <c r="K40" s="36" t="s">
        <v>220</v>
      </c>
      <c r="L40" s="37" t="n">
        <v>1</v>
      </c>
      <c r="M40" s="37" t="n">
        <v>160</v>
      </c>
      <c r="N40" s="9" t="s">
        <v>92</v>
      </c>
    </row>
    <row r="41" s="16" customFormat="true" ht="21.95" hidden="false" customHeight="true" outlineLevel="0" collapsed="false">
      <c r="A41" s="9" t="n">
        <v>36</v>
      </c>
      <c r="B41" s="30" t="s">
        <v>221</v>
      </c>
      <c r="C41" s="31" t="s">
        <v>222</v>
      </c>
      <c r="D41" s="32" t="s">
        <v>21</v>
      </c>
      <c r="E41" s="32" t="s">
        <v>223</v>
      </c>
      <c r="F41" s="33" t="s">
        <v>224</v>
      </c>
      <c r="G41" s="33" t="s">
        <v>225</v>
      </c>
      <c r="H41" s="32" t="s">
        <v>153</v>
      </c>
      <c r="I41" s="34" t="s">
        <v>154</v>
      </c>
      <c r="J41" s="36"/>
      <c r="K41" s="36" t="s">
        <v>226</v>
      </c>
      <c r="L41" s="37" t="n">
        <v>1</v>
      </c>
      <c r="M41" s="37" t="n">
        <v>100</v>
      </c>
      <c r="N41" s="9" t="s">
        <v>92</v>
      </c>
    </row>
    <row r="42" s="16" customFormat="true" ht="21.95" hidden="false" customHeight="true" outlineLevel="0" collapsed="false">
      <c r="A42" s="9" t="n">
        <v>37</v>
      </c>
      <c r="B42" s="30" t="s">
        <v>221</v>
      </c>
      <c r="C42" s="31" t="s">
        <v>222</v>
      </c>
      <c r="D42" s="32" t="s">
        <v>21</v>
      </c>
      <c r="E42" s="32" t="s">
        <v>223</v>
      </c>
      <c r="F42" s="33" t="s">
        <v>224</v>
      </c>
      <c r="G42" s="33" t="s">
        <v>225</v>
      </c>
      <c r="H42" s="32" t="s">
        <v>156</v>
      </c>
      <c r="I42" s="34" t="s">
        <v>157</v>
      </c>
      <c r="J42" s="35" t="s">
        <v>227</v>
      </c>
      <c r="K42" s="36" t="s">
        <v>228</v>
      </c>
      <c r="L42" s="37" t="n">
        <v>1</v>
      </c>
      <c r="M42" s="37" t="n">
        <v>160</v>
      </c>
      <c r="N42" s="9" t="s">
        <v>92</v>
      </c>
    </row>
    <row r="43" s="16" customFormat="true" ht="21.95" hidden="false" customHeight="true" outlineLevel="0" collapsed="false">
      <c r="A43" s="9" t="n">
        <v>38</v>
      </c>
      <c r="B43" s="30" t="s">
        <v>229</v>
      </c>
      <c r="C43" s="31" t="s">
        <v>230</v>
      </c>
      <c r="D43" s="32" t="s">
        <v>21</v>
      </c>
      <c r="E43" s="32" t="s">
        <v>231</v>
      </c>
      <c r="F43" s="33" t="s">
        <v>232</v>
      </c>
      <c r="G43" s="33" t="s">
        <v>233</v>
      </c>
      <c r="H43" s="32" t="s">
        <v>153</v>
      </c>
      <c r="I43" s="34" t="s">
        <v>154</v>
      </c>
      <c r="J43" s="36"/>
      <c r="K43" s="36" t="s">
        <v>234</v>
      </c>
      <c r="L43" s="37" t="n">
        <v>1</v>
      </c>
      <c r="M43" s="37" t="n">
        <v>100</v>
      </c>
      <c r="N43" s="9" t="s">
        <v>92</v>
      </c>
    </row>
    <row r="44" s="16" customFormat="true" ht="21.95" hidden="false" customHeight="true" outlineLevel="0" collapsed="false">
      <c r="A44" s="9" t="n">
        <v>39</v>
      </c>
      <c r="B44" s="30" t="s">
        <v>229</v>
      </c>
      <c r="C44" s="31" t="s">
        <v>230</v>
      </c>
      <c r="D44" s="32" t="s">
        <v>21</v>
      </c>
      <c r="E44" s="32" t="s">
        <v>231</v>
      </c>
      <c r="F44" s="33" t="s">
        <v>232</v>
      </c>
      <c r="G44" s="33" t="s">
        <v>233</v>
      </c>
      <c r="H44" s="32" t="s">
        <v>156</v>
      </c>
      <c r="I44" s="34" t="s">
        <v>157</v>
      </c>
      <c r="J44" s="35" t="s">
        <v>235</v>
      </c>
      <c r="K44" s="36" t="s">
        <v>236</v>
      </c>
      <c r="L44" s="37" t="n">
        <v>1</v>
      </c>
      <c r="M44" s="37" t="n">
        <v>160</v>
      </c>
      <c r="N44" s="9" t="s">
        <v>92</v>
      </c>
    </row>
    <row r="45" s="16" customFormat="true" ht="21.95" hidden="false" customHeight="true" outlineLevel="0" collapsed="false">
      <c r="A45" s="9" t="n">
        <v>40</v>
      </c>
      <c r="B45" s="30" t="s">
        <v>237</v>
      </c>
      <c r="C45" s="31" t="s">
        <v>238</v>
      </c>
      <c r="D45" s="32" t="s">
        <v>21</v>
      </c>
      <c r="E45" s="32" t="s">
        <v>239</v>
      </c>
      <c r="F45" s="33" t="s">
        <v>240</v>
      </c>
      <c r="G45" s="33" t="s">
        <v>241</v>
      </c>
      <c r="H45" s="32" t="s">
        <v>153</v>
      </c>
      <c r="I45" s="34" t="s">
        <v>154</v>
      </c>
      <c r="J45" s="36"/>
      <c r="K45" s="36" t="s">
        <v>242</v>
      </c>
      <c r="L45" s="37" t="n">
        <v>1</v>
      </c>
      <c r="M45" s="37" t="n">
        <v>100</v>
      </c>
      <c r="N45" s="9" t="s">
        <v>92</v>
      </c>
    </row>
    <row r="46" s="16" customFormat="true" ht="21.95" hidden="false" customHeight="true" outlineLevel="0" collapsed="false">
      <c r="A46" s="9" t="n">
        <v>41</v>
      </c>
      <c r="B46" s="30" t="s">
        <v>237</v>
      </c>
      <c r="C46" s="31" t="s">
        <v>238</v>
      </c>
      <c r="D46" s="32" t="s">
        <v>21</v>
      </c>
      <c r="E46" s="32" t="s">
        <v>239</v>
      </c>
      <c r="F46" s="33" t="s">
        <v>240</v>
      </c>
      <c r="G46" s="33" t="s">
        <v>241</v>
      </c>
      <c r="H46" s="32" t="s">
        <v>156</v>
      </c>
      <c r="I46" s="34" t="s">
        <v>157</v>
      </c>
      <c r="J46" s="35" t="s">
        <v>243</v>
      </c>
      <c r="K46" s="36" t="s">
        <v>244</v>
      </c>
      <c r="L46" s="37" t="n">
        <v>1</v>
      </c>
      <c r="M46" s="37" t="n">
        <v>160</v>
      </c>
      <c r="N46" s="9" t="s">
        <v>92</v>
      </c>
    </row>
    <row r="47" s="16" customFormat="true" ht="21.95" hidden="false" customHeight="true" outlineLevel="0" collapsed="false">
      <c r="A47" s="9" t="n">
        <v>42</v>
      </c>
      <c r="B47" s="30" t="s">
        <v>245</v>
      </c>
      <c r="C47" s="31" t="s">
        <v>246</v>
      </c>
      <c r="D47" s="32" t="s">
        <v>21</v>
      </c>
      <c r="E47" s="32" t="s">
        <v>247</v>
      </c>
      <c r="F47" s="33" t="s">
        <v>248</v>
      </c>
      <c r="G47" s="33" t="s">
        <v>249</v>
      </c>
      <c r="H47" s="32" t="s">
        <v>35</v>
      </c>
      <c r="I47" s="34" t="s">
        <v>89</v>
      </c>
      <c r="J47" s="35" t="s">
        <v>250</v>
      </c>
      <c r="K47" s="36" t="s">
        <v>251</v>
      </c>
      <c r="L47" s="37" t="n">
        <v>1</v>
      </c>
      <c r="M47" s="37" t="n">
        <v>600</v>
      </c>
      <c r="N47" s="9" t="s">
        <v>92</v>
      </c>
    </row>
    <row r="48" s="16" customFormat="true" ht="21.95" hidden="false" customHeight="true" outlineLevel="0" collapsed="false">
      <c r="A48" s="9" t="n">
        <v>43</v>
      </c>
      <c r="B48" s="30" t="s">
        <v>252</v>
      </c>
      <c r="C48" s="31" t="s">
        <v>253</v>
      </c>
      <c r="D48" s="32" t="s">
        <v>21</v>
      </c>
      <c r="E48" s="32" t="s">
        <v>254</v>
      </c>
      <c r="F48" s="33" t="s">
        <v>255</v>
      </c>
      <c r="G48" s="33" t="s">
        <v>256</v>
      </c>
      <c r="H48" s="32" t="s">
        <v>153</v>
      </c>
      <c r="I48" s="34" t="s">
        <v>154</v>
      </c>
      <c r="J48" s="36"/>
      <c r="K48" s="36" t="s">
        <v>257</v>
      </c>
      <c r="L48" s="37" t="n">
        <v>1</v>
      </c>
      <c r="M48" s="37" t="n">
        <v>100</v>
      </c>
      <c r="N48" s="9" t="s">
        <v>92</v>
      </c>
    </row>
    <row r="49" s="16" customFormat="true" ht="21.95" hidden="false" customHeight="true" outlineLevel="0" collapsed="false">
      <c r="A49" s="9" t="n">
        <v>44</v>
      </c>
      <c r="B49" s="30" t="s">
        <v>252</v>
      </c>
      <c r="C49" s="31" t="s">
        <v>253</v>
      </c>
      <c r="D49" s="32" t="s">
        <v>21</v>
      </c>
      <c r="E49" s="32" t="s">
        <v>254</v>
      </c>
      <c r="F49" s="33" t="s">
        <v>255</v>
      </c>
      <c r="G49" s="33" t="s">
        <v>256</v>
      </c>
      <c r="H49" s="32" t="s">
        <v>156</v>
      </c>
      <c r="I49" s="34" t="s">
        <v>157</v>
      </c>
      <c r="J49" s="35" t="s">
        <v>258</v>
      </c>
      <c r="K49" s="36" t="s">
        <v>259</v>
      </c>
      <c r="L49" s="37" t="n">
        <v>1</v>
      </c>
      <c r="M49" s="37" t="n">
        <v>160</v>
      </c>
      <c r="N49" s="9" t="s">
        <v>92</v>
      </c>
    </row>
    <row r="50" s="16" customFormat="true" ht="21.95" hidden="false" customHeight="true" outlineLevel="0" collapsed="false">
      <c r="A50" s="9" t="n">
        <v>45</v>
      </c>
      <c r="B50" s="30" t="s">
        <v>260</v>
      </c>
      <c r="C50" s="31" t="s">
        <v>261</v>
      </c>
      <c r="D50" s="32" t="s">
        <v>21</v>
      </c>
      <c r="E50" s="32" t="s">
        <v>262</v>
      </c>
      <c r="F50" s="33" t="s">
        <v>263</v>
      </c>
      <c r="G50" s="33" t="s">
        <v>264</v>
      </c>
      <c r="H50" s="32" t="s">
        <v>35</v>
      </c>
      <c r="I50" s="34" t="s">
        <v>89</v>
      </c>
      <c r="J50" s="35" t="s">
        <v>265</v>
      </c>
      <c r="K50" s="36" t="s">
        <v>266</v>
      </c>
      <c r="L50" s="37" t="n">
        <v>1</v>
      </c>
      <c r="M50" s="37" t="n">
        <v>600</v>
      </c>
      <c r="N50" s="9" t="s">
        <v>92</v>
      </c>
    </row>
    <row r="51" s="16" customFormat="true" ht="21.95" hidden="false" customHeight="true" outlineLevel="0" collapsed="false">
      <c r="A51" s="9" t="n">
        <v>46</v>
      </c>
      <c r="B51" s="30" t="s">
        <v>267</v>
      </c>
      <c r="C51" s="31" t="s">
        <v>268</v>
      </c>
      <c r="D51" s="32" t="s">
        <v>21</v>
      </c>
      <c r="E51" s="32" t="s">
        <v>269</v>
      </c>
      <c r="F51" s="33" t="s">
        <v>270</v>
      </c>
      <c r="G51" s="33" t="s">
        <v>271</v>
      </c>
      <c r="H51" s="32" t="s">
        <v>35</v>
      </c>
      <c r="I51" s="34" t="s">
        <v>89</v>
      </c>
      <c r="J51" s="35" t="s">
        <v>272</v>
      </c>
      <c r="K51" s="36" t="s">
        <v>273</v>
      </c>
      <c r="L51" s="37" t="n">
        <v>1</v>
      </c>
      <c r="M51" s="37" t="n">
        <v>600</v>
      </c>
      <c r="N51" s="9" t="s">
        <v>92</v>
      </c>
    </row>
    <row r="52" s="16" customFormat="true" ht="21.95" hidden="false" customHeight="true" outlineLevel="0" collapsed="false">
      <c r="A52" s="9" t="n">
        <v>47</v>
      </c>
      <c r="B52" s="30" t="s">
        <v>274</v>
      </c>
      <c r="C52" s="31" t="s">
        <v>275</v>
      </c>
      <c r="D52" s="32" t="s">
        <v>21</v>
      </c>
      <c r="E52" s="32" t="s">
        <v>276</v>
      </c>
      <c r="F52" s="33" t="s">
        <v>277</v>
      </c>
      <c r="G52" s="33" t="s">
        <v>278</v>
      </c>
      <c r="H52" s="32" t="s">
        <v>153</v>
      </c>
      <c r="I52" s="34" t="s">
        <v>154</v>
      </c>
      <c r="J52" s="36"/>
      <c r="K52" s="36" t="s">
        <v>279</v>
      </c>
      <c r="L52" s="37" t="n">
        <v>1</v>
      </c>
      <c r="M52" s="37" t="n">
        <v>100</v>
      </c>
      <c r="N52" s="9" t="s">
        <v>92</v>
      </c>
    </row>
    <row r="53" s="16" customFormat="true" ht="21.95" hidden="false" customHeight="true" outlineLevel="0" collapsed="false">
      <c r="A53" s="9" t="n">
        <v>48</v>
      </c>
      <c r="B53" s="30" t="s">
        <v>274</v>
      </c>
      <c r="C53" s="31" t="s">
        <v>275</v>
      </c>
      <c r="D53" s="32" t="s">
        <v>21</v>
      </c>
      <c r="E53" s="32" t="s">
        <v>276</v>
      </c>
      <c r="F53" s="33" t="s">
        <v>277</v>
      </c>
      <c r="G53" s="33" t="s">
        <v>278</v>
      </c>
      <c r="H53" s="32" t="s">
        <v>156</v>
      </c>
      <c r="I53" s="34" t="s">
        <v>157</v>
      </c>
      <c r="J53" s="35" t="s">
        <v>280</v>
      </c>
      <c r="K53" s="36" t="s">
        <v>281</v>
      </c>
      <c r="L53" s="37" t="n">
        <v>1</v>
      </c>
      <c r="M53" s="37" t="n">
        <v>160</v>
      </c>
      <c r="N53" s="9" t="s">
        <v>92</v>
      </c>
    </row>
    <row r="54" s="16" customFormat="true" ht="21.95" hidden="false" customHeight="true" outlineLevel="0" collapsed="false">
      <c r="A54" s="9" t="n">
        <v>49</v>
      </c>
      <c r="B54" s="30" t="s">
        <v>282</v>
      </c>
      <c r="C54" s="31" t="s">
        <v>283</v>
      </c>
      <c r="D54" s="32" t="s">
        <v>21</v>
      </c>
      <c r="E54" s="32" t="s">
        <v>284</v>
      </c>
      <c r="F54" s="33" t="s">
        <v>285</v>
      </c>
      <c r="G54" s="33" t="s">
        <v>286</v>
      </c>
      <c r="H54" s="32" t="s">
        <v>153</v>
      </c>
      <c r="I54" s="34" t="s">
        <v>154</v>
      </c>
      <c r="J54" s="36"/>
      <c r="K54" s="36" t="s">
        <v>287</v>
      </c>
      <c r="L54" s="37" t="n">
        <v>1</v>
      </c>
      <c r="M54" s="37" t="n">
        <v>100</v>
      </c>
      <c r="N54" s="9" t="s">
        <v>92</v>
      </c>
    </row>
    <row r="55" s="16" customFormat="true" ht="21.95" hidden="false" customHeight="true" outlineLevel="0" collapsed="false">
      <c r="A55" s="9" t="n">
        <v>50</v>
      </c>
      <c r="B55" s="30" t="s">
        <v>282</v>
      </c>
      <c r="C55" s="31" t="s">
        <v>283</v>
      </c>
      <c r="D55" s="32" t="s">
        <v>21</v>
      </c>
      <c r="E55" s="32" t="s">
        <v>284</v>
      </c>
      <c r="F55" s="33" t="s">
        <v>285</v>
      </c>
      <c r="G55" s="33" t="s">
        <v>286</v>
      </c>
      <c r="H55" s="32" t="s">
        <v>156</v>
      </c>
      <c r="I55" s="34" t="s">
        <v>157</v>
      </c>
      <c r="J55" s="35" t="s">
        <v>288</v>
      </c>
      <c r="K55" s="36" t="s">
        <v>289</v>
      </c>
      <c r="L55" s="37" t="n">
        <v>1</v>
      </c>
      <c r="M55" s="37" t="n">
        <v>160</v>
      </c>
      <c r="N55" s="9" t="s">
        <v>92</v>
      </c>
    </row>
    <row r="56" s="16" customFormat="true" ht="21.95" hidden="false" customHeight="true" outlineLevel="0" collapsed="false">
      <c r="A56" s="9" t="n">
        <v>51</v>
      </c>
      <c r="B56" s="30" t="s">
        <v>290</v>
      </c>
      <c r="C56" s="31" t="s">
        <v>291</v>
      </c>
      <c r="D56" s="32" t="s">
        <v>21</v>
      </c>
      <c r="E56" s="32" t="s">
        <v>292</v>
      </c>
      <c r="F56" s="33" t="s">
        <v>293</v>
      </c>
      <c r="G56" s="33" t="s">
        <v>294</v>
      </c>
      <c r="H56" s="32" t="s">
        <v>153</v>
      </c>
      <c r="I56" s="34" t="s">
        <v>154</v>
      </c>
      <c r="J56" s="36"/>
      <c r="K56" s="36" t="s">
        <v>295</v>
      </c>
      <c r="L56" s="37" t="n">
        <v>1</v>
      </c>
      <c r="M56" s="37" t="n">
        <v>100</v>
      </c>
      <c r="N56" s="9" t="s">
        <v>92</v>
      </c>
    </row>
    <row r="57" s="16" customFormat="true" ht="21.95" hidden="false" customHeight="true" outlineLevel="0" collapsed="false">
      <c r="A57" s="9" t="n">
        <v>52</v>
      </c>
      <c r="B57" s="30" t="s">
        <v>290</v>
      </c>
      <c r="C57" s="31" t="s">
        <v>291</v>
      </c>
      <c r="D57" s="32" t="s">
        <v>21</v>
      </c>
      <c r="E57" s="32" t="s">
        <v>292</v>
      </c>
      <c r="F57" s="33" t="s">
        <v>293</v>
      </c>
      <c r="G57" s="33" t="s">
        <v>294</v>
      </c>
      <c r="H57" s="32" t="s">
        <v>156</v>
      </c>
      <c r="I57" s="34" t="s">
        <v>157</v>
      </c>
      <c r="J57" s="35" t="s">
        <v>296</v>
      </c>
      <c r="K57" s="36" t="s">
        <v>297</v>
      </c>
      <c r="L57" s="37" t="n">
        <v>1</v>
      </c>
      <c r="M57" s="37" t="n">
        <v>160</v>
      </c>
      <c r="N57" s="9" t="s">
        <v>92</v>
      </c>
    </row>
    <row r="58" s="16" customFormat="true" ht="21.95" hidden="false" customHeight="true" outlineLevel="0" collapsed="false">
      <c r="A58" s="9" t="n">
        <v>53</v>
      </c>
      <c r="B58" s="30" t="s">
        <v>298</v>
      </c>
      <c r="C58" s="31" t="s">
        <v>299</v>
      </c>
      <c r="D58" s="32" t="s">
        <v>21</v>
      </c>
      <c r="E58" s="32" t="s">
        <v>300</v>
      </c>
      <c r="F58" s="33" t="s">
        <v>301</v>
      </c>
      <c r="G58" s="33" t="s">
        <v>302</v>
      </c>
      <c r="H58" s="32" t="s">
        <v>35</v>
      </c>
      <c r="I58" s="34" t="s">
        <v>65</v>
      </c>
      <c r="J58" s="35" t="s">
        <v>303</v>
      </c>
      <c r="K58" s="36" t="s">
        <v>304</v>
      </c>
      <c r="L58" s="37" t="n">
        <v>1</v>
      </c>
      <c r="M58" s="37" t="n">
        <v>600</v>
      </c>
      <c r="N58" s="9" t="s">
        <v>92</v>
      </c>
    </row>
    <row r="59" s="16" customFormat="true" ht="21.95" hidden="false" customHeight="true" outlineLevel="0" collapsed="false">
      <c r="A59" s="9" t="n">
        <v>54</v>
      </c>
      <c r="B59" s="39" t="s">
        <v>305</v>
      </c>
      <c r="C59" s="40" t="s">
        <v>306</v>
      </c>
      <c r="D59" s="39" t="s">
        <v>21</v>
      </c>
      <c r="E59" s="39" t="s">
        <v>48</v>
      </c>
      <c r="F59" s="41" t="n">
        <v>15700534128</v>
      </c>
      <c r="G59" s="41" t="s">
        <v>307</v>
      </c>
      <c r="H59" s="39" t="s">
        <v>35</v>
      </c>
      <c r="I59" s="40" t="s">
        <v>36</v>
      </c>
      <c r="J59" s="40" t="s">
        <v>308</v>
      </c>
      <c r="K59" s="40" t="s">
        <v>308</v>
      </c>
      <c r="L59" s="39" t="n">
        <v>1</v>
      </c>
      <c r="M59" s="42" t="n">
        <v>600</v>
      </c>
      <c r="N59" s="39" t="s">
        <v>309</v>
      </c>
    </row>
    <row r="60" s="16" customFormat="true" ht="21.95" hidden="false" customHeight="true" outlineLevel="0" collapsed="false">
      <c r="A60" s="9" t="n">
        <v>55</v>
      </c>
      <c r="B60" s="9" t="s">
        <v>310</v>
      </c>
      <c r="C60" s="13" t="s">
        <v>311</v>
      </c>
      <c r="D60" s="9" t="s">
        <v>312</v>
      </c>
      <c r="E60" s="9" t="s">
        <v>313</v>
      </c>
      <c r="F60" s="14" t="s">
        <v>314</v>
      </c>
      <c r="G60" s="14" t="s">
        <v>315</v>
      </c>
      <c r="H60" s="9" t="s">
        <v>35</v>
      </c>
      <c r="I60" s="13" t="s">
        <v>65</v>
      </c>
      <c r="J60" s="14" t="s">
        <v>316</v>
      </c>
      <c r="K60" s="14" t="s">
        <v>317</v>
      </c>
      <c r="L60" s="9" t="n">
        <v>1</v>
      </c>
      <c r="M60" s="15" t="n">
        <v>600</v>
      </c>
      <c r="N60" s="9" t="s">
        <v>29</v>
      </c>
    </row>
    <row r="61" s="16" customFormat="true" ht="21.95" hidden="false" customHeight="true" outlineLevel="0" collapsed="false">
      <c r="A61" s="9" t="n">
        <v>56</v>
      </c>
      <c r="B61" s="9" t="s">
        <v>318</v>
      </c>
      <c r="C61" s="13" t="s">
        <v>319</v>
      </c>
      <c r="D61" s="9" t="s">
        <v>312</v>
      </c>
      <c r="E61" s="9" t="s">
        <v>320</v>
      </c>
      <c r="F61" s="14" t="s">
        <v>321</v>
      </c>
      <c r="G61" s="14" t="s">
        <v>322</v>
      </c>
      <c r="H61" s="9" t="s">
        <v>35</v>
      </c>
      <c r="I61" s="13" t="s">
        <v>65</v>
      </c>
      <c r="J61" s="14" t="s">
        <v>323</v>
      </c>
      <c r="K61" s="14" t="s">
        <v>324</v>
      </c>
      <c r="L61" s="9" t="n">
        <v>1</v>
      </c>
      <c r="M61" s="15" t="n">
        <v>600</v>
      </c>
      <c r="N61" s="9" t="s">
        <v>29</v>
      </c>
    </row>
    <row r="62" s="16" customFormat="true" ht="21.95" hidden="false" customHeight="true" outlineLevel="0" collapsed="false">
      <c r="A62" s="9" t="n">
        <v>57</v>
      </c>
      <c r="B62" s="9" t="s">
        <v>325</v>
      </c>
      <c r="C62" s="13" t="s">
        <v>326</v>
      </c>
      <c r="D62" s="9" t="s">
        <v>312</v>
      </c>
      <c r="E62" s="9" t="s">
        <v>327</v>
      </c>
      <c r="F62" s="14" t="s">
        <v>328</v>
      </c>
      <c r="G62" s="14" t="s">
        <v>329</v>
      </c>
      <c r="H62" s="9" t="s">
        <v>35</v>
      </c>
      <c r="I62" s="13" t="s">
        <v>36</v>
      </c>
      <c r="J62" s="10" t="n">
        <v>16000124869</v>
      </c>
      <c r="K62" s="14" t="s">
        <v>330</v>
      </c>
      <c r="L62" s="9" t="n">
        <v>1</v>
      </c>
      <c r="M62" s="15" t="n">
        <v>600</v>
      </c>
      <c r="N62" s="9" t="s">
        <v>29</v>
      </c>
    </row>
    <row r="63" s="16" customFormat="true" ht="21.95" hidden="false" customHeight="true" outlineLevel="0" collapsed="false">
      <c r="A63" s="9" t="n">
        <v>58</v>
      </c>
      <c r="B63" s="9" t="s">
        <v>331</v>
      </c>
      <c r="C63" s="13" t="s">
        <v>332</v>
      </c>
      <c r="D63" s="9" t="s">
        <v>312</v>
      </c>
      <c r="E63" s="9" t="s">
        <v>333</v>
      </c>
      <c r="F63" s="14" t="s">
        <v>334</v>
      </c>
      <c r="G63" s="14" t="s">
        <v>335</v>
      </c>
      <c r="H63" s="9" t="s">
        <v>35</v>
      </c>
      <c r="I63" s="13" t="s">
        <v>336</v>
      </c>
      <c r="J63" s="10" t="n">
        <v>16032907325</v>
      </c>
      <c r="K63" s="14" t="s">
        <v>337</v>
      </c>
      <c r="L63" s="9" t="n">
        <v>1</v>
      </c>
      <c r="M63" s="15" t="n">
        <v>600</v>
      </c>
      <c r="N63" s="9" t="s">
        <v>29</v>
      </c>
    </row>
    <row r="64" s="16" customFormat="true" ht="21.95" hidden="false" customHeight="true" outlineLevel="0" collapsed="false">
      <c r="A64" s="9" t="n">
        <v>59</v>
      </c>
      <c r="B64" s="9" t="s">
        <v>338</v>
      </c>
      <c r="C64" s="13" t="s">
        <v>339</v>
      </c>
      <c r="D64" s="9" t="s">
        <v>312</v>
      </c>
      <c r="E64" s="9" t="s">
        <v>340</v>
      </c>
      <c r="F64" s="14" t="s">
        <v>341</v>
      </c>
      <c r="G64" s="14" t="s">
        <v>342</v>
      </c>
      <c r="H64" s="9" t="s">
        <v>35</v>
      </c>
      <c r="I64" s="13" t="s">
        <v>336</v>
      </c>
      <c r="J64" s="10" t="n">
        <v>16032606837</v>
      </c>
      <c r="K64" s="14" t="s">
        <v>343</v>
      </c>
      <c r="L64" s="9" t="n">
        <v>1</v>
      </c>
      <c r="M64" s="15" t="n">
        <v>600</v>
      </c>
      <c r="N64" s="9" t="s">
        <v>29</v>
      </c>
    </row>
    <row r="65" s="16" customFormat="true" ht="21.95" hidden="false" customHeight="true" outlineLevel="0" collapsed="false">
      <c r="A65" s="9" t="n">
        <v>60</v>
      </c>
      <c r="B65" s="9" t="s">
        <v>344</v>
      </c>
      <c r="C65" s="13" t="s">
        <v>345</v>
      </c>
      <c r="D65" s="9" t="s">
        <v>312</v>
      </c>
      <c r="E65" s="9" t="s">
        <v>346</v>
      </c>
      <c r="F65" s="10" t="n">
        <v>15082662238</v>
      </c>
      <c r="G65" s="14" t="s">
        <v>347</v>
      </c>
      <c r="H65" s="9" t="s">
        <v>35</v>
      </c>
      <c r="I65" s="13" t="s">
        <v>65</v>
      </c>
      <c r="J65" s="14" t="s">
        <v>348</v>
      </c>
      <c r="K65" s="14" t="s">
        <v>349</v>
      </c>
      <c r="L65" s="9" t="n">
        <v>1</v>
      </c>
      <c r="M65" s="15" t="n">
        <v>600</v>
      </c>
      <c r="N65" s="9" t="s">
        <v>29</v>
      </c>
    </row>
    <row r="66" s="16" customFormat="true" ht="21.95" hidden="false" customHeight="true" outlineLevel="0" collapsed="false">
      <c r="A66" s="9" t="n">
        <v>61</v>
      </c>
      <c r="B66" s="9" t="s">
        <v>350</v>
      </c>
      <c r="C66" s="13" t="s">
        <v>351</v>
      </c>
      <c r="D66" s="9" t="s">
        <v>312</v>
      </c>
      <c r="E66" s="9" t="s">
        <v>313</v>
      </c>
      <c r="F66" s="14" t="s">
        <v>352</v>
      </c>
      <c r="G66" s="14" t="s">
        <v>353</v>
      </c>
      <c r="H66" s="9" t="s">
        <v>35</v>
      </c>
      <c r="I66" s="13" t="s">
        <v>65</v>
      </c>
      <c r="J66" s="14" t="s">
        <v>354</v>
      </c>
      <c r="K66" s="14" t="s">
        <v>355</v>
      </c>
      <c r="L66" s="9" t="n">
        <v>1</v>
      </c>
      <c r="M66" s="15" t="n">
        <v>600</v>
      </c>
      <c r="N66" s="9" t="s">
        <v>29</v>
      </c>
    </row>
    <row r="67" s="16" customFormat="true" ht="21.95" hidden="false" customHeight="true" outlineLevel="0" collapsed="false">
      <c r="A67" s="9" t="n">
        <v>62</v>
      </c>
      <c r="B67" s="17" t="s">
        <v>356</v>
      </c>
      <c r="C67" s="9"/>
      <c r="D67" s="18" t="s">
        <v>312</v>
      </c>
      <c r="E67" s="19" t="s">
        <v>357</v>
      </c>
      <c r="F67" s="20" t="n">
        <v>18782694927</v>
      </c>
      <c r="G67" s="21" t="s">
        <v>358</v>
      </c>
      <c r="H67" s="22" t="s">
        <v>35</v>
      </c>
      <c r="I67" s="23" t="s">
        <v>77</v>
      </c>
      <c r="J67" s="24" t="n">
        <v>1512757969</v>
      </c>
      <c r="K67" s="25" t="s">
        <v>359</v>
      </c>
      <c r="L67" s="26" t="n">
        <v>1</v>
      </c>
      <c r="M67" s="27" t="n">
        <v>600</v>
      </c>
      <c r="N67" s="9" t="s">
        <v>79</v>
      </c>
    </row>
    <row r="68" s="16" customFormat="true" ht="21.95" hidden="false" customHeight="true" outlineLevel="0" collapsed="false">
      <c r="A68" s="9" t="n">
        <v>63</v>
      </c>
      <c r="B68" s="17" t="s">
        <v>360</v>
      </c>
      <c r="C68" s="9"/>
      <c r="D68" s="18" t="s">
        <v>312</v>
      </c>
      <c r="E68" s="19" t="s">
        <v>361</v>
      </c>
      <c r="F68" s="20" t="n">
        <v>13568398603</v>
      </c>
      <c r="G68" s="21" t="s">
        <v>362</v>
      </c>
      <c r="H68" s="22" t="s">
        <v>35</v>
      </c>
      <c r="I68" s="23" t="s">
        <v>77</v>
      </c>
      <c r="J68" s="24" t="n">
        <v>1512746815</v>
      </c>
      <c r="K68" s="25" t="s">
        <v>363</v>
      </c>
      <c r="L68" s="26" t="n">
        <v>1</v>
      </c>
      <c r="M68" s="27" t="n">
        <v>600</v>
      </c>
      <c r="N68" s="9" t="s">
        <v>79</v>
      </c>
    </row>
    <row r="69" s="16" customFormat="true" ht="21.95" hidden="false" customHeight="true" outlineLevel="0" collapsed="false">
      <c r="A69" s="9" t="n">
        <v>64</v>
      </c>
      <c r="B69" s="17" t="s">
        <v>364</v>
      </c>
      <c r="C69" s="9"/>
      <c r="D69" s="18" t="s">
        <v>312</v>
      </c>
      <c r="E69" s="19" t="s">
        <v>365</v>
      </c>
      <c r="F69" s="20" t="n">
        <v>13659097830</v>
      </c>
      <c r="G69" s="21" t="s">
        <v>366</v>
      </c>
      <c r="H69" s="22" t="s">
        <v>35</v>
      </c>
      <c r="I69" s="23" t="s">
        <v>77</v>
      </c>
      <c r="J69" s="24" t="n">
        <v>1512746809</v>
      </c>
      <c r="K69" s="25" t="s">
        <v>367</v>
      </c>
      <c r="L69" s="26" t="n">
        <v>1</v>
      </c>
      <c r="M69" s="27" t="n">
        <v>600</v>
      </c>
      <c r="N69" s="9" t="s">
        <v>79</v>
      </c>
    </row>
    <row r="70" s="16" customFormat="true" ht="21.95" hidden="false" customHeight="true" outlineLevel="0" collapsed="false">
      <c r="A70" s="9" t="n">
        <v>65</v>
      </c>
      <c r="B70" s="17" t="s">
        <v>368</v>
      </c>
      <c r="C70" s="9"/>
      <c r="D70" s="18" t="s">
        <v>312</v>
      </c>
      <c r="E70" s="19" t="s">
        <v>369</v>
      </c>
      <c r="F70" s="20" t="n">
        <v>18188326270</v>
      </c>
      <c r="G70" s="21" t="s">
        <v>370</v>
      </c>
      <c r="H70" s="22" t="s">
        <v>35</v>
      </c>
      <c r="I70" s="43" t="s">
        <v>43</v>
      </c>
      <c r="J70" s="24" t="n">
        <v>14030381</v>
      </c>
      <c r="K70" s="29" t="n">
        <v>42507546</v>
      </c>
      <c r="L70" s="26" t="n">
        <v>1</v>
      </c>
      <c r="M70" s="27" t="n">
        <v>600</v>
      </c>
      <c r="N70" s="9" t="s">
        <v>79</v>
      </c>
    </row>
    <row r="71" s="16" customFormat="true" ht="21.95" hidden="false" customHeight="true" outlineLevel="0" collapsed="false">
      <c r="A71" s="9" t="n">
        <v>66</v>
      </c>
      <c r="B71" s="17" t="s">
        <v>371</v>
      </c>
      <c r="C71" s="9"/>
      <c r="D71" s="18" t="s">
        <v>312</v>
      </c>
      <c r="E71" s="19" t="s">
        <v>372</v>
      </c>
      <c r="F71" s="20" t="n">
        <v>18728659538</v>
      </c>
      <c r="G71" s="28" t="s">
        <v>373</v>
      </c>
      <c r="H71" s="22" t="s">
        <v>35</v>
      </c>
      <c r="I71" s="23" t="s">
        <v>77</v>
      </c>
      <c r="J71" s="24" t="n">
        <v>1512746788</v>
      </c>
      <c r="K71" s="29" t="s">
        <v>374</v>
      </c>
      <c r="L71" s="26" t="n">
        <v>1</v>
      </c>
      <c r="M71" s="27" t="n">
        <v>600</v>
      </c>
      <c r="N71" s="9" t="s">
        <v>79</v>
      </c>
    </row>
    <row r="72" s="16" customFormat="true" ht="21.95" hidden="false" customHeight="true" outlineLevel="0" collapsed="false">
      <c r="A72" s="9" t="n">
        <v>67</v>
      </c>
      <c r="B72" s="17" t="s">
        <v>375</v>
      </c>
      <c r="C72" s="9"/>
      <c r="D72" s="18" t="s">
        <v>312</v>
      </c>
      <c r="E72" s="19" t="s">
        <v>376</v>
      </c>
      <c r="F72" s="20" t="n">
        <v>18398588089</v>
      </c>
      <c r="G72" s="28" t="s">
        <v>377</v>
      </c>
      <c r="H72" s="22" t="s">
        <v>35</v>
      </c>
      <c r="I72" s="23" t="s">
        <v>77</v>
      </c>
      <c r="J72" s="24" t="n">
        <v>1512757966</v>
      </c>
      <c r="K72" s="29" t="s">
        <v>378</v>
      </c>
      <c r="L72" s="26" t="n">
        <v>1</v>
      </c>
      <c r="M72" s="27" t="n">
        <v>600</v>
      </c>
      <c r="N72" s="9" t="s">
        <v>79</v>
      </c>
    </row>
    <row r="73" s="16" customFormat="true" ht="21.95" hidden="false" customHeight="true" outlineLevel="0" collapsed="false">
      <c r="A73" s="9" t="n">
        <v>68</v>
      </c>
      <c r="B73" s="30" t="s">
        <v>379</v>
      </c>
      <c r="C73" s="31" t="s">
        <v>380</v>
      </c>
      <c r="D73" s="32" t="s">
        <v>312</v>
      </c>
      <c r="E73" s="32" t="s">
        <v>381</v>
      </c>
      <c r="F73" s="44" t="n">
        <v>15228537132</v>
      </c>
      <c r="G73" s="45" t="s">
        <v>382</v>
      </c>
      <c r="H73" s="32" t="s">
        <v>35</v>
      </c>
      <c r="I73" s="34" t="s">
        <v>89</v>
      </c>
      <c r="J73" s="35" t="s">
        <v>383</v>
      </c>
      <c r="K73" s="36" t="s">
        <v>384</v>
      </c>
      <c r="L73" s="37" t="n">
        <v>1</v>
      </c>
      <c r="M73" s="37" t="n">
        <v>600</v>
      </c>
      <c r="N73" s="9" t="s">
        <v>92</v>
      </c>
    </row>
    <row r="74" s="16" customFormat="true" ht="21.95" hidden="false" customHeight="true" outlineLevel="0" collapsed="false">
      <c r="A74" s="9" t="n">
        <v>69</v>
      </c>
      <c r="B74" s="30" t="s">
        <v>385</v>
      </c>
      <c r="C74" s="31" t="s">
        <v>386</v>
      </c>
      <c r="D74" s="32" t="s">
        <v>312</v>
      </c>
      <c r="E74" s="32" t="s">
        <v>387</v>
      </c>
      <c r="F74" s="44" t="n">
        <v>13568389153</v>
      </c>
      <c r="G74" s="45" t="s">
        <v>388</v>
      </c>
      <c r="H74" s="32" t="s">
        <v>35</v>
      </c>
      <c r="I74" s="34" t="s">
        <v>89</v>
      </c>
      <c r="J74" s="35" t="s">
        <v>389</v>
      </c>
      <c r="K74" s="36" t="s">
        <v>390</v>
      </c>
      <c r="L74" s="37" t="n">
        <v>1</v>
      </c>
      <c r="M74" s="37" t="n">
        <v>600</v>
      </c>
      <c r="N74" s="9" t="s">
        <v>92</v>
      </c>
    </row>
    <row r="75" s="16" customFormat="true" ht="21.95" hidden="false" customHeight="true" outlineLevel="0" collapsed="false">
      <c r="A75" s="9" t="n">
        <v>70</v>
      </c>
      <c r="B75" s="30" t="s">
        <v>391</v>
      </c>
      <c r="C75" s="31" t="s">
        <v>392</v>
      </c>
      <c r="D75" s="32" t="s">
        <v>312</v>
      </c>
      <c r="E75" s="32" t="s">
        <v>393</v>
      </c>
      <c r="F75" s="45" t="s">
        <v>394</v>
      </c>
      <c r="G75" s="45" t="s">
        <v>395</v>
      </c>
      <c r="H75" s="32" t="s">
        <v>35</v>
      </c>
      <c r="I75" s="34" t="s">
        <v>89</v>
      </c>
      <c r="J75" s="35" t="s">
        <v>396</v>
      </c>
      <c r="K75" s="36" t="s">
        <v>397</v>
      </c>
      <c r="L75" s="37" t="n">
        <v>1</v>
      </c>
      <c r="M75" s="37" t="n">
        <v>600</v>
      </c>
      <c r="N75" s="9" t="s">
        <v>92</v>
      </c>
    </row>
    <row r="76" s="16" customFormat="true" ht="21.95" hidden="false" customHeight="true" outlineLevel="0" collapsed="false">
      <c r="A76" s="9" t="n">
        <v>71</v>
      </c>
      <c r="B76" s="30" t="s">
        <v>398</v>
      </c>
      <c r="C76" s="31" t="s">
        <v>399</v>
      </c>
      <c r="D76" s="32" t="s">
        <v>312</v>
      </c>
      <c r="E76" s="32" t="s">
        <v>400</v>
      </c>
      <c r="F76" s="45" t="s">
        <v>401</v>
      </c>
      <c r="G76" s="45" t="s">
        <v>402</v>
      </c>
      <c r="H76" s="32" t="s">
        <v>35</v>
      </c>
      <c r="I76" s="34" t="s">
        <v>403</v>
      </c>
      <c r="J76" s="35" t="s">
        <v>404</v>
      </c>
      <c r="K76" s="36" t="s">
        <v>405</v>
      </c>
      <c r="L76" s="37" t="n">
        <v>1</v>
      </c>
      <c r="M76" s="37" t="n">
        <v>800</v>
      </c>
      <c r="N76" s="9" t="s">
        <v>92</v>
      </c>
    </row>
    <row r="77" s="16" customFormat="true" ht="21.95" hidden="false" customHeight="true" outlineLevel="0" collapsed="false">
      <c r="A77" s="9" t="n">
        <v>72</v>
      </c>
      <c r="B77" s="30" t="s">
        <v>406</v>
      </c>
      <c r="C77" s="31" t="s">
        <v>407</v>
      </c>
      <c r="D77" s="32" t="s">
        <v>312</v>
      </c>
      <c r="E77" s="32" t="s">
        <v>408</v>
      </c>
      <c r="F77" s="45" t="s">
        <v>409</v>
      </c>
      <c r="G77" s="45" t="s">
        <v>410</v>
      </c>
      <c r="H77" s="32" t="s">
        <v>153</v>
      </c>
      <c r="I77" s="34" t="s">
        <v>154</v>
      </c>
      <c r="J77" s="36"/>
      <c r="K77" s="36" t="s">
        <v>411</v>
      </c>
      <c r="L77" s="37" t="n">
        <v>1</v>
      </c>
      <c r="M77" s="37" t="n">
        <v>100</v>
      </c>
      <c r="N77" s="9" t="s">
        <v>92</v>
      </c>
    </row>
    <row r="78" s="16" customFormat="true" ht="21.95" hidden="false" customHeight="true" outlineLevel="0" collapsed="false">
      <c r="A78" s="9" t="n">
        <v>73</v>
      </c>
      <c r="B78" s="30" t="s">
        <v>406</v>
      </c>
      <c r="C78" s="31" t="s">
        <v>407</v>
      </c>
      <c r="D78" s="32" t="s">
        <v>312</v>
      </c>
      <c r="E78" s="32" t="s">
        <v>408</v>
      </c>
      <c r="F78" s="45" t="s">
        <v>409</v>
      </c>
      <c r="G78" s="45" t="s">
        <v>410</v>
      </c>
      <c r="H78" s="32" t="s">
        <v>156</v>
      </c>
      <c r="I78" s="34" t="s">
        <v>157</v>
      </c>
      <c r="J78" s="35" t="s">
        <v>412</v>
      </c>
      <c r="K78" s="36" t="s">
        <v>413</v>
      </c>
      <c r="L78" s="37" t="n">
        <v>1</v>
      </c>
      <c r="M78" s="37" t="n">
        <v>160</v>
      </c>
      <c r="N78" s="9" t="s">
        <v>92</v>
      </c>
    </row>
    <row r="79" s="16" customFormat="true" ht="21.95" hidden="false" customHeight="true" outlineLevel="0" collapsed="false">
      <c r="A79" s="9" t="n">
        <v>74</v>
      </c>
      <c r="B79" s="30" t="s">
        <v>414</v>
      </c>
      <c r="C79" s="31" t="s">
        <v>415</v>
      </c>
      <c r="D79" s="32" t="s">
        <v>312</v>
      </c>
      <c r="E79" s="32" t="s">
        <v>416</v>
      </c>
      <c r="F79" s="45" t="s">
        <v>417</v>
      </c>
      <c r="G79" s="45" t="s">
        <v>418</v>
      </c>
      <c r="H79" s="32" t="s">
        <v>35</v>
      </c>
      <c r="I79" s="34" t="s">
        <v>89</v>
      </c>
      <c r="J79" s="35" t="s">
        <v>419</v>
      </c>
      <c r="K79" s="36" t="s">
        <v>420</v>
      </c>
      <c r="L79" s="37" t="n">
        <v>1</v>
      </c>
      <c r="M79" s="37" t="n">
        <v>600</v>
      </c>
      <c r="N79" s="9" t="s">
        <v>92</v>
      </c>
    </row>
    <row r="80" s="16" customFormat="true" ht="21.95" hidden="false" customHeight="true" outlineLevel="0" collapsed="false">
      <c r="A80" s="9" t="n">
        <v>75</v>
      </c>
      <c r="B80" s="30" t="s">
        <v>421</v>
      </c>
      <c r="C80" s="31" t="s">
        <v>422</v>
      </c>
      <c r="D80" s="32" t="s">
        <v>312</v>
      </c>
      <c r="E80" s="32" t="s">
        <v>423</v>
      </c>
      <c r="F80" s="45" t="s">
        <v>424</v>
      </c>
      <c r="G80" s="45" t="s">
        <v>425</v>
      </c>
      <c r="H80" s="32" t="s">
        <v>153</v>
      </c>
      <c r="I80" s="34" t="s">
        <v>154</v>
      </c>
      <c r="J80" s="36"/>
      <c r="K80" s="36" t="s">
        <v>426</v>
      </c>
      <c r="L80" s="37" t="n">
        <v>1</v>
      </c>
      <c r="M80" s="37" t="n">
        <v>100</v>
      </c>
      <c r="N80" s="9" t="s">
        <v>92</v>
      </c>
    </row>
    <row r="81" s="16" customFormat="true" ht="21.95" hidden="false" customHeight="true" outlineLevel="0" collapsed="false">
      <c r="A81" s="9" t="n">
        <v>76</v>
      </c>
      <c r="B81" s="30" t="s">
        <v>421</v>
      </c>
      <c r="C81" s="31" t="s">
        <v>422</v>
      </c>
      <c r="D81" s="32" t="s">
        <v>312</v>
      </c>
      <c r="E81" s="32" t="s">
        <v>423</v>
      </c>
      <c r="F81" s="45" t="s">
        <v>424</v>
      </c>
      <c r="G81" s="45" t="s">
        <v>425</v>
      </c>
      <c r="H81" s="32" t="s">
        <v>156</v>
      </c>
      <c r="I81" s="34" t="s">
        <v>157</v>
      </c>
      <c r="J81" s="35" t="s">
        <v>427</v>
      </c>
      <c r="K81" s="36" t="s">
        <v>428</v>
      </c>
      <c r="L81" s="37" t="n">
        <v>1</v>
      </c>
      <c r="M81" s="37" t="n">
        <v>160</v>
      </c>
      <c r="N81" s="9" t="s">
        <v>92</v>
      </c>
    </row>
    <row r="82" s="16" customFormat="true" ht="21.95" hidden="false" customHeight="true" outlineLevel="0" collapsed="false">
      <c r="A82" s="9" t="n">
        <v>77</v>
      </c>
      <c r="B82" s="30" t="s">
        <v>414</v>
      </c>
      <c r="C82" s="31" t="s">
        <v>415</v>
      </c>
      <c r="D82" s="32" t="s">
        <v>312</v>
      </c>
      <c r="E82" s="32" t="s">
        <v>416</v>
      </c>
      <c r="F82" s="45" t="s">
        <v>417</v>
      </c>
      <c r="G82" s="45" t="s">
        <v>418</v>
      </c>
      <c r="H82" s="32" t="s">
        <v>153</v>
      </c>
      <c r="I82" s="34" t="s">
        <v>154</v>
      </c>
      <c r="J82" s="36"/>
      <c r="K82" s="36" t="s">
        <v>429</v>
      </c>
      <c r="L82" s="37" t="n">
        <v>1</v>
      </c>
      <c r="M82" s="37" t="n">
        <v>100</v>
      </c>
      <c r="N82" s="9" t="s">
        <v>92</v>
      </c>
    </row>
    <row r="83" s="16" customFormat="true" ht="21.95" hidden="false" customHeight="true" outlineLevel="0" collapsed="false">
      <c r="A83" s="9" t="n">
        <v>78</v>
      </c>
      <c r="B83" s="30" t="s">
        <v>414</v>
      </c>
      <c r="C83" s="31" t="s">
        <v>415</v>
      </c>
      <c r="D83" s="32" t="s">
        <v>312</v>
      </c>
      <c r="E83" s="32" t="s">
        <v>416</v>
      </c>
      <c r="F83" s="45" t="s">
        <v>417</v>
      </c>
      <c r="G83" s="45" t="s">
        <v>418</v>
      </c>
      <c r="H83" s="32" t="s">
        <v>156</v>
      </c>
      <c r="I83" s="34" t="s">
        <v>157</v>
      </c>
      <c r="J83" s="35" t="s">
        <v>430</v>
      </c>
      <c r="K83" s="36" t="s">
        <v>431</v>
      </c>
      <c r="L83" s="37" t="n">
        <v>1</v>
      </c>
      <c r="M83" s="37" t="n">
        <v>160</v>
      </c>
      <c r="N83" s="9" t="s">
        <v>92</v>
      </c>
    </row>
    <row r="84" s="16" customFormat="true" ht="21.95" hidden="false" customHeight="true" outlineLevel="0" collapsed="false">
      <c r="A84" s="9" t="n">
        <v>79</v>
      </c>
      <c r="B84" s="30" t="s">
        <v>432</v>
      </c>
      <c r="C84" s="31" t="s">
        <v>433</v>
      </c>
      <c r="D84" s="32" t="s">
        <v>312</v>
      </c>
      <c r="E84" s="32" t="s">
        <v>434</v>
      </c>
      <c r="F84" s="45" t="s">
        <v>435</v>
      </c>
      <c r="G84" s="45" t="s">
        <v>436</v>
      </c>
      <c r="H84" s="32" t="s">
        <v>153</v>
      </c>
      <c r="I84" s="34" t="s">
        <v>154</v>
      </c>
      <c r="J84" s="35"/>
      <c r="K84" s="36" t="s">
        <v>437</v>
      </c>
      <c r="L84" s="37" t="n">
        <v>1</v>
      </c>
      <c r="M84" s="37" t="n">
        <v>100</v>
      </c>
      <c r="N84" s="9" t="s">
        <v>92</v>
      </c>
    </row>
    <row r="85" s="16" customFormat="true" ht="21.95" hidden="false" customHeight="true" outlineLevel="0" collapsed="false">
      <c r="A85" s="9" t="n">
        <v>80</v>
      </c>
      <c r="B85" s="30" t="s">
        <v>432</v>
      </c>
      <c r="C85" s="31" t="s">
        <v>433</v>
      </c>
      <c r="D85" s="32" t="s">
        <v>312</v>
      </c>
      <c r="E85" s="32" t="s">
        <v>434</v>
      </c>
      <c r="F85" s="45" t="s">
        <v>435</v>
      </c>
      <c r="G85" s="45" t="s">
        <v>436</v>
      </c>
      <c r="H85" s="32" t="s">
        <v>156</v>
      </c>
      <c r="I85" s="34" t="s">
        <v>157</v>
      </c>
      <c r="J85" s="35" t="s">
        <v>438</v>
      </c>
      <c r="K85" s="36" t="s">
        <v>439</v>
      </c>
      <c r="L85" s="37" t="n">
        <v>1</v>
      </c>
      <c r="M85" s="37" t="n">
        <v>160</v>
      </c>
      <c r="N85" s="9" t="s">
        <v>92</v>
      </c>
    </row>
    <row r="86" s="16" customFormat="true" ht="21.95" hidden="false" customHeight="true" outlineLevel="0" collapsed="false">
      <c r="A86" s="9" t="n">
        <v>81</v>
      </c>
      <c r="B86" s="30" t="s">
        <v>440</v>
      </c>
      <c r="C86" s="31" t="s">
        <v>441</v>
      </c>
      <c r="D86" s="32" t="s">
        <v>312</v>
      </c>
      <c r="E86" s="32" t="s">
        <v>442</v>
      </c>
      <c r="F86" s="45" t="s">
        <v>443</v>
      </c>
      <c r="G86" s="45" t="s">
        <v>444</v>
      </c>
      <c r="H86" s="32" t="s">
        <v>153</v>
      </c>
      <c r="I86" s="34" t="s">
        <v>154</v>
      </c>
      <c r="J86" s="36"/>
      <c r="K86" s="36" t="s">
        <v>445</v>
      </c>
      <c r="L86" s="37" t="n">
        <v>1</v>
      </c>
      <c r="M86" s="37" t="n">
        <v>100</v>
      </c>
      <c r="N86" s="9" t="s">
        <v>92</v>
      </c>
    </row>
    <row r="87" s="16" customFormat="true" ht="21.95" hidden="false" customHeight="true" outlineLevel="0" collapsed="false">
      <c r="A87" s="9" t="n">
        <v>82</v>
      </c>
      <c r="B87" s="30" t="s">
        <v>440</v>
      </c>
      <c r="C87" s="31" t="s">
        <v>441</v>
      </c>
      <c r="D87" s="32" t="s">
        <v>312</v>
      </c>
      <c r="E87" s="32" t="s">
        <v>442</v>
      </c>
      <c r="F87" s="45" t="s">
        <v>443</v>
      </c>
      <c r="G87" s="45" t="s">
        <v>444</v>
      </c>
      <c r="H87" s="32" t="s">
        <v>156</v>
      </c>
      <c r="I87" s="34" t="s">
        <v>157</v>
      </c>
      <c r="J87" s="35" t="s">
        <v>446</v>
      </c>
      <c r="K87" s="36" t="s">
        <v>447</v>
      </c>
      <c r="L87" s="37" t="n">
        <v>1</v>
      </c>
      <c r="M87" s="37" t="n">
        <v>160</v>
      </c>
      <c r="N87" s="9" t="s">
        <v>92</v>
      </c>
    </row>
    <row r="88" s="16" customFormat="true" ht="21.95" hidden="false" customHeight="true" outlineLevel="0" collapsed="false">
      <c r="A88" s="9" t="n">
        <v>83</v>
      </c>
      <c r="B88" s="30" t="s">
        <v>448</v>
      </c>
      <c r="C88" s="31" t="s">
        <v>449</v>
      </c>
      <c r="D88" s="32" t="s">
        <v>312</v>
      </c>
      <c r="E88" s="32" t="s">
        <v>450</v>
      </c>
      <c r="F88" s="45" t="s">
        <v>451</v>
      </c>
      <c r="G88" s="45" t="s">
        <v>452</v>
      </c>
      <c r="H88" s="32" t="s">
        <v>153</v>
      </c>
      <c r="I88" s="34" t="s">
        <v>154</v>
      </c>
      <c r="J88" s="36"/>
      <c r="K88" s="36" t="s">
        <v>453</v>
      </c>
      <c r="L88" s="37" t="n">
        <v>1</v>
      </c>
      <c r="M88" s="37" t="n">
        <v>100</v>
      </c>
      <c r="N88" s="9" t="s">
        <v>92</v>
      </c>
    </row>
    <row r="89" s="16" customFormat="true" ht="21.95" hidden="false" customHeight="true" outlineLevel="0" collapsed="false">
      <c r="A89" s="9" t="n">
        <v>84</v>
      </c>
      <c r="B89" s="30" t="s">
        <v>448</v>
      </c>
      <c r="C89" s="31" t="s">
        <v>449</v>
      </c>
      <c r="D89" s="32" t="s">
        <v>312</v>
      </c>
      <c r="E89" s="32" t="s">
        <v>450</v>
      </c>
      <c r="F89" s="45" t="s">
        <v>451</v>
      </c>
      <c r="G89" s="45" t="s">
        <v>452</v>
      </c>
      <c r="H89" s="32" t="s">
        <v>156</v>
      </c>
      <c r="I89" s="34" t="s">
        <v>157</v>
      </c>
      <c r="J89" s="35" t="s">
        <v>454</v>
      </c>
      <c r="K89" s="36" t="s">
        <v>455</v>
      </c>
      <c r="L89" s="37" t="n">
        <v>1</v>
      </c>
      <c r="M89" s="37" t="n">
        <v>160</v>
      </c>
      <c r="N89" s="9" t="s">
        <v>92</v>
      </c>
    </row>
    <row r="90" s="16" customFormat="true" ht="21.95" hidden="false" customHeight="true" outlineLevel="0" collapsed="false">
      <c r="A90" s="9" t="n">
        <v>85</v>
      </c>
      <c r="B90" s="30" t="s">
        <v>456</v>
      </c>
      <c r="C90" s="31" t="s">
        <v>457</v>
      </c>
      <c r="D90" s="32" t="s">
        <v>312</v>
      </c>
      <c r="E90" s="32" t="s">
        <v>458</v>
      </c>
      <c r="F90" s="45" t="s">
        <v>459</v>
      </c>
      <c r="G90" s="45" t="s">
        <v>460</v>
      </c>
      <c r="H90" s="32" t="s">
        <v>156</v>
      </c>
      <c r="I90" s="34" t="s">
        <v>157</v>
      </c>
      <c r="J90" s="35" t="s">
        <v>461</v>
      </c>
      <c r="K90" s="36" t="s">
        <v>462</v>
      </c>
      <c r="L90" s="37" t="n">
        <v>1</v>
      </c>
      <c r="M90" s="37" t="n">
        <v>160</v>
      </c>
      <c r="N90" s="9" t="s">
        <v>92</v>
      </c>
    </row>
    <row r="91" s="16" customFormat="true" ht="21.95" hidden="false" customHeight="true" outlineLevel="0" collapsed="false">
      <c r="A91" s="9" t="n">
        <v>86</v>
      </c>
      <c r="B91" s="30" t="s">
        <v>463</v>
      </c>
      <c r="C91" s="31" t="s">
        <v>464</v>
      </c>
      <c r="D91" s="32" t="s">
        <v>312</v>
      </c>
      <c r="E91" s="32" t="s">
        <v>465</v>
      </c>
      <c r="F91" s="45" t="s">
        <v>466</v>
      </c>
      <c r="G91" s="45" t="s">
        <v>467</v>
      </c>
      <c r="H91" s="32" t="s">
        <v>25</v>
      </c>
      <c r="I91" s="34" t="s">
        <v>468</v>
      </c>
      <c r="J91" s="35"/>
      <c r="K91" s="36" t="s">
        <v>469</v>
      </c>
      <c r="L91" s="37" t="n">
        <v>1</v>
      </c>
      <c r="M91" s="37" t="n">
        <v>60</v>
      </c>
      <c r="N91" s="9" t="s">
        <v>92</v>
      </c>
    </row>
    <row r="92" s="16" customFormat="true" ht="21.95" hidden="false" customHeight="true" outlineLevel="0" collapsed="false">
      <c r="A92" s="9" t="n">
        <v>87</v>
      </c>
      <c r="B92" s="30" t="s">
        <v>470</v>
      </c>
      <c r="C92" s="31" t="s">
        <v>471</v>
      </c>
      <c r="D92" s="32" t="s">
        <v>312</v>
      </c>
      <c r="E92" s="32" t="s">
        <v>472</v>
      </c>
      <c r="F92" s="45"/>
      <c r="G92" s="45" t="s">
        <v>473</v>
      </c>
      <c r="H92" s="32" t="s">
        <v>25</v>
      </c>
      <c r="I92" s="34" t="s">
        <v>468</v>
      </c>
      <c r="J92" s="35"/>
      <c r="K92" s="36" t="s">
        <v>469</v>
      </c>
      <c r="L92" s="37" t="n">
        <v>1</v>
      </c>
      <c r="M92" s="37" t="n">
        <v>60</v>
      </c>
      <c r="N92" s="9" t="s">
        <v>92</v>
      </c>
    </row>
    <row r="93" s="16" customFormat="true" ht="21.95" hidden="false" customHeight="true" outlineLevel="0" collapsed="false">
      <c r="A93" s="9" t="n">
        <v>88</v>
      </c>
      <c r="B93" s="30" t="s">
        <v>474</v>
      </c>
      <c r="C93" s="31" t="s">
        <v>475</v>
      </c>
      <c r="D93" s="32" t="s">
        <v>312</v>
      </c>
      <c r="E93" s="32" t="s">
        <v>476</v>
      </c>
      <c r="F93" s="45" t="s">
        <v>477</v>
      </c>
      <c r="G93" s="45" t="s">
        <v>478</v>
      </c>
      <c r="H93" s="32" t="s">
        <v>25</v>
      </c>
      <c r="I93" s="34" t="s">
        <v>468</v>
      </c>
      <c r="J93" s="35"/>
      <c r="K93" s="36" t="s">
        <v>469</v>
      </c>
      <c r="L93" s="37" t="n">
        <v>1</v>
      </c>
      <c r="M93" s="37" t="n">
        <v>60</v>
      </c>
      <c r="N93" s="9" t="s">
        <v>92</v>
      </c>
    </row>
    <row r="94" s="16" customFormat="true" ht="21.95" hidden="false" customHeight="true" outlineLevel="0" collapsed="false">
      <c r="A94" s="9" t="n">
        <v>89</v>
      </c>
      <c r="B94" s="30" t="s">
        <v>479</v>
      </c>
      <c r="C94" s="31" t="s">
        <v>480</v>
      </c>
      <c r="D94" s="32" t="s">
        <v>312</v>
      </c>
      <c r="E94" s="32" t="s">
        <v>481</v>
      </c>
      <c r="F94" s="45" t="s">
        <v>482</v>
      </c>
      <c r="G94" s="45" t="s">
        <v>483</v>
      </c>
      <c r="H94" s="32" t="s">
        <v>25</v>
      </c>
      <c r="I94" s="34" t="s">
        <v>468</v>
      </c>
      <c r="J94" s="35"/>
      <c r="K94" s="36" t="s">
        <v>469</v>
      </c>
      <c r="L94" s="37" t="n">
        <v>1</v>
      </c>
      <c r="M94" s="37" t="n">
        <v>60</v>
      </c>
      <c r="N94" s="9" t="s">
        <v>92</v>
      </c>
    </row>
    <row r="95" s="16" customFormat="true" ht="21.95" hidden="false" customHeight="true" outlineLevel="0" collapsed="false">
      <c r="A95" s="9" t="n">
        <v>90</v>
      </c>
      <c r="B95" s="30" t="s">
        <v>484</v>
      </c>
      <c r="C95" s="31" t="s">
        <v>485</v>
      </c>
      <c r="D95" s="32" t="s">
        <v>312</v>
      </c>
      <c r="E95" s="32" t="s">
        <v>486</v>
      </c>
      <c r="F95" s="45" t="s">
        <v>487</v>
      </c>
      <c r="G95" s="45" t="s">
        <v>488</v>
      </c>
      <c r="H95" s="32" t="s">
        <v>25</v>
      </c>
      <c r="I95" s="34" t="s">
        <v>468</v>
      </c>
      <c r="J95" s="35"/>
      <c r="K95" s="36" t="s">
        <v>469</v>
      </c>
      <c r="L95" s="37" t="n">
        <v>1</v>
      </c>
      <c r="M95" s="37" t="n">
        <v>60</v>
      </c>
      <c r="N95" s="9" t="s">
        <v>92</v>
      </c>
    </row>
    <row r="96" s="16" customFormat="true" ht="21.95" hidden="false" customHeight="true" outlineLevel="0" collapsed="false">
      <c r="A96" s="9" t="n">
        <v>91</v>
      </c>
      <c r="B96" s="30" t="s">
        <v>489</v>
      </c>
      <c r="C96" s="31" t="s">
        <v>490</v>
      </c>
      <c r="D96" s="32" t="s">
        <v>312</v>
      </c>
      <c r="E96" s="32" t="s">
        <v>491</v>
      </c>
      <c r="F96" s="45" t="s">
        <v>492</v>
      </c>
      <c r="G96" s="45" t="s">
        <v>493</v>
      </c>
      <c r="H96" s="32" t="s">
        <v>35</v>
      </c>
      <c r="I96" s="34" t="s">
        <v>65</v>
      </c>
      <c r="J96" s="35" t="s">
        <v>494</v>
      </c>
      <c r="K96" s="36" t="s">
        <v>495</v>
      </c>
      <c r="L96" s="37" t="n">
        <v>1</v>
      </c>
      <c r="M96" s="37" t="n">
        <v>600</v>
      </c>
      <c r="N96" s="9" t="s">
        <v>92</v>
      </c>
    </row>
    <row r="97" s="16" customFormat="true" ht="21.95" hidden="false" customHeight="true" outlineLevel="0" collapsed="false">
      <c r="A97" s="9" t="n">
        <v>92</v>
      </c>
      <c r="B97" s="30" t="s">
        <v>496</v>
      </c>
      <c r="C97" s="31" t="s">
        <v>497</v>
      </c>
      <c r="D97" s="32" t="s">
        <v>312</v>
      </c>
      <c r="E97" s="32" t="s">
        <v>498</v>
      </c>
      <c r="F97" s="45" t="s">
        <v>499</v>
      </c>
      <c r="G97" s="45" t="s">
        <v>500</v>
      </c>
      <c r="H97" s="32" t="s">
        <v>35</v>
      </c>
      <c r="I97" s="34" t="s">
        <v>89</v>
      </c>
      <c r="J97" s="35" t="s">
        <v>501</v>
      </c>
      <c r="K97" s="36" t="s">
        <v>502</v>
      </c>
      <c r="L97" s="37" t="n">
        <v>1</v>
      </c>
      <c r="M97" s="37" t="n">
        <v>600</v>
      </c>
      <c r="N97" s="9" t="s">
        <v>92</v>
      </c>
    </row>
    <row r="98" s="16" customFormat="true" ht="21.95" hidden="false" customHeight="true" outlineLevel="0" collapsed="false">
      <c r="A98" s="9" t="n">
        <v>93</v>
      </c>
      <c r="B98" s="30" t="s">
        <v>503</v>
      </c>
      <c r="C98" s="31" t="s">
        <v>504</v>
      </c>
      <c r="D98" s="32" t="s">
        <v>312</v>
      </c>
      <c r="E98" s="32" t="s">
        <v>505</v>
      </c>
      <c r="F98" s="45" t="s">
        <v>506</v>
      </c>
      <c r="G98" s="45" t="s">
        <v>507</v>
      </c>
      <c r="H98" s="32" t="s">
        <v>35</v>
      </c>
      <c r="I98" s="34" t="s">
        <v>508</v>
      </c>
      <c r="J98" s="35" t="s">
        <v>509</v>
      </c>
      <c r="K98" s="36" t="s">
        <v>510</v>
      </c>
      <c r="L98" s="37" t="n">
        <v>1</v>
      </c>
      <c r="M98" s="37" t="n">
        <v>800</v>
      </c>
      <c r="N98" s="9" t="s">
        <v>92</v>
      </c>
    </row>
    <row r="99" s="16" customFormat="true" ht="21.95" hidden="false" customHeight="true" outlineLevel="0" collapsed="false">
      <c r="A99" s="9" t="n">
        <v>94</v>
      </c>
      <c r="B99" s="30" t="s">
        <v>511</v>
      </c>
      <c r="C99" s="31" t="s">
        <v>512</v>
      </c>
      <c r="D99" s="32" t="s">
        <v>312</v>
      </c>
      <c r="E99" s="32" t="s">
        <v>513</v>
      </c>
      <c r="F99" s="45" t="s">
        <v>514</v>
      </c>
      <c r="G99" s="45" t="s">
        <v>515</v>
      </c>
      <c r="H99" s="32" t="s">
        <v>35</v>
      </c>
      <c r="I99" s="34" t="s">
        <v>89</v>
      </c>
      <c r="J99" s="35" t="s">
        <v>516</v>
      </c>
      <c r="K99" s="36" t="s">
        <v>517</v>
      </c>
      <c r="L99" s="37" t="n">
        <v>1</v>
      </c>
      <c r="M99" s="37" t="n">
        <v>600</v>
      </c>
      <c r="N99" s="9" t="s">
        <v>92</v>
      </c>
    </row>
    <row r="100" s="16" customFormat="true" ht="21.95" hidden="false" customHeight="true" outlineLevel="0" collapsed="false">
      <c r="A100" s="9" t="n">
        <v>95</v>
      </c>
      <c r="B100" s="30" t="s">
        <v>518</v>
      </c>
      <c r="C100" s="31" t="s">
        <v>519</v>
      </c>
      <c r="D100" s="32" t="s">
        <v>312</v>
      </c>
      <c r="E100" s="32" t="s">
        <v>520</v>
      </c>
      <c r="F100" s="45" t="s">
        <v>521</v>
      </c>
      <c r="G100" s="45" t="s">
        <v>522</v>
      </c>
      <c r="H100" s="32" t="s">
        <v>35</v>
      </c>
      <c r="I100" s="34" t="s">
        <v>508</v>
      </c>
      <c r="J100" s="35" t="s">
        <v>523</v>
      </c>
      <c r="K100" s="36" t="s">
        <v>524</v>
      </c>
      <c r="L100" s="37" t="n">
        <v>1</v>
      </c>
      <c r="M100" s="37" t="n">
        <v>800</v>
      </c>
      <c r="N100" s="9" t="s">
        <v>92</v>
      </c>
    </row>
    <row r="101" s="16" customFormat="true" ht="21.95" hidden="false" customHeight="true" outlineLevel="0" collapsed="false">
      <c r="A101" s="9" t="n">
        <v>96</v>
      </c>
      <c r="B101" s="30" t="s">
        <v>525</v>
      </c>
      <c r="C101" s="31" t="s">
        <v>526</v>
      </c>
      <c r="D101" s="32" t="s">
        <v>312</v>
      </c>
      <c r="E101" s="32" t="s">
        <v>527</v>
      </c>
      <c r="F101" s="45" t="s">
        <v>528</v>
      </c>
      <c r="G101" s="45" t="s">
        <v>529</v>
      </c>
      <c r="H101" s="32" t="s">
        <v>35</v>
      </c>
      <c r="I101" s="34" t="s">
        <v>89</v>
      </c>
      <c r="J101" s="35" t="s">
        <v>530</v>
      </c>
      <c r="K101" s="36" t="s">
        <v>531</v>
      </c>
      <c r="L101" s="37" t="n">
        <v>1</v>
      </c>
      <c r="M101" s="37" t="n">
        <v>600</v>
      </c>
      <c r="N101" s="9" t="s">
        <v>92</v>
      </c>
    </row>
    <row r="102" s="16" customFormat="true" ht="21.95" hidden="false" customHeight="true" outlineLevel="0" collapsed="false">
      <c r="A102" s="9" t="n">
        <v>97</v>
      </c>
      <c r="B102" s="30" t="s">
        <v>532</v>
      </c>
      <c r="C102" s="31" t="s">
        <v>533</v>
      </c>
      <c r="D102" s="32" t="s">
        <v>312</v>
      </c>
      <c r="E102" s="32" t="s">
        <v>534</v>
      </c>
      <c r="F102" s="45" t="s">
        <v>535</v>
      </c>
      <c r="G102" s="45" t="s">
        <v>536</v>
      </c>
      <c r="H102" s="32" t="s">
        <v>35</v>
      </c>
      <c r="I102" s="34" t="s">
        <v>89</v>
      </c>
      <c r="J102" s="35" t="s">
        <v>537</v>
      </c>
      <c r="K102" s="36" t="s">
        <v>538</v>
      </c>
      <c r="L102" s="37" t="n">
        <v>1</v>
      </c>
      <c r="M102" s="37" t="n">
        <v>600</v>
      </c>
      <c r="N102" s="9" t="s">
        <v>92</v>
      </c>
    </row>
    <row r="103" s="16" customFormat="true" ht="21.95" hidden="false" customHeight="true" outlineLevel="0" collapsed="false">
      <c r="A103" s="9" t="n">
        <v>98</v>
      </c>
      <c r="B103" s="30" t="s">
        <v>539</v>
      </c>
      <c r="C103" s="31" t="s">
        <v>540</v>
      </c>
      <c r="D103" s="32" t="s">
        <v>312</v>
      </c>
      <c r="E103" s="32" t="s">
        <v>541</v>
      </c>
      <c r="F103" s="45" t="s">
        <v>542</v>
      </c>
      <c r="G103" s="45" t="s">
        <v>543</v>
      </c>
      <c r="H103" s="32" t="s">
        <v>35</v>
      </c>
      <c r="I103" s="34" t="s">
        <v>89</v>
      </c>
      <c r="J103" s="35" t="s">
        <v>544</v>
      </c>
      <c r="K103" s="36" t="s">
        <v>545</v>
      </c>
      <c r="L103" s="37" t="n">
        <v>1</v>
      </c>
      <c r="M103" s="37" t="n">
        <v>600</v>
      </c>
      <c r="N103" s="9" t="s">
        <v>92</v>
      </c>
    </row>
    <row r="104" s="16" customFormat="true" ht="21.95" hidden="false" customHeight="true" outlineLevel="0" collapsed="false">
      <c r="A104" s="9" t="n">
        <v>99</v>
      </c>
      <c r="B104" s="30" t="s">
        <v>546</v>
      </c>
      <c r="C104" s="31" t="s">
        <v>547</v>
      </c>
      <c r="D104" s="32" t="s">
        <v>312</v>
      </c>
      <c r="E104" s="32" t="s">
        <v>548</v>
      </c>
      <c r="F104" s="45" t="s">
        <v>549</v>
      </c>
      <c r="G104" s="45" t="s">
        <v>550</v>
      </c>
      <c r="H104" s="32" t="s">
        <v>153</v>
      </c>
      <c r="I104" s="34" t="s">
        <v>154</v>
      </c>
      <c r="J104" s="36"/>
      <c r="K104" s="36" t="s">
        <v>551</v>
      </c>
      <c r="L104" s="37" t="n">
        <v>1</v>
      </c>
      <c r="M104" s="37" t="n">
        <v>100</v>
      </c>
      <c r="N104" s="9" t="s">
        <v>92</v>
      </c>
    </row>
    <row r="105" s="16" customFormat="true" ht="21.95" hidden="false" customHeight="true" outlineLevel="0" collapsed="false">
      <c r="A105" s="9" t="n">
        <v>100</v>
      </c>
      <c r="B105" s="30" t="s">
        <v>546</v>
      </c>
      <c r="C105" s="31" t="s">
        <v>547</v>
      </c>
      <c r="D105" s="32" t="s">
        <v>312</v>
      </c>
      <c r="E105" s="32" t="s">
        <v>548</v>
      </c>
      <c r="F105" s="45" t="s">
        <v>549</v>
      </c>
      <c r="G105" s="45" t="s">
        <v>550</v>
      </c>
      <c r="H105" s="32" t="s">
        <v>156</v>
      </c>
      <c r="I105" s="34" t="s">
        <v>157</v>
      </c>
      <c r="J105" s="35" t="s">
        <v>552</v>
      </c>
      <c r="K105" s="36" t="s">
        <v>553</v>
      </c>
      <c r="L105" s="37" t="n">
        <v>1</v>
      </c>
      <c r="M105" s="37" t="n">
        <v>160</v>
      </c>
      <c r="N105" s="9" t="s">
        <v>92</v>
      </c>
    </row>
    <row r="106" s="16" customFormat="true" ht="21.95" hidden="false" customHeight="true" outlineLevel="0" collapsed="false">
      <c r="A106" s="9" t="n">
        <v>101</v>
      </c>
      <c r="B106" s="30" t="s">
        <v>554</v>
      </c>
      <c r="C106" s="31" t="s">
        <v>555</v>
      </c>
      <c r="D106" s="32" t="s">
        <v>312</v>
      </c>
      <c r="E106" s="32" t="s">
        <v>556</v>
      </c>
      <c r="F106" s="45" t="s">
        <v>514</v>
      </c>
      <c r="G106" s="45" t="s">
        <v>557</v>
      </c>
      <c r="H106" s="32" t="s">
        <v>558</v>
      </c>
      <c r="I106" s="34" t="s">
        <v>559</v>
      </c>
      <c r="J106" s="35" t="s">
        <v>560</v>
      </c>
      <c r="K106" s="36" t="s">
        <v>561</v>
      </c>
      <c r="L106" s="37" t="n">
        <v>1</v>
      </c>
      <c r="M106" s="37" t="n">
        <v>100</v>
      </c>
      <c r="N106" s="9" t="s">
        <v>92</v>
      </c>
    </row>
    <row r="107" s="16" customFormat="true" ht="21.95" hidden="false" customHeight="true" outlineLevel="0" collapsed="false">
      <c r="A107" s="9" t="n">
        <v>102</v>
      </c>
      <c r="B107" s="46" t="s">
        <v>562</v>
      </c>
      <c r="C107" s="47" t="s">
        <v>563</v>
      </c>
      <c r="D107" s="32" t="s">
        <v>312</v>
      </c>
      <c r="E107" s="32" t="s">
        <v>564</v>
      </c>
      <c r="F107" s="48" t="s">
        <v>565</v>
      </c>
      <c r="G107" s="48" t="s">
        <v>566</v>
      </c>
      <c r="H107" s="32" t="s">
        <v>153</v>
      </c>
      <c r="I107" s="34" t="s">
        <v>154</v>
      </c>
      <c r="J107" s="36"/>
      <c r="K107" s="36" t="s">
        <v>567</v>
      </c>
      <c r="L107" s="37" t="n">
        <v>1</v>
      </c>
      <c r="M107" s="37" t="n">
        <v>100</v>
      </c>
      <c r="N107" s="9" t="s">
        <v>92</v>
      </c>
    </row>
    <row r="108" s="16" customFormat="true" ht="21.95" hidden="false" customHeight="true" outlineLevel="0" collapsed="false">
      <c r="A108" s="9" t="n">
        <v>103</v>
      </c>
      <c r="B108" s="46" t="s">
        <v>562</v>
      </c>
      <c r="C108" s="47" t="s">
        <v>563</v>
      </c>
      <c r="D108" s="32" t="s">
        <v>312</v>
      </c>
      <c r="E108" s="32" t="s">
        <v>564</v>
      </c>
      <c r="F108" s="48" t="s">
        <v>565</v>
      </c>
      <c r="G108" s="48" t="s">
        <v>566</v>
      </c>
      <c r="H108" s="32" t="s">
        <v>156</v>
      </c>
      <c r="I108" s="34" t="s">
        <v>157</v>
      </c>
      <c r="J108" s="35" t="s">
        <v>568</v>
      </c>
      <c r="K108" s="36" t="s">
        <v>569</v>
      </c>
      <c r="L108" s="37" t="n">
        <v>1</v>
      </c>
      <c r="M108" s="37" t="n">
        <v>160</v>
      </c>
      <c r="N108" s="9" t="s">
        <v>92</v>
      </c>
    </row>
    <row r="109" s="16" customFormat="true" ht="21.95" hidden="false" customHeight="true" outlineLevel="0" collapsed="false">
      <c r="A109" s="9" t="n">
        <v>104</v>
      </c>
      <c r="B109" s="39" t="s">
        <v>570</v>
      </c>
      <c r="C109" s="40" t="s">
        <v>571</v>
      </c>
      <c r="D109" s="39" t="s">
        <v>312</v>
      </c>
      <c r="E109" s="39" t="s">
        <v>572</v>
      </c>
      <c r="F109" s="41" t="n">
        <v>18728626994</v>
      </c>
      <c r="G109" s="41" t="s">
        <v>573</v>
      </c>
      <c r="H109" s="39" t="s">
        <v>35</v>
      </c>
      <c r="I109" s="40" t="s">
        <v>36</v>
      </c>
      <c r="J109" s="40" t="s">
        <v>574</v>
      </c>
      <c r="K109" s="40" t="s">
        <v>575</v>
      </c>
      <c r="L109" s="39" t="n">
        <v>1</v>
      </c>
      <c r="M109" s="42" t="n">
        <v>600</v>
      </c>
      <c r="N109" s="39" t="s">
        <v>309</v>
      </c>
    </row>
    <row r="110" s="16" customFormat="true" ht="21.95" hidden="false" customHeight="true" outlineLevel="0" collapsed="false">
      <c r="A110" s="9" t="n">
        <v>105</v>
      </c>
      <c r="B110" s="39" t="s">
        <v>576</v>
      </c>
      <c r="C110" s="40" t="s">
        <v>577</v>
      </c>
      <c r="D110" s="39" t="s">
        <v>312</v>
      </c>
      <c r="E110" s="39" t="s">
        <v>578</v>
      </c>
      <c r="F110" s="41" t="n">
        <v>15708260681</v>
      </c>
      <c r="G110" s="41" t="s">
        <v>579</v>
      </c>
      <c r="H110" s="39" t="s">
        <v>35</v>
      </c>
      <c r="I110" s="40" t="s">
        <v>36</v>
      </c>
      <c r="J110" s="40" t="s">
        <v>580</v>
      </c>
      <c r="K110" s="40" t="s">
        <v>581</v>
      </c>
      <c r="L110" s="39" t="n">
        <v>1</v>
      </c>
      <c r="M110" s="42" t="n">
        <v>600</v>
      </c>
      <c r="N110" s="39" t="s">
        <v>309</v>
      </c>
    </row>
    <row r="111" s="16" customFormat="true" ht="21.95" hidden="false" customHeight="true" outlineLevel="0" collapsed="false">
      <c r="A111" s="9" t="n">
        <v>106</v>
      </c>
      <c r="B111" s="39" t="s">
        <v>582</v>
      </c>
      <c r="C111" s="40" t="s">
        <v>583</v>
      </c>
      <c r="D111" s="39" t="s">
        <v>312</v>
      </c>
      <c r="E111" s="39" t="s">
        <v>584</v>
      </c>
      <c r="F111" s="41" t="n">
        <v>18398549209</v>
      </c>
      <c r="G111" s="41" t="s">
        <v>585</v>
      </c>
      <c r="H111" s="39" t="s">
        <v>35</v>
      </c>
      <c r="I111" s="40" t="s">
        <v>36</v>
      </c>
      <c r="J111" s="40" t="s">
        <v>586</v>
      </c>
      <c r="K111" s="40" t="s">
        <v>587</v>
      </c>
      <c r="L111" s="39" t="n">
        <v>1</v>
      </c>
      <c r="M111" s="42" t="n">
        <v>600</v>
      </c>
      <c r="N111" s="39" t="s">
        <v>309</v>
      </c>
    </row>
    <row r="112" s="16" customFormat="true" ht="21.95" hidden="false" customHeight="true" outlineLevel="0" collapsed="false">
      <c r="A112" s="9" t="n">
        <v>107</v>
      </c>
      <c r="B112" s="39" t="s">
        <v>588</v>
      </c>
      <c r="C112" s="40" t="s">
        <v>589</v>
      </c>
      <c r="D112" s="39" t="s">
        <v>312</v>
      </c>
      <c r="E112" s="39" t="s">
        <v>590</v>
      </c>
      <c r="F112" s="41" t="n">
        <v>18280952282</v>
      </c>
      <c r="G112" s="41" t="s">
        <v>591</v>
      </c>
      <c r="H112" s="39" t="s">
        <v>35</v>
      </c>
      <c r="I112" s="40" t="s">
        <v>36</v>
      </c>
      <c r="J112" s="40" t="s">
        <v>592</v>
      </c>
      <c r="K112" s="40" t="s">
        <v>593</v>
      </c>
      <c r="L112" s="39" t="n">
        <v>1</v>
      </c>
      <c r="M112" s="42" t="n">
        <v>600</v>
      </c>
      <c r="N112" s="39" t="s">
        <v>309</v>
      </c>
    </row>
    <row r="113" s="16" customFormat="true" ht="21.95" hidden="false" customHeight="true" outlineLevel="0" collapsed="false">
      <c r="A113" s="9" t="n">
        <v>108</v>
      </c>
      <c r="B113" s="49" t="s">
        <v>594</v>
      </c>
      <c r="C113" s="50" t="s">
        <v>595</v>
      </c>
      <c r="D113" s="51" t="s">
        <v>312</v>
      </c>
      <c r="E113" s="52" t="s">
        <v>596</v>
      </c>
      <c r="F113" s="53" t="n">
        <v>13551600639</v>
      </c>
      <c r="G113" s="54" t="s">
        <v>597</v>
      </c>
      <c r="H113" s="55" t="s">
        <v>35</v>
      </c>
      <c r="I113" s="56" t="s">
        <v>598</v>
      </c>
      <c r="J113" s="57" t="s">
        <v>599</v>
      </c>
      <c r="K113" s="58" t="s">
        <v>600</v>
      </c>
      <c r="L113" s="39" t="n">
        <v>1</v>
      </c>
      <c r="M113" s="59" t="n">
        <v>600</v>
      </c>
      <c r="N113" s="9" t="s">
        <v>601</v>
      </c>
    </row>
    <row r="114" s="16" customFormat="true" ht="21.95" hidden="false" customHeight="true" outlineLevel="0" collapsed="false">
      <c r="A114" s="9" t="n">
        <v>109</v>
      </c>
      <c r="B114" s="49" t="s">
        <v>602</v>
      </c>
      <c r="C114" s="50" t="s">
        <v>603</v>
      </c>
      <c r="D114" s="51" t="s">
        <v>312</v>
      </c>
      <c r="E114" s="52" t="s">
        <v>604</v>
      </c>
      <c r="F114" s="53" t="n">
        <v>15892376436</v>
      </c>
      <c r="G114" s="54" t="s">
        <v>605</v>
      </c>
      <c r="H114" s="55" t="s">
        <v>35</v>
      </c>
      <c r="I114" s="56" t="s">
        <v>598</v>
      </c>
      <c r="J114" s="57" t="s">
        <v>606</v>
      </c>
      <c r="K114" s="58" t="s">
        <v>607</v>
      </c>
      <c r="L114" s="39" t="n">
        <v>1</v>
      </c>
      <c r="M114" s="59" t="n">
        <v>600</v>
      </c>
      <c r="N114" s="9" t="s">
        <v>601</v>
      </c>
    </row>
    <row r="115" s="16" customFormat="true" ht="21.95" hidden="false" customHeight="true" outlineLevel="0" collapsed="false">
      <c r="A115" s="9" t="n">
        <v>110</v>
      </c>
      <c r="B115" s="49" t="s">
        <v>608</v>
      </c>
      <c r="C115" s="50" t="s">
        <v>609</v>
      </c>
      <c r="D115" s="51" t="s">
        <v>312</v>
      </c>
      <c r="E115" s="52" t="s">
        <v>610</v>
      </c>
      <c r="F115" s="53" t="n">
        <v>18161158894</v>
      </c>
      <c r="G115" s="54" t="s">
        <v>611</v>
      </c>
      <c r="H115" s="55" t="s">
        <v>35</v>
      </c>
      <c r="I115" s="56" t="s">
        <v>612</v>
      </c>
      <c r="J115" s="57" t="s">
        <v>613</v>
      </c>
      <c r="K115" s="58" t="s">
        <v>614</v>
      </c>
      <c r="L115" s="39" t="n">
        <v>1</v>
      </c>
      <c r="M115" s="59" t="n">
        <v>600</v>
      </c>
      <c r="N115" s="9" t="s">
        <v>601</v>
      </c>
    </row>
    <row r="116" s="16" customFormat="true" ht="21.95" hidden="false" customHeight="true" outlineLevel="0" collapsed="false">
      <c r="A116" s="9" t="n">
        <v>111</v>
      </c>
      <c r="B116" s="9" t="s">
        <v>615</v>
      </c>
      <c r="C116" s="13" t="s">
        <v>616</v>
      </c>
      <c r="D116" s="9" t="s">
        <v>617</v>
      </c>
      <c r="E116" s="9" t="s">
        <v>618</v>
      </c>
      <c r="F116" s="14" t="s">
        <v>619</v>
      </c>
      <c r="G116" s="14" t="s">
        <v>620</v>
      </c>
      <c r="H116" s="9" t="s">
        <v>35</v>
      </c>
      <c r="I116" s="13" t="s">
        <v>36</v>
      </c>
      <c r="J116" s="10" t="n">
        <v>16030504403</v>
      </c>
      <c r="K116" s="14" t="s">
        <v>621</v>
      </c>
      <c r="L116" s="9" t="n">
        <v>1</v>
      </c>
      <c r="M116" s="15" t="n">
        <v>600</v>
      </c>
      <c r="N116" s="9" t="s">
        <v>29</v>
      </c>
    </row>
    <row r="117" s="16" customFormat="true" ht="21.95" hidden="false" customHeight="true" outlineLevel="0" collapsed="false">
      <c r="A117" s="9" t="n">
        <v>112</v>
      </c>
      <c r="B117" s="30" t="s">
        <v>622</v>
      </c>
      <c r="C117" s="31" t="s">
        <v>623</v>
      </c>
      <c r="D117" s="32" t="s">
        <v>617</v>
      </c>
      <c r="E117" s="32" t="s">
        <v>624</v>
      </c>
      <c r="F117" s="32"/>
      <c r="G117" s="33" t="s">
        <v>625</v>
      </c>
      <c r="H117" s="32" t="s">
        <v>153</v>
      </c>
      <c r="I117" s="34" t="s">
        <v>154</v>
      </c>
      <c r="J117" s="35"/>
      <c r="K117" s="36" t="s">
        <v>626</v>
      </c>
      <c r="L117" s="37" t="n">
        <v>1</v>
      </c>
      <c r="M117" s="37" t="n">
        <v>100</v>
      </c>
      <c r="N117" s="9" t="s">
        <v>92</v>
      </c>
    </row>
    <row r="118" s="16" customFormat="true" ht="21.95" hidden="false" customHeight="true" outlineLevel="0" collapsed="false">
      <c r="A118" s="9" t="n">
        <v>113</v>
      </c>
      <c r="B118" s="9" t="s">
        <v>627</v>
      </c>
      <c r="C118" s="13" t="s">
        <v>628</v>
      </c>
      <c r="D118" s="9" t="s">
        <v>629</v>
      </c>
      <c r="E118" s="9" t="s">
        <v>630</v>
      </c>
      <c r="F118" s="14" t="s">
        <v>631</v>
      </c>
      <c r="G118" s="14" t="s">
        <v>632</v>
      </c>
      <c r="H118" s="9" t="s">
        <v>35</v>
      </c>
      <c r="I118" s="13" t="s">
        <v>36</v>
      </c>
      <c r="J118" s="14" t="s">
        <v>633</v>
      </c>
      <c r="K118" s="14" t="s">
        <v>634</v>
      </c>
      <c r="L118" s="9" t="n">
        <v>1</v>
      </c>
      <c r="M118" s="15" t="n">
        <v>600</v>
      </c>
      <c r="N118" s="9" t="s">
        <v>29</v>
      </c>
    </row>
    <row r="119" s="16" customFormat="true" ht="21.95" hidden="false" customHeight="true" outlineLevel="0" collapsed="false">
      <c r="A119" s="9" t="n">
        <v>114</v>
      </c>
      <c r="B119" s="9" t="s">
        <v>635</v>
      </c>
      <c r="C119" s="13" t="s">
        <v>636</v>
      </c>
      <c r="D119" s="9" t="s">
        <v>629</v>
      </c>
      <c r="E119" s="9" t="s">
        <v>637</v>
      </c>
      <c r="F119" s="14" t="s">
        <v>638</v>
      </c>
      <c r="G119" s="14" t="s">
        <v>639</v>
      </c>
      <c r="H119" s="9" t="s">
        <v>35</v>
      </c>
      <c r="I119" s="13" t="s">
        <v>36</v>
      </c>
      <c r="J119" s="14" t="s">
        <v>640</v>
      </c>
      <c r="K119" s="14" t="s">
        <v>641</v>
      </c>
      <c r="L119" s="9" t="n">
        <v>1</v>
      </c>
      <c r="M119" s="15" t="n">
        <v>600</v>
      </c>
      <c r="N119" s="9" t="s">
        <v>29</v>
      </c>
    </row>
    <row r="120" s="16" customFormat="true" ht="21.95" hidden="false" customHeight="true" outlineLevel="0" collapsed="false">
      <c r="A120" s="9" t="n">
        <v>115</v>
      </c>
      <c r="B120" s="9" t="s">
        <v>642</v>
      </c>
      <c r="C120" s="13" t="s">
        <v>643</v>
      </c>
      <c r="D120" s="9" t="s">
        <v>629</v>
      </c>
      <c r="E120" s="9" t="s">
        <v>644</v>
      </c>
      <c r="F120" s="14" t="s">
        <v>645</v>
      </c>
      <c r="G120" s="14" t="s">
        <v>646</v>
      </c>
      <c r="H120" s="9" t="s">
        <v>35</v>
      </c>
      <c r="I120" s="13" t="s">
        <v>65</v>
      </c>
      <c r="J120" s="14" t="s">
        <v>647</v>
      </c>
      <c r="K120" s="14" t="s">
        <v>648</v>
      </c>
      <c r="L120" s="9" t="n">
        <v>1</v>
      </c>
      <c r="M120" s="15" t="n">
        <v>600</v>
      </c>
      <c r="N120" s="9" t="s">
        <v>29</v>
      </c>
    </row>
    <row r="121" s="16" customFormat="true" ht="21.95" hidden="false" customHeight="true" outlineLevel="0" collapsed="false">
      <c r="A121" s="9" t="n">
        <v>116</v>
      </c>
      <c r="B121" s="9" t="s">
        <v>649</v>
      </c>
      <c r="C121" s="13" t="s">
        <v>650</v>
      </c>
      <c r="D121" s="9" t="s">
        <v>629</v>
      </c>
      <c r="E121" s="9" t="s">
        <v>651</v>
      </c>
      <c r="F121" s="10" t="n">
        <v>18782653334</v>
      </c>
      <c r="G121" s="14" t="s">
        <v>652</v>
      </c>
      <c r="H121" s="9" t="s">
        <v>25</v>
      </c>
      <c r="I121" s="13" t="s">
        <v>26</v>
      </c>
      <c r="J121" s="10" t="s">
        <v>27</v>
      </c>
      <c r="K121" s="14" t="s">
        <v>653</v>
      </c>
      <c r="L121" s="9" t="n">
        <v>1</v>
      </c>
      <c r="M121" s="15" t="n">
        <v>60</v>
      </c>
      <c r="N121" s="9" t="s">
        <v>29</v>
      </c>
    </row>
    <row r="122" s="16" customFormat="true" ht="21.95" hidden="false" customHeight="true" outlineLevel="0" collapsed="false">
      <c r="A122" s="9" t="n">
        <v>117</v>
      </c>
      <c r="B122" s="9" t="s">
        <v>654</v>
      </c>
      <c r="C122" s="13" t="s">
        <v>655</v>
      </c>
      <c r="D122" s="9" t="s">
        <v>629</v>
      </c>
      <c r="E122" s="9" t="s">
        <v>656</v>
      </c>
      <c r="F122" s="14" t="s">
        <v>657</v>
      </c>
      <c r="G122" s="14" t="s">
        <v>658</v>
      </c>
      <c r="H122" s="9" t="s">
        <v>25</v>
      </c>
      <c r="I122" s="13" t="s">
        <v>26</v>
      </c>
      <c r="J122" s="10" t="s">
        <v>27</v>
      </c>
      <c r="K122" s="14" t="s">
        <v>659</v>
      </c>
      <c r="L122" s="9" t="n">
        <v>1</v>
      </c>
      <c r="M122" s="15" t="n">
        <v>60</v>
      </c>
      <c r="N122" s="9" t="s">
        <v>29</v>
      </c>
    </row>
    <row r="123" s="16" customFormat="true" ht="21.95" hidden="false" customHeight="true" outlineLevel="0" collapsed="false">
      <c r="A123" s="9" t="n">
        <v>118</v>
      </c>
      <c r="B123" s="9" t="s">
        <v>660</v>
      </c>
      <c r="C123" s="13" t="s">
        <v>661</v>
      </c>
      <c r="D123" s="9" t="s">
        <v>629</v>
      </c>
      <c r="E123" s="9" t="s">
        <v>662</v>
      </c>
      <c r="F123" s="10"/>
      <c r="G123" s="14" t="s">
        <v>663</v>
      </c>
      <c r="H123" s="9" t="s">
        <v>25</v>
      </c>
      <c r="I123" s="13" t="s">
        <v>26</v>
      </c>
      <c r="J123" s="10" t="s">
        <v>27</v>
      </c>
      <c r="K123" s="14" t="s">
        <v>664</v>
      </c>
      <c r="L123" s="9" t="n">
        <v>1</v>
      </c>
      <c r="M123" s="15" t="n">
        <v>60</v>
      </c>
      <c r="N123" s="9" t="s">
        <v>29</v>
      </c>
    </row>
    <row r="124" s="16" customFormat="true" ht="21.95" hidden="false" customHeight="true" outlineLevel="0" collapsed="false">
      <c r="A124" s="9" t="n">
        <v>119</v>
      </c>
      <c r="B124" s="9" t="s">
        <v>665</v>
      </c>
      <c r="C124" s="13" t="s">
        <v>666</v>
      </c>
      <c r="D124" s="9" t="s">
        <v>629</v>
      </c>
      <c r="E124" s="9" t="s">
        <v>662</v>
      </c>
      <c r="F124" s="10"/>
      <c r="G124" s="14" t="s">
        <v>667</v>
      </c>
      <c r="H124" s="9" t="s">
        <v>25</v>
      </c>
      <c r="I124" s="13" t="s">
        <v>26</v>
      </c>
      <c r="J124" s="10" t="s">
        <v>27</v>
      </c>
      <c r="K124" s="14" t="s">
        <v>668</v>
      </c>
      <c r="L124" s="9" t="n">
        <v>1</v>
      </c>
      <c r="M124" s="15" t="n">
        <v>60</v>
      </c>
      <c r="N124" s="9" t="s">
        <v>29</v>
      </c>
    </row>
    <row r="125" s="16" customFormat="true" ht="21.95" hidden="false" customHeight="true" outlineLevel="0" collapsed="false">
      <c r="A125" s="9" t="n">
        <v>120</v>
      </c>
      <c r="B125" s="9" t="s">
        <v>669</v>
      </c>
      <c r="C125" s="13" t="s">
        <v>670</v>
      </c>
      <c r="D125" s="9" t="s">
        <v>629</v>
      </c>
      <c r="E125" s="9" t="s">
        <v>671</v>
      </c>
      <c r="F125" s="14" t="s">
        <v>672</v>
      </c>
      <c r="G125" s="14" t="s">
        <v>673</v>
      </c>
      <c r="H125" s="9" t="s">
        <v>674</v>
      </c>
      <c r="I125" s="13" t="s">
        <v>675</v>
      </c>
      <c r="J125" s="14" t="s">
        <v>676</v>
      </c>
      <c r="K125" s="14" t="s">
        <v>677</v>
      </c>
      <c r="L125" s="9" t="n">
        <v>1</v>
      </c>
      <c r="M125" s="15" t="n">
        <v>800</v>
      </c>
      <c r="N125" s="9" t="s">
        <v>29</v>
      </c>
    </row>
    <row r="126" s="16" customFormat="true" ht="21.95" hidden="false" customHeight="true" outlineLevel="0" collapsed="false">
      <c r="A126" s="9" t="n">
        <v>121</v>
      </c>
      <c r="B126" s="9" t="s">
        <v>669</v>
      </c>
      <c r="C126" s="13" t="s">
        <v>670</v>
      </c>
      <c r="D126" s="9" t="s">
        <v>629</v>
      </c>
      <c r="E126" s="9" t="s">
        <v>671</v>
      </c>
      <c r="F126" s="14" t="s">
        <v>672</v>
      </c>
      <c r="G126" s="14" t="s">
        <v>673</v>
      </c>
      <c r="H126" s="9" t="s">
        <v>35</v>
      </c>
      <c r="I126" s="13" t="s">
        <v>678</v>
      </c>
      <c r="J126" s="14" t="s">
        <v>679</v>
      </c>
      <c r="K126" s="14" t="s">
        <v>680</v>
      </c>
      <c r="L126" s="9" t="n">
        <v>1</v>
      </c>
      <c r="M126" s="15" t="n">
        <v>800</v>
      </c>
      <c r="N126" s="9" t="s">
        <v>29</v>
      </c>
    </row>
    <row r="127" s="16" customFormat="true" ht="21.95" hidden="false" customHeight="true" outlineLevel="0" collapsed="false">
      <c r="A127" s="9" t="n">
        <v>122</v>
      </c>
      <c r="B127" s="9" t="s">
        <v>681</v>
      </c>
      <c r="C127" s="13" t="s">
        <v>682</v>
      </c>
      <c r="D127" s="9" t="s">
        <v>629</v>
      </c>
      <c r="E127" s="9" t="s">
        <v>683</v>
      </c>
      <c r="F127" s="14" t="s">
        <v>684</v>
      </c>
      <c r="G127" s="14" t="s">
        <v>685</v>
      </c>
      <c r="H127" s="9" t="s">
        <v>35</v>
      </c>
      <c r="I127" s="13" t="s">
        <v>36</v>
      </c>
      <c r="J127" s="14" t="s">
        <v>686</v>
      </c>
      <c r="K127" s="14" t="s">
        <v>687</v>
      </c>
      <c r="L127" s="9" t="n">
        <v>1</v>
      </c>
      <c r="M127" s="15" t="n">
        <v>600</v>
      </c>
      <c r="N127" s="9" t="s">
        <v>29</v>
      </c>
    </row>
    <row r="128" s="16" customFormat="true" ht="21.95" hidden="false" customHeight="true" outlineLevel="0" collapsed="false">
      <c r="A128" s="9" t="n">
        <v>123</v>
      </c>
      <c r="B128" s="9" t="s">
        <v>688</v>
      </c>
      <c r="C128" s="13" t="s">
        <v>689</v>
      </c>
      <c r="D128" s="9" t="s">
        <v>629</v>
      </c>
      <c r="E128" s="9" t="s">
        <v>690</v>
      </c>
      <c r="F128" s="14" t="s">
        <v>691</v>
      </c>
      <c r="G128" s="14" t="s">
        <v>692</v>
      </c>
      <c r="H128" s="9" t="s">
        <v>156</v>
      </c>
      <c r="I128" s="13" t="s">
        <v>693</v>
      </c>
      <c r="J128" s="14" t="s">
        <v>694</v>
      </c>
      <c r="K128" s="14" t="s">
        <v>695</v>
      </c>
      <c r="L128" s="9" t="n">
        <v>1</v>
      </c>
      <c r="M128" s="15" t="n">
        <v>160</v>
      </c>
      <c r="N128" s="9" t="s">
        <v>29</v>
      </c>
    </row>
    <row r="129" s="16" customFormat="true" ht="21.95" hidden="false" customHeight="true" outlineLevel="0" collapsed="false">
      <c r="A129" s="9" t="n">
        <v>124</v>
      </c>
      <c r="B129" s="9" t="s">
        <v>688</v>
      </c>
      <c r="C129" s="13" t="s">
        <v>689</v>
      </c>
      <c r="D129" s="9" t="s">
        <v>629</v>
      </c>
      <c r="E129" s="9" t="s">
        <v>690</v>
      </c>
      <c r="F129" s="14" t="s">
        <v>691</v>
      </c>
      <c r="G129" s="14" t="s">
        <v>692</v>
      </c>
      <c r="H129" s="9" t="s">
        <v>153</v>
      </c>
      <c r="I129" s="13" t="s">
        <v>696</v>
      </c>
      <c r="J129" s="10" t="s">
        <v>27</v>
      </c>
      <c r="K129" s="14" t="s">
        <v>697</v>
      </c>
      <c r="L129" s="9" t="n">
        <v>1</v>
      </c>
      <c r="M129" s="15" t="n">
        <v>100</v>
      </c>
      <c r="N129" s="9" t="s">
        <v>29</v>
      </c>
    </row>
    <row r="130" s="16" customFormat="true" ht="21.95" hidden="false" customHeight="true" outlineLevel="0" collapsed="false">
      <c r="A130" s="9" t="n">
        <v>125</v>
      </c>
      <c r="B130" s="9" t="s">
        <v>698</v>
      </c>
      <c r="C130" s="13" t="s">
        <v>699</v>
      </c>
      <c r="D130" s="9" t="s">
        <v>629</v>
      </c>
      <c r="E130" s="9" t="s">
        <v>700</v>
      </c>
      <c r="F130" s="14" t="s">
        <v>701</v>
      </c>
      <c r="G130" s="14" t="s">
        <v>702</v>
      </c>
      <c r="H130" s="9" t="s">
        <v>35</v>
      </c>
      <c r="I130" s="13" t="s">
        <v>65</v>
      </c>
      <c r="J130" s="14" t="s">
        <v>703</v>
      </c>
      <c r="K130" s="14" t="s">
        <v>704</v>
      </c>
      <c r="L130" s="9" t="n">
        <v>1</v>
      </c>
      <c r="M130" s="15" t="n">
        <v>600</v>
      </c>
      <c r="N130" s="9" t="s">
        <v>29</v>
      </c>
    </row>
    <row r="131" s="16" customFormat="true" ht="21.95" hidden="false" customHeight="true" outlineLevel="0" collapsed="false">
      <c r="A131" s="9" t="n">
        <v>126</v>
      </c>
      <c r="B131" s="17" t="s">
        <v>705</v>
      </c>
      <c r="C131" s="9"/>
      <c r="D131" s="18" t="s">
        <v>629</v>
      </c>
      <c r="E131" s="19" t="s">
        <v>706</v>
      </c>
      <c r="F131" s="20" t="n">
        <v>13696188548</v>
      </c>
      <c r="G131" s="21" t="s">
        <v>707</v>
      </c>
      <c r="H131" s="22" t="s">
        <v>35</v>
      </c>
      <c r="I131" s="23" t="s">
        <v>708</v>
      </c>
      <c r="J131" s="24" t="n">
        <v>1602044597</v>
      </c>
      <c r="K131" s="25" t="s">
        <v>709</v>
      </c>
      <c r="L131" s="26" t="n">
        <v>1</v>
      </c>
      <c r="M131" s="27" t="n">
        <v>600</v>
      </c>
      <c r="N131" s="9" t="s">
        <v>79</v>
      </c>
    </row>
    <row r="132" s="16" customFormat="true" ht="21.95" hidden="false" customHeight="true" outlineLevel="0" collapsed="false">
      <c r="A132" s="9" t="n">
        <v>127</v>
      </c>
      <c r="B132" s="30" t="s">
        <v>710</v>
      </c>
      <c r="C132" s="31" t="s">
        <v>711</v>
      </c>
      <c r="D132" s="32" t="s">
        <v>629</v>
      </c>
      <c r="E132" s="32" t="s">
        <v>712</v>
      </c>
      <c r="F132" s="44" t="n">
        <v>18398542487</v>
      </c>
      <c r="G132" s="45" t="s">
        <v>713</v>
      </c>
      <c r="H132" s="32" t="s">
        <v>35</v>
      </c>
      <c r="I132" s="34" t="s">
        <v>89</v>
      </c>
      <c r="J132" s="35" t="s">
        <v>714</v>
      </c>
      <c r="K132" s="36" t="s">
        <v>715</v>
      </c>
      <c r="L132" s="37" t="n">
        <v>1</v>
      </c>
      <c r="M132" s="37" t="n">
        <v>600</v>
      </c>
      <c r="N132" s="9" t="s">
        <v>92</v>
      </c>
    </row>
    <row r="133" s="16" customFormat="true" ht="21.95" hidden="false" customHeight="true" outlineLevel="0" collapsed="false">
      <c r="A133" s="9" t="n">
        <v>128</v>
      </c>
      <c r="B133" s="39" t="s">
        <v>716</v>
      </c>
      <c r="C133" s="40" t="s">
        <v>717</v>
      </c>
      <c r="D133" s="39" t="s">
        <v>629</v>
      </c>
      <c r="E133" s="39" t="s">
        <v>718</v>
      </c>
      <c r="F133" s="39" t="n">
        <v>13629094585</v>
      </c>
      <c r="G133" s="41" t="s">
        <v>719</v>
      </c>
      <c r="H133" s="39" t="s">
        <v>35</v>
      </c>
      <c r="I133" s="40" t="s">
        <v>36</v>
      </c>
      <c r="J133" s="40" t="s">
        <v>720</v>
      </c>
      <c r="K133" s="40" t="s">
        <v>721</v>
      </c>
      <c r="L133" s="39" t="n">
        <v>1</v>
      </c>
      <c r="M133" s="42" t="n">
        <v>600</v>
      </c>
      <c r="N133" s="39" t="s">
        <v>309</v>
      </c>
    </row>
    <row r="134" s="16" customFormat="true" ht="21.95" hidden="false" customHeight="true" outlineLevel="0" collapsed="false">
      <c r="A134" s="9" t="n">
        <v>129</v>
      </c>
      <c r="B134" s="39" t="s">
        <v>722</v>
      </c>
      <c r="C134" s="40" t="s">
        <v>723</v>
      </c>
      <c r="D134" s="39" t="s">
        <v>629</v>
      </c>
      <c r="E134" s="39" t="s">
        <v>724</v>
      </c>
      <c r="F134" s="41" t="n">
        <v>18090531798</v>
      </c>
      <c r="G134" s="41" t="s">
        <v>725</v>
      </c>
      <c r="H134" s="39" t="s">
        <v>35</v>
      </c>
      <c r="I134" s="40" t="s">
        <v>726</v>
      </c>
      <c r="J134" s="40" t="s">
        <v>727</v>
      </c>
      <c r="K134" s="40" t="s">
        <v>728</v>
      </c>
      <c r="L134" s="39" t="n">
        <v>1</v>
      </c>
      <c r="M134" s="42" t="n">
        <v>600</v>
      </c>
      <c r="N134" s="39" t="s">
        <v>309</v>
      </c>
    </row>
    <row r="135" s="16" customFormat="true" ht="21.95" hidden="false" customHeight="true" outlineLevel="0" collapsed="false">
      <c r="A135" s="9" t="n">
        <v>130</v>
      </c>
      <c r="B135" s="39" t="s">
        <v>729</v>
      </c>
      <c r="C135" s="40" t="s">
        <v>730</v>
      </c>
      <c r="D135" s="39" t="s">
        <v>629</v>
      </c>
      <c r="E135" s="39" t="s">
        <v>731</v>
      </c>
      <c r="F135" s="41" t="n">
        <v>15284963218</v>
      </c>
      <c r="G135" s="41" t="s">
        <v>732</v>
      </c>
      <c r="H135" s="39" t="s">
        <v>35</v>
      </c>
      <c r="I135" s="40" t="s">
        <v>36</v>
      </c>
      <c r="J135" s="40" t="s">
        <v>733</v>
      </c>
      <c r="K135" s="40" t="s">
        <v>734</v>
      </c>
      <c r="L135" s="39" t="n">
        <v>1</v>
      </c>
      <c r="M135" s="42" t="n">
        <v>600</v>
      </c>
      <c r="N135" s="39" t="s">
        <v>309</v>
      </c>
    </row>
    <row r="136" s="16" customFormat="true" ht="21.95" hidden="false" customHeight="true" outlineLevel="0" collapsed="false">
      <c r="A136" s="9" t="n">
        <v>131</v>
      </c>
      <c r="B136" s="39" t="s">
        <v>735</v>
      </c>
      <c r="C136" s="40" t="s">
        <v>736</v>
      </c>
      <c r="D136" s="39" t="s">
        <v>629</v>
      </c>
      <c r="E136" s="39" t="s">
        <v>737</v>
      </c>
      <c r="F136" s="41" t="n">
        <v>18982621085</v>
      </c>
      <c r="G136" s="41" t="s">
        <v>738</v>
      </c>
      <c r="H136" s="39" t="s">
        <v>35</v>
      </c>
      <c r="I136" s="40" t="s">
        <v>739</v>
      </c>
      <c r="J136" s="40" t="s">
        <v>740</v>
      </c>
      <c r="K136" s="40" t="s">
        <v>741</v>
      </c>
      <c r="L136" s="39" t="n">
        <v>1</v>
      </c>
      <c r="M136" s="42" t="n">
        <v>600</v>
      </c>
      <c r="N136" s="39" t="s">
        <v>309</v>
      </c>
    </row>
    <row r="137" s="16" customFormat="true" ht="21.95" hidden="false" customHeight="true" outlineLevel="0" collapsed="false">
      <c r="A137" s="9" t="n">
        <v>132</v>
      </c>
      <c r="B137" s="60" t="s">
        <v>742</v>
      </c>
      <c r="C137" s="50" t="s">
        <v>743</v>
      </c>
      <c r="D137" s="51" t="s">
        <v>629</v>
      </c>
      <c r="E137" s="52" t="s">
        <v>744</v>
      </c>
      <c r="F137" s="53" t="n">
        <v>13541887880</v>
      </c>
      <c r="G137" s="54" t="s">
        <v>745</v>
      </c>
      <c r="H137" s="61" t="s">
        <v>35</v>
      </c>
      <c r="I137" s="56" t="s">
        <v>746</v>
      </c>
      <c r="J137" s="57" t="s">
        <v>747</v>
      </c>
      <c r="K137" s="62" t="s">
        <v>748</v>
      </c>
      <c r="L137" s="39" t="n">
        <v>1</v>
      </c>
      <c r="M137" s="59" t="n">
        <v>800</v>
      </c>
      <c r="N137" s="9" t="s">
        <v>601</v>
      </c>
    </row>
    <row r="138" s="16" customFormat="true" ht="21.95" hidden="false" customHeight="true" outlineLevel="0" collapsed="false">
      <c r="A138" s="9" t="n">
        <v>133</v>
      </c>
      <c r="B138" s="60" t="s">
        <v>749</v>
      </c>
      <c r="C138" s="50" t="s">
        <v>750</v>
      </c>
      <c r="D138" s="51" t="s">
        <v>629</v>
      </c>
      <c r="E138" s="52" t="s">
        <v>751</v>
      </c>
      <c r="F138" s="53" t="n">
        <v>13550986136</v>
      </c>
      <c r="G138" s="54" t="s">
        <v>752</v>
      </c>
      <c r="H138" s="61" t="s">
        <v>35</v>
      </c>
      <c r="I138" s="56" t="s">
        <v>746</v>
      </c>
      <c r="J138" s="57" t="s">
        <v>753</v>
      </c>
      <c r="K138" s="62" t="s">
        <v>754</v>
      </c>
      <c r="L138" s="39" t="n">
        <v>1</v>
      </c>
      <c r="M138" s="59" t="n">
        <v>800</v>
      </c>
      <c r="N138" s="9" t="s">
        <v>601</v>
      </c>
    </row>
    <row r="139" s="16" customFormat="true" ht="21.95" hidden="false" customHeight="true" outlineLevel="0" collapsed="false">
      <c r="A139" s="9" t="n">
        <v>134</v>
      </c>
      <c r="B139" s="60" t="s">
        <v>755</v>
      </c>
      <c r="C139" s="50" t="s">
        <v>756</v>
      </c>
      <c r="D139" s="51" t="s">
        <v>629</v>
      </c>
      <c r="E139" s="52" t="s">
        <v>757</v>
      </c>
      <c r="F139" s="53" t="n">
        <v>18382634573</v>
      </c>
      <c r="G139" s="54" t="s">
        <v>758</v>
      </c>
      <c r="H139" s="61" t="s">
        <v>35</v>
      </c>
      <c r="I139" s="56" t="s">
        <v>746</v>
      </c>
      <c r="J139" s="57" t="s">
        <v>759</v>
      </c>
      <c r="K139" s="62" t="s">
        <v>760</v>
      </c>
      <c r="L139" s="39" t="n">
        <v>1</v>
      </c>
      <c r="M139" s="59" t="n">
        <v>800</v>
      </c>
      <c r="N139" s="9" t="s">
        <v>601</v>
      </c>
    </row>
    <row r="140" s="16" customFormat="true" ht="21.95" hidden="false" customHeight="true" outlineLevel="0" collapsed="false">
      <c r="A140" s="9" t="n">
        <v>135</v>
      </c>
      <c r="B140" s="9" t="s">
        <v>761</v>
      </c>
      <c r="C140" s="13" t="s">
        <v>762</v>
      </c>
      <c r="D140" s="9" t="s">
        <v>763</v>
      </c>
      <c r="E140" s="9" t="s">
        <v>764</v>
      </c>
      <c r="F140" s="14" t="s">
        <v>765</v>
      </c>
      <c r="G140" s="14" t="s">
        <v>766</v>
      </c>
      <c r="H140" s="9" t="s">
        <v>35</v>
      </c>
      <c r="I140" s="13" t="s">
        <v>65</v>
      </c>
      <c r="J140" s="14" t="s">
        <v>767</v>
      </c>
      <c r="K140" s="14" t="s">
        <v>768</v>
      </c>
      <c r="L140" s="9" t="n">
        <v>1</v>
      </c>
      <c r="M140" s="15" t="n">
        <v>600</v>
      </c>
      <c r="N140" s="9" t="s">
        <v>29</v>
      </c>
    </row>
    <row r="141" s="16" customFormat="true" ht="21.95" hidden="false" customHeight="true" outlineLevel="0" collapsed="false">
      <c r="A141" s="9" t="n">
        <v>136</v>
      </c>
      <c r="B141" s="9" t="s">
        <v>769</v>
      </c>
      <c r="C141" s="13" t="s">
        <v>770</v>
      </c>
      <c r="D141" s="9" t="s">
        <v>763</v>
      </c>
      <c r="E141" s="9" t="s">
        <v>771</v>
      </c>
      <c r="F141" s="14" t="s">
        <v>772</v>
      </c>
      <c r="G141" s="14" t="s">
        <v>773</v>
      </c>
      <c r="H141" s="9" t="s">
        <v>35</v>
      </c>
      <c r="I141" s="13" t="s">
        <v>36</v>
      </c>
      <c r="J141" s="14" t="s">
        <v>774</v>
      </c>
      <c r="K141" s="14" t="s">
        <v>775</v>
      </c>
      <c r="L141" s="9" t="n">
        <v>1</v>
      </c>
      <c r="M141" s="15" t="n">
        <v>600</v>
      </c>
      <c r="N141" s="9" t="s">
        <v>29</v>
      </c>
    </row>
    <row r="142" s="16" customFormat="true" ht="21.95" hidden="false" customHeight="true" outlineLevel="0" collapsed="false">
      <c r="A142" s="9" t="n">
        <v>137</v>
      </c>
      <c r="B142" s="9" t="s">
        <v>776</v>
      </c>
      <c r="C142" s="13" t="s">
        <v>777</v>
      </c>
      <c r="D142" s="9" t="s">
        <v>763</v>
      </c>
      <c r="E142" s="9" t="s">
        <v>778</v>
      </c>
      <c r="F142" s="14" t="s">
        <v>779</v>
      </c>
      <c r="G142" s="14" t="s">
        <v>780</v>
      </c>
      <c r="H142" s="9" t="s">
        <v>781</v>
      </c>
      <c r="I142" s="13" t="s">
        <v>782</v>
      </c>
      <c r="J142" s="10" t="s">
        <v>27</v>
      </c>
      <c r="K142" s="14" t="s">
        <v>783</v>
      </c>
      <c r="L142" s="9" t="n">
        <v>1</v>
      </c>
      <c r="M142" s="15" t="n">
        <v>120</v>
      </c>
      <c r="N142" s="9" t="s">
        <v>29</v>
      </c>
    </row>
    <row r="143" s="16" customFormat="true" ht="21.95" hidden="false" customHeight="true" outlineLevel="0" collapsed="false">
      <c r="A143" s="9" t="n">
        <v>138</v>
      </c>
      <c r="B143" s="9" t="s">
        <v>784</v>
      </c>
      <c r="C143" s="13" t="s">
        <v>785</v>
      </c>
      <c r="D143" s="9" t="s">
        <v>763</v>
      </c>
      <c r="E143" s="9" t="s">
        <v>786</v>
      </c>
      <c r="F143" s="14" t="s">
        <v>779</v>
      </c>
      <c r="G143" s="14" t="s">
        <v>787</v>
      </c>
      <c r="H143" s="9" t="s">
        <v>781</v>
      </c>
      <c r="I143" s="13" t="s">
        <v>782</v>
      </c>
      <c r="J143" s="10" t="s">
        <v>27</v>
      </c>
      <c r="K143" s="14" t="s">
        <v>788</v>
      </c>
      <c r="L143" s="9" t="n">
        <v>1</v>
      </c>
      <c r="M143" s="15" t="n">
        <v>120</v>
      </c>
      <c r="N143" s="9" t="s">
        <v>29</v>
      </c>
    </row>
    <row r="144" s="16" customFormat="true" ht="21.95" hidden="false" customHeight="true" outlineLevel="0" collapsed="false">
      <c r="A144" s="9" t="n">
        <v>139</v>
      </c>
      <c r="B144" s="9" t="s">
        <v>789</v>
      </c>
      <c r="C144" s="13" t="s">
        <v>790</v>
      </c>
      <c r="D144" s="9" t="s">
        <v>763</v>
      </c>
      <c r="E144" s="9" t="s">
        <v>791</v>
      </c>
      <c r="F144" s="14" t="s">
        <v>792</v>
      </c>
      <c r="G144" s="14" t="s">
        <v>793</v>
      </c>
      <c r="H144" s="9" t="s">
        <v>156</v>
      </c>
      <c r="I144" s="13" t="s">
        <v>693</v>
      </c>
      <c r="J144" s="14" t="s">
        <v>794</v>
      </c>
      <c r="K144" s="14" t="s">
        <v>795</v>
      </c>
      <c r="L144" s="9" t="n">
        <v>1</v>
      </c>
      <c r="M144" s="15" t="n">
        <v>160</v>
      </c>
      <c r="N144" s="9" t="s">
        <v>29</v>
      </c>
    </row>
    <row r="145" s="16" customFormat="true" ht="21.95" hidden="false" customHeight="true" outlineLevel="0" collapsed="false">
      <c r="A145" s="9" t="n">
        <v>140</v>
      </c>
      <c r="B145" s="9" t="s">
        <v>796</v>
      </c>
      <c r="C145" s="13" t="s">
        <v>797</v>
      </c>
      <c r="D145" s="9" t="s">
        <v>763</v>
      </c>
      <c r="E145" s="9" t="s">
        <v>798</v>
      </c>
      <c r="F145" s="14" t="s">
        <v>799</v>
      </c>
      <c r="G145" s="14" t="s">
        <v>800</v>
      </c>
      <c r="H145" s="9" t="s">
        <v>35</v>
      </c>
      <c r="I145" s="13" t="s">
        <v>43</v>
      </c>
      <c r="J145" s="14" t="s">
        <v>801</v>
      </c>
      <c r="K145" s="14" t="s">
        <v>802</v>
      </c>
      <c r="L145" s="9" t="n">
        <v>1</v>
      </c>
      <c r="M145" s="15" t="n">
        <v>600</v>
      </c>
      <c r="N145" s="9" t="s">
        <v>29</v>
      </c>
    </row>
    <row r="146" s="16" customFormat="true" ht="21.95" hidden="false" customHeight="true" outlineLevel="0" collapsed="false">
      <c r="A146" s="9" t="n">
        <v>141</v>
      </c>
      <c r="B146" s="9" t="s">
        <v>803</v>
      </c>
      <c r="C146" s="13" t="s">
        <v>804</v>
      </c>
      <c r="D146" s="9" t="s">
        <v>763</v>
      </c>
      <c r="E146" s="9" t="s">
        <v>805</v>
      </c>
      <c r="F146" s="14" t="s">
        <v>806</v>
      </c>
      <c r="G146" s="14" t="s">
        <v>807</v>
      </c>
      <c r="H146" s="9" t="s">
        <v>35</v>
      </c>
      <c r="I146" s="13" t="s">
        <v>43</v>
      </c>
      <c r="J146" s="14" t="s">
        <v>808</v>
      </c>
      <c r="K146" s="14" t="s">
        <v>809</v>
      </c>
      <c r="L146" s="9" t="n">
        <v>1</v>
      </c>
      <c r="M146" s="15" t="n">
        <v>600</v>
      </c>
      <c r="N146" s="9" t="s">
        <v>29</v>
      </c>
    </row>
    <row r="147" s="16" customFormat="true" ht="21.95" hidden="false" customHeight="true" outlineLevel="0" collapsed="false">
      <c r="A147" s="9" t="n">
        <v>142</v>
      </c>
      <c r="B147" s="9" t="s">
        <v>810</v>
      </c>
      <c r="C147" s="13" t="s">
        <v>811</v>
      </c>
      <c r="D147" s="9" t="s">
        <v>763</v>
      </c>
      <c r="E147" s="9" t="s">
        <v>771</v>
      </c>
      <c r="F147" s="14" t="s">
        <v>812</v>
      </c>
      <c r="G147" s="14" t="s">
        <v>813</v>
      </c>
      <c r="H147" s="9" t="s">
        <v>35</v>
      </c>
      <c r="I147" s="13" t="s">
        <v>814</v>
      </c>
      <c r="J147" s="14" t="s">
        <v>815</v>
      </c>
      <c r="K147" s="14" t="s">
        <v>816</v>
      </c>
      <c r="L147" s="9" t="n">
        <v>1</v>
      </c>
      <c r="M147" s="15" t="n">
        <v>800</v>
      </c>
      <c r="N147" s="9" t="s">
        <v>29</v>
      </c>
    </row>
    <row r="148" s="16" customFormat="true" ht="21.95" hidden="false" customHeight="true" outlineLevel="0" collapsed="false">
      <c r="A148" s="9" t="n">
        <v>143</v>
      </c>
      <c r="B148" s="9" t="s">
        <v>789</v>
      </c>
      <c r="C148" s="13" t="s">
        <v>790</v>
      </c>
      <c r="D148" s="9" t="s">
        <v>763</v>
      </c>
      <c r="E148" s="9" t="s">
        <v>791</v>
      </c>
      <c r="F148" s="14" t="s">
        <v>792</v>
      </c>
      <c r="G148" s="14" t="s">
        <v>793</v>
      </c>
      <c r="H148" s="9" t="s">
        <v>153</v>
      </c>
      <c r="I148" s="13" t="s">
        <v>696</v>
      </c>
      <c r="J148" s="10" t="s">
        <v>27</v>
      </c>
      <c r="K148" s="14" t="s">
        <v>817</v>
      </c>
      <c r="L148" s="9" t="n">
        <v>1</v>
      </c>
      <c r="M148" s="15" t="n">
        <v>100</v>
      </c>
      <c r="N148" s="9" t="s">
        <v>29</v>
      </c>
    </row>
    <row r="149" s="16" customFormat="true" ht="21.95" hidden="false" customHeight="true" outlineLevel="0" collapsed="false">
      <c r="A149" s="9" t="n">
        <v>144</v>
      </c>
      <c r="B149" s="17" t="s">
        <v>818</v>
      </c>
      <c r="C149" s="9"/>
      <c r="D149" s="18" t="s">
        <v>763</v>
      </c>
      <c r="E149" s="19" t="s">
        <v>819</v>
      </c>
      <c r="F149" s="20" t="n">
        <v>15182002718</v>
      </c>
      <c r="G149" s="21" t="s">
        <v>820</v>
      </c>
      <c r="H149" s="22" t="s">
        <v>35</v>
      </c>
      <c r="I149" s="23" t="s">
        <v>708</v>
      </c>
      <c r="J149" s="24" t="n">
        <v>1601652548</v>
      </c>
      <c r="K149" s="25" t="s">
        <v>821</v>
      </c>
      <c r="L149" s="26" t="n">
        <v>1</v>
      </c>
      <c r="M149" s="27" t="n">
        <v>600</v>
      </c>
      <c r="N149" s="9" t="s">
        <v>79</v>
      </c>
    </row>
    <row r="150" s="16" customFormat="true" ht="21.95" hidden="false" customHeight="true" outlineLevel="0" collapsed="false">
      <c r="A150" s="9" t="n">
        <v>145</v>
      </c>
      <c r="B150" s="63" t="s">
        <v>822</v>
      </c>
      <c r="C150" s="64" t="s">
        <v>823</v>
      </c>
      <c r="D150" s="65" t="s">
        <v>763</v>
      </c>
      <c r="E150" s="66" t="s">
        <v>824</v>
      </c>
      <c r="F150" s="67" t="s">
        <v>825</v>
      </c>
      <c r="G150" s="68" t="s">
        <v>826</v>
      </c>
      <c r="H150" s="69" t="s">
        <v>35</v>
      </c>
      <c r="I150" s="70" t="s">
        <v>827</v>
      </c>
      <c r="J150" s="70" t="s">
        <v>828</v>
      </c>
      <c r="K150" s="70" t="s">
        <v>829</v>
      </c>
      <c r="L150" s="70" t="n">
        <v>1</v>
      </c>
      <c r="M150" s="71" t="n">
        <v>600</v>
      </c>
      <c r="N150" s="72" t="s">
        <v>830</v>
      </c>
    </row>
    <row r="151" s="16" customFormat="true" ht="21.95" hidden="false" customHeight="true" outlineLevel="0" collapsed="false">
      <c r="A151" s="9" t="n">
        <v>146</v>
      </c>
      <c r="B151" s="39" t="s">
        <v>831</v>
      </c>
      <c r="C151" s="40" t="s">
        <v>832</v>
      </c>
      <c r="D151" s="39" t="s">
        <v>763</v>
      </c>
      <c r="E151" s="39" t="s">
        <v>833</v>
      </c>
      <c r="F151" s="9" t="n">
        <v>18282672385</v>
      </c>
      <c r="G151" s="13" t="s">
        <v>834</v>
      </c>
      <c r="H151" s="39" t="s">
        <v>35</v>
      </c>
      <c r="I151" s="40" t="s">
        <v>835</v>
      </c>
      <c r="J151" s="40" t="s">
        <v>836</v>
      </c>
      <c r="K151" s="40" t="s">
        <v>837</v>
      </c>
      <c r="L151" s="39" t="n">
        <v>1</v>
      </c>
      <c r="M151" s="42" t="n">
        <v>600</v>
      </c>
      <c r="N151" s="73" t="s">
        <v>309</v>
      </c>
    </row>
    <row r="152" s="16" customFormat="true" ht="21.95" hidden="false" customHeight="true" outlineLevel="0" collapsed="false">
      <c r="A152" s="9" t="n">
        <v>147</v>
      </c>
      <c r="B152" s="49" t="s">
        <v>838</v>
      </c>
      <c r="C152" s="50" t="s">
        <v>839</v>
      </c>
      <c r="D152" s="51" t="s">
        <v>763</v>
      </c>
      <c r="E152" s="52" t="s">
        <v>840</v>
      </c>
      <c r="F152" s="53" t="n">
        <v>13541988107</v>
      </c>
      <c r="G152" s="54" t="s">
        <v>841</v>
      </c>
      <c r="H152" s="55" t="s">
        <v>35</v>
      </c>
      <c r="I152" s="56" t="s">
        <v>842</v>
      </c>
      <c r="J152" s="57" t="s">
        <v>843</v>
      </c>
      <c r="K152" s="58" t="s">
        <v>844</v>
      </c>
      <c r="L152" s="39" t="n">
        <v>1</v>
      </c>
      <c r="M152" s="59" t="n">
        <v>800</v>
      </c>
      <c r="N152" s="9" t="s">
        <v>601</v>
      </c>
    </row>
    <row r="153" s="16" customFormat="true" ht="21.95" hidden="false" customHeight="true" outlineLevel="0" collapsed="false">
      <c r="A153" s="9" t="n">
        <v>148</v>
      </c>
      <c r="B153" s="49" t="s">
        <v>845</v>
      </c>
      <c r="C153" s="50" t="s">
        <v>846</v>
      </c>
      <c r="D153" s="51" t="s">
        <v>763</v>
      </c>
      <c r="E153" s="52" t="s">
        <v>847</v>
      </c>
      <c r="F153" s="53" t="n">
        <v>18782697793</v>
      </c>
      <c r="G153" s="54" t="s">
        <v>848</v>
      </c>
      <c r="H153" s="55" t="s">
        <v>35</v>
      </c>
      <c r="I153" s="56" t="s">
        <v>739</v>
      </c>
      <c r="J153" s="57" t="s">
        <v>849</v>
      </c>
      <c r="K153" s="62" t="s">
        <v>850</v>
      </c>
      <c r="L153" s="39" t="n">
        <v>1</v>
      </c>
      <c r="M153" s="59" t="n">
        <v>600</v>
      </c>
      <c r="N153" s="9" t="s">
        <v>601</v>
      </c>
    </row>
    <row r="154" s="16" customFormat="true" ht="21.95" hidden="false" customHeight="true" outlineLevel="0" collapsed="false">
      <c r="A154" s="9" t="n">
        <v>149</v>
      </c>
      <c r="B154" s="49" t="s">
        <v>851</v>
      </c>
      <c r="C154" s="50" t="s">
        <v>852</v>
      </c>
      <c r="D154" s="51" t="s">
        <v>763</v>
      </c>
      <c r="E154" s="52" t="s">
        <v>853</v>
      </c>
      <c r="F154" s="53" t="n">
        <v>13882647709</v>
      </c>
      <c r="G154" s="54" t="s">
        <v>854</v>
      </c>
      <c r="H154" s="55" t="s">
        <v>35</v>
      </c>
      <c r="I154" s="56" t="s">
        <v>739</v>
      </c>
      <c r="J154" s="57" t="s">
        <v>855</v>
      </c>
      <c r="K154" s="62" t="s">
        <v>856</v>
      </c>
      <c r="L154" s="39" t="n">
        <v>1</v>
      </c>
      <c r="M154" s="59" t="n">
        <v>600</v>
      </c>
      <c r="N154" s="9" t="s">
        <v>601</v>
      </c>
    </row>
    <row r="155" s="16" customFormat="true" ht="21.95" hidden="false" customHeight="true" outlineLevel="0" collapsed="false">
      <c r="A155" s="9" t="n">
        <v>150</v>
      </c>
      <c r="B155" s="9" t="s">
        <v>857</v>
      </c>
      <c r="C155" s="13" t="s">
        <v>858</v>
      </c>
      <c r="D155" s="9" t="s">
        <v>859</v>
      </c>
      <c r="E155" s="9" t="s">
        <v>860</v>
      </c>
      <c r="F155" s="14" t="s">
        <v>861</v>
      </c>
      <c r="G155" s="14" t="s">
        <v>862</v>
      </c>
      <c r="H155" s="9" t="s">
        <v>781</v>
      </c>
      <c r="I155" s="13" t="s">
        <v>782</v>
      </c>
      <c r="J155" s="10" t="s">
        <v>27</v>
      </c>
      <c r="K155" s="10" t="n">
        <v>1620037</v>
      </c>
      <c r="L155" s="9" t="n">
        <v>1</v>
      </c>
      <c r="M155" s="15" t="n">
        <v>120</v>
      </c>
      <c r="N155" s="9" t="s">
        <v>29</v>
      </c>
    </row>
    <row r="156" s="16" customFormat="true" ht="21.95" hidden="false" customHeight="true" outlineLevel="0" collapsed="false">
      <c r="A156" s="9" t="n">
        <v>151</v>
      </c>
      <c r="B156" s="9" t="s">
        <v>863</v>
      </c>
      <c r="C156" s="13" t="s">
        <v>864</v>
      </c>
      <c r="D156" s="9" t="s">
        <v>859</v>
      </c>
      <c r="E156" s="9" t="s">
        <v>865</v>
      </c>
      <c r="F156" s="14" t="s">
        <v>866</v>
      </c>
      <c r="G156" s="14" t="s">
        <v>867</v>
      </c>
      <c r="H156" s="9" t="s">
        <v>35</v>
      </c>
      <c r="I156" s="13" t="s">
        <v>43</v>
      </c>
      <c r="J156" s="14" t="s">
        <v>868</v>
      </c>
      <c r="K156" s="14" t="s">
        <v>869</v>
      </c>
      <c r="L156" s="9" t="n">
        <v>1</v>
      </c>
      <c r="M156" s="15" t="n">
        <v>600</v>
      </c>
      <c r="N156" s="9" t="s">
        <v>29</v>
      </c>
    </row>
    <row r="157" s="16" customFormat="true" ht="21.95" hidden="false" customHeight="true" outlineLevel="0" collapsed="false">
      <c r="A157" s="9" t="n">
        <v>152</v>
      </c>
      <c r="B157" s="9" t="s">
        <v>870</v>
      </c>
      <c r="C157" s="13" t="s">
        <v>871</v>
      </c>
      <c r="D157" s="9" t="s">
        <v>859</v>
      </c>
      <c r="E157" s="9" t="s">
        <v>872</v>
      </c>
      <c r="F157" s="14" t="s">
        <v>873</v>
      </c>
      <c r="G157" s="14" t="s">
        <v>874</v>
      </c>
      <c r="H157" s="9" t="s">
        <v>35</v>
      </c>
      <c r="I157" s="13" t="s">
        <v>36</v>
      </c>
      <c r="J157" s="10" t="n">
        <v>16000085165</v>
      </c>
      <c r="K157" s="14" t="s">
        <v>875</v>
      </c>
      <c r="L157" s="9" t="n">
        <v>1</v>
      </c>
      <c r="M157" s="15" t="n">
        <v>600</v>
      </c>
      <c r="N157" s="9" t="s">
        <v>29</v>
      </c>
    </row>
    <row r="158" s="16" customFormat="true" ht="21.95" hidden="false" customHeight="true" outlineLevel="0" collapsed="false">
      <c r="A158" s="9" t="n">
        <v>153</v>
      </c>
      <c r="B158" s="9" t="s">
        <v>876</v>
      </c>
      <c r="C158" s="13" t="s">
        <v>877</v>
      </c>
      <c r="D158" s="9" t="s">
        <v>859</v>
      </c>
      <c r="E158" s="9" t="s">
        <v>878</v>
      </c>
      <c r="F158" s="14" t="s">
        <v>879</v>
      </c>
      <c r="G158" s="14" t="s">
        <v>880</v>
      </c>
      <c r="H158" s="9" t="s">
        <v>25</v>
      </c>
      <c r="I158" s="13" t="s">
        <v>26</v>
      </c>
      <c r="J158" s="10" t="s">
        <v>27</v>
      </c>
      <c r="K158" s="14" t="s">
        <v>881</v>
      </c>
      <c r="L158" s="9" t="n">
        <v>1</v>
      </c>
      <c r="M158" s="15" t="n">
        <v>60</v>
      </c>
      <c r="N158" s="9" t="s">
        <v>29</v>
      </c>
    </row>
    <row r="159" s="16" customFormat="true" ht="21.95" hidden="false" customHeight="true" outlineLevel="0" collapsed="false">
      <c r="A159" s="9" t="n">
        <v>154</v>
      </c>
      <c r="B159" s="9" t="s">
        <v>882</v>
      </c>
      <c r="C159" s="13" t="s">
        <v>883</v>
      </c>
      <c r="D159" s="9" t="s">
        <v>859</v>
      </c>
      <c r="E159" s="9" t="s">
        <v>884</v>
      </c>
      <c r="F159" s="14" t="s">
        <v>885</v>
      </c>
      <c r="G159" s="14" t="s">
        <v>886</v>
      </c>
      <c r="H159" s="9" t="s">
        <v>25</v>
      </c>
      <c r="I159" s="13" t="s">
        <v>26</v>
      </c>
      <c r="J159" s="10" t="s">
        <v>27</v>
      </c>
      <c r="K159" s="14" t="s">
        <v>887</v>
      </c>
      <c r="L159" s="9" t="n">
        <v>1</v>
      </c>
      <c r="M159" s="15" t="n">
        <v>60</v>
      </c>
      <c r="N159" s="9" t="s">
        <v>29</v>
      </c>
    </row>
    <row r="160" s="16" customFormat="true" ht="21.95" hidden="false" customHeight="true" outlineLevel="0" collapsed="false">
      <c r="A160" s="9" t="n">
        <v>155</v>
      </c>
      <c r="B160" s="17" t="s">
        <v>888</v>
      </c>
      <c r="C160" s="9"/>
      <c r="D160" s="18" t="s">
        <v>859</v>
      </c>
      <c r="E160" s="19" t="s">
        <v>889</v>
      </c>
      <c r="F160" s="20" t="n">
        <v>13547506403</v>
      </c>
      <c r="G160" s="21" t="s">
        <v>890</v>
      </c>
      <c r="H160" s="22" t="s">
        <v>35</v>
      </c>
      <c r="I160" s="23" t="s">
        <v>708</v>
      </c>
      <c r="J160" s="24" t="n">
        <v>1602044649</v>
      </c>
      <c r="K160" s="25" t="s">
        <v>891</v>
      </c>
      <c r="L160" s="26" t="n">
        <v>1</v>
      </c>
      <c r="M160" s="27" t="n">
        <v>600</v>
      </c>
      <c r="N160" s="9" t="s">
        <v>79</v>
      </c>
    </row>
    <row r="161" s="16" customFormat="true" ht="21.95" hidden="false" customHeight="true" outlineLevel="0" collapsed="false">
      <c r="A161" s="9" t="n">
        <v>156</v>
      </c>
      <c r="B161" s="17" t="s">
        <v>892</v>
      </c>
      <c r="C161" s="9"/>
      <c r="D161" s="18" t="s">
        <v>859</v>
      </c>
      <c r="E161" s="19" t="s">
        <v>893</v>
      </c>
      <c r="F161" s="20" t="n">
        <v>15808269734</v>
      </c>
      <c r="G161" s="21" t="s">
        <v>894</v>
      </c>
      <c r="H161" s="22" t="s">
        <v>35</v>
      </c>
      <c r="I161" s="23" t="s">
        <v>708</v>
      </c>
      <c r="J161" s="24" t="n">
        <v>1601032246</v>
      </c>
      <c r="K161" s="25" t="s">
        <v>895</v>
      </c>
      <c r="L161" s="26" t="n">
        <v>1</v>
      </c>
      <c r="M161" s="27" t="n">
        <v>600</v>
      </c>
      <c r="N161" s="9" t="s">
        <v>79</v>
      </c>
    </row>
    <row r="162" s="16" customFormat="true" ht="21.95" hidden="false" customHeight="true" outlineLevel="0" collapsed="false">
      <c r="A162" s="9" t="n">
        <v>157</v>
      </c>
      <c r="B162" s="17" t="s">
        <v>896</v>
      </c>
      <c r="C162" s="9"/>
      <c r="D162" s="18" t="s">
        <v>859</v>
      </c>
      <c r="E162" s="19" t="s">
        <v>897</v>
      </c>
      <c r="F162" s="20" t="n">
        <v>15348142113</v>
      </c>
      <c r="G162" s="28" t="s">
        <v>898</v>
      </c>
      <c r="H162" s="22" t="s">
        <v>35</v>
      </c>
      <c r="I162" s="23" t="s">
        <v>708</v>
      </c>
      <c r="J162" s="24" t="n">
        <v>1602069847</v>
      </c>
      <c r="K162" s="29" t="s">
        <v>899</v>
      </c>
      <c r="L162" s="26" t="n">
        <v>1</v>
      </c>
      <c r="M162" s="27" t="n">
        <v>600</v>
      </c>
      <c r="N162" s="9" t="s">
        <v>79</v>
      </c>
    </row>
    <row r="163" s="16" customFormat="true" ht="21.95" hidden="false" customHeight="true" outlineLevel="0" collapsed="false">
      <c r="A163" s="9" t="n">
        <v>158</v>
      </c>
      <c r="B163" s="17" t="s">
        <v>900</v>
      </c>
      <c r="C163" s="9"/>
      <c r="D163" s="18" t="s">
        <v>859</v>
      </c>
      <c r="E163" s="19" t="s">
        <v>901</v>
      </c>
      <c r="F163" s="20" t="n">
        <v>15282683893</v>
      </c>
      <c r="G163" s="28" t="s">
        <v>902</v>
      </c>
      <c r="H163" s="22" t="s">
        <v>35</v>
      </c>
      <c r="I163" s="23" t="s">
        <v>708</v>
      </c>
      <c r="J163" s="24" t="n">
        <v>1602070029</v>
      </c>
      <c r="K163" s="29" t="s">
        <v>903</v>
      </c>
      <c r="L163" s="26" t="n">
        <v>1</v>
      </c>
      <c r="M163" s="27" t="n">
        <v>600</v>
      </c>
      <c r="N163" s="9" t="s">
        <v>79</v>
      </c>
    </row>
    <row r="164" s="16" customFormat="true" ht="21.95" hidden="false" customHeight="true" outlineLevel="0" collapsed="false">
      <c r="A164" s="9" t="n">
        <v>159</v>
      </c>
      <c r="B164" s="30" t="s">
        <v>904</v>
      </c>
      <c r="C164" s="31" t="s">
        <v>905</v>
      </c>
      <c r="D164" s="32" t="s">
        <v>859</v>
      </c>
      <c r="E164" s="32" t="s">
        <v>906</v>
      </c>
      <c r="F164" s="44" t="n">
        <v>15284901219</v>
      </c>
      <c r="G164" s="45" t="s">
        <v>907</v>
      </c>
      <c r="H164" s="32" t="s">
        <v>35</v>
      </c>
      <c r="I164" s="34" t="s">
        <v>89</v>
      </c>
      <c r="J164" s="35" t="s">
        <v>908</v>
      </c>
      <c r="K164" s="36" t="s">
        <v>909</v>
      </c>
      <c r="L164" s="37" t="n">
        <v>1</v>
      </c>
      <c r="M164" s="37" t="n">
        <v>600</v>
      </c>
      <c r="N164" s="9" t="s">
        <v>92</v>
      </c>
    </row>
    <row r="165" s="16" customFormat="true" ht="21.95" hidden="false" customHeight="true" outlineLevel="0" collapsed="false">
      <c r="A165" s="9" t="n">
        <v>160</v>
      </c>
      <c r="B165" s="30" t="s">
        <v>910</v>
      </c>
      <c r="C165" s="31" t="s">
        <v>911</v>
      </c>
      <c r="D165" s="32" t="s">
        <v>859</v>
      </c>
      <c r="E165" s="32" t="s">
        <v>912</v>
      </c>
      <c r="F165" s="44" t="n">
        <v>13056525329</v>
      </c>
      <c r="G165" s="45" t="s">
        <v>913</v>
      </c>
      <c r="H165" s="32" t="s">
        <v>35</v>
      </c>
      <c r="I165" s="34" t="s">
        <v>89</v>
      </c>
      <c r="J165" s="35" t="s">
        <v>914</v>
      </c>
      <c r="K165" s="36" t="s">
        <v>915</v>
      </c>
      <c r="L165" s="37" t="n">
        <v>1</v>
      </c>
      <c r="M165" s="37" t="n">
        <v>600</v>
      </c>
      <c r="N165" s="9" t="s">
        <v>92</v>
      </c>
    </row>
    <row r="166" s="16" customFormat="true" ht="21.95" hidden="false" customHeight="true" outlineLevel="0" collapsed="false">
      <c r="A166" s="9" t="n">
        <v>161</v>
      </c>
      <c r="B166" s="30" t="s">
        <v>916</v>
      </c>
      <c r="C166" s="31" t="s">
        <v>917</v>
      </c>
      <c r="D166" s="32" t="s">
        <v>859</v>
      </c>
      <c r="E166" s="32" t="s">
        <v>918</v>
      </c>
      <c r="F166" s="44" t="n">
        <v>18682674637</v>
      </c>
      <c r="G166" s="45" t="s">
        <v>919</v>
      </c>
      <c r="H166" s="32" t="s">
        <v>153</v>
      </c>
      <c r="I166" s="34" t="s">
        <v>154</v>
      </c>
      <c r="J166" s="36"/>
      <c r="K166" s="36" t="s">
        <v>920</v>
      </c>
      <c r="L166" s="37" t="n">
        <v>1</v>
      </c>
      <c r="M166" s="37" t="n">
        <v>100</v>
      </c>
      <c r="N166" s="9" t="s">
        <v>92</v>
      </c>
    </row>
    <row r="167" s="16" customFormat="true" ht="21.95" hidden="false" customHeight="true" outlineLevel="0" collapsed="false">
      <c r="A167" s="9" t="n">
        <v>162</v>
      </c>
      <c r="B167" s="30" t="s">
        <v>916</v>
      </c>
      <c r="C167" s="31" t="s">
        <v>917</v>
      </c>
      <c r="D167" s="32" t="s">
        <v>859</v>
      </c>
      <c r="E167" s="32" t="s">
        <v>918</v>
      </c>
      <c r="F167" s="44" t="n">
        <v>18682674637</v>
      </c>
      <c r="G167" s="45" t="s">
        <v>919</v>
      </c>
      <c r="H167" s="32" t="s">
        <v>156</v>
      </c>
      <c r="I167" s="34" t="s">
        <v>157</v>
      </c>
      <c r="J167" s="35" t="s">
        <v>921</v>
      </c>
      <c r="K167" s="36" t="s">
        <v>922</v>
      </c>
      <c r="L167" s="37" t="n">
        <v>1</v>
      </c>
      <c r="M167" s="37" t="n">
        <v>160</v>
      </c>
      <c r="N167" s="9" t="s">
        <v>92</v>
      </c>
    </row>
    <row r="168" s="16" customFormat="true" ht="21.95" hidden="false" customHeight="true" outlineLevel="0" collapsed="false">
      <c r="A168" s="9" t="n">
        <v>163</v>
      </c>
      <c r="B168" s="30" t="s">
        <v>923</v>
      </c>
      <c r="C168" s="31" t="s">
        <v>924</v>
      </c>
      <c r="D168" s="32" t="s">
        <v>859</v>
      </c>
      <c r="E168" s="32" t="s">
        <v>925</v>
      </c>
      <c r="F168" s="44" t="n">
        <v>18080270607</v>
      </c>
      <c r="G168" s="45" t="s">
        <v>926</v>
      </c>
      <c r="H168" s="32" t="s">
        <v>153</v>
      </c>
      <c r="I168" s="34" t="s">
        <v>154</v>
      </c>
      <c r="J168" s="36"/>
      <c r="K168" s="36" t="s">
        <v>927</v>
      </c>
      <c r="L168" s="37" t="n">
        <v>1</v>
      </c>
      <c r="M168" s="37" t="n">
        <v>100</v>
      </c>
      <c r="N168" s="9" t="s">
        <v>92</v>
      </c>
    </row>
    <row r="169" s="16" customFormat="true" ht="21.95" hidden="false" customHeight="true" outlineLevel="0" collapsed="false">
      <c r="A169" s="9" t="n">
        <v>164</v>
      </c>
      <c r="B169" s="30" t="s">
        <v>923</v>
      </c>
      <c r="C169" s="31" t="s">
        <v>924</v>
      </c>
      <c r="D169" s="32" t="s">
        <v>859</v>
      </c>
      <c r="E169" s="32" t="s">
        <v>925</v>
      </c>
      <c r="F169" s="44" t="n">
        <v>18080270607</v>
      </c>
      <c r="G169" s="45" t="s">
        <v>926</v>
      </c>
      <c r="H169" s="32" t="s">
        <v>156</v>
      </c>
      <c r="I169" s="34" t="s">
        <v>157</v>
      </c>
      <c r="J169" s="35" t="s">
        <v>928</v>
      </c>
      <c r="K169" s="36" t="s">
        <v>929</v>
      </c>
      <c r="L169" s="37" t="n">
        <v>1</v>
      </c>
      <c r="M169" s="37" t="n">
        <v>160</v>
      </c>
      <c r="N169" s="9" t="s">
        <v>92</v>
      </c>
    </row>
    <row r="170" s="16" customFormat="true" ht="21.95" hidden="false" customHeight="true" outlineLevel="0" collapsed="false">
      <c r="A170" s="9" t="n">
        <v>165</v>
      </c>
      <c r="B170" s="30" t="s">
        <v>930</v>
      </c>
      <c r="C170" s="31" t="s">
        <v>931</v>
      </c>
      <c r="D170" s="32" t="s">
        <v>859</v>
      </c>
      <c r="E170" s="32" t="s">
        <v>932</v>
      </c>
      <c r="F170" s="44" t="n">
        <v>13908280643</v>
      </c>
      <c r="G170" s="45" t="s">
        <v>933</v>
      </c>
      <c r="H170" s="32" t="s">
        <v>153</v>
      </c>
      <c r="I170" s="34" t="s">
        <v>154</v>
      </c>
      <c r="J170" s="36"/>
      <c r="K170" s="36" t="s">
        <v>934</v>
      </c>
      <c r="L170" s="37" t="n">
        <v>1</v>
      </c>
      <c r="M170" s="37" t="n">
        <v>100</v>
      </c>
      <c r="N170" s="9" t="s">
        <v>92</v>
      </c>
    </row>
    <row r="171" s="16" customFormat="true" ht="21.95" hidden="false" customHeight="true" outlineLevel="0" collapsed="false">
      <c r="A171" s="9" t="n">
        <v>166</v>
      </c>
      <c r="B171" s="30" t="s">
        <v>930</v>
      </c>
      <c r="C171" s="31" t="s">
        <v>931</v>
      </c>
      <c r="D171" s="32" t="s">
        <v>859</v>
      </c>
      <c r="E171" s="32" t="s">
        <v>932</v>
      </c>
      <c r="F171" s="44" t="n">
        <v>13908280643</v>
      </c>
      <c r="G171" s="45" t="s">
        <v>933</v>
      </c>
      <c r="H171" s="32" t="s">
        <v>156</v>
      </c>
      <c r="I171" s="34" t="s">
        <v>157</v>
      </c>
      <c r="J171" s="35" t="s">
        <v>935</v>
      </c>
      <c r="K171" s="36" t="s">
        <v>936</v>
      </c>
      <c r="L171" s="37" t="n">
        <v>1</v>
      </c>
      <c r="M171" s="37" t="n">
        <v>160</v>
      </c>
      <c r="N171" s="9" t="s">
        <v>92</v>
      </c>
    </row>
    <row r="172" s="16" customFormat="true" ht="21.95" hidden="false" customHeight="true" outlineLevel="0" collapsed="false">
      <c r="A172" s="9" t="n">
        <v>167</v>
      </c>
      <c r="B172" s="30" t="s">
        <v>937</v>
      </c>
      <c r="C172" s="31" t="s">
        <v>938</v>
      </c>
      <c r="D172" s="32" t="s">
        <v>859</v>
      </c>
      <c r="E172" s="32" t="s">
        <v>939</v>
      </c>
      <c r="F172" s="44" t="n">
        <v>18224356841</v>
      </c>
      <c r="G172" s="45" t="s">
        <v>940</v>
      </c>
      <c r="H172" s="32" t="s">
        <v>35</v>
      </c>
      <c r="I172" s="34" t="s">
        <v>89</v>
      </c>
      <c r="J172" s="35" t="s">
        <v>941</v>
      </c>
      <c r="K172" s="36" t="s">
        <v>942</v>
      </c>
      <c r="L172" s="37" t="n">
        <v>1</v>
      </c>
      <c r="M172" s="37" t="n">
        <v>600</v>
      </c>
      <c r="N172" s="9" t="s">
        <v>92</v>
      </c>
    </row>
    <row r="173" s="16" customFormat="true" ht="21.95" hidden="false" customHeight="true" outlineLevel="0" collapsed="false">
      <c r="A173" s="9" t="n">
        <v>168</v>
      </c>
      <c r="B173" s="74" t="s">
        <v>943</v>
      </c>
      <c r="C173" s="75" t="s">
        <v>944</v>
      </c>
      <c r="D173" s="76" t="s">
        <v>859</v>
      </c>
      <c r="E173" s="77" t="s">
        <v>945</v>
      </c>
      <c r="F173" s="78" t="s">
        <v>946</v>
      </c>
      <c r="G173" s="79" t="s">
        <v>947</v>
      </c>
      <c r="H173" s="80" t="s">
        <v>35</v>
      </c>
      <c r="I173" s="70" t="s">
        <v>948</v>
      </c>
      <c r="J173" s="70" t="s">
        <v>949</v>
      </c>
      <c r="K173" s="70" t="s">
        <v>950</v>
      </c>
      <c r="L173" s="70" t="n">
        <v>1</v>
      </c>
      <c r="M173" s="81" t="n">
        <v>600</v>
      </c>
      <c r="N173" s="72" t="s">
        <v>830</v>
      </c>
    </row>
    <row r="174" s="16" customFormat="true" ht="21.95" hidden="false" customHeight="true" outlineLevel="0" collapsed="false">
      <c r="A174" s="9" t="n">
        <v>169</v>
      </c>
      <c r="B174" s="74" t="s">
        <v>951</v>
      </c>
      <c r="C174" s="75" t="s">
        <v>952</v>
      </c>
      <c r="D174" s="76" t="s">
        <v>859</v>
      </c>
      <c r="E174" s="77" t="s">
        <v>953</v>
      </c>
      <c r="F174" s="78" t="s">
        <v>954</v>
      </c>
      <c r="G174" s="79" t="s">
        <v>955</v>
      </c>
      <c r="H174" s="80" t="s">
        <v>35</v>
      </c>
      <c r="I174" s="70" t="s">
        <v>948</v>
      </c>
      <c r="J174" s="70" t="s">
        <v>956</v>
      </c>
      <c r="K174" s="70" t="s">
        <v>957</v>
      </c>
      <c r="L174" s="70" t="n">
        <v>1</v>
      </c>
      <c r="M174" s="81" t="n">
        <v>600</v>
      </c>
      <c r="N174" s="72" t="s">
        <v>830</v>
      </c>
    </row>
    <row r="175" s="16" customFormat="true" ht="21.95" hidden="false" customHeight="true" outlineLevel="0" collapsed="false">
      <c r="A175" s="9" t="n">
        <v>170</v>
      </c>
      <c r="B175" s="49" t="s">
        <v>958</v>
      </c>
      <c r="C175" s="50" t="s">
        <v>959</v>
      </c>
      <c r="D175" s="51" t="s">
        <v>859</v>
      </c>
      <c r="E175" s="52" t="s">
        <v>960</v>
      </c>
      <c r="F175" s="53" t="n">
        <v>18282672165</v>
      </c>
      <c r="G175" s="54" t="s">
        <v>961</v>
      </c>
      <c r="H175" s="55" t="s">
        <v>35</v>
      </c>
      <c r="I175" s="56" t="s">
        <v>739</v>
      </c>
      <c r="J175" s="57" t="s">
        <v>962</v>
      </c>
      <c r="K175" s="62" t="s">
        <v>963</v>
      </c>
      <c r="L175" s="39" t="n">
        <v>1</v>
      </c>
      <c r="M175" s="59" t="n">
        <v>600</v>
      </c>
      <c r="N175" s="9" t="s">
        <v>601</v>
      </c>
    </row>
    <row r="176" s="16" customFormat="true" ht="21.95" hidden="false" customHeight="true" outlineLevel="0" collapsed="false">
      <c r="A176" s="9" t="n">
        <v>171</v>
      </c>
      <c r="B176" s="49" t="s">
        <v>964</v>
      </c>
      <c r="C176" s="50" t="s">
        <v>965</v>
      </c>
      <c r="D176" s="51" t="s">
        <v>859</v>
      </c>
      <c r="E176" s="52" t="s">
        <v>966</v>
      </c>
      <c r="F176" s="53" t="n">
        <v>13568390130</v>
      </c>
      <c r="G176" s="54" t="s">
        <v>967</v>
      </c>
      <c r="H176" s="55" t="s">
        <v>35</v>
      </c>
      <c r="I176" s="56" t="s">
        <v>739</v>
      </c>
      <c r="J176" s="57" t="s">
        <v>968</v>
      </c>
      <c r="K176" s="58" t="s">
        <v>969</v>
      </c>
      <c r="L176" s="39" t="n">
        <v>1</v>
      </c>
      <c r="M176" s="59" t="n">
        <v>600</v>
      </c>
      <c r="N176" s="9" t="s">
        <v>601</v>
      </c>
    </row>
    <row r="177" s="16" customFormat="true" ht="21.95" hidden="false" customHeight="true" outlineLevel="0" collapsed="false">
      <c r="A177" s="9" t="n">
        <v>172</v>
      </c>
      <c r="B177" s="9" t="s">
        <v>970</v>
      </c>
      <c r="C177" s="13" t="s">
        <v>971</v>
      </c>
      <c r="D177" s="9" t="s">
        <v>972</v>
      </c>
      <c r="E177" s="9" t="s">
        <v>973</v>
      </c>
      <c r="F177" s="14" t="s">
        <v>974</v>
      </c>
      <c r="G177" s="14" t="s">
        <v>975</v>
      </c>
      <c r="H177" s="9" t="s">
        <v>781</v>
      </c>
      <c r="I177" s="13" t="s">
        <v>782</v>
      </c>
      <c r="J177" s="10" t="s">
        <v>27</v>
      </c>
      <c r="K177" s="14" t="s">
        <v>976</v>
      </c>
      <c r="L177" s="9" t="n">
        <v>1</v>
      </c>
      <c r="M177" s="15" t="n">
        <v>120</v>
      </c>
      <c r="N177" s="9" t="s">
        <v>29</v>
      </c>
    </row>
    <row r="178" s="16" customFormat="true" ht="21.95" hidden="false" customHeight="true" outlineLevel="0" collapsed="false">
      <c r="A178" s="9" t="n">
        <v>173</v>
      </c>
      <c r="B178" s="9" t="s">
        <v>977</v>
      </c>
      <c r="C178" s="13" t="s">
        <v>978</v>
      </c>
      <c r="D178" s="9" t="s">
        <v>972</v>
      </c>
      <c r="E178" s="9" t="s">
        <v>979</v>
      </c>
      <c r="F178" s="14" t="s">
        <v>980</v>
      </c>
      <c r="G178" s="14" t="s">
        <v>981</v>
      </c>
      <c r="H178" s="9" t="s">
        <v>35</v>
      </c>
      <c r="I178" s="13" t="s">
        <v>65</v>
      </c>
      <c r="J178" s="14" t="s">
        <v>982</v>
      </c>
      <c r="K178" s="14" t="s">
        <v>983</v>
      </c>
      <c r="L178" s="9" t="n">
        <v>1</v>
      </c>
      <c r="M178" s="15" t="n">
        <v>600</v>
      </c>
      <c r="N178" s="9" t="s">
        <v>29</v>
      </c>
    </row>
    <row r="179" s="16" customFormat="true" ht="21.95" hidden="false" customHeight="true" outlineLevel="0" collapsed="false">
      <c r="A179" s="9" t="n">
        <v>174</v>
      </c>
      <c r="B179" s="9" t="s">
        <v>984</v>
      </c>
      <c r="C179" s="13" t="s">
        <v>985</v>
      </c>
      <c r="D179" s="9" t="s">
        <v>972</v>
      </c>
      <c r="E179" s="9" t="s">
        <v>986</v>
      </c>
      <c r="F179" s="14" t="s">
        <v>987</v>
      </c>
      <c r="G179" s="14" t="s">
        <v>988</v>
      </c>
      <c r="H179" s="9" t="s">
        <v>35</v>
      </c>
      <c r="I179" s="13" t="s">
        <v>65</v>
      </c>
      <c r="J179" s="14" t="s">
        <v>989</v>
      </c>
      <c r="K179" s="14" t="s">
        <v>990</v>
      </c>
      <c r="L179" s="9" t="n">
        <v>1</v>
      </c>
      <c r="M179" s="15" t="n">
        <v>600</v>
      </c>
      <c r="N179" s="9" t="s">
        <v>29</v>
      </c>
    </row>
    <row r="180" s="16" customFormat="true" ht="21.95" hidden="false" customHeight="true" outlineLevel="0" collapsed="false">
      <c r="A180" s="9" t="n">
        <v>175</v>
      </c>
      <c r="B180" s="9" t="s">
        <v>991</v>
      </c>
      <c r="C180" s="13" t="s">
        <v>992</v>
      </c>
      <c r="D180" s="9" t="s">
        <v>972</v>
      </c>
      <c r="E180" s="9" t="s">
        <v>993</v>
      </c>
      <c r="F180" s="14" t="s">
        <v>994</v>
      </c>
      <c r="G180" s="14" t="s">
        <v>995</v>
      </c>
      <c r="H180" s="9" t="s">
        <v>35</v>
      </c>
      <c r="I180" s="13" t="s">
        <v>65</v>
      </c>
      <c r="J180" s="14" t="s">
        <v>996</v>
      </c>
      <c r="K180" s="14" t="s">
        <v>997</v>
      </c>
      <c r="L180" s="9" t="n">
        <v>1</v>
      </c>
      <c r="M180" s="15" t="n">
        <v>600</v>
      </c>
      <c r="N180" s="9" t="s">
        <v>29</v>
      </c>
    </row>
    <row r="181" s="16" customFormat="true" ht="21.95" hidden="false" customHeight="true" outlineLevel="0" collapsed="false">
      <c r="A181" s="9" t="n">
        <v>176</v>
      </c>
      <c r="B181" s="9" t="s">
        <v>998</v>
      </c>
      <c r="C181" s="13" t="s">
        <v>999</v>
      </c>
      <c r="D181" s="9" t="s">
        <v>972</v>
      </c>
      <c r="E181" s="9" t="s">
        <v>1000</v>
      </c>
      <c r="F181" s="14" t="s">
        <v>1001</v>
      </c>
      <c r="G181" s="14" t="s">
        <v>1002</v>
      </c>
      <c r="H181" s="9" t="s">
        <v>35</v>
      </c>
      <c r="I181" s="13" t="s">
        <v>36</v>
      </c>
      <c r="J181" s="14" t="s">
        <v>1003</v>
      </c>
      <c r="K181" s="14" t="s">
        <v>1004</v>
      </c>
      <c r="L181" s="9" t="n">
        <v>1</v>
      </c>
      <c r="M181" s="15" t="n">
        <v>600</v>
      </c>
      <c r="N181" s="9" t="s">
        <v>29</v>
      </c>
    </row>
    <row r="182" s="16" customFormat="true" ht="21.95" hidden="false" customHeight="true" outlineLevel="0" collapsed="false">
      <c r="A182" s="9" t="n">
        <v>177</v>
      </c>
      <c r="B182" s="9" t="s">
        <v>1005</v>
      </c>
      <c r="C182" s="13" t="s">
        <v>1006</v>
      </c>
      <c r="D182" s="9" t="s">
        <v>972</v>
      </c>
      <c r="E182" s="9" t="s">
        <v>979</v>
      </c>
      <c r="F182" s="14" t="s">
        <v>1007</v>
      </c>
      <c r="G182" s="14" t="s">
        <v>1008</v>
      </c>
      <c r="H182" s="9" t="s">
        <v>35</v>
      </c>
      <c r="I182" s="13" t="s">
        <v>65</v>
      </c>
      <c r="J182" s="14" t="s">
        <v>1009</v>
      </c>
      <c r="K182" s="14" t="s">
        <v>1010</v>
      </c>
      <c r="L182" s="9" t="n">
        <v>1</v>
      </c>
      <c r="M182" s="15" t="n">
        <v>600</v>
      </c>
      <c r="N182" s="9" t="s">
        <v>29</v>
      </c>
    </row>
    <row r="183" s="16" customFormat="true" ht="21.95" hidden="false" customHeight="true" outlineLevel="0" collapsed="false">
      <c r="A183" s="9" t="n">
        <v>178</v>
      </c>
      <c r="B183" s="9" t="s">
        <v>1011</v>
      </c>
      <c r="C183" s="13" t="s">
        <v>1012</v>
      </c>
      <c r="D183" s="9" t="s">
        <v>972</v>
      </c>
      <c r="E183" s="9" t="s">
        <v>1013</v>
      </c>
      <c r="F183" s="14" t="s">
        <v>1014</v>
      </c>
      <c r="G183" s="14" t="s">
        <v>1015</v>
      </c>
      <c r="H183" s="9" t="s">
        <v>156</v>
      </c>
      <c r="I183" s="13" t="s">
        <v>693</v>
      </c>
      <c r="J183" s="14" t="s">
        <v>1016</v>
      </c>
      <c r="K183" s="14" t="s">
        <v>1017</v>
      </c>
      <c r="L183" s="9" t="n">
        <v>1</v>
      </c>
      <c r="M183" s="15" t="n">
        <v>160</v>
      </c>
      <c r="N183" s="9" t="s">
        <v>29</v>
      </c>
    </row>
    <row r="184" s="16" customFormat="true" ht="21.95" hidden="false" customHeight="true" outlineLevel="0" collapsed="false">
      <c r="A184" s="9" t="n">
        <v>179</v>
      </c>
      <c r="B184" s="9" t="s">
        <v>1011</v>
      </c>
      <c r="C184" s="13" t="s">
        <v>1012</v>
      </c>
      <c r="D184" s="9" t="s">
        <v>972</v>
      </c>
      <c r="E184" s="9" t="s">
        <v>1013</v>
      </c>
      <c r="F184" s="14" t="s">
        <v>1014</v>
      </c>
      <c r="G184" s="14" t="s">
        <v>1015</v>
      </c>
      <c r="H184" s="9" t="s">
        <v>153</v>
      </c>
      <c r="I184" s="13" t="s">
        <v>696</v>
      </c>
      <c r="J184" s="10" t="s">
        <v>27</v>
      </c>
      <c r="K184" s="14" t="s">
        <v>1018</v>
      </c>
      <c r="L184" s="9" t="n">
        <v>1</v>
      </c>
      <c r="M184" s="15" t="n">
        <v>100</v>
      </c>
      <c r="N184" s="9" t="s">
        <v>29</v>
      </c>
    </row>
    <row r="185" s="16" customFormat="true" ht="21.95" hidden="false" customHeight="true" outlineLevel="0" collapsed="false">
      <c r="A185" s="9" t="n">
        <v>180</v>
      </c>
      <c r="B185" s="9" t="s">
        <v>1019</v>
      </c>
      <c r="C185" s="13" t="s">
        <v>1020</v>
      </c>
      <c r="D185" s="9" t="s">
        <v>972</v>
      </c>
      <c r="E185" s="9" t="s">
        <v>1021</v>
      </c>
      <c r="F185" s="14" t="s">
        <v>1022</v>
      </c>
      <c r="G185" s="14" t="s">
        <v>1023</v>
      </c>
      <c r="H185" s="9" t="s">
        <v>153</v>
      </c>
      <c r="I185" s="13" t="s">
        <v>696</v>
      </c>
      <c r="J185" s="10" t="s">
        <v>27</v>
      </c>
      <c r="K185" s="14" t="s">
        <v>1024</v>
      </c>
      <c r="L185" s="9" t="n">
        <v>1</v>
      </c>
      <c r="M185" s="15" t="n">
        <v>100</v>
      </c>
      <c r="N185" s="9" t="s">
        <v>29</v>
      </c>
    </row>
    <row r="186" s="16" customFormat="true" ht="21.95" hidden="false" customHeight="true" outlineLevel="0" collapsed="false">
      <c r="A186" s="9" t="n">
        <v>181</v>
      </c>
      <c r="B186" s="9" t="s">
        <v>1019</v>
      </c>
      <c r="C186" s="13" t="s">
        <v>1020</v>
      </c>
      <c r="D186" s="9" t="s">
        <v>972</v>
      </c>
      <c r="E186" s="9" t="s">
        <v>1021</v>
      </c>
      <c r="F186" s="14" t="s">
        <v>1022</v>
      </c>
      <c r="G186" s="14" t="s">
        <v>1023</v>
      </c>
      <c r="H186" s="9" t="s">
        <v>156</v>
      </c>
      <c r="I186" s="13" t="s">
        <v>693</v>
      </c>
      <c r="J186" s="14" t="s">
        <v>1025</v>
      </c>
      <c r="K186" s="14" t="s">
        <v>1026</v>
      </c>
      <c r="L186" s="9" t="n">
        <v>1</v>
      </c>
      <c r="M186" s="15" t="n">
        <v>160</v>
      </c>
      <c r="N186" s="9" t="s">
        <v>29</v>
      </c>
    </row>
    <row r="187" s="16" customFormat="true" ht="21.95" hidden="false" customHeight="true" outlineLevel="0" collapsed="false">
      <c r="A187" s="9" t="n">
        <v>182</v>
      </c>
      <c r="B187" s="9" t="s">
        <v>1027</v>
      </c>
      <c r="C187" s="13" t="s">
        <v>1028</v>
      </c>
      <c r="D187" s="9" t="s">
        <v>972</v>
      </c>
      <c r="E187" s="9" t="s">
        <v>1029</v>
      </c>
      <c r="F187" s="14" t="s">
        <v>1030</v>
      </c>
      <c r="G187" s="14" t="s">
        <v>1031</v>
      </c>
      <c r="H187" s="9" t="s">
        <v>35</v>
      </c>
      <c r="I187" s="13" t="s">
        <v>57</v>
      </c>
      <c r="J187" s="14" t="s">
        <v>1032</v>
      </c>
      <c r="K187" s="14" t="s">
        <v>1033</v>
      </c>
      <c r="L187" s="9" t="n">
        <v>1</v>
      </c>
      <c r="M187" s="15" t="n">
        <v>800</v>
      </c>
      <c r="N187" s="9" t="s">
        <v>29</v>
      </c>
    </row>
    <row r="188" s="16" customFormat="true" ht="21.95" hidden="false" customHeight="true" outlineLevel="0" collapsed="false">
      <c r="A188" s="9" t="n">
        <v>183</v>
      </c>
      <c r="B188" s="17" t="s">
        <v>1034</v>
      </c>
      <c r="C188" s="9"/>
      <c r="D188" s="18" t="s">
        <v>972</v>
      </c>
      <c r="E188" s="19" t="s">
        <v>1035</v>
      </c>
      <c r="F188" s="20" t="n">
        <v>15282636670</v>
      </c>
      <c r="G188" s="21" t="s">
        <v>1036</v>
      </c>
      <c r="H188" s="22" t="s">
        <v>35</v>
      </c>
      <c r="I188" s="23" t="s">
        <v>708</v>
      </c>
      <c r="J188" s="24" t="n">
        <v>1503757662</v>
      </c>
      <c r="K188" s="25" t="s">
        <v>1037</v>
      </c>
      <c r="L188" s="26" t="n">
        <v>1</v>
      </c>
      <c r="M188" s="27" t="n">
        <v>600</v>
      </c>
      <c r="N188" s="9" t="s">
        <v>79</v>
      </c>
    </row>
    <row r="189" s="16" customFormat="true" ht="21.95" hidden="false" customHeight="true" outlineLevel="0" collapsed="false">
      <c r="A189" s="9" t="n">
        <v>184</v>
      </c>
      <c r="B189" s="17" t="s">
        <v>1038</v>
      </c>
      <c r="C189" s="9"/>
      <c r="D189" s="18" t="s">
        <v>972</v>
      </c>
      <c r="E189" s="19" t="s">
        <v>1039</v>
      </c>
      <c r="F189" s="20" t="n">
        <v>15182040796</v>
      </c>
      <c r="G189" s="21" t="s">
        <v>1040</v>
      </c>
      <c r="H189" s="22" t="s">
        <v>35</v>
      </c>
      <c r="I189" s="23" t="s">
        <v>708</v>
      </c>
      <c r="J189" s="24" t="n">
        <v>1512757742</v>
      </c>
      <c r="K189" s="25" t="s">
        <v>1041</v>
      </c>
      <c r="L189" s="26" t="n">
        <v>1</v>
      </c>
      <c r="M189" s="27" t="n">
        <v>600</v>
      </c>
      <c r="N189" s="9" t="s">
        <v>79</v>
      </c>
    </row>
    <row r="190" s="16" customFormat="true" ht="21.95" hidden="false" customHeight="true" outlineLevel="0" collapsed="false">
      <c r="A190" s="9" t="n">
        <v>185</v>
      </c>
      <c r="B190" s="17" t="s">
        <v>1042</v>
      </c>
      <c r="C190" s="9"/>
      <c r="D190" s="18" t="s">
        <v>972</v>
      </c>
      <c r="E190" s="19" t="s">
        <v>1043</v>
      </c>
      <c r="F190" s="20" t="n">
        <v>13551605470</v>
      </c>
      <c r="G190" s="21" t="s">
        <v>1044</v>
      </c>
      <c r="H190" s="22" t="s">
        <v>35</v>
      </c>
      <c r="I190" s="23" t="s">
        <v>708</v>
      </c>
      <c r="J190" s="24" t="n">
        <v>1512757689</v>
      </c>
      <c r="K190" s="25" t="s">
        <v>1045</v>
      </c>
      <c r="L190" s="26" t="n">
        <v>1</v>
      </c>
      <c r="M190" s="27" t="n">
        <v>600</v>
      </c>
      <c r="N190" s="9" t="s">
        <v>79</v>
      </c>
    </row>
    <row r="191" s="16" customFormat="true" ht="21.95" hidden="false" customHeight="true" outlineLevel="0" collapsed="false">
      <c r="A191" s="9" t="n">
        <v>186</v>
      </c>
      <c r="B191" s="17" t="s">
        <v>1046</v>
      </c>
      <c r="C191" s="9"/>
      <c r="D191" s="18" t="s">
        <v>972</v>
      </c>
      <c r="E191" s="19" t="s">
        <v>1047</v>
      </c>
      <c r="F191" s="20" t="n">
        <v>15760632519</v>
      </c>
      <c r="G191" s="21" t="s">
        <v>1048</v>
      </c>
      <c r="H191" s="22" t="s">
        <v>35</v>
      </c>
      <c r="I191" s="23" t="s">
        <v>708</v>
      </c>
      <c r="J191" s="24" t="n">
        <v>1512757666</v>
      </c>
      <c r="K191" s="25" t="s">
        <v>1049</v>
      </c>
      <c r="L191" s="26" t="n">
        <v>1</v>
      </c>
      <c r="M191" s="27" t="n">
        <v>600</v>
      </c>
      <c r="N191" s="9" t="s">
        <v>79</v>
      </c>
    </row>
    <row r="192" s="16" customFormat="true" ht="21.95" hidden="false" customHeight="true" outlineLevel="0" collapsed="false">
      <c r="A192" s="9" t="n">
        <v>187</v>
      </c>
      <c r="B192" s="17" t="s">
        <v>1050</v>
      </c>
      <c r="C192" s="9"/>
      <c r="D192" s="18" t="s">
        <v>972</v>
      </c>
      <c r="E192" s="19" t="s">
        <v>1051</v>
      </c>
      <c r="F192" s="20" t="n">
        <v>15282698771</v>
      </c>
      <c r="G192" s="21" t="s">
        <v>1052</v>
      </c>
      <c r="H192" s="22" t="s">
        <v>35</v>
      </c>
      <c r="I192" s="23" t="s">
        <v>708</v>
      </c>
      <c r="J192" s="24" t="n">
        <v>1512757560</v>
      </c>
      <c r="K192" s="25" t="s">
        <v>1053</v>
      </c>
      <c r="L192" s="26" t="n">
        <v>1</v>
      </c>
      <c r="M192" s="27" t="n">
        <v>600</v>
      </c>
      <c r="N192" s="9" t="s">
        <v>79</v>
      </c>
    </row>
    <row r="193" s="16" customFormat="true" ht="21.95" hidden="false" customHeight="true" outlineLevel="0" collapsed="false">
      <c r="A193" s="9" t="n">
        <v>188</v>
      </c>
      <c r="B193" s="17" t="s">
        <v>1054</v>
      </c>
      <c r="C193" s="9"/>
      <c r="D193" s="18" t="s">
        <v>972</v>
      </c>
      <c r="E193" s="19" t="s">
        <v>1055</v>
      </c>
      <c r="F193" s="20" t="n">
        <v>15284935348</v>
      </c>
      <c r="G193" s="21" t="s">
        <v>1056</v>
      </c>
      <c r="H193" s="22" t="s">
        <v>35</v>
      </c>
      <c r="I193" s="23" t="s">
        <v>708</v>
      </c>
      <c r="J193" s="24" t="n">
        <v>1512757729</v>
      </c>
      <c r="K193" s="25" t="s">
        <v>1057</v>
      </c>
      <c r="L193" s="26" t="n">
        <v>1</v>
      </c>
      <c r="M193" s="27" t="n">
        <v>600</v>
      </c>
      <c r="N193" s="9" t="s">
        <v>79</v>
      </c>
    </row>
    <row r="194" s="16" customFormat="true" ht="21.95" hidden="false" customHeight="true" outlineLevel="0" collapsed="false">
      <c r="A194" s="9" t="n">
        <v>189</v>
      </c>
      <c r="B194" s="17" t="s">
        <v>1058</v>
      </c>
      <c r="C194" s="9"/>
      <c r="D194" s="18" t="s">
        <v>972</v>
      </c>
      <c r="E194" s="19" t="s">
        <v>1059</v>
      </c>
      <c r="F194" s="20" t="n">
        <v>18782654889</v>
      </c>
      <c r="G194" s="21" t="s">
        <v>1060</v>
      </c>
      <c r="H194" s="22" t="s">
        <v>35</v>
      </c>
      <c r="I194" s="23" t="s">
        <v>708</v>
      </c>
      <c r="J194" s="24" t="n">
        <v>1602069924</v>
      </c>
      <c r="K194" s="25" t="s">
        <v>1061</v>
      </c>
      <c r="L194" s="26" t="n">
        <v>1</v>
      </c>
      <c r="M194" s="27" t="n">
        <v>600</v>
      </c>
      <c r="N194" s="9" t="s">
        <v>79</v>
      </c>
    </row>
    <row r="195" s="16" customFormat="true" ht="21.95" hidden="false" customHeight="true" outlineLevel="0" collapsed="false">
      <c r="A195" s="9" t="n">
        <v>190</v>
      </c>
      <c r="B195" s="17" t="s">
        <v>1062</v>
      </c>
      <c r="C195" s="9"/>
      <c r="D195" s="18" t="s">
        <v>972</v>
      </c>
      <c r="E195" s="19" t="s">
        <v>1063</v>
      </c>
      <c r="F195" s="20" t="n">
        <v>15700503633</v>
      </c>
      <c r="G195" s="21" t="s">
        <v>1064</v>
      </c>
      <c r="H195" s="22" t="s">
        <v>35</v>
      </c>
      <c r="I195" s="23" t="s">
        <v>708</v>
      </c>
      <c r="J195" s="24" t="n">
        <v>1602069926</v>
      </c>
      <c r="K195" s="25" t="s">
        <v>1065</v>
      </c>
      <c r="L195" s="26" t="n">
        <v>1</v>
      </c>
      <c r="M195" s="27" t="n">
        <v>600</v>
      </c>
      <c r="N195" s="9" t="s">
        <v>79</v>
      </c>
    </row>
    <row r="196" s="16" customFormat="true" ht="21.95" hidden="false" customHeight="true" outlineLevel="0" collapsed="false">
      <c r="A196" s="9" t="n">
        <v>191</v>
      </c>
      <c r="B196" s="17" t="s">
        <v>1066</v>
      </c>
      <c r="C196" s="9"/>
      <c r="D196" s="18" t="s">
        <v>972</v>
      </c>
      <c r="E196" s="19" t="s">
        <v>1067</v>
      </c>
      <c r="F196" s="20" t="n">
        <v>15284937304</v>
      </c>
      <c r="G196" s="21" t="s">
        <v>1068</v>
      </c>
      <c r="H196" s="22" t="s">
        <v>35</v>
      </c>
      <c r="I196" s="23" t="s">
        <v>708</v>
      </c>
      <c r="J196" s="24" t="n">
        <v>1602069886</v>
      </c>
      <c r="K196" s="25" t="s">
        <v>1069</v>
      </c>
      <c r="L196" s="26" t="n">
        <v>1</v>
      </c>
      <c r="M196" s="27" t="n">
        <v>600</v>
      </c>
      <c r="N196" s="9" t="s">
        <v>79</v>
      </c>
    </row>
    <row r="197" s="16" customFormat="true" ht="21.95" hidden="false" customHeight="true" outlineLevel="0" collapsed="false">
      <c r="A197" s="9" t="n">
        <v>192</v>
      </c>
      <c r="B197" s="17" t="s">
        <v>1070</v>
      </c>
      <c r="C197" s="9"/>
      <c r="D197" s="18" t="s">
        <v>972</v>
      </c>
      <c r="E197" s="19" t="s">
        <v>1071</v>
      </c>
      <c r="F197" s="20" t="n">
        <v>13440060313</v>
      </c>
      <c r="G197" s="28" t="s">
        <v>1072</v>
      </c>
      <c r="H197" s="22" t="s">
        <v>35</v>
      </c>
      <c r="I197" s="23" t="s">
        <v>708</v>
      </c>
      <c r="J197" s="24" t="n">
        <v>1602069907</v>
      </c>
      <c r="K197" s="29" t="s">
        <v>1073</v>
      </c>
      <c r="L197" s="26" t="n">
        <v>1</v>
      </c>
      <c r="M197" s="27" t="n">
        <v>600</v>
      </c>
      <c r="N197" s="9" t="s">
        <v>79</v>
      </c>
    </row>
    <row r="198" s="16" customFormat="true" ht="21.95" hidden="false" customHeight="true" outlineLevel="0" collapsed="false">
      <c r="A198" s="9" t="n">
        <v>193</v>
      </c>
      <c r="B198" s="39" t="s">
        <v>1074</v>
      </c>
      <c r="C198" s="40" t="s">
        <v>1075</v>
      </c>
      <c r="D198" s="39" t="s">
        <v>972</v>
      </c>
      <c r="E198" s="39" t="s">
        <v>1076</v>
      </c>
      <c r="F198" s="41" t="n">
        <v>15700311379</v>
      </c>
      <c r="G198" s="41" t="s">
        <v>1077</v>
      </c>
      <c r="H198" s="39" t="s">
        <v>35</v>
      </c>
      <c r="I198" s="40" t="s">
        <v>835</v>
      </c>
      <c r="J198" s="40" t="s">
        <v>1078</v>
      </c>
      <c r="K198" s="40" t="s">
        <v>1079</v>
      </c>
      <c r="L198" s="39" t="n">
        <v>1</v>
      </c>
      <c r="M198" s="42" t="n">
        <v>600</v>
      </c>
      <c r="N198" s="39" t="s">
        <v>309</v>
      </c>
    </row>
    <row r="199" s="16" customFormat="true" ht="21.95" hidden="false" customHeight="true" outlineLevel="0" collapsed="false">
      <c r="A199" s="9" t="n">
        <v>194</v>
      </c>
      <c r="B199" s="60" t="s">
        <v>1080</v>
      </c>
      <c r="C199" s="50" t="s">
        <v>1081</v>
      </c>
      <c r="D199" s="51" t="s">
        <v>972</v>
      </c>
      <c r="E199" s="52" t="s">
        <v>1082</v>
      </c>
      <c r="F199" s="53" t="n">
        <v>18982632885</v>
      </c>
      <c r="G199" s="54" t="s">
        <v>1083</v>
      </c>
      <c r="H199" s="55" t="s">
        <v>35</v>
      </c>
      <c r="I199" s="56" t="s">
        <v>598</v>
      </c>
      <c r="J199" s="57" t="s">
        <v>1084</v>
      </c>
      <c r="K199" s="58" t="s">
        <v>1085</v>
      </c>
      <c r="L199" s="39" t="n">
        <v>1</v>
      </c>
      <c r="M199" s="59" t="n">
        <v>600</v>
      </c>
      <c r="N199" s="9" t="s">
        <v>601</v>
      </c>
    </row>
    <row r="200" s="16" customFormat="true" ht="21.95" hidden="false" customHeight="true" outlineLevel="0" collapsed="false">
      <c r="A200" s="9" t="n">
        <v>195</v>
      </c>
      <c r="B200" s="9" t="s">
        <v>1086</v>
      </c>
      <c r="C200" s="13" t="s">
        <v>1087</v>
      </c>
      <c r="D200" s="9" t="s">
        <v>1088</v>
      </c>
      <c r="E200" s="9" t="s">
        <v>1089</v>
      </c>
      <c r="F200" s="14" t="s">
        <v>1090</v>
      </c>
      <c r="G200" s="14" t="s">
        <v>1091</v>
      </c>
      <c r="H200" s="9" t="s">
        <v>35</v>
      </c>
      <c r="I200" s="13" t="s">
        <v>36</v>
      </c>
      <c r="J200" s="14" t="s">
        <v>1092</v>
      </c>
      <c r="K200" s="14" t="s">
        <v>1093</v>
      </c>
      <c r="L200" s="9" t="n">
        <v>1</v>
      </c>
      <c r="M200" s="15" t="n">
        <v>600</v>
      </c>
      <c r="N200" s="9" t="s">
        <v>29</v>
      </c>
    </row>
    <row r="201" s="16" customFormat="true" ht="21.95" hidden="false" customHeight="true" outlineLevel="0" collapsed="false">
      <c r="A201" s="9" t="n">
        <v>196</v>
      </c>
      <c r="B201" s="9" t="s">
        <v>1086</v>
      </c>
      <c r="C201" s="13" t="s">
        <v>1087</v>
      </c>
      <c r="D201" s="9" t="s">
        <v>1088</v>
      </c>
      <c r="E201" s="9" t="s">
        <v>1089</v>
      </c>
      <c r="F201" s="14" t="s">
        <v>1090</v>
      </c>
      <c r="G201" s="14" t="s">
        <v>1091</v>
      </c>
      <c r="H201" s="9" t="s">
        <v>25</v>
      </c>
      <c r="I201" s="13" t="s">
        <v>26</v>
      </c>
      <c r="J201" s="10" t="s">
        <v>27</v>
      </c>
      <c r="K201" s="14" t="s">
        <v>1094</v>
      </c>
      <c r="L201" s="9" t="n">
        <v>1</v>
      </c>
      <c r="M201" s="15" t="n">
        <v>60</v>
      </c>
      <c r="N201" s="9" t="s">
        <v>29</v>
      </c>
    </row>
    <row r="202" s="16" customFormat="true" ht="21.95" hidden="false" customHeight="true" outlineLevel="0" collapsed="false">
      <c r="A202" s="9" t="n">
        <v>197</v>
      </c>
      <c r="B202" s="9" t="s">
        <v>1095</v>
      </c>
      <c r="C202" s="13" t="s">
        <v>1096</v>
      </c>
      <c r="D202" s="9" t="s">
        <v>1088</v>
      </c>
      <c r="E202" s="9" t="s">
        <v>1097</v>
      </c>
      <c r="F202" s="14" t="s">
        <v>1098</v>
      </c>
      <c r="G202" s="14" t="s">
        <v>1099</v>
      </c>
      <c r="H202" s="9" t="s">
        <v>25</v>
      </c>
      <c r="I202" s="13" t="s">
        <v>26</v>
      </c>
      <c r="J202" s="10" t="s">
        <v>27</v>
      </c>
      <c r="K202" s="14" t="s">
        <v>1100</v>
      </c>
      <c r="L202" s="9" t="n">
        <v>1</v>
      </c>
      <c r="M202" s="15" t="n">
        <v>60</v>
      </c>
      <c r="N202" s="9" t="s">
        <v>29</v>
      </c>
    </row>
    <row r="203" s="16" customFormat="true" ht="21.95" hidden="false" customHeight="true" outlineLevel="0" collapsed="false">
      <c r="A203" s="9" t="n">
        <v>198</v>
      </c>
      <c r="B203" s="9" t="s">
        <v>1101</v>
      </c>
      <c r="C203" s="13" t="s">
        <v>1102</v>
      </c>
      <c r="D203" s="9" t="s">
        <v>1088</v>
      </c>
      <c r="E203" s="9" t="s">
        <v>1103</v>
      </c>
      <c r="F203" s="14" t="s">
        <v>1104</v>
      </c>
      <c r="G203" s="14" t="s">
        <v>1105</v>
      </c>
      <c r="H203" s="9" t="s">
        <v>25</v>
      </c>
      <c r="I203" s="13" t="s">
        <v>26</v>
      </c>
      <c r="J203" s="10" t="s">
        <v>27</v>
      </c>
      <c r="K203" s="14" t="s">
        <v>1106</v>
      </c>
      <c r="L203" s="9" t="n">
        <v>1</v>
      </c>
      <c r="M203" s="15" t="n">
        <v>60</v>
      </c>
      <c r="N203" s="9" t="s">
        <v>29</v>
      </c>
    </row>
    <row r="204" s="16" customFormat="true" ht="21.95" hidden="false" customHeight="true" outlineLevel="0" collapsed="false">
      <c r="A204" s="9" t="n">
        <v>199</v>
      </c>
      <c r="B204" s="9" t="s">
        <v>1107</v>
      </c>
      <c r="C204" s="13" t="s">
        <v>1108</v>
      </c>
      <c r="D204" s="9" t="s">
        <v>1088</v>
      </c>
      <c r="E204" s="9" t="s">
        <v>1109</v>
      </c>
      <c r="F204" s="14" t="s">
        <v>1110</v>
      </c>
      <c r="G204" s="14" t="s">
        <v>1111</v>
      </c>
      <c r="H204" s="9" t="s">
        <v>25</v>
      </c>
      <c r="I204" s="13" t="s">
        <v>26</v>
      </c>
      <c r="J204" s="10" t="s">
        <v>27</v>
      </c>
      <c r="K204" s="14" t="s">
        <v>1112</v>
      </c>
      <c r="L204" s="9" t="n">
        <v>1</v>
      </c>
      <c r="M204" s="15" t="n">
        <v>60</v>
      </c>
      <c r="N204" s="9" t="s">
        <v>29</v>
      </c>
    </row>
    <row r="205" s="16" customFormat="true" ht="21.95" hidden="false" customHeight="true" outlineLevel="0" collapsed="false">
      <c r="A205" s="9" t="n">
        <v>200</v>
      </c>
      <c r="B205" s="9" t="s">
        <v>1113</v>
      </c>
      <c r="C205" s="13" t="s">
        <v>1114</v>
      </c>
      <c r="D205" s="9" t="s">
        <v>1088</v>
      </c>
      <c r="E205" s="9" t="s">
        <v>1103</v>
      </c>
      <c r="F205" s="14" t="s">
        <v>1115</v>
      </c>
      <c r="G205" s="14" t="s">
        <v>1116</v>
      </c>
      <c r="H205" s="9" t="s">
        <v>25</v>
      </c>
      <c r="I205" s="13" t="s">
        <v>26</v>
      </c>
      <c r="J205" s="10" t="s">
        <v>27</v>
      </c>
      <c r="K205" s="14" t="s">
        <v>1117</v>
      </c>
      <c r="L205" s="9" t="n">
        <v>1</v>
      </c>
      <c r="M205" s="15" t="n">
        <v>60</v>
      </c>
      <c r="N205" s="9" t="s">
        <v>29</v>
      </c>
    </row>
    <row r="206" s="16" customFormat="true" ht="21.95" hidden="false" customHeight="true" outlineLevel="0" collapsed="false">
      <c r="A206" s="9" t="n">
        <v>201</v>
      </c>
      <c r="B206" s="9" t="s">
        <v>1118</v>
      </c>
      <c r="C206" s="13" t="s">
        <v>1119</v>
      </c>
      <c r="D206" s="9" t="s">
        <v>1088</v>
      </c>
      <c r="E206" s="9" t="s">
        <v>1120</v>
      </c>
      <c r="F206" s="14" t="s">
        <v>1121</v>
      </c>
      <c r="G206" s="14" t="s">
        <v>1122</v>
      </c>
      <c r="H206" s="9" t="s">
        <v>25</v>
      </c>
      <c r="I206" s="13" t="s">
        <v>26</v>
      </c>
      <c r="J206" s="10" t="s">
        <v>27</v>
      </c>
      <c r="K206" s="14" t="s">
        <v>1123</v>
      </c>
      <c r="L206" s="9" t="n">
        <v>1</v>
      </c>
      <c r="M206" s="15" t="n">
        <v>60</v>
      </c>
      <c r="N206" s="9" t="s">
        <v>29</v>
      </c>
    </row>
    <row r="207" s="16" customFormat="true" ht="21.95" hidden="false" customHeight="true" outlineLevel="0" collapsed="false">
      <c r="A207" s="9" t="n">
        <v>202</v>
      </c>
      <c r="B207" s="9" t="s">
        <v>1124</v>
      </c>
      <c r="C207" s="13" t="s">
        <v>1125</v>
      </c>
      <c r="D207" s="9" t="s">
        <v>1088</v>
      </c>
      <c r="E207" s="9" t="s">
        <v>1126</v>
      </c>
      <c r="F207" s="14" t="s">
        <v>1127</v>
      </c>
      <c r="G207" s="14" t="s">
        <v>1128</v>
      </c>
      <c r="H207" s="9" t="s">
        <v>35</v>
      </c>
      <c r="I207" s="13" t="s">
        <v>57</v>
      </c>
      <c r="J207" s="14" t="s">
        <v>1129</v>
      </c>
      <c r="K207" s="14" t="s">
        <v>1130</v>
      </c>
      <c r="L207" s="9" t="n">
        <v>1</v>
      </c>
      <c r="M207" s="15" t="n">
        <v>800</v>
      </c>
      <c r="N207" s="9" t="s">
        <v>29</v>
      </c>
    </row>
    <row r="208" s="16" customFormat="true" ht="21.95" hidden="false" customHeight="true" outlineLevel="0" collapsed="false">
      <c r="A208" s="9" t="n">
        <v>203</v>
      </c>
      <c r="B208" s="9" t="s">
        <v>1131</v>
      </c>
      <c r="C208" s="13" t="s">
        <v>1132</v>
      </c>
      <c r="D208" s="9" t="s">
        <v>1088</v>
      </c>
      <c r="E208" s="9" t="s">
        <v>1133</v>
      </c>
      <c r="F208" s="14" t="s">
        <v>1134</v>
      </c>
      <c r="G208" s="14" t="s">
        <v>1135</v>
      </c>
      <c r="H208" s="9" t="s">
        <v>35</v>
      </c>
      <c r="I208" s="13" t="s">
        <v>336</v>
      </c>
      <c r="J208" s="14" t="s">
        <v>1136</v>
      </c>
      <c r="K208" s="14" t="s">
        <v>1137</v>
      </c>
      <c r="L208" s="9" t="n">
        <v>1</v>
      </c>
      <c r="M208" s="15" t="n">
        <v>600</v>
      </c>
      <c r="N208" s="9" t="s">
        <v>29</v>
      </c>
    </row>
    <row r="209" s="16" customFormat="true" ht="21.95" hidden="false" customHeight="true" outlineLevel="0" collapsed="false">
      <c r="A209" s="9" t="n">
        <v>204</v>
      </c>
      <c r="B209" s="9" t="s">
        <v>1138</v>
      </c>
      <c r="C209" s="13" t="s">
        <v>1139</v>
      </c>
      <c r="D209" s="9" t="s">
        <v>1088</v>
      </c>
      <c r="E209" s="9" t="s">
        <v>1140</v>
      </c>
      <c r="F209" s="14" t="s">
        <v>1141</v>
      </c>
      <c r="G209" s="14" t="s">
        <v>1142</v>
      </c>
      <c r="H209" s="9" t="s">
        <v>35</v>
      </c>
      <c r="I209" s="13" t="s">
        <v>43</v>
      </c>
      <c r="J209" s="14" t="s">
        <v>1143</v>
      </c>
      <c r="K209" s="14" t="s">
        <v>1144</v>
      </c>
      <c r="L209" s="9" t="n">
        <v>1</v>
      </c>
      <c r="M209" s="15" t="n">
        <v>600</v>
      </c>
      <c r="N209" s="9" t="s">
        <v>29</v>
      </c>
    </row>
    <row r="210" s="16" customFormat="true" ht="21.95" hidden="false" customHeight="true" outlineLevel="0" collapsed="false">
      <c r="A210" s="9" t="n">
        <v>205</v>
      </c>
      <c r="B210" s="9" t="s">
        <v>1145</v>
      </c>
      <c r="C210" s="13" t="s">
        <v>1146</v>
      </c>
      <c r="D210" s="9" t="s">
        <v>1088</v>
      </c>
      <c r="E210" s="9" t="s">
        <v>1147</v>
      </c>
      <c r="F210" s="14" t="s">
        <v>1148</v>
      </c>
      <c r="G210" s="14" t="s">
        <v>1149</v>
      </c>
      <c r="H210" s="9" t="s">
        <v>35</v>
      </c>
      <c r="I210" s="13" t="s">
        <v>43</v>
      </c>
      <c r="J210" s="14" t="s">
        <v>1150</v>
      </c>
      <c r="K210" s="14" t="s">
        <v>1151</v>
      </c>
      <c r="L210" s="9" t="n">
        <v>1</v>
      </c>
      <c r="M210" s="15" t="n">
        <v>600</v>
      </c>
      <c r="N210" s="9" t="s">
        <v>29</v>
      </c>
    </row>
    <row r="211" s="16" customFormat="true" ht="21.95" hidden="false" customHeight="true" outlineLevel="0" collapsed="false">
      <c r="A211" s="9" t="n">
        <v>206</v>
      </c>
      <c r="B211" s="9" t="s">
        <v>1152</v>
      </c>
      <c r="C211" s="13" t="s">
        <v>1153</v>
      </c>
      <c r="D211" s="9" t="s">
        <v>1088</v>
      </c>
      <c r="E211" s="9" t="s">
        <v>1140</v>
      </c>
      <c r="F211" s="14" t="s">
        <v>1154</v>
      </c>
      <c r="G211" s="14" t="s">
        <v>1155</v>
      </c>
      <c r="H211" s="9" t="s">
        <v>35</v>
      </c>
      <c r="I211" s="13" t="s">
        <v>43</v>
      </c>
      <c r="J211" s="14" t="s">
        <v>1156</v>
      </c>
      <c r="K211" s="14" t="s">
        <v>1157</v>
      </c>
      <c r="L211" s="9" t="n">
        <v>1</v>
      </c>
      <c r="M211" s="15" t="n">
        <v>600</v>
      </c>
      <c r="N211" s="9" t="s">
        <v>29</v>
      </c>
    </row>
    <row r="212" s="16" customFormat="true" ht="21.95" hidden="false" customHeight="true" outlineLevel="0" collapsed="false">
      <c r="A212" s="9" t="n">
        <v>207</v>
      </c>
      <c r="B212" s="9" t="s">
        <v>1158</v>
      </c>
      <c r="C212" s="13" t="s">
        <v>1159</v>
      </c>
      <c r="D212" s="9" t="s">
        <v>1088</v>
      </c>
      <c r="E212" s="9" t="s">
        <v>1160</v>
      </c>
      <c r="F212" s="14" t="s">
        <v>1161</v>
      </c>
      <c r="G212" s="14" t="s">
        <v>1162</v>
      </c>
      <c r="H212" s="9" t="s">
        <v>35</v>
      </c>
      <c r="I212" s="13" t="s">
        <v>57</v>
      </c>
      <c r="J212" s="14" t="s">
        <v>1163</v>
      </c>
      <c r="K212" s="14" t="s">
        <v>1164</v>
      </c>
      <c r="L212" s="9" t="n">
        <v>1</v>
      </c>
      <c r="M212" s="15" t="n">
        <v>800</v>
      </c>
      <c r="N212" s="9" t="s">
        <v>29</v>
      </c>
    </row>
    <row r="213" s="16" customFormat="true" ht="21.95" hidden="false" customHeight="true" outlineLevel="0" collapsed="false">
      <c r="A213" s="9" t="n">
        <v>208</v>
      </c>
      <c r="B213" s="9" t="s">
        <v>1165</v>
      </c>
      <c r="C213" s="13" t="s">
        <v>1166</v>
      </c>
      <c r="D213" s="9" t="s">
        <v>1088</v>
      </c>
      <c r="E213" s="9" t="s">
        <v>1167</v>
      </c>
      <c r="F213" s="14" t="s">
        <v>1168</v>
      </c>
      <c r="G213" s="14" t="s">
        <v>1169</v>
      </c>
      <c r="H213" s="9" t="s">
        <v>35</v>
      </c>
      <c r="I213" s="13" t="s">
        <v>43</v>
      </c>
      <c r="J213" s="14" t="s">
        <v>1170</v>
      </c>
      <c r="K213" s="14" t="s">
        <v>1171</v>
      </c>
      <c r="L213" s="9" t="n">
        <v>1</v>
      </c>
      <c r="M213" s="15" t="n">
        <v>600</v>
      </c>
      <c r="N213" s="9" t="s">
        <v>29</v>
      </c>
    </row>
    <row r="214" s="16" customFormat="true" ht="21.95" hidden="false" customHeight="true" outlineLevel="0" collapsed="false">
      <c r="A214" s="9" t="n">
        <v>209</v>
      </c>
      <c r="B214" s="9" t="s">
        <v>1172</v>
      </c>
      <c r="C214" s="13" t="s">
        <v>1173</v>
      </c>
      <c r="D214" s="9" t="s">
        <v>1088</v>
      </c>
      <c r="E214" s="9" t="s">
        <v>1174</v>
      </c>
      <c r="F214" s="14" t="s">
        <v>1175</v>
      </c>
      <c r="G214" s="14" t="s">
        <v>1176</v>
      </c>
      <c r="H214" s="9" t="s">
        <v>35</v>
      </c>
      <c r="I214" s="13" t="s">
        <v>43</v>
      </c>
      <c r="J214" s="14" t="s">
        <v>1177</v>
      </c>
      <c r="K214" s="14" t="s">
        <v>1178</v>
      </c>
      <c r="L214" s="9" t="n">
        <v>1</v>
      </c>
      <c r="M214" s="15" t="n">
        <v>600</v>
      </c>
      <c r="N214" s="9" t="s">
        <v>29</v>
      </c>
    </row>
    <row r="215" s="16" customFormat="true" ht="21.95" hidden="false" customHeight="true" outlineLevel="0" collapsed="false">
      <c r="A215" s="9" t="n">
        <v>210</v>
      </c>
      <c r="B215" s="9" t="s">
        <v>1179</v>
      </c>
      <c r="C215" s="13" t="s">
        <v>1180</v>
      </c>
      <c r="D215" s="9" t="s">
        <v>1088</v>
      </c>
      <c r="E215" s="9" t="s">
        <v>1120</v>
      </c>
      <c r="F215" s="14" t="s">
        <v>1181</v>
      </c>
      <c r="G215" s="14" t="s">
        <v>1182</v>
      </c>
      <c r="H215" s="9" t="s">
        <v>35</v>
      </c>
      <c r="I215" s="13" t="s">
        <v>43</v>
      </c>
      <c r="J215" s="14" t="s">
        <v>1183</v>
      </c>
      <c r="K215" s="14" t="s">
        <v>1184</v>
      </c>
      <c r="L215" s="9" t="n">
        <v>1</v>
      </c>
      <c r="M215" s="15" t="n">
        <v>600</v>
      </c>
      <c r="N215" s="9" t="s">
        <v>29</v>
      </c>
    </row>
    <row r="216" s="16" customFormat="true" ht="21.95" hidden="false" customHeight="true" outlineLevel="0" collapsed="false">
      <c r="A216" s="9" t="n">
        <v>211</v>
      </c>
      <c r="B216" s="9" t="s">
        <v>1185</v>
      </c>
      <c r="C216" s="13" t="s">
        <v>1186</v>
      </c>
      <c r="D216" s="9" t="s">
        <v>1088</v>
      </c>
      <c r="E216" s="9" t="s">
        <v>1187</v>
      </c>
      <c r="F216" s="14" t="s">
        <v>1188</v>
      </c>
      <c r="G216" s="14" t="s">
        <v>1189</v>
      </c>
      <c r="H216" s="9" t="s">
        <v>25</v>
      </c>
      <c r="I216" s="13" t="s">
        <v>26</v>
      </c>
      <c r="J216" s="10" t="s">
        <v>27</v>
      </c>
      <c r="K216" s="14" t="s">
        <v>1190</v>
      </c>
      <c r="L216" s="9" t="n">
        <v>1</v>
      </c>
      <c r="M216" s="15" t="n">
        <v>60</v>
      </c>
      <c r="N216" s="9" t="s">
        <v>29</v>
      </c>
    </row>
    <row r="217" s="16" customFormat="true" ht="21.95" hidden="false" customHeight="true" outlineLevel="0" collapsed="false">
      <c r="A217" s="9" t="n">
        <v>212</v>
      </c>
      <c r="B217" s="9" t="s">
        <v>1191</v>
      </c>
      <c r="C217" s="13" t="s">
        <v>1192</v>
      </c>
      <c r="D217" s="9" t="s">
        <v>1088</v>
      </c>
      <c r="E217" s="9" t="s">
        <v>1140</v>
      </c>
      <c r="F217" s="14" t="s">
        <v>1193</v>
      </c>
      <c r="G217" s="14" t="s">
        <v>1194</v>
      </c>
      <c r="H217" s="9" t="s">
        <v>25</v>
      </c>
      <c r="I217" s="13" t="s">
        <v>26</v>
      </c>
      <c r="J217" s="10" t="s">
        <v>27</v>
      </c>
      <c r="K217" s="14" t="s">
        <v>1195</v>
      </c>
      <c r="L217" s="9" t="n">
        <v>1</v>
      </c>
      <c r="M217" s="15" t="n">
        <v>60</v>
      </c>
      <c r="N217" s="9" t="s">
        <v>29</v>
      </c>
    </row>
    <row r="218" s="16" customFormat="true" ht="21.95" hidden="false" customHeight="true" outlineLevel="0" collapsed="false">
      <c r="A218" s="9" t="n">
        <v>213</v>
      </c>
      <c r="B218" s="9" t="s">
        <v>1196</v>
      </c>
      <c r="C218" s="13" t="s">
        <v>1197</v>
      </c>
      <c r="D218" s="9" t="s">
        <v>1088</v>
      </c>
      <c r="E218" s="9" t="s">
        <v>1089</v>
      </c>
      <c r="F218" s="14" t="s">
        <v>1198</v>
      </c>
      <c r="G218" s="14" t="s">
        <v>1199</v>
      </c>
      <c r="H218" s="9" t="s">
        <v>35</v>
      </c>
      <c r="I218" s="13" t="s">
        <v>65</v>
      </c>
      <c r="J218" s="14" t="s">
        <v>1200</v>
      </c>
      <c r="K218" s="14" t="s">
        <v>1201</v>
      </c>
      <c r="L218" s="9" t="n">
        <v>1</v>
      </c>
      <c r="M218" s="15" t="n">
        <v>600</v>
      </c>
      <c r="N218" s="9" t="s">
        <v>29</v>
      </c>
    </row>
    <row r="219" s="16" customFormat="true" ht="21.95" hidden="false" customHeight="true" outlineLevel="0" collapsed="false">
      <c r="A219" s="9" t="n">
        <v>214</v>
      </c>
      <c r="B219" s="9" t="s">
        <v>1202</v>
      </c>
      <c r="C219" s="13" t="s">
        <v>1203</v>
      </c>
      <c r="D219" s="9" t="s">
        <v>1088</v>
      </c>
      <c r="E219" s="9" t="s">
        <v>1204</v>
      </c>
      <c r="F219" s="14" t="s">
        <v>1205</v>
      </c>
      <c r="G219" s="14" t="s">
        <v>1206</v>
      </c>
      <c r="H219" s="9" t="s">
        <v>35</v>
      </c>
      <c r="I219" s="13" t="s">
        <v>65</v>
      </c>
      <c r="J219" s="14" t="s">
        <v>1207</v>
      </c>
      <c r="K219" s="14" t="s">
        <v>1208</v>
      </c>
      <c r="L219" s="9" t="n">
        <v>1</v>
      </c>
      <c r="M219" s="15" t="n">
        <v>600</v>
      </c>
      <c r="N219" s="9" t="s">
        <v>29</v>
      </c>
    </row>
    <row r="220" s="16" customFormat="true" ht="21.95" hidden="false" customHeight="true" outlineLevel="0" collapsed="false">
      <c r="A220" s="9" t="n">
        <v>215</v>
      </c>
      <c r="B220" s="9" t="s">
        <v>1209</v>
      </c>
      <c r="C220" s="13" t="s">
        <v>1210</v>
      </c>
      <c r="D220" s="9" t="s">
        <v>1088</v>
      </c>
      <c r="E220" s="9" t="s">
        <v>1211</v>
      </c>
      <c r="F220" s="14" t="s">
        <v>1212</v>
      </c>
      <c r="G220" s="14" t="s">
        <v>1213</v>
      </c>
      <c r="H220" s="9" t="s">
        <v>35</v>
      </c>
      <c r="I220" s="13" t="s">
        <v>43</v>
      </c>
      <c r="J220" s="14" t="s">
        <v>1214</v>
      </c>
      <c r="K220" s="14" t="s">
        <v>1215</v>
      </c>
      <c r="L220" s="9" t="n">
        <v>1</v>
      </c>
      <c r="M220" s="15" t="n">
        <v>600</v>
      </c>
      <c r="N220" s="9" t="s">
        <v>29</v>
      </c>
    </row>
    <row r="221" s="16" customFormat="true" ht="21.95" hidden="false" customHeight="true" outlineLevel="0" collapsed="false">
      <c r="A221" s="9" t="n">
        <v>216</v>
      </c>
      <c r="B221" s="9" t="s">
        <v>1216</v>
      </c>
      <c r="C221" s="13" t="s">
        <v>1217</v>
      </c>
      <c r="D221" s="9" t="s">
        <v>1088</v>
      </c>
      <c r="E221" s="9" t="s">
        <v>1218</v>
      </c>
      <c r="F221" s="14" t="s">
        <v>1219</v>
      </c>
      <c r="G221" s="14" t="s">
        <v>1220</v>
      </c>
      <c r="H221" s="9" t="s">
        <v>35</v>
      </c>
      <c r="I221" s="13" t="s">
        <v>65</v>
      </c>
      <c r="J221" s="14" t="s">
        <v>1221</v>
      </c>
      <c r="K221" s="14" t="s">
        <v>1222</v>
      </c>
      <c r="L221" s="9" t="n">
        <v>1</v>
      </c>
      <c r="M221" s="15" t="n">
        <v>600</v>
      </c>
      <c r="N221" s="9" t="s">
        <v>29</v>
      </c>
    </row>
    <row r="222" s="16" customFormat="true" ht="21.95" hidden="false" customHeight="true" outlineLevel="0" collapsed="false">
      <c r="A222" s="9" t="n">
        <v>217</v>
      </c>
      <c r="B222" s="9" t="s">
        <v>1223</v>
      </c>
      <c r="C222" s="13" t="s">
        <v>1224</v>
      </c>
      <c r="D222" s="9" t="s">
        <v>1088</v>
      </c>
      <c r="E222" s="9" t="s">
        <v>1225</v>
      </c>
      <c r="F222" s="14" t="s">
        <v>1226</v>
      </c>
      <c r="G222" s="14" t="s">
        <v>1227</v>
      </c>
      <c r="H222" s="9" t="s">
        <v>35</v>
      </c>
      <c r="I222" s="13" t="s">
        <v>71</v>
      </c>
      <c r="J222" s="14" t="s">
        <v>1228</v>
      </c>
      <c r="K222" s="14" t="s">
        <v>1229</v>
      </c>
      <c r="L222" s="9" t="n">
        <v>1</v>
      </c>
      <c r="M222" s="15" t="n">
        <v>800</v>
      </c>
      <c r="N222" s="9" t="s">
        <v>29</v>
      </c>
    </row>
    <row r="223" s="16" customFormat="true" ht="21.95" hidden="false" customHeight="true" outlineLevel="0" collapsed="false">
      <c r="A223" s="9" t="n">
        <v>218</v>
      </c>
      <c r="B223" s="9" t="s">
        <v>1230</v>
      </c>
      <c r="C223" s="13" t="s">
        <v>1231</v>
      </c>
      <c r="D223" s="9" t="s">
        <v>1088</v>
      </c>
      <c r="E223" s="9" t="s">
        <v>1232</v>
      </c>
      <c r="F223" s="14" t="s">
        <v>1233</v>
      </c>
      <c r="G223" s="14" t="s">
        <v>1234</v>
      </c>
      <c r="H223" s="9" t="s">
        <v>35</v>
      </c>
      <c r="I223" s="13" t="s">
        <v>71</v>
      </c>
      <c r="J223" s="14" t="s">
        <v>1235</v>
      </c>
      <c r="K223" s="14" t="s">
        <v>1236</v>
      </c>
      <c r="L223" s="9" t="n">
        <v>1</v>
      </c>
      <c r="M223" s="15" t="n">
        <v>800</v>
      </c>
      <c r="N223" s="9" t="s">
        <v>29</v>
      </c>
    </row>
    <row r="224" s="16" customFormat="true" ht="21.95" hidden="false" customHeight="true" outlineLevel="0" collapsed="false">
      <c r="A224" s="9" t="n">
        <v>219</v>
      </c>
      <c r="B224" s="9" t="s">
        <v>1237</v>
      </c>
      <c r="C224" s="13" t="s">
        <v>1238</v>
      </c>
      <c r="D224" s="9" t="s">
        <v>1088</v>
      </c>
      <c r="E224" s="9" t="s">
        <v>1239</v>
      </c>
      <c r="F224" s="14" t="s">
        <v>1240</v>
      </c>
      <c r="G224" s="14" t="s">
        <v>1241</v>
      </c>
      <c r="H224" s="9" t="s">
        <v>35</v>
      </c>
      <c r="I224" s="13" t="s">
        <v>71</v>
      </c>
      <c r="J224" s="14" t="s">
        <v>1242</v>
      </c>
      <c r="K224" s="14" t="s">
        <v>1243</v>
      </c>
      <c r="L224" s="9" t="n">
        <v>1</v>
      </c>
      <c r="M224" s="15" t="n">
        <v>800</v>
      </c>
      <c r="N224" s="9" t="s">
        <v>29</v>
      </c>
    </row>
    <row r="225" s="16" customFormat="true" ht="21.95" hidden="false" customHeight="true" outlineLevel="0" collapsed="false">
      <c r="A225" s="9" t="n">
        <v>220</v>
      </c>
      <c r="B225" s="9" t="s">
        <v>1244</v>
      </c>
      <c r="C225" s="13" t="s">
        <v>1245</v>
      </c>
      <c r="D225" s="9" t="s">
        <v>1088</v>
      </c>
      <c r="E225" s="9" t="s">
        <v>1120</v>
      </c>
      <c r="F225" s="14" t="s">
        <v>1246</v>
      </c>
      <c r="G225" s="14" t="s">
        <v>1247</v>
      </c>
      <c r="H225" s="9" t="s">
        <v>35</v>
      </c>
      <c r="I225" s="13" t="s">
        <v>71</v>
      </c>
      <c r="J225" s="14" t="s">
        <v>1248</v>
      </c>
      <c r="K225" s="14" t="s">
        <v>1249</v>
      </c>
      <c r="L225" s="9" t="n">
        <v>1</v>
      </c>
      <c r="M225" s="15" t="n">
        <v>800</v>
      </c>
      <c r="N225" s="9" t="s">
        <v>29</v>
      </c>
    </row>
    <row r="226" s="16" customFormat="true" ht="21.95" hidden="false" customHeight="true" outlineLevel="0" collapsed="false">
      <c r="A226" s="9" t="n">
        <v>221</v>
      </c>
      <c r="B226" s="9" t="s">
        <v>1250</v>
      </c>
      <c r="C226" s="13" t="s">
        <v>1251</v>
      </c>
      <c r="D226" s="9" t="s">
        <v>1088</v>
      </c>
      <c r="E226" s="9" t="s">
        <v>1252</v>
      </c>
      <c r="F226" s="14" t="s">
        <v>1253</v>
      </c>
      <c r="G226" s="14" t="s">
        <v>1254</v>
      </c>
      <c r="H226" s="9" t="s">
        <v>35</v>
      </c>
      <c r="I226" s="13" t="s">
        <v>71</v>
      </c>
      <c r="J226" s="14" t="s">
        <v>1255</v>
      </c>
      <c r="K226" s="14" t="s">
        <v>1256</v>
      </c>
      <c r="L226" s="9" t="n">
        <v>1</v>
      </c>
      <c r="M226" s="15" t="n">
        <v>800</v>
      </c>
      <c r="N226" s="9" t="s">
        <v>29</v>
      </c>
    </row>
    <row r="227" s="16" customFormat="true" ht="21.95" hidden="false" customHeight="true" outlineLevel="0" collapsed="false">
      <c r="A227" s="9" t="n">
        <v>222</v>
      </c>
      <c r="B227" s="9" t="s">
        <v>1257</v>
      </c>
      <c r="C227" s="13" t="s">
        <v>1258</v>
      </c>
      <c r="D227" s="9" t="s">
        <v>1088</v>
      </c>
      <c r="E227" s="9" t="s">
        <v>1218</v>
      </c>
      <c r="F227" s="14" t="s">
        <v>1259</v>
      </c>
      <c r="G227" s="14" t="s">
        <v>1260</v>
      </c>
      <c r="H227" s="9" t="s">
        <v>35</v>
      </c>
      <c r="I227" s="13" t="s">
        <v>43</v>
      </c>
      <c r="J227" s="14" t="s">
        <v>1261</v>
      </c>
      <c r="K227" s="14" t="s">
        <v>1262</v>
      </c>
      <c r="L227" s="9" t="n">
        <v>1</v>
      </c>
      <c r="M227" s="15" t="n">
        <v>600</v>
      </c>
      <c r="N227" s="9" t="s">
        <v>29</v>
      </c>
    </row>
    <row r="228" s="16" customFormat="true" ht="21.95" hidden="false" customHeight="true" outlineLevel="0" collapsed="false">
      <c r="A228" s="9" t="n">
        <v>223</v>
      </c>
      <c r="B228" s="9" t="s">
        <v>1263</v>
      </c>
      <c r="C228" s="13" t="s">
        <v>1264</v>
      </c>
      <c r="D228" s="9" t="s">
        <v>1088</v>
      </c>
      <c r="E228" s="9" t="s">
        <v>1097</v>
      </c>
      <c r="F228" s="14" t="s">
        <v>1265</v>
      </c>
      <c r="G228" s="14" t="s">
        <v>1266</v>
      </c>
      <c r="H228" s="9" t="s">
        <v>35</v>
      </c>
      <c r="I228" s="13" t="s">
        <v>71</v>
      </c>
      <c r="J228" s="14" t="s">
        <v>1267</v>
      </c>
      <c r="K228" s="14" t="s">
        <v>1268</v>
      </c>
      <c r="L228" s="9" t="n">
        <v>1</v>
      </c>
      <c r="M228" s="15" t="n">
        <v>800</v>
      </c>
      <c r="N228" s="9" t="s">
        <v>29</v>
      </c>
    </row>
    <row r="229" s="16" customFormat="true" ht="21.95" hidden="false" customHeight="true" outlineLevel="0" collapsed="false">
      <c r="A229" s="9" t="n">
        <v>224</v>
      </c>
      <c r="B229" s="9" t="s">
        <v>1269</v>
      </c>
      <c r="C229" s="13" t="s">
        <v>1270</v>
      </c>
      <c r="D229" s="9" t="s">
        <v>1088</v>
      </c>
      <c r="E229" s="9" t="s">
        <v>1271</v>
      </c>
      <c r="F229" s="14" t="s">
        <v>1272</v>
      </c>
      <c r="G229" s="14" t="s">
        <v>1273</v>
      </c>
      <c r="H229" s="9" t="s">
        <v>35</v>
      </c>
      <c r="I229" s="13" t="s">
        <v>57</v>
      </c>
      <c r="J229" s="14" t="s">
        <v>1274</v>
      </c>
      <c r="K229" s="14" t="s">
        <v>1275</v>
      </c>
      <c r="L229" s="9" t="n">
        <v>1</v>
      </c>
      <c r="M229" s="15" t="n">
        <v>800</v>
      </c>
      <c r="N229" s="9" t="s">
        <v>29</v>
      </c>
    </row>
    <row r="230" s="16" customFormat="true" ht="21.95" hidden="false" customHeight="true" outlineLevel="0" collapsed="false">
      <c r="A230" s="9" t="n">
        <v>225</v>
      </c>
      <c r="B230" s="9" t="s">
        <v>1107</v>
      </c>
      <c r="C230" s="13" t="s">
        <v>1108</v>
      </c>
      <c r="D230" s="9" t="s">
        <v>1088</v>
      </c>
      <c r="E230" s="9" t="s">
        <v>1109</v>
      </c>
      <c r="F230" s="14" t="s">
        <v>1110</v>
      </c>
      <c r="G230" s="14" t="s">
        <v>1111</v>
      </c>
      <c r="H230" s="9" t="s">
        <v>35</v>
      </c>
      <c r="I230" s="13" t="s">
        <v>814</v>
      </c>
      <c r="J230" s="14" t="s">
        <v>1276</v>
      </c>
      <c r="K230" s="14" t="s">
        <v>1277</v>
      </c>
      <c r="L230" s="9" t="n">
        <v>1</v>
      </c>
      <c r="M230" s="15" t="n">
        <v>800</v>
      </c>
      <c r="N230" s="9" t="s">
        <v>29</v>
      </c>
    </row>
    <row r="231" s="16" customFormat="true" ht="21.95" hidden="false" customHeight="true" outlineLevel="0" collapsed="false">
      <c r="A231" s="9" t="n">
        <v>226</v>
      </c>
      <c r="B231" s="9" t="s">
        <v>1278</v>
      </c>
      <c r="C231" s="13" t="s">
        <v>1279</v>
      </c>
      <c r="D231" s="9" t="s">
        <v>1088</v>
      </c>
      <c r="E231" s="9" t="s">
        <v>1280</v>
      </c>
      <c r="F231" s="14" t="s">
        <v>1281</v>
      </c>
      <c r="G231" s="14" t="s">
        <v>1282</v>
      </c>
      <c r="H231" s="9" t="s">
        <v>35</v>
      </c>
      <c r="I231" s="13" t="s">
        <v>336</v>
      </c>
      <c r="J231" s="14" t="s">
        <v>1283</v>
      </c>
      <c r="K231" s="14" t="s">
        <v>1284</v>
      </c>
      <c r="L231" s="9" t="n">
        <v>1</v>
      </c>
      <c r="M231" s="15" t="n">
        <v>600</v>
      </c>
      <c r="N231" s="9" t="s">
        <v>29</v>
      </c>
    </row>
    <row r="232" s="16" customFormat="true" ht="21.95" hidden="false" customHeight="true" outlineLevel="0" collapsed="false">
      <c r="A232" s="9" t="n">
        <v>227</v>
      </c>
      <c r="B232" s="9" t="s">
        <v>1285</v>
      </c>
      <c r="C232" s="13" t="s">
        <v>1286</v>
      </c>
      <c r="D232" s="9" t="s">
        <v>1088</v>
      </c>
      <c r="E232" s="9" t="s">
        <v>1287</v>
      </c>
      <c r="F232" s="14" t="s">
        <v>1288</v>
      </c>
      <c r="G232" s="14" t="s">
        <v>1289</v>
      </c>
      <c r="H232" s="9" t="s">
        <v>35</v>
      </c>
      <c r="I232" s="13" t="s">
        <v>336</v>
      </c>
      <c r="J232" s="14" t="s">
        <v>1290</v>
      </c>
      <c r="K232" s="14" t="s">
        <v>1291</v>
      </c>
      <c r="L232" s="9" t="n">
        <v>1</v>
      </c>
      <c r="M232" s="15" t="n">
        <v>600</v>
      </c>
      <c r="N232" s="9" t="s">
        <v>29</v>
      </c>
    </row>
    <row r="233" s="16" customFormat="true" ht="21.95" hidden="false" customHeight="true" outlineLevel="0" collapsed="false">
      <c r="A233" s="9" t="n">
        <v>228</v>
      </c>
      <c r="B233" s="9" t="s">
        <v>1292</v>
      </c>
      <c r="C233" s="13" t="s">
        <v>1293</v>
      </c>
      <c r="D233" s="9" t="s">
        <v>1088</v>
      </c>
      <c r="E233" s="9" t="s">
        <v>1294</v>
      </c>
      <c r="F233" s="14" t="s">
        <v>1295</v>
      </c>
      <c r="G233" s="14" t="s">
        <v>1296</v>
      </c>
      <c r="H233" s="9" t="s">
        <v>35</v>
      </c>
      <c r="I233" s="13" t="s">
        <v>65</v>
      </c>
      <c r="J233" s="14" t="s">
        <v>1297</v>
      </c>
      <c r="K233" s="14" t="s">
        <v>1298</v>
      </c>
      <c r="L233" s="9" t="n">
        <v>1</v>
      </c>
      <c r="M233" s="15" t="n">
        <v>600</v>
      </c>
      <c r="N233" s="9" t="s">
        <v>29</v>
      </c>
    </row>
    <row r="234" s="16" customFormat="true" ht="21.95" hidden="false" customHeight="true" outlineLevel="0" collapsed="false">
      <c r="A234" s="9" t="n">
        <v>229</v>
      </c>
      <c r="B234" s="9" t="s">
        <v>1299</v>
      </c>
      <c r="C234" s="13" t="s">
        <v>1300</v>
      </c>
      <c r="D234" s="9" t="s">
        <v>1088</v>
      </c>
      <c r="E234" s="9" t="s">
        <v>1140</v>
      </c>
      <c r="F234" s="14" t="s">
        <v>1301</v>
      </c>
      <c r="G234" s="14" t="s">
        <v>1302</v>
      </c>
      <c r="H234" s="9" t="s">
        <v>35</v>
      </c>
      <c r="I234" s="13" t="s">
        <v>65</v>
      </c>
      <c r="J234" s="14" t="s">
        <v>1303</v>
      </c>
      <c r="K234" s="14" t="s">
        <v>1304</v>
      </c>
      <c r="L234" s="9" t="n">
        <v>1</v>
      </c>
      <c r="M234" s="15" t="n">
        <v>600</v>
      </c>
      <c r="N234" s="9" t="s">
        <v>29</v>
      </c>
    </row>
    <row r="235" s="16" customFormat="true" ht="21.95" hidden="false" customHeight="true" outlineLevel="0" collapsed="false">
      <c r="A235" s="9" t="n">
        <v>230</v>
      </c>
      <c r="B235" s="9" t="s">
        <v>1305</v>
      </c>
      <c r="C235" s="13" t="s">
        <v>1306</v>
      </c>
      <c r="D235" s="9" t="s">
        <v>1088</v>
      </c>
      <c r="E235" s="9" t="s">
        <v>1307</v>
      </c>
      <c r="F235" s="14" t="s">
        <v>1308</v>
      </c>
      <c r="G235" s="14" t="s">
        <v>1309</v>
      </c>
      <c r="H235" s="9" t="s">
        <v>35</v>
      </c>
      <c r="I235" s="13" t="s">
        <v>71</v>
      </c>
      <c r="J235" s="14" t="s">
        <v>1310</v>
      </c>
      <c r="K235" s="14" t="s">
        <v>1311</v>
      </c>
      <c r="L235" s="9" t="n">
        <v>1</v>
      </c>
      <c r="M235" s="15" t="n">
        <v>800</v>
      </c>
      <c r="N235" s="9" t="s">
        <v>29</v>
      </c>
    </row>
    <row r="236" s="16" customFormat="true" ht="21.95" hidden="false" customHeight="true" outlineLevel="0" collapsed="false">
      <c r="A236" s="9" t="n">
        <v>231</v>
      </c>
      <c r="B236" s="9" t="s">
        <v>1312</v>
      </c>
      <c r="C236" s="13" t="s">
        <v>1313</v>
      </c>
      <c r="D236" s="9" t="s">
        <v>1088</v>
      </c>
      <c r="E236" s="9" t="s">
        <v>1314</v>
      </c>
      <c r="F236" s="14" t="s">
        <v>1315</v>
      </c>
      <c r="G236" s="14" t="s">
        <v>1316</v>
      </c>
      <c r="H236" s="9" t="s">
        <v>35</v>
      </c>
      <c r="I236" s="13" t="s">
        <v>57</v>
      </c>
      <c r="J236" s="14" t="s">
        <v>1317</v>
      </c>
      <c r="K236" s="14" t="s">
        <v>1318</v>
      </c>
      <c r="L236" s="9" t="n">
        <v>1</v>
      </c>
      <c r="M236" s="15" t="n">
        <v>800</v>
      </c>
      <c r="N236" s="9" t="s">
        <v>29</v>
      </c>
    </row>
    <row r="237" s="16" customFormat="true" ht="21.95" hidden="false" customHeight="true" outlineLevel="0" collapsed="false">
      <c r="A237" s="9" t="n">
        <v>232</v>
      </c>
      <c r="B237" s="9" t="s">
        <v>1319</v>
      </c>
      <c r="C237" s="13" t="s">
        <v>1320</v>
      </c>
      <c r="D237" s="9" t="s">
        <v>1088</v>
      </c>
      <c r="E237" s="9" t="s">
        <v>1321</v>
      </c>
      <c r="F237" s="14" t="s">
        <v>1322</v>
      </c>
      <c r="G237" s="14" t="s">
        <v>1323</v>
      </c>
      <c r="H237" s="9" t="s">
        <v>35</v>
      </c>
      <c r="I237" s="13" t="s">
        <v>71</v>
      </c>
      <c r="J237" s="14" t="s">
        <v>1324</v>
      </c>
      <c r="K237" s="14" t="s">
        <v>1325</v>
      </c>
      <c r="L237" s="9" t="n">
        <v>1</v>
      </c>
      <c r="M237" s="15" t="n">
        <v>800</v>
      </c>
      <c r="N237" s="9" t="s">
        <v>29</v>
      </c>
    </row>
    <row r="238" s="16" customFormat="true" ht="21.95" hidden="false" customHeight="true" outlineLevel="0" collapsed="false">
      <c r="A238" s="9" t="n">
        <v>233</v>
      </c>
      <c r="B238" s="9" t="s">
        <v>1326</v>
      </c>
      <c r="C238" s="13" t="s">
        <v>1327</v>
      </c>
      <c r="D238" s="9" t="s">
        <v>1088</v>
      </c>
      <c r="E238" s="9" t="s">
        <v>1328</v>
      </c>
      <c r="F238" s="14" t="s">
        <v>1329</v>
      </c>
      <c r="G238" s="14" t="s">
        <v>1330</v>
      </c>
      <c r="H238" s="9" t="s">
        <v>35</v>
      </c>
      <c r="I238" s="13" t="s">
        <v>814</v>
      </c>
      <c r="J238" s="14" t="s">
        <v>1331</v>
      </c>
      <c r="K238" s="14" t="s">
        <v>1332</v>
      </c>
      <c r="L238" s="9" t="n">
        <v>1</v>
      </c>
      <c r="M238" s="15" t="n">
        <v>800</v>
      </c>
      <c r="N238" s="9" t="s">
        <v>29</v>
      </c>
    </row>
    <row r="239" s="16" customFormat="true" ht="21.95" hidden="false" customHeight="true" outlineLevel="0" collapsed="false">
      <c r="A239" s="9" t="n">
        <v>234</v>
      </c>
      <c r="B239" s="9" t="s">
        <v>1333</v>
      </c>
      <c r="C239" s="13" t="s">
        <v>1334</v>
      </c>
      <c r="D239" s="9" t="s">
        <v>1088</v>
      </c>
      <c r="E239" s="9" t="s">
        <v>1335</v>
      </c>
      <c r="F239" s="14" t="s">
        <v>1336</v>
      </c>
      <c r="G239" s="14" t="s">
        <v>1337</v>
      </c>
      <c r="H239" s="9" t="s">
        <v>35</v>
      </c>
      <c r="I239" s="13" t="s">
        <v>65</v>
      </c>
      <c r="J239" s="14" t="s">
        <v>1338</v>
      </c>
      <c r="K239" s="14" t="s">
        <v>1339</v>
      </c>
      <c r="L239" s="9" t="n">
        <v>1</v>
      </c>
      <c r="M239" s="15" t="n">
        <v>600</v>
      </c>
      <c r="N239" s="9" t="s">
        <v>29</v>
      </c>
    </row>
    <row r="240" s="16" customFormat="true" ht="21.95" hidden="false" customHeight="true" outlineLevel="0" collapsed="false">
      <c r="A240" s="9" t="n">
        <v>235</v>
      </c>
      <c r="B240" s="9" t="s">
        <v>1340</v>
      </c>
      <c r="C240" s="13" t="s">
        <v>1341</v>
      </c>
      <c r="D240" s="9" t="s">
        <v>1088</v>
      </c>
      <c r="E240" s="9" t="s">
        <v>1342</v>
      </c>
      <c r="F240" s="14" t="s">
        <v>1343</v>
      </c>
      <c r="G240" s="14" t="s">
        <v>1344</v>
      </c>
      <c r="H240" s="9" t="s">
        <v>35</v>
      </c>
      <c r="I240" s="13" t="s">
        <v>57</v>
      </c>
      <c r="J240" s="14" t="s">
        <v>1345</v>
      </c>
      <c r="K240" s="14" t="s">
        <v>1346</v>
      </c>
      <c r="L240" s="9" t="n">
        <v>1</v>
      </c>
      <c r="M240" s="15" t="n">
        <v>800</v>
      </c>
      <c r="N240" s="9" t="s">
        <v>29</v>
      </c>
    </row>
    <row r="241" s="16" customFormat="true" ht="21.95" hidden="false" customHeight="true" outlineLevel="0" collapsed="false">
      <c r="A241" s="9" t="n">
        <v>236</v>
      </c>
      <c r="B241" s="9" t="s">
        <v>1347</v>
      </c>
      <c r="C241" s="13" t="s">
        <v>1348</v>
      </c>
      <c r="D241" s="9" t="s">
        <v>1088</v>
      </c>
      <c r="E241" s="9" t="s">
        <v>1349</v>
      </c>
      <c r="F241" s="14" t="s">
        <v>1350</v>
      </c>
      <c r="G241" s="14" t="s">
        <v>1351</v>
      </c>
      <c r="H241" s="9" t="s">
        <v>35</v>
      </c>
      <c r="I241" s="13" t="s">
        <v>57</v>
      </c>
      <c r="J241" s="14" t="s">
        <v>1352</v>
      </c>
      <c r="K241" s="14" t="s">
        <v>1353</v>
      </c>
      <c r="L241" s="9" t="n">
        <v>1</v>
      </c>
      <c r="M241" s="15" t="n">
        <v>800</v>
      </c>
      <c r="N241" s="9" t="s">
        <v>29</v>
      </c>
    </row>
    <row r="242" s="16" customFormat="true" ht="21.95" hidden="false" customHeight="true" outlineLevel="0" collapsed="false">
      <c r="A242" s="9" t="n">
        <v>237</v>
      </c>
      <c r="B242" s="9" t="s">
        <v>1354</v>
      </c>
      <c r="C242" s="13" t="s">
        <v>1355</v>
      </c>
      <c r="D242" s="9" t="s">
        <v>1088</v>
      </c>
      <c r="E242" s="9" t="s">
        <v>1140</v>
      </c>
      <c r="F242" s="14" t="s">
        <v>1356</v>
      </c>
      <c r="G242" s="14" t="s">
        <v>1357</v>
      </c>
      <c r="H242" s="9" t="s">
        <v>35</v>
      </c>
      <c r="I242" s="13" t="s">
        <v>57</v>
      </c>
      <c r="J242" s="14" t="s">
        <v>1358</v>
      </c>
      <c r="K242" s="14" t="s">
        <v>1359</v>
      </c>
      <c r="L242" s="9" t="n">
        <v>1</v>
      </c>
      <c r="M242" s="15" t="n">
        <v>800</v>
      </c>
      <c r="N242" s="9" t="s">
        <v>29</v>
      </c>
    </row>
    <row r="243" s="16" customFormat="true" ht="21.95" hidden="false" customHeight="true" outlineLevel="0" collapsed="false">
      <c r="A243" s="9" t="n">
        <v>238</v>
      </c>
      <c r="B243" s="9" t="s">
        <v>1360</v>
      </c>
      <c r="C243" s="13" t="s">
        <v>1361</v>
      </c>
      <c r="D243" s="9" t="s">
        <v>1088</v>
      </c>
      <c r="E243" s="9" t="s">
        <v>1362</v>
      </c>
      <c r="F243" s="14" t="s">
        <v>1363</v>
      </c>
      <c r="G243" s="14" t="s">
        <v>1364</v>
      </c>
      <c r="H243" s="9" t="s">
        <v>35</v>
      </c>
      <c r="I243" s="13" t="s">
        <v>814</v>
      </c>
      <c r="J243" s="14" t="s">
        <v>1365</v>
      </c>
      <c r="K243" s="14" t="s">
        <v>1366</v>
      </c>
      <c r="L243" s="9" t="n">
        <v>1</v>
      </c>
      <c r="M243" s="15" t="n">
        <v>800</v>
      </c>
      <c r="N243" s="9" t="s">
        <v>29</v>
      </c>
    </row>
    <row r="244" s="16" customFormat="true" ht="21.95" hidden="false" customHeight="true" outlineLevel="0" collapsed="false">
      <c r="A244" s="9" t="n">
        <v>239</v>
      </c>
      <c r="B244" s="17" t="s">
        <v>1340</v>
      </c>
      <c r="C244" s="9"/>
      <c r="D244" s="18" t="s">
        <v>1088</v>
      </c>
      <c r="E244" s="19" t="s">
        <v>1367</v>
      </c>
      <c r="F244" s="20" t="n">
        <v>15881497351</v>
      </c>
      <c r="G244" s="28" t="s">
        <v>1368</v>
      </c>
      <c r="H244" s="22" t="s">
        <v>35</v>
      </c>
      <c r="I244" s="23" t="s">
        <v>1369</v>
      </c>
      <c r="J244" s="24" t="n">
        <v>50994746</v>
      </c>
      <c r="K244" s="29" t="s">
        <v>1370</v>
      </c>
      <c r="L244" s="26" t="n">
        <v>1</v>
      </c>
      <c r="M244" s="27" t="n">
        <v>800</v>
      </c>
      <c r="N244" s="9" t="s">
        <v>79</v>
      </c>
    </row>
    <row r="245" s="16" customFormat="true" ht="21.95" hidden="false" customHeight="true" outlineLevel="0" collapsed="false">
      <c r="A245" s="9" t="n">
        <v>240</v>
      </c>
      <c r="B245" s="17" t="s">
        <v>1371</v>
      </c>
      <c r="C245" s="9"/>
      <c r="D245" s="18" t="s">
        <v>1088</v>
      </c>
      <c r="E245" s="19" t="s">
        <v>1372</v>
      </c>
      <c r="F245" s="20" t="n">
        <v>15881496798</v>
      </c>
      <c r="G245" s="28" t="s">
        <v>1373</v>
      </c>
      <c r="H245" s="22" t="s">
        <v>35</v>
      </c>
      <c r="I245" s="23" t="s">
        <v>746</v>
      </c>
      <c r="J245" s="24" t="n">
        <v>1509310874</v>
      </c>
      <c r="K245" s="29" t="s">
        <v>1374</v>
      </c>
      <c r="L245" s="26" t="n">
        <v>1</v>
      </c>
      <c r="M245" s="27" t="n">
        <v>800</v>
      </c>
      <c r="N245" s="9" t="s">
        <v>79</v>
      </c>
    </row>
    <row r="246" s="16" customFormat="true" ht="21.95" hidden="false" customHeight="true" outlineLevel="0" collapsed="false">
      <c r="A246" s="9" t="n">
        <v>241</v>
      </c>
      <c r="B246" s="17" t="s">
        <v>1375</v>
      </c>
      <c r="C246" s="9"/>
      <c r="D246" s="18" t="s">
        <v>1088</v>
      </c>
      <c r="E246" s="19" t="s">
        <v>1376</v>
      </c>
      <c r="F246" s="20" t="n">
        <v>15284965884</v>
      </c>
      <c r="G246" s="28" t="s">
        <v>1377</v>
      </c>
      <c r="H246" s="22" t="s">
        <v>35</v>
      </c>
      <c r="I246" s="23" t="s">
        <v>746</v>
      </c>
      <c r="J246" s="24" t="n">
        <v>1508314553</v>
      </c>
      <c r="K246" s="29" t="s">
        <v>1378</v>
      </c>
      <c r="L246" s="26" t="n">
        <v>1</v>
      </c>
      <c r="M246" s="27" t="n">
        <v>800</v>
      </c>
      <c r="N246" s="9" t="s">
        <v>79</v>
      </c>
    </row>
    <row r="247" s="16" customFormat="true" ht="21.95" hidden="false" customHeight="true" outlineLevel="0" collapsed="false">
      <c r="A247" s="9" t="n">
        <v>242</v>
      </c>
      <c r="B247" s="17" t="s">
        <v>1379</v>
      </c>
      <c r="C247" s="9"/>
      <c r="D247" s="18" t="s">
        <v>1088</v>
      </c>
      <c r="E247" s="19" t="s">
        <v>1380</v>
      </c>
      <c r="F247" s="20" t="n">
        <v>18381135074</v>
      </c>
      <c r="G247" s="28" t="s">
        <v>1381</v>
      </c>
      <c r="H247" s="22" t="s">
        <v>35</v>
      </c>
      <c r="I247" s="23" t="s">
        <v>746</v>
      </c>
      <c r="J247" s="24" t="n">
        <v>1508314587</v>
      </c>
      <c r="K247" s="29" t="s">
        <v>1382</v>
      </c>
      <c r="L247" s="26" t="n">
        <v>1</v>
      </c>
      <c r="M247" s="27" t="n">
        <v>800</v>
      </c>
      <c r="N247" s="9" t="s">
        <v>79</v>
      </c>
    </row>
    <row r="248" s="16" customFormat="true" ht="21.95" hidden="false" customHeight="true" outlineLevel="0" collapsed="false">
      <c r="A248" s="9" t="n">
        <v>243</v>
      </c>
      <c r="B248" s="17" t="s">
        <v>1383</v>
      </c>
      <c r="C248" s="9"/>
      <c r="D248" s="18" t="s">
        <v>1088</v>
      </c>
      <c r="E248" s="19" t="s">
        <v>1384</v>
      </c>
      <c r="F248" s="20" t="n">
        <v>18728681808</v>
      </c>
      <c r="G248" s="28" t="s">
        <v>1385</v>
      </c>
      <c r="H248" s="22" t="s">
        <v>35</v>
      </c>
      <c r="I248" s="23" t="s">
        <v>739</v>
      </c>
      <c r="J248" s="24" t="n">
        <v>16000427058</v>
      </c>
      <c r="K248" s="29" t="s">
        <v>1386</v>
      </c>
      <c r="L248" s="26" t="n">
        <v>1</v>
      </c>
      <c r="M248" s="27" t="n">
        <v>600</v>
      </c>
      <c r="N248" s="9" t="s">
        <v>79</v>
      </c>
    </row>
    <row r="249" s="16" customFormat="true" ht="21.95" hidden="false" customHeight="true" outlineLevel="0" collapsed="false">
      <c r="A249" s="9" t="n">
        <v>244</v>
      </c>
      <c r="B249" s="17" t="s">
        <v>1387</v>
      </c>
      <c r="C249" s="9"/>
      <c r="D249" s="18" t="s">
        <v>1088</v>
      </c>
      <c r="E249" s="19" t="s">
        <v>1388</v>
      </c>
      <c r="F249" s="20" t="n">
        <v>13281760969</v>
      </c>
      <c r="G249" s="28" t="s">
        <v>1389</v>
      </c>
      <c r="H249" s="22" t="s">
        <v>35</v>
      </c>
      <c r="I249" s="23" t="s">
        <v>1369</v>
      </c>
      <c r="J249" s="24" t="n">
        <v>1508503958</v>
      </c>
      <c r="K249" s="29" t="s">
        <v>1390</v>
      </c>
      <c r="L249" s="26" t="n">
        <v>1</v>
      </c>
      <c r="M249" s="27" t="n">
        <v>800</v>
      </c>
      <c r="N249" s="9" t="s">
        <v>79</v>
      </c>
    </row>
    <row r="250" s="16" customFormat="true" ht="21.95" hidden="false" customHeight="true" outlineLevel="0" collapsed="false">
      <c r="A250" s="9" t="n">
        <v>245</v>
      </c>
      <c r="B250" s="17" t="s">
        <v>1391</v>
      </c>
      <c r="C250" s="9"/>
      <c r="D250" s="18" t="s">
        <v>1088</v>
      </c>
      <c r="E250" s="19" t="s">
        <v>1392</v>
      </c>
      <c r="F250" s="20" t="n">
        <v>18398535324</v>
      </c>
      <c r="G250" s="28" t="s">
        <v>1393</v>
      </c>
      <c r="H250" s="22" t="s">
        <v>35</v>
      </c>
      <c r="I250" s="23" t="s">
        <v>1394</v>
      </c>
      <c r="J250" s="24" t="n">
        <v>1509090484</v>
      </c>
      <c r="K250" s="29" t="s">
        <v>1395</v>
      </c>
      <c r="L250" s="26" t="n">
        <v>1</v>
      </c>
      <c r="M250" s="27" t="n">
        <v>800</v>
      </c>
      <c r="N250" s="9" t="s">
        <v>79</v>
      </c>
    </row>
    <row r="251" s="16" customFormat="true" ht="21.95" hidden="false" customHeight="true" outlineLevel="0" collapsed="false">
      <c r="A251" s="9" t="n">
        <v>246</v>
      </c>
      <c r="B251" s="17" t="s">
        <v>1118</v>
      </c>
      <c r="C251" s="9"/>
      <c r="D251" s="18" t="s">
        <v>1088</v>
      </c>
      <c r="E251" s="19" t="s">
        <v>1396</v>
      </c>
      <c r="F251" s="20" t="n">
        <v>18682617337</v>
      </c>
      <c r="G251" s="28" t="s">
        <v>1122</v>
      </c>
      <c r="H251" s="22" t="s">
        <v>35</v>
      </c>
      <c r="I251" s="23" t="s">
        <v>1394</v>
      </c>
      <c r="J251" s="24" t="n">
        <v>1509090490</v>
      </c>
      <c r="K251" s="29" t="s">
        <v>1397</v>
      </c>
      <c r="L251" s="26" t="n">
        <v>1</v>
      </c>
      <c r="M251" s="27" t="n">
        <v>800</v>
      </c>
      <c r="N251" s="9" t="s">
        <v>79</v>
      </c>
    </row>
    <row r="252" s="16" customFormat="true" ht="21.95" hidden="false" customHeight="true" outlineLevel="0" collapsed="false">
      <c r="A252" s="9" t="n">
        <v>247</v>
      </c>
      <c r="B252" s="17" t="s">
        <v>1398</v>
      </c>
      <c r="C252" s="9"/>
      <c r="D252" s="18" t="s">
        <v>1088</v>
      </c>
      <c r="E252" s="19" t="s">
        <v>1399</v>
      </c>
      <c r="F252" s="20" t="n">
        <v>13551616778</v>
      </c>
      <c r="G252" s="28" t="s">
        <v>1400</v>
      </c>
      <c r="H252" s="22" t="s">
        <v>1401</v>
      </c>
      <c r="I252" s="23" t="s">
        <v>1402</v>
      </c>
      <c r="J252" s="24" t="s">
        <v>1403</v>
      </c>
      <c r="K252" s="29" t="n">
        <v>31670072</v>
      </c>
      <c r="L252" s="26" t="n">
        <v>1</v>
      </c>
      <c r="M252" s="27" t="n">
        <v>26820</v>
      </c>
      <c r="N252" s="9" t="s">
        <v>79</v>
      </c>
    </row>
    <row r="253" s="16" customFormat="true" ht="21.95" hidden="false" customHeight="true" outlineLevel="0" collapsed="false">
      <c r="A253" s="9" t="n">
        <v>248</v>
      </c>
      <c r="B253" s="17" t="s">
        <v>1398</v>
      </c>
      <c r="C253" s="9"/>
      <c r="D253" s="18" t="s">
        <v>1088</v>
      </c>
      <c r="E253" s="19" t="s">
        <v>1399</v>
      </c>
      <c r="F253" s="20" t="n">
        <v>13551616778</v>
      </c>
      <c r="G253" s="28" t="s">
        <v>1400</v>
      </c>
      <c r="H253" s="22" t="s">
        <v>1404</v>
      </c>
      <c r="I253" s="23" t="s">
        <v>1405</v>
      </c>
      <c r="J253" s="24"/>
      <c r="K253" s="29" t="s">
        <v>1406</v>
      </c>
      <c r="L253" s="26" t="n">
        <v>1</v>
      </c>
      <c r="M253" s="27" t="n">
        <v>1710</v>
      </c>
      <c r="N253" s="9" t="s">
        <v>79</v>
      </c>
    </row>
    <row r="254" s="16" customFormat="true" ht="21.95" hidden="false" customHeight="true" outlineLevel="0" collapsed="false">
      <c r="A254" s="9" t="n">
        <v>249</v>
      </c>
      <c r="B254" s="30" t="s">
        <v>1407</v>
      </c>
      <c r="C254" s="31" t="s">
        <v>1408</v>
      </c>
      <c r="D254" s="32" t="s">
        <v>1088</v>
      </c>
      <c r="E254" s="32" t="s">
        <v>1409</v>
      </c>
      <c r="F254" s="44" t="n">
        <v>18381101159</v>
      </c>
      <c r="G254" s="45" t="s">
        <v>1410</v>
      </c>
      <c r="H254" s="32" t="s">
        <v>35</v>
      </c>
      <c r="I254" s="34" t="s">
        <v>508</v>
      </c>
      <c r="J254" s="35" t="s">
        <v>1411</v>
      </c>
      <c r="K254" s="36" t="s">
        <v>1412</v>
      </c>
      <c r="L254" s="37" t="n">
        <v>1</v>
      </c>
      <c r="M254" s="37" t="n">
        <v>800</v>
      </c>
      <c r="N254" s="9" t="s">
        <v>92</v>
      </c>
    </row>
    <row r="255" s="16" customFormat="true" ht="21.95" hidden="false" customHeight="true" outlineLevel="0" collapsed="false">
      <c r="A255" s="9" t="n">
        <v>250</v>
      </c>
      <c r="B255" s="30" t="s">
        <v>1413</v>
      </c>
      <c r="C255" s="31" t="s">
        <v>1414</v>
      </c>
      <c r="D255" s="32" t="s">
        <v>1088</v>
      </c>
      <c r="E255" s="32" t="s">
        <v>1415</v>
      </c>
      <c r="F255" s="44" t="n">
        <v>13458904592</v>
      </c>
      <c r="G255" s="45" t="s">
        <v>1416</v>
      </c>
      <c r="H255" s="32" t="s">
        <v>153</v>
      </c>
      <c r="I255" s="34" t="s">
        <v>154</v>
      </c>
      <c r="J255" s="36"/>
      <c r="K255" s="36" t="s">
        <v>1417</v>
      </c>
      <c r="L255" s="37" t="n">
        <v>1</v>
      </c>
      <c r="M255" s="37" t="n">
        <v>100</v>
      </c>
      <c r="N255" s="9" t="s">
        <v>92</v>
      </c>
    </row>
    <row r="256" s="16" customFormat="true" ht="21.95" hidden="false" customHeight="true" outlineLevel="0" collapsed="false">
      <c r="A256" s="9" t="n">
        <v>251</v>
      </c>
      <c r="B256" s="30" t="s">
        <v>1413</v>
      </c>
      <c r="C256" s="31" t="s">
        <v>1414</v>
      </c>
      <c r="D256" s="32" t="s">
        <v>1088</v>
      </c>
      <c r="E256" s="32" t="s">
        <v>1415</v>
      </c>
      <c r="F256" s="44" t="n">
        <v>13458904592</v>
      </c>
      <c r="G256" s="45" t="s">
        <v>1416</v>
      </c>
      <c r="H256" s="32" t="s">
        <v>156</v>
      </c>
      <c r="I256" s="34" t="s">
        <v>157</v>
      </c>
      <c r="J256" s="35" t="s">
        <v>1418</v>
      </c>
      <c r="K256" s="36" t="s">
        <v>1419</v>
      </c>
      <c r="L256" s="37" t="n">
        <v>1</v>
      </c>
      <c r="M256" s="37" t="n">
        <v>160</v>
      </c>
      <c r="N256" s="9" t="s">
        <v>92</v>
      </c>
    </row>
    <row r="257" s="16" customFormat="true" ht="21.95" hidden="false" customHeight="true" outlineLevel="0" collapsed="false">
      <c r="A257" s="9" t="n">
        <v>252</v>
      </c>
      <c r="B257" s="30" t="s">
        <v>1420</v>
      </c>
      <c r="C257" s="31" t="s">
        <v>1421</v>
      </c>
      <c r="D257" s="32" t="s">
        <v>1088</v>
      </c>
      <c r="E257" s="32" t="s">
        <v>1422</v>
      </c>
      <c r="F257" s="44" t="n">
        <v>15219200639</v>
      </c>
      <c r="G257" s="45" t="s">
        <v>1423</v>
      </c>
      <c r="H257" s="32" t="s">
        <v>156</v>
      </c>
      <c r="I257" s="34" t="s">
        <v>157</v>
      </c>
      <c r="J257" s="35" t="s">
        <v>1424</v>
      </c>
      <c r="K257" s="36" t="s">
        <v>1425</v>
      </c>
      <c r="L257" s="37" t="n">
        <v>1</v>
      </c>
      <c r="M257" s="37" t="n">
        <v>160</v>
      </c>
      <c r="N257" s="9" t="s">
        <v>92</v>
      </c>
    </row>
    <row r="258" s="16" customFormat="true" ht="21.95" hidden="false" customHeight="true" outlineLevel="0" collapsed="false">
      <c r="A258" s="9" t="n">
        <v>253</v>
      </c>
      <c r="B258" s="30" t="s">
        <v>1426</v>
      </c>
      <c r="C258" s="31" t="s">
        <v>1427</v>
      </c>
      <c r="D258" s="32" t="s">
        <v>1088</v>
      </c>
      <c r="E258" s="32" t="s">
        <v>1428</v>
      </c>
      <c r="F258" s="44" t="n">
        <v>15628516756</v>
      </c>
      <c r="G258" s="45" t="s">
        <v>1429</v>
      </c>
      <c r="H258" s="32" t="s">
        <v>35</v>
      </c>
      <c r="I258" s="34" t="s">
        <v>36</v>
      </c>
      <c r="J258" s="35" t="s">
        <v>1430</v>
      </c>
      <c r="K258" s="36" t="s">
        <v>1431</v>
      </c>
      <c r="L258" s="37" t="n">
        <v>1</v>
      </c>
      <c r="M258" s="37" t="n">
        <v>600</v>
      </c>
      <c r="N258" s="9" t="s">
        <v>92</v>
      </c>
    </row>
    <row r="259" s="16" customFormat="true" ht="21.95" hidden="false" customHeight="true" outlineLevel="0" collapsed="false">
      <c r="A259" s="9" t="n">
        <v>254</v>
      </c>
      <c r="B259" s="30" t="s">
        <v>1432</v>
      </c>
      <c r="C259" s="31" t="s">
        <v>1433</v>
      </c>
      <c r="D259" s="32" t="s">
        <v>1088</v>
      </c>
      <c r="E259" s="32" t="s">
        <v>1434</v>
      </c>
      <c r="F259" s="44" t="n">
        <v>13194817908</v>
      </c>
      <c r="G259" s="45" t="s">
        <v>1435</v>
      </c>
      <c r="H259" s="32" t="s">
        <v>153</v>
      </c>
      <c r="I259" s="34" t="s">
        <v>154</v>
      </c>
      <c r="J259" s="36"/>
      <c r="K259" s="36" t="s">
        <v>1436</v>
      </c>
      <c r="L259" s="37" t="n">
        <v>1</v>
      </c>
      <c r="M259" s="37" t="n">
        <v>100</v>
      </c>
      <c r="N259" s="9" t="s">
        <v>92</v>
      </c>
    </row>
    <row r="260" s="16" customFormat="true" ht="21.95" hidden="false" customHeight="true" outlineLevel="0" collapsed="false">
      <c r="A260" s="9" t="n">
        <v>255</v>
      </c>
      <c r="B260" s="30" t="s">
        <v>1432</v>
      </c>
      <c r="C260" s="31" t="s">
        <v>1433</v>
      </c>
      <c r="D260" s="32" t="s">
        <v>1088</v>
      </c>
      <c r="E260" s="32" t="s">
        <v>1434</v>
      </c>
      <c r="F260" s="44" t="n">
        <v>13194817908</v>
      </c>
      <c r="G260" s="45" t="s">
        <v>1435</v>
      </c>
      <c r="H260" s="32" t="s">
        <v>156</v>
      </c>
      <c r="I260" s="34" t="s">
        <v>157</v>
      </c>
      <c r="J260" s="35" t="s">
        <v>1437</v>
      </c>
      <c r="K260" s="36" t="s">
        <v>1438</v>
      </c>
      <c r="L260" s="37" t="n">
        <v>1</v>
      </c>
      <c r="M260" s="37" t="n">
        <v>160</v>
      </c>
      <c r="N260" s="9" t="s">
        <v>92</v>
      </c>
    </row>
    <row r="261" s="16" customFormat="true" ht="21.95" hidden="false" customHeight="true" outlineLevel="0" collapsed="false">
      <c r="A261" s="9" t="n">
        <v>256</v>
      </c>
      <c r="B261" s="30" t="s">
        <v>1439</v>
      </c>
      <c r="C261" s="31" t="s">
        <v>1440</v>
      </c>
      <c r="D261" s="32" t="s">
        <v>1088</v>
      </c>
      <c r="E261" s="32" t="s">
        <v>1441</v>
      </c>
      <c r="F261" s="44" t="n">
        <v>13982628332</v>
      </c>
      <c r="G261" s="45" t="s">
        <v>1442</v>
      </c>
      <c r="H261" s="32" t="s">
        <v>153</v>
      </c>
      <c r="I261" s="34" t="s">
        <v>154</v>
      </c>
      <c r="J261" s="36"/>
      <c r="K261" s="36" t="s">
        <v>1443</v>
      </c>
      <c r="L261" s="37" t="n">
        <v>1</v>
      </c>
      <c r="M261" s="37" t="n">
        <v>100</v>
      </c>
      <c r="N261" s="9" t="s">
        <v>92</v>
      </c>
    </row>
    <row r="262" s="16" customFormat="true" ht="21.95" hidden="false" customHeight="true" outlineLevel="0" collapsed="false">
      <c r="A262" s="9" t="n">
        <v>257</v>
      </c>
      <c r="B262" s="30" t="s">
        <v>1439</v>
      </c>
      <c r="C262" s="31" t="s">
        <v>1440</v>
      </c>
      <c r="D262" s="32" t="s">
        <v>1088</v>
      </c>
      <c r="E262" s="32" t="s">
        <v>1441</v>
      </c>
      <c r="F262" s="44" t="n">
        <v>13982628332</v>
      </c>
      <c r="G262" s="45" t="s">
        <v>1442</v>
      </c>
      <c r="H262" s="32" t="s">
        <v>156</v>
      </c>
      <c r="I262" s="34" t="s">
        <v>157</v>
      </c>
      <c r="J262" s="35" t="s">
        <v>1444</v>
      </c>
      <c r="K262" s="36" t="s">
        <v>1445</v>
      </c>
      <c r="L262" s="37" t="n">
        <v>1</v>
      </c>
      <c r="M262" s="37" t="n">
        <v>160</v>
      </c>
      <c r="N262" s="9" t="s">
        <v>92</v>
      </c>
    </row>
    <row r="263" s="16" customFormat="true" ht="21.95" hidden="false" customHeight="true" outlineLevel="0" collapsed="false">
      <c r="A263" s="9" t="n">
        <v>258</v>
      </c>
      <c r="B263" s="30" t="s">
        <v>1446</v>
      </c>
      <c r="C263" s="31" t="s">
        <v>1447</v>
      </c>
      <c r="D263" s="32" t="s">
        <v>1088</v>
      </c>
      <c r="E263" s="32" t="s">
        <v>1448</v>
      </c>
      <c r="F263" s="44" t="n">
        <v>18398596570</v>
      </c>
      <c r="G263" s="45" t="s">
        <v>1449</v>
      </c>
      <c r="H263" s="32" t="s">
        <v>153</v>
      </c>
      <c r="I263" s="34" t="s">
        <v>154</v>
      </c>
      <c r="J263" s="36"/>
      <c r="K263" s="36" t="s">
        <v>1450</v>
      </c>
      <c r="L263" s="37" t="n">
        <v>1</v>
      </c>
      <c r="M263" s="37" t="n">
        <v>100</v>
      </c>
      <c r="N263" s="9" t="s">
        <v>92</v>
      </c>
    </row>
    <row r="264" s="16" customFormat="true" ht="21.95" hidden="false" customHeight="true" outlineLevel="0" collapsed="false">
      <c r="A264" s="9" t="n">
        <v>259</v>
      </c>
      <c r="B264" s="30" t="s">
        <v>1446</v>
      </c>
      <c r="C264" s="31" t="s">
        <v>1447</v>
      </c>
      <c r="D264" s="32" t="s">
        <v>1088</v>
      </c>
      <c r="E264" s="32" t="s">
        <v>1448</v>
      </c>
      <c r="F264" s="44" t="n">
        <v>18398596570</v>
      </c>
      <c r="G264" s="45" t="s">
        <v>1449</v>
      </c>
      <c r="H264" s="32" t="s">
        <v>156</v>
      </c>
      <c r="I264" s="34" t="s">
        <v>157</v>
      </c>
      <c r="J264" s="35" t="s">
        <v>1451</v>
      </c>
      <c r="K264" s="36" t="s">
        <v>1452</v>
      </c>
      <c r="L264" s="37" t="n">
        <v>1</v>
      </c>
      <c r="M264" s="37" t="n">
        <v>160</v>
      </c>
      <c r="N264" s="9" t="s">
        <v>92</v>
      </c>
    </row>
    <row r="265" s="16" customFormat="true" ht="21.95" hidden="false" customHeight="true" outlineLevel="0" collapsed="false">
      <c r="A265" s="9" t="n">
        <v>260</v>
      </c>
      <c r="B265" s="30" t="s">
        <v>1453</v>
      </c>
      <c r="C265" s="31" t="s">
        <v>1454</v>
      </c>
      <c r="D265" s="32" t="s">
        <v>1088</v>
      </c>
      <c r="E265" s="32" t="s">
        <v>1455</v>
      </c>
      <c r="F265" s="44" t="s">
        <v>1456</v>
      </c>
      <c r="G265" s="45" t="s">
        <v>1457</v>
      </c>
      <c r="H265" s="32" t="s">
        <v>25</v>
      </c>
      <c r="I265" s="34" t="s">
        <v>468</v>
      </c>
      <c r="J265" s="36"/>
      <c r="K265" s="36" t="s">
        <v>1458</v>
      </c>
      <c r="L265" s="37" t="n">
        <v>1</v>
      </c>
      <c r="M265" s="37" t="n">
        <v>60</v>
      </c>
      <c r="N265" s="9" t="s">
        <v>92</v>
      </c>
    </row>
    <row r="266" s="16" customFormat="true" ht="21.95" hidden="false" customHeight="true" outlineLevel="0" collapsed="false">
      <c r="A266" s="9" t="n">
        <v>261</v>
      </c>
      <c r="B266" s="30" t="s">
        <v>1459</v>
      </c>
      <c r="C266" s="31" t="s">
        <v>1460</v>
      </c>
      <c r="D266" s="32" t="s">
        <v>1088</v>
      </c>
      <c r="E266" s="32" t="s">
        <v>1461</v>
      </c>
      <c r="F266" s="44" t="n">
        <v>18181841895</v>
      </c>
      <c r="G266" s="45" t="s">
        <v>1462</v>
      </c>
      <c r="H266" s="32" t="s">
        <v>25</v>
      </c>
      <c r="I266" s="34" t="s">
        <v>468</v>
      </c>
      <c r="J266" s="36"/>
      <c r="K266" s="36" t="s">
        <v>1463</v>
      </c>
      <c r="L266" s="37" t="n">
        <v>1</v>
      </c>
      <c r="M266" s="37" t="n">
        <v>60</v>
      </c>
      <c r="N266" s="9" t="s">
        <v>92</v>
      </c>
    </row>
    <row r="267" s="16" customFormat="true" ht="21.95" hidden="false" customHeight="true" outlineLevel="0" collapsed="false">
      <c r="A267" s="9" t="n">
        <v>262</v>
      </c>
      <c r="B267" s="30" t="s">
        <v>1464</v>
      </c>
      <c r="C267" s="31" t="s">
        <v>1465</v>
      </c>
      <c r="D267" s="32" t="s">
        <v>1088</v>
      </c>
      <c r="E267" s="32" t="s">
        <v>1466</v>
      </c>
      <c r="F267" s="44" t="n">
        <v>18382677198</v>
      </c>
      <c r="G267" s="45" t="s">
        <v>1467</v>
      </c>
      <c r="H267" s="32" t="s">
        <v>25</v>
      </c>
      <c r="I267" s="34" t="s">
        <v>468</v>
      </c>
      <c r="J267" s="36"/>
      <c r="K267" s="36" t="s">
        <v>1468</v>
      </c>
      <c r="L267" s="37" t="n">
        <v>1</v>
      </c>
      <c r="M267" s="37" t="n">
        <v>60</v>
      </c>
      <c r="N267" s="9" t="s">
        <v>92</v>
      </c>
    </row>
    <row r="268" s="16" customFormat="true" ht="21.95" hidden="false" customHeight="true" outlineLevel="0" collapsed="false">
      <c r="A268" s="9" t="n">
        <v>263</v>
      </c>
      <c r="B268" s="30" t="s">
        <v>1469</v>
      </c>
      <c r="C268" s="31" t="s">
        <v>1470</v>
      </c>
      <c r="D268" s="32" t="s">
        <v>1088</v>
      </c>
      <c r="E268" s="32" t="s">
        <v>1471</v>
      </c>
      <c r="F268" s="44" t="n">
        <v>18399520080</v>
      </c>
      <c r="G268" s="45" t="s">
        <v>1472</v>
      </c>
      <c r="H268" s="32" t="s">
        <v>25</v>
      </c>
      <c r="I268" s="34" t="s">
        <v>468</v>
      </c>
      <c r="J268" s="36"/>
      <c r="K268" s="36" t="s">
        <v>1473</v>
      </c>
      <c r="L268" s="37" t="n">
        <v>1</v>
      </c>
      <c r="M268" s="37" t="n">
        <v>60</v>
      </c>
      <c r="N268" s="9" t="s">
        <v>92</v>
      </c>
    </row>
    <row r="269" s="16" customFormat="true" ht="21.95" hidden="false" customHeight="true" outlineLevel="0" collapsed="false">
      <c r="A269" s="9" t="n">
        <v>264</v>
      </c>
      <c r="B269" s="30" t="s">
        <v>1474</v>
      </c>
      <c r="C269" s="31" t="s">
        <v>1475</v>
      </c>
      <c r="D269" s="32" t="s">
        <v>1088</v>
      </c>
      <c r="E269" s="32" t="s">
        <v>1476</v>
      </c>
      <c r="F269" s="44" t="n">
        <v>15982695122</v>
      </c>
      <c r="G269" s="45" t="s">
        <v>1477</v>
      </c>
      <c r="H269" s="32" t="s">
        <v>25</v>
      </c>
      <c r="I269" s="34" t="s">
        <v>468</v>
      </c>
      <c r="J269" s="36"/>
      <c r="K269" s="36" t="s">
        <v>1478</v>
      </c>
      <c r="L269" s="37" t="n">
        <v>1</v>
      </c>
      <c r="M269" s="37" t="n">
        <v>60</v>
      </c>
      <c r="N269" s="9" t="s">
        <v>92</v>
      </c>
    </row>
    <row r="270" s="16" customFormat="true" ht="21.95" hidden="false" customHeight="true" outlineLevel="0" collapsed="false">
      <c r="A270" s="9" t="n">
        <v>265</v>
      </c>
      <c r="B270" s="30" t="s">
        <v>1479</v>
      </c>
      <c r="C270" s="31" t="s">
        <v>1480</v>
      </c>
      <c r="D270" s="32" t="s">
        <v>1088</v>
      </c>
      <c r="E270" s="32" t="s">
        <v>1481</v>
      </c>
      <c r="F270" s="44" t="n">
        <v>18398539838</v>
      </c>
      <c r="G270" s="45" t="s">
        <v>1482</v>
      </c>
      <c r="H270" s="32" t="s">
        <v>153</v>
      </c>
      <c r="I270" s="34" t="s">
        <v>154</v>
      </c>
      <c r="J270" s="36"/>
      <c r="K270" s="36" t="s">
        <v>1483</v>
      </c>
      <c r="L270" s="37" t="n">
        <v>1</v>
      </c>
      <c r="M270" s="37" t="n">
        <v>100</v>
      </c>
      <c r="N270" s="9" t="s">
        <v>92</v>
      </c>
    </row>
    <row r="271" s="16" customFormat="true" ht="21.95" hidden="false" customHeight="true" outlineLevel="0" collapsed="false">
      <c r="A271" s="9" t="n">
        <v>266</v>
      </c>
      <c r="B271" s="30" t="s">
        <v>1479</v>
      </c>
      <c r="C271" s="31" t="s">
        <v>1480</v>
      </c>
      <c r="D271" s="32" t="s">
        <v>1088</v>
      </c>
      <c r="E271" s="32" t="s">
        <v>1481</v>
      </c>
      <c r="F271" s="44" t="n">
        <v>18398539838</v>
      </c>
      <c r="G271" s="45" t="s">
        <v>1482</v>
      </c>
      <c r="H271" s="32" t="s">
        <v>156</v>
      </c>
      <c r="I271" s="34" t="s">
        <v>157</v>
      </c>
      <c r="J271" s="35" t="s">
        <v>1484</v>
      </c>
      <c r="K271" s="36" t="s">
        <v>1485</v>
      </c>
      <c r="L271" s="37" t="n">
        <v>1</v>
      </c>
      <c r="M271" s="37" t="n">
        <v>160</v>
      </c>
      <c r="N271" s="9" t="s">
        <v>92</v>
      </c>
    </row>
    <row r="272" s="16" customFormat="true" ht="21.95" hidden="false" customHeight="true" outlineLevel="0" collapsed="false">
      <c r="A272" s="9" t="n">
        <v>267</v>
      </c>
      <c r="B272" s="30" t="s">
        <v>1486</v>
      </c>
      <c r="C272" s="31" t="s">
        <v>1487</v>
      </c>
      <c r="D272" s="32" t="s">
        <v>1088</v>
      </c>
      <c r="E272" s="32" t="s">
        <v>1488</v>
      </c>
      <c r="F272" s="44" t="n">
        <v>13882638904</v>
      </c>
      <c r="G272" s="45" t="s">
        <v>1489</v>
      </c>
      <c r="H272" s="32" t="s">
        <v>153</v>
      </c>
      <c r="I272" s="34" t="s">
        <v>154</v>
      </c>
      <c r="J272" s="36"/>
      <c r="K272" s="36" t="s">
        <v>1490</v>
      </c>
      <c r="L272" s="37" t="n">
        <v>1</v>
      </c>
      <c r="M272" s="37" t="n">
        <v>100</v>
      </c>
      <c r="N272" s="9" t="s">
        <v>92</v>
      </c>
    </row>
    <row r="273" s="16" customFormat="true" ht="21.95" hidden="false" customHeight="true" outlineLevel="0" collapsed="false">
      <c r="A273" s="9" t="n">
        <v>268</v>
      </c>
      <c r="B273" s="30" t="s">
        <v>1486</v>
      </c>
      <c r="C273" s="31" t="s">
        <v>1487</v>
      </c>
      <c r="D273" s="32" t="s">
        <v>1088</v>
      </c>
      <c r="E273" s="32" t="s">
        <v>1488</v>
      </c>
      <c r="F273" s="44" t="n">
        <v>13882638904</v>
      </c>
      <c r="G273" s="45" t="s">
        <v>1489</v>
      </c>
      <c r="H273" s="32" t="s">
        <v>156</v>
      </c>
      <c r="I273" s="34" t="s">
        <v>157</v>
      </c>
      <c r="J273" s="35" t="s">
        <v>1491</v>
      </c>
      <c r="K273" s="36" t="s">
        <v>1492</v>
      </c>
      <c r="L273" s="37" t="n">
        <v>1</v>
      </c>
      <c r="M273" s="37" t="n">
        <v>160</v>
      </c>
      <c r="N273" s="9" t="s">
        <v>92</v>
      </c>
    </row>
    <row r="274" s="16" customFormat="true" ht="21.95" hidden="false" customHeight="true" outlineLevel="0" collapsed="false">
      <c r="A274" s="9" t="n">
        <v>269</v>
      </c>
      <c r="B274" s="30" t="s">
        <v>1493</v>
      </c>
      <c r="C274" s="31" t="s">
        <v>1494</v>
      </c>
      <c r="D274" s="32" t="s">
        <v>1088</v>
      </c>
      <c r="E274" s="32" t="s">
        <v>1495</v>
      </c>
      <c r="F274" s="44" t="n">
        <v>15282625080</v>
      </c>
      <c r="G274" s="45" t="s">
        <v>1496</v>
      </c>
      <c r="H274" s="32" t="s">
        <v>35</v>
      </c>
      <c r="I274" s="34" t="s">
        <v>89</v>
      </c>
      <c r="J274" s="35" t="s">
        <v>1497</v>
      </c>
      <c r="K274" s="36" t="s">
        <v>1498</v>
      </c>
      <c r="L274" s="37" t="n">
        <v>1</v>
      </c>
      <c r="M274" s="37" t="n">
        <v>600</v>
      </c>
      <c r="N274" s="9" t="s">
        <v>92</v>
      </c>
    </row>
    <row r="275" s="16" customFormat="true" ht="21.95" hidden="false" customHeight="true" outlineLevel="0" collapsed="false">
      <c r="A275" s="9" t="n">
        <v>270</v>
      </c>
      <c r="B275" s="30" t="s">
        <v>1499</v>
      </c>
      <c r="C275" s="31" t="s">
        <v>1500</v>
      </c>
      <c r="D275" s="32" t="s">
        <v>1088</v>
      </c>
      <c r="E275" s="32" t="s">
        <v>1501</v>
      </c>
      <c r="F275" s="44" t="n">
        <v>13882644772</v>
      </c>
      <c r="G275" s="45" t="s">
        <v>1502</v>
      </c>
      <c r="H275" s="32" t="s">
        <v>35</v>
      </c>
      <c r="I275" s="34" t="s">
        <v>508</v>
      </c>
      <c r="J275" s="35" t="s">
        <v>1503</v>
      </c>
      <c r="K275" s="36" t="s">
        <v>1504</v>
      </c>
      <c r="L275" s="37" t="n">
        <v>1</v>
      </c>
      <c r="M275" s="37" t="n">
        <v>800</v>
      </c>
      <c r="N275" s="9" t="s">
        <v>92</v>
      </c>
    </row>
    <row r="276" s="16" customFormat="true" ht="21.95" hidden="false" customHeight="true" outlineLevel="0" collapsed="false">
      <c r="A276" s="9" t="n">
        <v>271</v>
      </c>
      <c r="B276" s="30" t="s">
        <v>1505</v>
      </c>
      <c r="C276" s="31" t="s">
        <v>1506</v>
      </c>
      <c r="D276" s="32" t="s">
        <v>1088</v>
      </c>
      <c r="E276" s="32" t="s">
        <v>1507</v>
      </c>
      <c r="F276" s="44" t="n">
        <v>18782636838</v>
      </c>
      <c r="G276" s="45" t="s">
        <v>1508</v>
      </c>
      <c r="H276" s="32" t="s">
        <v>35</v>
      </c>
      <c r="I276" s="34" t="s">
        <v>65</v>
      </c>
      <c r="J276" s="35" t="s">
        <v>1509</v>
      </c>
      <c r="K276" s="36" t="s">
        <v>1510</v>
      </c>
      <c r="L276" s="37" t="n">
        <v>1</v>
      </c>
      <c r="M276" s="37" t="n">
        <v>600</v>
      </c>
      <c r="N276" s="9" t="s">
        <v>92</v>
      </c>
    </row>
    <row r="277" s="16" customFormat="true" ht="21.95" hidden="false" customHeight="true" outlineLevel="0" collapsed="false">
      <c r="A277" s="9" t="n">
        <v>272</v>
      </c>
      <c r="B277" s="30" t="s">
        <v>1511</v>
      </c>
      <c r="C277" s="31" t="s">
        <v>1512</v>
      </c>
      <c r="D277" s="32" t="s">
        <v>1088</v>
      </c>
      <c r="E277" s="32" t="s">
        <v>1513</v>
      </c>
      <c r="F277" s="44" t="n">
        <v>15708260390</v>
      </c>
      <c r="G277" s="45" t="s">
        <v>1514</v>
      </c>
      <c r="H277" s="32" t="s">
        <v>35</v>
      </c>
      <c r="I277" s="34" t="s">
        <v>508</v>
      </c>
      <c r="J277" s="35" t="s">
        <v>1515</v>
      </c>
      <c r="K277" s="36" t="s">
        <v>1516</v>
      </c>
      <c r="L277" s="37" t="n">
        <v>1</v>
      </c>
      <c r="M277" s="37" t="n">
        <v>800</v>
      </c>
      <c r="N277" s="9" t="s">
        <v>92</v>
      </c>
    </row>
    <row r="278" s="16" customFormat="true" ht="21.95" hidden="false" customHeight="true" outlineLevel="0" collapsed="false">
      <c r="A278" s="9" t="n">
        <v>273</v>
      </c>
      <c r="B278" s="30" t="s">
        <v>1517</v>
      </c>
      <c r="C278" s="31" t="s">
        <v>1518</v>
      </c>
      <c r="D278" s="32" t="s">
        <v>1088</v>
      </c>
      <c r="E278" s="32" t="s">
        <v>1519</v>
      </c>
      <c r="F278" s="44" t="n">
        <v>15982664767</v>
      </c>
      <c r="G278" s="45" t="s">
        <v>1520</v>
      </c>
      <c r="H278" s="32" t="s">
        <v>35</v>
      </c>
      <c r="I278" s="34" t="s">
        <v>508</v>
      </c>
      <c r="J278" s="35" t="s">
        <v>1521</v>
      </c>
      <c r="K278" s="36" t="s">
        <v>1522</v>
      </c>
      <c r="L278" s="37" t="n">
        <v>1</v>
      </c>
      <c r="M278" s="37" t="n">
        <v>800</v>
      </c>
      <c r="N278" s="9" t="s">
        <v>92</v>
      </c>
    </row>
    <row r="279" s="16" customFormat="true" ht="21.95" hidden="false" customHeight="true" outlineLevel="0" collapsed="false">
      <c r="A279" s="9" t="n">
        <v>274</v>
      </c>
      <c r="B279" s="30" t="s">
        <v>1523</v>
      </c>
      <c r="C279" s="31" t="s">
        <v>1524</v>
      </c>
      <c r="D279" s="32" t="s">
        <v>1088</v>
      </c>
      <c r="E279" s="32" t="s">
        <v>1525</v>
      </c>
      <c r="F279" s="44" t="n">
        <v>18382603146</v>
      </c>
      <c r="G279" s="45" t="s">
        <v>1526</v>
      </c>
      <c r="H279" s="32" t="s">
        <v>35</v>
      </c>
      <c r="I279" s="34" t="s">
        <v>57</v>
      </c>
      <c r="J279" s="35" t="s">
        <v>1527</v>
      </c>
      <c r="K279" s="36" t="s">
        <v>1528</v>
      </c>
      <c r="L279" s="37" t="n">
        <v>1</v>
      </c>
      <c r="M279" s="37" t="n">
        <v>800</v>
      </c>
      <c r="N279" s="9" t="s">
        <v>92</v>
      </c>
    </row>
    <row r="280" s="16" customFormat="true" ht="21.95" hidden="false" customHeight="true" outlineLevel="0" collapsed="false">
      <c r="A280" s="9" t="n">
        <v>275</v>
      </c>
      <c r="B280" s="30" t="s">
        <v>1529</v>
      </c>
      <c r="C280" s="31" t="s">
        <v>1530</v>
      </c>
      <c r="D280" s="32" t="s">
        <v>1088</v>
      </c>
      <c r="E280" s="32" t="s">
        <v>1531</v>
      </c>
      <c r="F280" s="44" t="s">
        <v>1532</v>
      </c>
      <c r="G280" s="45" t="s">
        <v>1533</v>
      </c>
      <c r="H280" s="32" t="s">
        <v>35</v>
      </c>
      <c r="I280" s="34" t="s">
        <v>65</v>
      </c>
      <c r="J280" s="35" t="s">
        <v>1534</v>
      </c>
      <c r="K280" s="36" t="s">
        <v>1535</v>
      </c>
      <c r="L280" s="37" t="n">
        <v>1</v>
      </c>
      <c r="M280" s="37" t="n">
        <v>600</v>
      </c>
      <c r="N280" s="9" t="s">
        <v>92</v>
      </c>
    </row>
    <row r="281" s="16" customFormat="true" ht="21.95" hidden="false" customHeight="true" outlineLevel="0" collapsed="false">
      <c r="A281" s="9" t="n">
        <v>276</v>
      </c>
      <c r="B281" s="30" t="s">
        <v>1536</v>
      </c>
      <c r="C281" s="31" t="s">
        <v>1537</v>
      </c>
      <c r="D281" s="32" t="s">
        <v>1088</v>
      </c>
      <c r="E281" s="32" t="s">
        <v>1538</v>
      </c>
      <c r="F281" s="44" t="n">
        <v>13550986190</v>
      </c>
      <c r="G281" s="45" t="s">
        <v>1539</v>
      </c>
      <c r="H281" s="32" t="s">
        <v>35</v>
      </c>
      <c r="I281" s="34" t="s">
        <v>65</v>
      </c>
      <c r="J281" s="35" t="s">
        <v>1540</v>
      </c>
      <c r="K281" s="36" t="s">
        <v>1541</v>
      </c>
      <c r="L281" s="37" t="n">
        <v>1</v>
      </c>
      <c r="M281" s="37" t="n">
        <v>600</v>
      </c>
      <c r="N281" s="9" t="s">
        <v>92</v>
      </c>
    </row>
    <row r="282" s="16" customFormat="true" ht="21.95" hidden="false" customHeight="true" outlineLevel="0" collapsed="false">
      <c r="A282" s="9" t="n">
        <v>277</v>
      </c>
      <c r="B282" s="46" t="s">
        <v>1542</v>
      </c>
      <c r="C282" s="47" t="s">
        <v>1543</v>
      </c>
      <c r="D282" s="32" t="s">
        <v>1088</v>
      </c>
      <c r="E282" s="32" t="s">
        <v>1544</v>
      </c>
      <c r="F282" s="82" t="n">
        <v>18728606011</v>
      </c>
      <c r="G282" s="48" t="s">
        <v>1545</v>
      </c>
      <c r="H282" s="32" t="s">
        <v>35</v>
      </c>
      <c r="I282" s="34" t="s">
        <v>65</v>
      </c>
      <c r="J282" s="35" t="s">
        <v>1546</v>
      </c>
      <c r="K282" s="36" t="s">
        <v>1541</v>
      </c>
      <c r="L282" s="37" t="n">
        <v>1</v>
      </c>
      <c r="M282" s="37" t="n">
        <v>600</v>
      </c>
      <c r="N282" s="9" t="s">
        <v>92</v>
      </c>
    </row>
    <row r="283" s="16" customFormat="true" ht="21.95" hidden="false" customHeight="true" outlineLevel="0" collapsed="false">
      <c r="A283" s="9" t="n">
        <v>278</v>
      </c>
      <c r="B283" s="83" t="s">
        <v>1547</v>
      </c>
      <c r="C283" s="84" t="s">
        <v>1548</v>
      </c>
      <c r="D283" s="85" t="s">
        <v>1088</v>
      </c>
      <c r="E283" s="86" t="s">
        <v>1549</v>
      </c>
      <c r="F283" s="87" t="s">
        <v>1550</v>
      </c>
      <c r="G283" s="88" t="s">
        <v>1551</v>
      </c>
      <c r="H283" s="89" t="s">
        <v>35</v>
      </c>
      <c r="I283" s="70" t="s">
        <v>1552</v>
      </c>
      <c r="J283" s="70" t="n">
        <v>13070393</v>
      </c>
      <c r="K283" s="70" t="s">
        <v>1553</v>
      </c>
      <c r="L283" s="70" t="n">
        <v>1</v>
      </c>
      <c r="M283" s="90" t="n">
        <v>800</v>
      </c>
      <c r="N283" s="72" t="s">
        <v>830</v>
      </c>
    </row>
    <row r="284" s="16" customFormat="true" ht="21.95" hidden="false" customHeight="true" outlineLevel="0" collapsed="false">
      <c r="A284" s="9" t="n">
        <v>279</v>
      </c>
      <c r="B284" s="83" t="s">
        <v>1554</v>
      </c>
      <c r="C284" s="91" t="s">
        <v>1555</v>
      </c>
      <c r="D284" s="85" t="s">
        <v>1088</v>
      </c>
      <c r="E284" s="86" t="s">
        <v>1556</v>
      </c>
      <c r="F284" s="87" t="s">
        <v>1557</v>
      </c>
      <c r="G284" s="88" t="s">
        <v>1558</v>
      </c>
      <c r="H284" s="89" t="s">
        <v>674</v>
      </c>
      <c r="I284" s="70" t="s">
        <v>675</v>
      </c>
      <c r="J284" s="70" t="s">
        <v>1559</v>
      </c>
      <c r="K284" s="70" t="s">
        <v>1560</v>
      </c>
      <c r="L284" s="70" t="n">
        <v>1</v>
      </c>
      <c r="M284" s="90" t="n">
        <v>800</v>
      </c>
      <c r="N284" s="72" t="s">
        <v>830</v>
      </c>
    </row>
    <row r="285" s="16" customFormat="true" ht="21.95" hidden="false" customHeight="true" outlineLevel="0" collapsed="false">
      <c r="A285" s="9" t="n">
        <v>280</v>
      </c>
      <c r="B285" s="83" t="s">
        <v>1561</v>
      </c>
      <c r="C285" s="91" t="s">
        <v>1562</v>
      </c>
      <c r="D285" s="85" t="s">
        <v>1088</v>
      </c>
      <c r="E285" s="86" t="s">
        <v>1563</v>
      </c>
      <c r="F285" s="92" t="n">
        <v>15351340733</v>
      </c>
      <c r="G285" s="93" t="s">
        <v>1564</v>
      </c>
      <c r="H285" s="89" t="s">
        <v>35</v>
      </c>
      <c r="I285" s="70" t="s">
        <v>1565</v>
      </c>
      <c r="J285" s="70" t="s">
        <v>1566</v>
      </c>
      <c r="K285" s="70" t="s">
        <v>1567</v>
      </c>
      <c r="L285" s="70" t="n">
        <v>1</v>
      </c>
      <c r="M285" s="90" t="n">
        <v>800</v>
      </c>
      <c r="N285" s="72" t="s">
        <v>830</v>
      </c>
    </row>
    <row r="286" s="16" customFormat="true" ht="21.95" hidden="false" customHeight="true" outlineLevel="0" collapsed="false">
      <c r="A286" s="9" t="n">
        <v>281</v>
      </c>
      <c r="B286" s="83" t="s">
        <v>1568</v>
      </c>
      <c r="C286" s="91" t="s">
        <v>1569</v>
      </c>
      <c r="D286" s="85" t="s">
        <v>1088</v>
      </c>
      <c r="E286" s="86" t="s">
        <v>1570</v>
      </c>
      <c r="F286" s="87" t="s">
        <v>1571</v>
      </c>
      <c r="G286" s="88" t="s">
        <v>1572</v>
      </c>
      <c r="H286" s="89" t="s">
        <v>35</v>
      </c>
      <c r="I286" s="70" t="s">
        <v>1573</v>
      </c>
      <c r="J286" s="70" t="s">
        <v>1574</v>
      </c>
      <c r="K286" s="70" t="s">
        <v>1575</v>
      </c>
      <c r="L286" s="70" t="n">
        <v>1</v>
      </c>
      <c r="M286" s="90" t="n">
        <v>800</v>
      </c>
      <c r="N286" s="72" t="s">
        <v>830</v>
      </c>
    </row>
    <row r="287" s="16" customFormat="true" ht="21.95" hidden="false" customHeight="true" outlineLevel="0" collapsed="false">
      <c r="A287" s="9" t="n">
        <v>282</v>
      </c>
      <c r="B287" s="9" t="s">
        <v>1576</v>
      </c>
      <c r="C287" s="13" t="s">
        <v>1577</v>
      </c>
      <c r="D287" s="9" t="s">
        <v>1578</v>
      </c>
      <c r="E287" s="9" t="s">
        <v>1579</v>
      </c>
      <c r="F287" s="14" t="s">
        <v>1580</v>
      </c>
      <c r="G287" s="14" t="s">
        <v>1581</v>
      </c>
      <c r="H287" s="9" t="s">
        <v>35</v>
      </c>
      <c r="I287" s="13" t="s">
        <v>403</v>
      </c>
      <c r="J287" s="14" t="s">
        <v>1582</v>
      </c>
      <c r="K287" s="14" t="s">
        <v>1583</v>
      </c>
      <c r="L287" s="9" t="n">
        <v>1</v>
      </c>
      <c r="M287" s="15" t="n">
        <v>800</v>
      </c>
      <c r="N287" s="9" t="s">
        <v>29</v>
      </c>
    </row>
    <row r="288" s="16" customFormat="true" ht="21.95" hidden="false" customHeight="true" outlineLevel="0" collapsed="false">
      <c r="A288" s="9" t="n">
        <v>283</v>
      </c>
      <c r="B288" s="9" t="s">
        <v>1584</v>
      </c>
      <c r="C288" s="13" t="s">
        <v>1585</v>
      </c>
      <c r="D288" s="9" t="s">
        <v>1578</v>
      </c>
      <c r="E288" s="9" t="s">
        <v>1586</v>
      </c>
      <c r="F288" s="14" t="s">
        <v>1587</v>
      </c>
      <c r="G288" s="14" t="s">
        <v>1588</v>
      </c>
      <c r="H288" s="9" t="s">
        <v>35</v>
      </c>
      <c r="I288" s="13" t="s">
        <v>336</v>
      </c>
      <c r="J288" s="14" t="s">
        <v>1589</v>
      </c>
      <c r="K288" s="14" t="s">
        <v>1590</v>
      </c>
      <c r="L288" s="9" t="n">
        <v>1</v>
      </c>
      <c r="M288" s="15" t="n">
        <v>600</v>
      </c>
      <c r="N288" s="9" t="s">
        <v>29</v>
      </c>
    </row>
    <row r="289" s="16" customFormat="true" ht="21.95" hidden="false" customHeight="true" outlineLevel="0" collapsed="false">
      <c r="A289" s="9" t="n">
        <v>284</v>
      </c>
      <c r="B289" s="9" t="s">
        <v>1591</v>
      </c>
      <c r="C289" s="13" t="s">
        <v>1592</v>
      </c>
      <c r="D289" s="9" t="s">
        <v>1578</v>
      </c>
      <c r="E289" s="9" t="s">
        <v>1593</v>
      </c>
      <c r="F289" s="14" t="s">
        <v>1594</v>
      </c>
      <c r="G289" s="14" t="s">
        <v>1595</v>
      </c>
      <c r="H289" s="9" t="s">
        <v>35</v>
      </c>
      <c r="I289" s="13" t="s">
        <v>65</v>
      </c>
      <c r="J289" s="14" t="s">
        <v>1596</v>
      </c>
      <c r="K289" s="14" t="s">
        <v>1597</v>
      </c>
      <c r="L289" s="9" t="n">
        <v>1</v>
      </c>
      <c r="M289" s="15" t="n">
        <v>600</v>
      </c>
      <c r="N289" s="9" t="s">
        <v>29</v>
      </c>
    </row>
    <row r="290" s="16" customFormat="true" ht="21.95" hidden="false" customHeight="true" outlineLevel="0" collapsed="false">
      <c r="A290" s="9" t="n">
        <v>285</v>
      </c>
      <c r="B290" s="9" t="s">
        <v>1598</v>
      </c>
      <c r="C290" s="13" t="s">
        <v>1599</v>
      </c>
      <c r="D290" s="9" t="s">
        <v>1578</v>
      </c>
      <c r="E290" s="9" t="s">
        <v>1600</v>
      </c>
      <c r="F290" s="14" t="s">
        <v>1601</v>
      </c>
      <c r="G290" s="14" t="s">
        <v>1602</v>
      </c>
      <c r="H290" s="9" t="s">
        <v>35</v>
      </c>
      <c r="I290" s="13" t="s">
        <v>336</v>
      </c>
      <c r="J290" s="10" t="n">
        <v>16030905485</v>
      </c>
      <c r="K290" s="14" t="s">
        <v>1603</v>
      </c>
      <c r="L290" s="9" t="n">
        <v>1</v>
      </c>
      <c r="M290" s="15" t="n">
        <v>600</v>
      </c>
      <c r="N290" s="9" t="s">
        <v>29</v>
      </c>
    </row>
    <row r="291" s="16" customFormat="true" ht="21.95" hidden="false" customHeight="true" outlineLevel="0" collapsed="false">
      <c r="A291" s="9" t="n">
        <v>286</v>
      </c>
      <c r="B291" s="9" t="s">
        <v>1604</v>
      </c>
      <c r="C291" s="13" t="s">
        <v>1605</v>
      </c>
      <c r="D291" s="9" t="s">
        <v>1578</v>
      </c>
      <c r="E291" s="9" t="s">
        <v>1606</v>
      </c>
      <c r="F291" s="14" t="s">
        <v>1607</v>
      </c>
      <c r="G291" s="14" t="s">
        <v>1608</v>
      </c>
      <c r="H291" s="9" t="s">
        <v>35</v>
      </c>
      <c r="I291" s="13" t="s">
        <v>336</v>
      </c>
      <c r="J291" s="10" t="n">
        <v>16031405680</v>
      </c>
      <c r="K291" s="14" t="s">
        <v>1609</v>
      </c>
      <c r="L291" s="9" t="n">
        <v>1</v>
      </c>
      <c r="M291" s="15" t="n">
        <v>600</v>
      </c>
      <c r="N291" s="9" t="s">
        <v>29</v>
      </c>
    </row>
    <row r="292" s="16" customFormat="true" ht="21.95" hidden="false" customHeight="true" outlineLevel="0" collapsed="false">
      <c r="A292" s="9" t="n">
        <v>287</v>
      </c>
      <c r="B292" s="9" t="s">
        <v>1610</v>
      </c>
      <c r="C292" s="13" t="s">
        <v>1611</v>
      </c>
      <c r="D292" s="9" t="s">
        <v>1578</v>
      </c>
      <c r="E292" s="9" t="s">
        <v>1612</v>
      </c>
      <c r="F292" s="14" t="s">
        <v>1613</v>
      </c>
      <c r="G292" s="14" t="s">
        <v>1614</v>
      </c>
      <c r="H292" s="9" t="s">
        <v>35</v>
      </c>
      <c r="I292" s="13" t="s">
        <v>336</v>
      </c>
      <c r="J292" s="10" t="n">
        <v>16031405514</v>
      </c>
      <c r="K292" s="14" t="s">
        <v>1615</v>
      </c>
      <c r="L292" s="9" t="n">
        <v>1</v>
      </c>
      <c r="M292" s="15" t="n">
        <v>600</v>
      </c>
      <c r="N292" s="9" t="s">
        <v>29</v>
      </c>
    </row>
    <row r="293" s="16" customFormat="true" ht="21.95" hidden="false" customHeight="true" outlineLevel="0" collapsed="false">
      <c r="A293" s="9" t="n">
        <v>288</v>
      </c>
      <c r="B293" s="9" t="s">
        <v>1616</v>
      </c>
      <c r="C293" s="13" t="s">
        <v>1617</v>
      </c>
      <c r="D293" s="9" t="s">
        <v>1578</v>
      </c>
      <c r="E293" s="9" t="s">
        <v>1618</v>
      </c>
      <c r="F293" s="14" t="s">
        <v>1619</v>
      </c>
      <c r="G293" s="14" t="s">
        <v>1620</v>
      </c>
      <c r="H293" s="9" t="s">
        <v>35</v>
      </c>
      <c r="I293" s="13" t="s">
        <v>336</v>
      </c>
      <c r="J293" s="10" t="n">
        <v>16031405653</v>
      </c>
      <c r="K293" s="14" t="s">
        <v>1621</v>
      </c>
      <c r="L293" s="9" t="n">
        <v>1</v>
      </c>
      <c r="M293" s="15" t="n">
        <v>600</v>
      </c>
      <c r="N293" s="9" t="s">
        <v>29</v>
      </c>
    </row>
    <row r="294" s="16" customFormat="true" ht="21.95" hidden="false" customHeight="true" outlineLevel="0" collapsed="false">
      <c r="A294" s="9" t="n">
        <v>289</v>
      </c>
      <c r="B294" s="9" t="s">
        <v>1622</v>
      </c>
      <c r="C294" s="13" t="s">
        <v>1623</v>
      </c>
      <c r="D294" s="9" t="s">
        <v>1578</v>
      </c>
      <c r="E294" s="9" t="s">
        <v>1624</v>
      </c>
      <c r="F294" s="14" t="s">
        <v>1625</v>
      </c>
      <c r="G294" s="14" t="s">
        <v>1626</v>
      </c>
      <c r="H294" s="9" t="s">
        <v>25</v>
      </c>
      <c r="I294" s="13" t="s">
        <v>26</v>
      </c>
      <c r="J294" s="10" t="s">
        <v>27</v>
      </c>
      <c r="K294" s="14" t="s">
        <v>1627</v>
      </c>
      <c r="L294" s="9" t="n">
        <v>1</v>
      </c>
      <c r="M294" s="15" t="n">
        <v>60</v>
      </c>
      <c r="N294" s="9" t="s">
        <v>29</v>
      </c>
    </row>
    <row r="295" s="16" customFormat="true" ht="21.95" hidden="false" customHeight="true" outlineLevel="0" collapsed="false">
      <c r="A295" s="9" t="n">
        <v>290</v>
      </c>
      <c r="B295" s="9" t="s">
        <v>1628</v>
      </c>
      <c r="C295" s="13" t="s">
        <v>1629</v>
      </c>
      <c r="D295" s="9" t="s">
        <v>1578</v>
      </c>
      <c r="E295" s="9" t="s">
        <v>1630</v>
      </c>
      <c r="F295" s="14" t="s">
        <v>1631</v>
      </c>
      <c r="G295" s="14" t="s">
        <v>1632</v>
      </c>
      <c r="H295" s="9" t="s">
        <v>25</v>
      </c>
      <c r="I295" s="13" t="s">
        <v>26</v>
      </c>
      <c r="J295" s="10" t="s">
        <v>27</v>
      </c>
      <c r="K295" s="14" t="s">
        <v>1633</v>
      </c>
      <c r="L295" s="9" t="n">
        <v>1</v>
      </c>
      <c r="M295" s="15" t="n">
        <v>60</v>
      </c>
      <c r="N295" s="9" t="s">
        <v>29</v>
      </c>
    </row>
    <row r="296" s="16" customFormat="true" ht="21.95" hidden="false" customHeight="true" outlineLevel="0" collapsed="false">
      <c r="A296" s="9" t="n">
        <v>291</v>
      </c>
      <c r="B296" s="9" t="s">
        <v>1634</v>
      </c>
      <c r="C296" s="13" t="s">
        <v>1635</v>
      </c>
      <c r="D296" s="9" t="s">
        <v>1578</v>
      </c>
      <c r="E296" s="9" t="s">
        <v>1579</v>
      </c>
      <c r="F296" s="14" t="s">
        <v>1636</v>
      </c>
      <c r="G296" s="14" t="s">
        <v>1637</v>
      </c>
      <c r="H296" s="9" t="s">
        <v>25</v>
      </c>
      <c r="I296" s="13" t="s">
        <v>26</v>
      </c>
      <c r="J296" s="10" t="s">
        <v>27</v>
      </c>
      <c r="K296" s="14" t="s">
        <v>1638</v>
      </c>
      <c r="L296" s="9" t="n">
        <v>1</v>
      </c>
      <c r="M296" s="15" t="n">
        <v>60</v>
      </c>
      <c r="N296" s="9" t="s">
        <v>29</v>
      </c>
    </row>
    <row r="297" s="16" customFormat="true" ht="21.95" hidden="false" customHeight="true" outlineLevel="0" collapsed="false">
      <c r="A297" s="9" t="n">
        <v>292</v>
      </c>
      <c r="B297" s="9" t="s">
        <v>1639</v>
      </c>
      <c r="C297" s="13" t="s">
        <v>1640</v>
      </c>
      <c r="D297" s="9" t="s">
        <v>1578</v>
      </c>
      <c r="E297" s="9" t="s">
        <v>1641</v>
      </c>
      <c r="F297" s="14" t="s">
        <v>1642</v>
      </c>
      <c r="G297" s="14" t="s">
        <v>1643</v>
      </c>
      <c r="H297" s="9" t="s">
        <v>781</v>
      </c>
      <c r="I297" s="13" t="s">
        <v>782</v>
      </c>
      <c r="J297" s="10" t="s">
        <v>27</v>
      </c>
      <c r="K297" s="10" t="n">
        <v>1620062</v>
      </c>
      <c r="L297" s="9" t="n">
        <v>1</v>
      </c>
      <c r="M297" s="15" t="n">
        <v>120</v>
      </c>
      <c r="N297" s="9" t="s">
        <v>29</v>
      </c>
    </row>
    <row r="298" s="16" customFormat="true" ht="21.95" hidden="false" customHeight="true" outlineLevel="0" collapsed="false">
      <c r="A298" s="9" t="n">
        <v>293</v>
      </c>
      <c r="B298" s="9" t="s">
        <v>1644</v>
      </c>
      <c r="C298" s="13" t="s">
        <v>1645</v>
      </c>
      <c r="D298" s="9" t="s">
        <v>1578</v>
      </c>
      <c r="E298" s="9" t="s">
        <v>1646</v>
      </c>
      <c r="F298" s="14" t="s">
        <v>1647</v>
      </c>
      <c r="G298" s="14" t="s">
        <v>1648</v>
      </c>
      <c r="H298" s="9" t="s">
        <v>25</v>
      </c>
      <c r="I298" s="13" t="s">
        <v>26</v>
      </c>
      <c r="J298" s="10" t="s">
        <v>27</v>
      </c>
      <c r="K298" s="14" t="s">
        <v>1649</v>
      </c>
      <c r="L298" s="9" t="n">
        <v>1</v>
      </c>
      <c r="M298" s="15" t="n">
        <v>60</v>
      </c>
      <c r="N298" s="9" t="s">
        <v>29</v>
      </c>
    </row>
    <row r="299" s="16" customFormat="true" ht="21.95" hidden="false" customHeight="true" outlineLevel="0" collapsed="false">
      <c r="A299" s="9" t="n">
        <v>294</v>
      </c>
      <c r="B299" s="9" t="s">
        <v>1650</v>
      </c>
      <c r="C299" s="13" t="s">
        <v>1651</v>
      </c>
      <c r="D299" s="9" t="s">
        <v>1578</v>
      </c>
      <c r="E299" s="9" t="s">
        <v>1652</v>
      </c>
      <c r="F299" s="14" t="s">
        <v>1653</v>
      </c>
      <c r="G299" s="14" t="s">
        <v>1654</v>
      </c>
      <c r="H299" s="9" t="s">
        <v>781</v>
      </c>
      <c r="I299" s="13" t="s">
        <v>782</v>
      </c>
      <c r="J299" s="10" t="s">
        <v>27</v>
      </c>
      <c r="K299" s="10" t="n">
        <v>1620200</v>
      </c>
      <c r="L299" s="9" t="n">
        <v>1</v>
      </c>
      <c r="M299" s="15" t="n">
        <v>120</v>
      </c>
      <c r="N299" s="9" t="s">
        <v>29</v>
      </c>
    </row>
    <row r="300" s="16" customFormat="true" ht="21.95" hidden="false" customHeight="true" outlineLevel="0" collapsed="false">
      <c r="A300" s="9" t="n">
        <v>295</v>
      </c>
      <c r="B300" s="9" t="s">
        <v>1655</v>
      </c>
      <c r="C300" s="13" t="s">
        <v>1656</v>
      </c>
      <c r="D300" s="9" t="s">
        <v>1578</v>
      </c>
      <c r="E300" s="9" t="s">
        <v>1657</v>
      </c>
      <c r="F300" s="14" t="s">
        <v>1658</v>
      </c>
      <c r="G300" s="14" t="s">
        <v>1659</v>
      </c>
      <c r="H300" s="9" t="s">
        <v>25</v>
      </c>
      <c r="I300" s="13" t="s">
        <v>26</v>
      </c>
      <c r="J300" s="10" t="s">
        <v>27</v>
      </c>
      <c r="K300" s="14" t="s">
        <v>1660</v>
      </c>
      <c r="L300" s="9" t="n">
        <v>1</v>
      </c>
      <c r="M300" s="15" t="n">
        <v>60</v>
      </c>
      <c r="N300" s="9" t="s">
        <v>29</v>
      </c>
    </row>
    <row r="301" s="16" customFormat="true" ht="21.95" hidden="false" customHeight="true" outlineLevel="0" collapsed="false">
      <c r="A301" s="9" t="n">
        <v>296</v>
      </c>
      <c r="B301" s="9" t="s">
        <v>1661</v>
      </c>
      <c r="C301" s="13" t="s">
        <v>1662</v>
      </c>
      <c r="D301" s="9" t="s">
        <v>1578</v>
      </c>
      <c r="E301" s="9" t="s">
        <v>1663</v>
      </c>
      <c r="F301" s="14" t="s">
        <v>1664</v>
      </c>
      <c r="G301" s="14" t="s">
        <v>1665</v>
      </c>
      <c r="H301" s="9" t="s">
        <v>156</v>
      </c>
      <c r="I301" s="13" t="s">
        <v>693</v>
      </c>
      <c r="J301" s="14" t="s">
        <v>1666</v>
      </c>
      <c r="K301" s="14" t="s">
        <v>1667</v>
      </c>
      <c r="L301" s="9" t="n">
        <v>1</v>
      </c>
      <c r="M301" s="15" t="n">
        <v>160</v>
      </c>
      <c r="N301" s="9" t="s">
        <v>29</v>
      </c>
    </row>
    <row r="302" s="16" customFormat="true" ht="21.95" hidden="false" customHeight="true" outlineLevel="0" collapsed="false">
      <c r="A302" s="9" t="n">
        <v>297</v>
      </c>
      <c r="B302" s="9" t="s">
        <v>1661</v>
      </c>
      <c r="C302" s="13" t="s">
        <v>1662</v>
      </c>
      <c r="D302" s="9" t="s">
        <v>1578</v>
      </c>
      <c r="E302" s="9" t="s">
        <v>1663</v>
      </c>
      <c r="F302" s="14" t="s">
        <v>1664</v>
      </c>
      <c r="G302" s="14" t="s">
        <v>1665</v>
      </c>
      <c r="H302" s="9" t="s">
        <v>153</v>
      </c>
      <c r="I302" s="13" t="s">
        <v>696</v>
      </c>
      <c r="J302" s="10" t="s">
        <v>27</v>
      </c>
      <c r="K302" s="14" t="s">
        <v>1668</v>
      </c>
      <c r="L302" s="9" t="n">
        <v>1</v>
      </c>
      <c r="M302" s="15" t="n">
        <v>100</v>
      </c>
      <c r="N302" s="9" t="s">
        <v>29</v>
      </c>
    </row>
    <row r="303" s="16" customFormat="true" ht="21.95" hidden="false" customHeight="true" outlineLevel="0" collapsed="false">
      <c r="A303" s="9" t="n">
        <v>298</v>
      </c>
      <c r="B303" s="9" t="s">
        <v>1669</v>
      </c>
      <c r="C303" s="13" t="s">
        <v>1670</v>
      </c>
      <c r="D303" s="9" t="s">
        <v>1578</v>
      </c>
      <c r="E303" s="9" t="s">
        <v>1671</v>
      </c>
      <c r="F303" s="14" t="s">
        <v>1672</v>
      </c>
      <c r="G303" s="14" t="s">
        <v>1673</v>
      </c>
      <c r="H303" s="9" t="s">
        <v>35</v>
      </c>
      <c r="I303" s="13" t="s">
        <v>65</v>
      </c>
      <c r="J303" s="14" t="s">
        <v>1674</v>
      </c>
      <c r="K303" s="14" t="s">
        <v>1675</v>
      </c>
      <c r="L303" s="9" t="n">
        <v>1</v>
      </c>
      <c r="M303" s="15" t="n">
        <v>600</v>
      </c>
      <c r="N303" s="9" t="s">
        <v>29</v>
      </c>
    </row>
    <row r="304" s="16" customFormat="true" ht="21.95" hidden="false" customHeight="true" outlineLevel="0" collapsed="false">
      <c r="A304" s="9" t="n">
        <v>299</v>
      </c>
      <c r="B304" s="9" t="s">
        <v>1676</v>
      </c>
      <c r="C304" s="13" t="s">
        <v>1677</v>
      </c>
      <c r="D304" s="9" t="s">
        <v>1578</v>
      </c>
      <c r="E304" s="9" t="s">
        <v>1678</v>
      </c>
      <c r="F304" s="14" t="s">
        <v>1679</v>
      </c>
      <c r="G304" s="14" t="s">
        <v>1680</v>
      </c>
      <c r="H304" s="9" t="s">
        <v>25</v>
      </c>
      <c r="I304" s="13" t="s">
        <v>26</v>
      </c>
      <c r="J304" s="10" t="s">
        <v>27</v>
      </c>
      <c r="K304" s="14" t="s">
        <v>1681</v>
      </c>
      <c r="L304" s="9" t="n">
        <v>1</v>
      </c>
      <c r="M304" s="15" t="n">
        <v>60</v>
      </c>
      <c r="N304" s="9" t="s">
        <v>29</v>
      </c>
    </row>
    <row r="305" s="16" customFormat="true" ht="21.95" hidden="false" customHeight="true" outlineLevel="0" collapsed="false">
      <c r="A305" s="9" t="n">
        <v>300</v>
      </c>
      <c r="B305" s="9" t="s">
        <v>1682</v>
      </c>
      <c r="C305" s="13" t="s">
        <v>1683</v>
      </c>
      <c r="D305" s="9" t="s">
        <v>1578</v>
      </c>
      <c r="E305" s="9" t="s">
        <v>1684</v>
      </c>
      <c r="F305" s="14" t="s">
        <v>1685</v>
      </c>
      <c r="G305" s="14" t="s">
        <v>1686</v>
      </c>
      <c r="H305" s="9" t="s">
        <v>35</v>
      </c>
      <c r="I305" s="13" t="s">
        <v>336</v>
      </c>
      <c r="J305" s="10" t="n">
        <v>16031405713</v>
      </c>
      <c r="K305" s="14" t="s">
        <v>1687</v>
      </c>
      <c r="L305" s="9" t="n">
        <v>1</v>
      </c>
      <c r="M305" s="15" t="n">
        <v>600</v>
      </c>
      <c r="N305" s="9" t="s">
        <v>29</v>
      </c>
    </row>
    <row r="306" s="16" customFormat="true" ht="21.95" hidden="false" customHeight="true" outlineLevel="0" collapsed="false">
      <c r="A306" s="9" t="n">
        <v>301</v>
      </c>
      <c r="B306" s="9" t="s">
        <v>1688</v>
      </c>
      <c r="C306" s="13" t="s">
        <v>1689</v>
      </c>
      <c r="D306" s="9" t="s">
        <v>1578</v>
      </c>
      <c r="E306" s="9" t="s">
        <v>1690</v>
      </c>
      <c r="F306" s="14" t="s">
        <v>1691</v>
      </c>
      <c r="G306" s="14" t="s">
        <v>1692</v>
      </c>
      <c r="H306" s="9" t="s">
        <v>35</v>
      </c>
      <c r="I306" s="13" t="s">
        <v>336</v>
      </c>
      <c r="J306" s="10" t="n">
        <v>16031405711</v>
      </c>
      <c r="K306" s="14" t="s">
        <v>1693</v>
      </c>
      <c r="L306" s="9" t="n">
        <v>1</v>
      </c>
      <c r="M306" s="15" t="n">
        <v>600</v>
      </c>
      <c r="N306" s="9" t="s">
        <v>29</v>
      </c>
    </row>
    <row r="307" s="16" customFormat="true" ht="21.95" hidden="false" customHeight="true" outlineLevel="0" collapsed="false">
      <c r="A307" s="9" t="n">
        <v>302</v>
      </c>
      <c r="B307" s="9" t="s">
        <v>1694</v>
      </c>
      <c r="C307" s="13" t="s">
        <v>1695</v>
      </c>
      <c r="D307" s="9" t="s">
        <v>1578</v>
      </c>
      <c r="E307" s="9" t="s">
        <v>1663</v>
      </c>
      <c r="F307" s="14" t="s">
        <v>1696</v>
      </c>
      <c r="G307" s="14" t="s">
        <v>1697</v>
      </c>
      <c r="H307" s="9" t="s">
        <v>153</v>
      </c>
      <c r="I307" s="13" t="s">
        <v>696</v>
      </c>
      <c r="J307" s="10" t="s">
        <v>27</v>
      </c>
      <c r="K307" s="14" t="s">
        <v>1698</v>
      </c>
      <c r="L307" s="9" t="n">
        <v>1</v>
      </c>
      <c r="M307" s="15" t="n">
        <v>100</v>
      </c>
      <c r="N307" s="9" t="s">
        <v>29</v>
      </c>
    </row>
    <row r="308" s="16" customFormat="true" ht="21.95" hidden="false" customHeight="true" outlineLevel="0" collapsed="false">
      <c r="A308" s="9" t="n">
        <v>303</v>
      </c>
      <c r="B308" s="9" t="s">
        <v>1699</v>
      </c>
      <c r="C308" s="13" t="s">
        <v>1700</v>
      </c>
      <c r="D308" s="9" t="s">
        <v>1578</v>
      </c>
      <c r="E308" s="9" t="s">
        <v>1690</v>
      </c>
      <c r="F308" s="14" t="s">
        <v>1701</v>
      </c>
      <c r="G308" s="14" t="s">
        <v>1702</v>
      </c>
      <c r="H308" s="9" t="s">
        <v>153</v>
      </c>
      <c r="I308" s="13" t="s">
        <v>696</v>
      </c>
      <c r="J308" s="10" t="s">
        <v>27</v>
      </c>
      <c r="K308" s="14" t="s">
        <v>1703</v>
      </c>
      <c r="L308" s="9" t="n">
        <v>1</v>
      </c>
      <c r="M308" s="15" t="n">
        <v>100</v>
      </c>
      <c r="N308" s="9" t="s">
        <v>29</v>
      </c>
    </row>
    <row r="309" s="16" customFormat="true" ht="21.95" hidden="false" customHeight="true" outlineLevel="0" collapsed="false">
      <c r="A309" s="9" t="n">
        <v>304</v>
      </c>
      <c r="B309" s="9" t="s">
        <v>1699</v>
      </c>
      <c r="C309" s="13" t="s">
        <v>1700</v>
      </c>
      <c r="D309" s="9" t="s">
        <v>1578</v>
      </c>
      <c r="E309" s="9" t="s">
        <v>1690</v>
      </c>
      <c r="F309" s="14" t="s">
        <v>1701</v>
      </c>
      <c r="G309" s="14" t="s">
        <v>1702</v>
      </c>
      <c r="H309" s="9" t="s">
        <v>156</v>
      </c>
      <c r="I309" s="13" t="s">
        <v>693</v>
      </c>
      <c r="J309" s="14" t="s">
        <v>1704</v>
      </c>
      <c r="K309" s="14" t="s">
        <v>1705</v>
      </c>
      <c r="L309" s="9" t="n">
        <v>1</v>
      </c>
      <c r="M309" s="15" t="n">
        <v>160</v>
      </c>
      <c r="N309" s="9" t="s">
        <v>29</v>
      </c>
    </row>
    <row r="310" s="16" customFormat="true" ht="21.95" hidden="false" customHeight="true" outlineLevel="0" collapsed="false">
      <c r="A310" s="9" t="n">
        <v>305</v>
      </c>
      <c r="B310" s="9" t="s">
        <v>1706</v>
      </c>
      <c r="C310" s="13" t="s">
        <v>1707</v>
      </c>
      <c r="D310" s="9" t="s">
        <v>1578</v>
      </c>
      <c r="E310" s="9" t="s">
        <v>1708</v>
      </c>
      <c r="F310" s="14" t="s">
        <v>1709</v>
      </c>
      <c r="G310" s="14" t="s">
        <v>1710</v>
      </c>
      <c r="H310" s="9" t="s">
        <v>35</v>
      </c>
      <c r="I310" s="13" t="s">
        <v>336</v>
      </c>
      <c r="J310" s="10" t="n">
        <v>16092909901</v>
      </c>
      <c r="K310" s="14" t="s">
        <v>1711</v>
      </c>
      <c r="L310" s="9" t="n">
        <v>1</v>
      </c>
      <c r="M310" s="15" t="n">
        <v>600</v>
      </c>
      <c r="N310" s="9" t="s">
        <v>29</v>
      </c>
    </row>
    <row r="311" s="16" customFormat="true" ht="21.95" hidden="false" customHeight="true" outlineLevel="0" collapsed="false">
      <c r="A311" s="9" t="n">
        <v>306</v>
      </c>
      <c r="B311" s="9" t="s">
        <v>1712</v>
      </c>
      <c r="C311" s="13" t="s">
        <v>1713</v>
      </c>
      <c r="D311" s="9" t="s">
        <v>1578</v>
      </c>
      <c r="E311" s="9" t="s">
        <v>1714</v>
      </c>
      <c r="F311" s="14" t="s">
        <v>1715</v>
      </c>
      <c r="G311" s="14" t="s">
        <v>1716</v>
      </c>
      <c r="H311" s="9" t="s">
        <v>35</v>
      </c>
      <c r="I311" s="13" t="s">
        <v>336</v>
      </c>
      <c r="J311" s="10" t="n">
        <v>16092909893</v>
      </c>
      <c r="K311" s="14" t="s">
        <v>1717</v>
      </c>
      <c r="L311" s="9" t="n">
        <v>1</v>
      </c>
      <c r="M311" s="15" t="n">
        <v>600</v>
      </c>
      <c r="N311" s="9" t="s">
        <v>29</v>
      </c>
    </row>
    <row r="312" s="16" customFormat="true" ht="21.95" hidden="false" customHeight="true" outlineLevel="0" collapsed="false">
      <c r="A312" s="9" t="n">
        <v>307</v>
      </c>
      <c r="B312" s="9" t="s">
        <v>1718</v>
      </c>
      <c r="C312" s="13" t="s">
        <v>1719</v>
      </c>
      <c r="D312" s="9" t="s">
        <v>1578</v>
      </c>
      <c r="E312" s="9" t="s">
        <v>1586</v>
      </c>
      <c r="F312" s="14" t="s">
        <v>1720</v>
      </c>
      <c r="G312" s="14" t="s">
        <v>1721</v>
      </c>
      <c r="H312" s="9" t="s">
        <v>35</v>
      </c>
      <c r="I312" s="13" t="s">
        <v>336</v>
      </c>
      <c r="J312" s="10" t="n">
        <v>16092909965</v>
      </c>
      <c r="K312" s="14" t="s">
        <v>1722</v>
      </c>
      <c r="L312" s="9" t="n">
        <v>1</v>
      </c>
      <c r="M312" s="15" t="n">
        <v>600</v>
      </c>
      <c r="N312" s="9" t="s">
        <v>29</v>
      </c>
    </row>
    <row r="313" s="16" customFormat="true" ht="21.95" hidden="false" customHeight="true" outlineLevel="0" collapsed="false">
      <c r="A313" s="9" t="n">
        <v>308</v>
      </c>
      <c r="B313" s="9" t="s">
        <v>1694</v>
      </c>
      <c r="C313" s="13" t="s">
        <v>1695</v>
      </c>
      <c r="D313" s="9" t="s">
        <v>1578</v>
      </c>
      <c r="E313" s="9" t="s">
        <v>1663</v>
      </c>
      <c r="F313" s="14" t="s">
        <v>1696</v>
      </c>
      <c r="G313" s="14" t="s">
        <v>1697</v>
      </c>
      <c r="H313" s="9" t="s">
        <v>156</v>
      </c>
      <c r="I313" s="13" t="s">
        <v>693</v>
      </c>
      <c r="J313" s="14" t="s">
        <v>1723</v>
      </c>
      <c r="K313" s="14" t="s">
        <v>1724</v>
      </c>
      <c r="L313" s="9" t="n">
        <v>1</v>
      </c>
      <c r="M313" s="15" t="n">
        <v>160</v>
      </c>
      <c r="N313" s="9" t="s">
        <v>29</v>
      </c>
    </row>
    <row r="314" s="16" customFormat="true" ht="21.95" hidden="false" customHeight="true" outlineLevel="0" collapsed="false">
      <c r="A314" s="9" t="n">
        <v>309</v>
      </c>
      <c r="B314" s="9" t="s">
        <v>1725</v>
      </c>
      <c r="C314" s="13" t="s">
        <v>1726</v>
      </c>
      <c r="D314" s="9" t="s">
        <v>1578</v>
      </c>
      <c r="E314" s="9" t="s">
        <v>1727</v>
      </c>
      <c r="F314" s="14" t="s">
        <v>1728</v>
      </c>
      <c r="G314" s="14" t="s">
        <v>1729</v>
      </c>
      <c r="H314" s="9" t="s">
        <v>153</v>
      </c>
      <c r="I314" s="13" t="s">
        <v>696</v>
      </c>
      <c r="J314" s="10" t="s">
        <v>27</v>
      </c>
      <c r="K314" s="14" t="s">
        <v>1730</v>
      </c>
      <c r="L314" s="9" t="n">
        <v>1</v>
      </c>
      <c r="M314" s="15" t="n">
        <v>100</v>
      </c>
      <c r="N314" s="9" t="s">
        <v>29</v>
      </c>
    </row>
    <row r="315" s="16" customFormat="true" ht="21.95" hidden="false" customHeight="true" outlineLevel="0" collapsed="false">
      <c r="A315" s="9" t="n">
        <v>310</v>
      </c>
      <c r="B315" s="9" t="s">
        <v>1725</v>
      </c>
      <c r="C315" s="13" t="s">
        <v>1726</v>
      </c>
      <c r="D315" s="9" t="s">
        <v>1578</v>
      </c>
      <c r="E315" s="9" t="s">
        <v>1727</v>
      </c>
      <c r="F315" s="14" t="s">
        <v>1728</v>
      </c>
      <c r="G315" s="14" t="s">
        <v>1729</v>
      </c>
      <c r="H315" s="9" t="s">
        <v>156</v>
      </c>
      <c r="I315" s="13" t="s">
        <v>693</v>
      </c>
      <c r="J315" s="14" t="s">
        <v>1731</v>
      </c>
      <c r="K315" s="14" t="s">
        <v>1732</v>
      </c>
      <c r="L315" s="9" t="n">
        <v>1</v>
      </c>
      <c r="M315" s="15" t="n">
        <v>160</v>
      </c>
      <c r="N315" s="9" t="s">
        <v>29</v>
      </c>
    </row>
    <row r="316" s="16" customFormat="true" ht="21.95" hidden="false" customHeight="true" outlineLevel="0" collapsed="false">
      <c r="A316" s="9" t="n">
        <v>311</v>
      </c>
      <c r="B316" s="9" t="s">
        <v>1733</v>
      </c>
      <c r="C316" s="13" t="s">
        <v>1734</v>
      </c>
      <c r="D316" s="9" t="s">
        <v>1578</v>
      </c>
      <c r="E316" s="9" t="s">
        <v>1735</v>
      </c>
      <c r="F316" s="14" t="s">
        <v>1736</v>
      </c>
      <c r="G316" s="14" t="s">
        <v>1737</v>
      </c>
      <c r="H316" s="9" t="s">
        <v>153</v>
      </c>
      <c r="I316" s="13" t="s">
        <v>696</v>
      </c>
      <c r="J316" s="10" t="s">
        <v>27</v>
      </c>
      <c r="K316" s="14" t="s">
        <v>1738</v>
      </c>
      <c r="L316" s="9" t="n">
        <v>1</v>
      </c>
      <c r="M316" s="15" t="n">
        <v>100</v>
      </c>
      <c r="N316" s="9" t="s">
        <v>29</v>
      </c>
    </row>
    <row r="317" s="16" customFormat="true" ht="21.95" hidden="false" customHeight="true" outlineLevel="0" collapsed="false">
      <c r="A317" s="9" t="n">
        <v>312</v>
      </c>
      <c r="B317" s="9" t="s">
        <v>1733</v>
      </c>
      <c r="C317" s="13" t="s">
        <v>1734</v>
      </c>
      <c r="D317" s="9" t="s">
        <v>1578</v>
      </c>
      <c r="E317" s="9" t="s">
        <v>1735</v>
      </c>
      <c r="F317" s="14" t="s">
        <v>1736</v>
      </c>
      <c r="G317" s="14" t="s">
        <v>1737</v>
      </c>
      <c r="H317" s="9" t="s">
        <v>156</v>
      </c>
      <c r="I317" s="13" t="s">
        <v>693</v>
      </c>
      <c r="J317" s="14" t="s">
        <v>1739</v>
      </c>
      <c r="K317" s="14" t="s">
        <v>1740</v>
      </c>
      <c r="L317" s="9" t="n">
        <v>1</v>
      </c>
      <c r="M317" s="15" t="n">
        <v>160</v>
      </c>
      <c r="N317" s="9" t="s">
        <v>29</v>
      </c>
    </row>
    <row r="318" s="16" customFormat="true" ht="21.95" hidden="false" customHeight="true" outlineLevel="0" collapsed="false">
      <c r="A318" s="9" t="n">
        <v>313</v>
      </c>
      <c r="B318" s="17" t="s">
        <v>1741</v>
      </c>
      <c r="C318" s="9"/>
      <c r="D318" s="18" t="s">
        <v>1578</v>
      </c>
      <c r="E318" s="19" t="s">
        <v>1742</v>
      </c>
      <c r="F318" s="20" t="n">
        <v>14708262051</v>
      </c>
      <c r="G318" s="21" t="s">
        <v>1743</v>
      </c>
      <c r="H318" s="22" t="s">
        <v>35</v>
      </c>
      <c r="I318" s="23" t="s">
        <v>708</v>
      </c>
      <c r="J318" s="24" t="n">
        <v>1601632343</v>
      </c>
      <c r="K318" s="25" t="s">
        <v>1744</v>
      </c>
      <c r="L318" s="26" t="n">
        <v>1</v>
      </c>
      <c r="M318" s="27" t="n">
        <v>600</v>
      </c>
      <c r="N318" s="9" t="s">
        <v>79</v>
      </c>
    </row>
    <row r="319" s="16" customFormat="true" ht="21.95" hidden="false" customHeight="true" outlineLevel="0" collapsed="false">
      <c r="A319" s="9" t="n">
        <v>314</v>
      </c>
      <c r="B319" s="17" t="s">
        <v>1745</v>
      </c>
      <c r="C319" s="9"/>
      <c r="D319" s="18" t="s">
        <v>1578</v>
      </c>
      <c r="E319" s="19" t="s">
        <v>1746</v>
      </c>
      <c r="F319" s="20" t="n">
        <v>15692868857</v>
      </c>
      <c r="G319" s="21" t="s">
        <v>1747</v>
      </c>
      <c r="H319" s="22" t="s">
        <v>35</v>
      </c>
      <c r="I319" s="23" t="s">
        <v>708</v>
      </c>
      <c r="J319" s="24" t="n">
        <v>1602069779</v>
      </c>
      <c r="K319" s="25" t="s">
        <v>1748</v>
      </c>
      <c r="L319" s="26" t="n">
        <v>1</v>
      </c>
      <c r="M319" s="27" t="n">
        <v>600</v>
      </c>
      <c r="N319" s="9" t="s">
        <v>79</v>
      </c>
    </row>
    <row r="320" s="16" customFormat="true" ht="21.95" hidden="false" customHeight="true" outlineLevel="0" collapsed="false">
      <c r="A320" s="9" t="n">
        <v>315</v>
      </c>
      <c r="B320" s="17" t="s">
        <v>1749</v>
      </c>
      <c r="C320" s="9"/>
      <c r="D320" s="18" t="s">
        <v>1578</v>
      </c>
      <c r="E320" s="19" t="s">
        <v>1750</v>
      </c>
      <c r="F320" s="20" t="n">
        <v>15182015438</v>
      </c>
      <c r="G320" s="21" t="s">
        <v>1751</v>
      </c>
      <c r="H320" s="22" t="s">
        <v>35</v>
      </c>
      <c r="I320" s="23" t="s">
        <v>708</v>
      </c>
      <c r="J320" s="24" t="n">
        <v>1512757626</v>
      </c>
      <c r="K320" s="25" t="s">
        <v>1752</v>
      </c>
      <c r="L320" s="26" t="n">
        <v>1</v>
      </c>
      <c r="M320" s="27" t="n">
        <v>600</v>
      </c>
      <c r="N320" s="9" t="s">
        <v>79</v>
      </c>
    </row>
    <row r="321" s="16" customFormat="true" ht="21.95" hidden="false" customHeight="true" outlineLevel="0" collapsed="false">
      <c r="A321" s="9" t="n">
        <v>316</v>
      </c>
      <c r="B321" s="17" t="s">
        <v>1753</v>
      </c>
      <c r="C321" s="9"/>
      <c r="D321" s="18" t="s">
        <v>1578</v>
      </c>
      <c r="E321" s="19" t="s">
        <v>1754</v>
      </c>
      <c r="F321" s="20" t="n">
        <v>15282641653</v>
      </c>
      <c r="G321" s="21" t="s">
        <v>1755</v>
      </c>
      <c r="H321" s="22" t="s">
        <v>35</v>
      </c>
      <c r="I321" s="23" t="s">
        <v>708</v>
      </c>
      <c r="J321" s="24" t="n">
        <v>1602069757</v>
      </c>
      <c r="K321" s="25" t="s">
        <v>1756</v>
      </c>
      <c r="L321" s="26" t="n">
        <v>1</v>
      </c>
      <c r="M321" s="27" t="n">
        <v>600</v>
      </c>
      <c r="N321" s="9" t="s">
        <v>79</v>
      </c>
    </row>
    <row r="322" s="16" customFormat="true" ht="21.95" hidden="false" customHeight="true" outlineLevel="0" collapsed="false">
      <c r="A322" s="9" t="n">
        <v>317</v>
      </c>
      <c r="B322" s="17" t="s">
        <v>1757</v>
      </c>
      <c r="C322" s="9"/>
      <c r="D322" s="18" t="s">
        <v>1578</v>
      </c>
      <c r="E322" s="19" t="s">
        <v>1758</v>
      </c>
      <c r="F322" s="20" t="n">
        <v>15348287800</v>
      </c>
      <c r="G322" s="28" t="s">
        <v>1759</v>
      </c>
      <c r="H322" s="22" t="s">
        <v>1760</v>
      </c>
      <c r="I322" s="23" t="s">
        <v>1761</v>
      </c>
      <c r="J322" s="24" t="n">
        <v>1508402967</v>
      </c>
      <c r="K322" s="29" t="s">
        <v>1762</v>
      </c>
      <c r="L322" s="26" t="n">
        <v>1</v>
      </c>
      <c r="M322" s="27" t="n">
        <v>6300</v>
      </c>
      <c r="N322" s="9" t="s">
        <v>79</v>
      </c>
    </row>
    <row r="323" s="16" customFormat="true" ht="21.95" hidden="false" customHeight="true" outlineLevel="0" collapsed="false">
      <c r="A323" s="9" t="n">
        <v>318</v>
      </c>
      <c r="B323" s="30" t="s">
        <v>1763</v>
      </c>
      <c r="C323" s="31" t="s">
        <v>1764</v>
      </c>
      <c r="D323" s="32" t="s">
        <v>1578</v>
      </c>
      <c r="E323" s="32" t="s">
        <v>1765</v>
      </c>
      <c r="F323" s="45" t="s">
        <v>1766</v>
      </c>
      <c r="G323" s="45" t="s">
        <v>1767</v>
      </c>
      <c r="H323" s="32" t="s">
        <v>153</v>
      </c>
      <c r="I323" s="34" t="s">
        <v>154</v>
      </c>
      <c r="J323" s="36"/>
      <c r="K323" s="36" t="s">
        <v>1768</v>
      </c>
      <c r="L323" s="37" t="n">
        <v>1</v>
      </c>
      <c r="M323" s="37" t="n">
        <v>100</v>
      </c>
      <c r="N323" s="9" t="s">
        <v>92</v>
      </c>
    </row>
    <row r="324" s="16" customFormat="true" ht="21.95" hidden="false" customHeight="true" outlineLevel="0" collapsed="false">
      <c r="A324" s="9" t="n">
        <v>319</v>
      </c>
      <c r="B324" s="30" t="s">
        <v>1763</v>
      </c>
      <c r="C324" s="31" t="s">
        <v>1764</v>
      </c>
      <c r="D324" s="32" t="s">
        <v>1578</v>
      </c>
      <c r="E324" s="32" t="s">
        <v>1765</v>
      </c>
      <c r="F324" s="45" t="s">
        <v>1766</v>
      </c>
      <c r="G324" s="45" t="s">
        <v>1767</v>
      </c>
      <c r="H324" s="32" t="s">
        <v>156</v>
      </c>
      <c r="I324" s="34" t="s">
        <v>157</v>
      </c>
      <c r="J324" s="35" t="s">
        <v>1769</v>
      </c>
      <c r="K324" s="36" t="s">
        <v>1770</v>
      </c>
      <c r="L324" s="37" t="n">
        <v>1</v>
      </c>
      <c r="M324" s="37" t="n">
        <v>160</v>
      </c>
      <c r="N324" s="9" t="s">
        <v>92</v>
      </c>
    </row>
    <row r="325" s="16" customFormat="true" ht="21.95" hidden="false" customHeight="true" outlineLevel="0" collapsed="false">
      <c r="A325" s="9" t="n">
        <v>320</v>
      </c>
      <c r="B325" s="30" t="s">
        <v>1771</v>
      </c>
      <c r="C325" s="31" t="s">
        <v>1772</v>
      </c>
      <c r="D325" s="32" t="s">
        <v>1578</v>
      </c>
      <c r="E325" s="32" t="s">
        <v>1773</v>
      </c>
      <c r="F325" s="45" t="s">
        <v>1774</v>
      </c>
      <c r="G325" s="45" t="s">
        <v>1775</v>
      </c>
      <c r="H325" s="32" t="s">
        <v>153</v>
      </c>
      <c r="I325" s="34" t="s">
        <v>154</v>
      </c>
      <c r="J325" s="36"/>
      <c r="K325" s="36" t="s">
        <v>1776</v>
      </c>
      <c r="L325" s="37" t="n">
        <v>1</v>
      </c>
      <c r="M325" s="37" t="n">
        <v>100</v>
      </c>
      <c r="N325" s="9" t="s">
        <v>92</v>
      </c>
    </row>
    <row r="326" s="16" customFormat="true" ht="21.95" hidden="false" customHeight="true" outlineLevel="0" collapsed="false">
      <c r="A326" s="9" t="n">
        <v>321</v>
      </c>
      <c r="B326" s="30" t="s">
        <v>1771</v>
      </c>
      <c r="C326" s="31" t="s">
        <v>1772</v>
      </c>
      <c r="D326" s="32" t="s">
        <v>1578</v>
      </c>
      <c r="E326" s="32" t="s">
        <v>1773</v>
      </c>
      <c r="F326" s="45" t="s">
        <v>1774</v>
      </c>
      <c r="G326" s="45" t="s">
        <v>1775</v>
      </c>
      <c r="H326" s="32" t="s">
        <v>156</v>
      </c>
      <c r="I326" s="34" t="s">
        <v>157</v>
      </c>
      <c r="J326" s="35" t="s">
        <v>1777</v>
      </c>
      <c r="K326" s="36" t="s">
        <v>1778</v>
      </c>
      <c r="L326" s="37" t="n">
        <v>1</v>
      </c>
      <c r="M326" s="37" t="n">
        <v>160</v>
      </c>
      <c r="N326" s="9" t="s">
        <v>92</v>
      </c>
    </row>
    <row r="327" s="16" customFormat="true" ht="21.95" hidden="false" customHeight="true" outlineLevel="0" collapsed="false">
      <c r="A327" s="9" t="n">
        <v>322</v>
      </c>
      <c r="B327" s="30" t="s">
        <v>1779</v>
      </c>
      <c r="C327" s="31" t="s">
        <v>1780</v>
      </c>
      <c r="D327" s="32" t="s">
        <v>1578</v>
      </c>
      <c r="E327" s="32" t="s">
        <v>1781</v>
      </c>
      <c r="F327" s="45" t="s">
        <v>1782</v>
      </c>
      <c r="G327" s="45" t="s">
        <v>1783</v>
      </c>
      <c r="H327" s="32" t="s">
        <v>35</v>
      </c>
      <c r="I327" s="34" t="s">
        <v>89</v>
      </c>
      <c r="J327" s="35" t="s">
        <v>1784</v>
      </c>
      <c r="K327" s="36" t="s">
        <v>1785</v>
      </c>
      <c r="L327" s="37" t="n">
        <v>1</v>
      </c>
      <c r="M327" s="37" t="n">
        <v>600</v>
      </c>
      <c r="N327" s="9" t="s">
        <v>92</v>
      </c>
    </row>
    <row r="328" s="16" customFormat="true" ht="21.95" hidden="false" customHeight="true" outlineLevel="0" collapsed="false">
      <c r="A328" s="9" t="n">
        <v>323</v>
      </c>
      <c r="B328" s="30" t="s">
        <v>1786</v>
      </c>
      <c r="C328" s="31" t="s">
        <v>1787</v>
      </c>
      <c r="D328" s="32" t="s">
        <v>1578</v>
      </c>
      <c r="E328" s="32" t="s">
        <v>1788</v>
      </c>
      <c r="F328" s="45" t="s">
        <v>1789</v>
      </c>
      <c r="G328" s="45" t="s">
        <v>1790</v>
      </c>
      <c r="H328" s="32" t="s">
        <v>35</v>
      </c>
      <c r="I328" s="34" t="s">
        <v>89</v>
      </c>
      <c r="J328" s="35" t="s">
        <v>1791</v>
      </c>
      <c r="K328" s="36" t="s">
        <v>1792</v>
      </c>
      <c r="L328" s="37" t="n">
        <v>1</v>
      </c>
      <c r="M328" s="37" t="n">
        <v>600</v>
      </c>
      <c r="N328" s="9" t="s">
        <v>92</v>
      </c>
    </row>
    <row r="329" s="16" customFormat="true" ht="21.95" hidden="false" customHeight="true" outlineLevel="0" collapsed="false">
      <c r="A329" s="9" t="n">
        <v>324</v>
      </c>
      <c r="B329" s="30" t="s">
        <v>1793</v>
      </c>
      <c r="C329" s="31" t="s">
        <v>1794</v>
      </c>
      <c r="D329" s="32" t="s">
        <v>1578</v>
      </c>
      <c r="E329" s="32" t="s">
        <v>1795</v>
      </c>
      <c r="F329" s="45" t="s">
        <v>1796</v>
      </c>
      <c r="G329" s="45" t="s">
        <v>1797</v>
      </c>
      <c r="H329" s="32" t="s">
        <v>35</v>
      </c>
      <c r="I329" s="34" t="s">
        <v>89</v>
      </c>
      <c r="J329" s="35" t="s">
        <v>1798</v>
      </c>
      <c r="K329" s="36" t="s">
        <v>1799</v>
      </c>
      <c r="L329" s="37" t="n">
        <v>1</v>
      </c>
      <c r="M329" s="37" t="n">
        <v>600</v>
      </c>
      <c r="N329" s="9" t="s">
        <v>92</v>
      </c>
    </row>
    <row r="330" s="16" customFormat="true" ht="21.95" hidden="false" customHeight="true" outlineLevel="0" collapsed="false">
      <c r="A330" s="9" t="n">
        <v>325</v>
      </c>
      <c r="B330" s="30" t="s">
        <v>1800</v>
      </c>
      <c r="C330" s="31" t="s">
        <v>1801</v>
      </c>
      <c r="D330" s="32" t="s">
        <v>1578</v>
      </c>
      <c r="E330" s="32" t="s">
        <v>1802</v>
      </c>
      <c r="F330" s="45" t="s">
        <v>1803</v>
      </c>
      <c r="G330" s="45" t="s">
        <v>1804</v>
      </c>
      <c r="H330" s="32" t="s">
        <v>35</v>
      </c>
      <c r="I330" s="34" t="s">
        <v>89</v>
      </c>
      <c r="J330" s="35" t="s">
        <v>1805</v>
      </c>
      <c r="K330" s="36" t="s">
        <v>1806</v>
      </c>
      <c r="L330" s="37" t="n">
        <v>1</v>
      </c>
      <c r="M330" s="37" t="n">
        <v>600</v>
      </c>
      <c r="N330" s="9" t="s">
        <v>92</v>
      </c>
    </row>
    <row r="331" s="16" customFormat="true" ht="21.95" hidden="false" customHeight="true" outlineLevel="0" collapsed="false">
      <c r="A331" s="9" t="n">
        <v>326</v>
      </c>
      <c r="B331" s="30" t="s">
        <v>1807</v>
      </c>
      <c r="C331" s="31" t="s">
        <v>1808</v>
      </c>
      <c r="D331" s="32" t="s">
        <v>1578</v>
      </c>
      <c r="E331" s="32" t="s">
        <v>1809</v>
      </c>
      <c r="F331" s="45" t="s">
        <v>1810</v>
      </c>
      <c r="G331" s="45" t="s">
        <v>1811</v>
      </c>
      <c r="H331" s="32" t="s">
        <v>153</v>
      </c>
      <c r="I331" s="34" t="s">
        <v>154</v>
      </c>
      <c r="J331" s="36"/>
      <c r="K331" s="36" t="s">
        <v>1812</v>
      </c>
      <c r="L331" s="37" t="n">
        <v>1</v>
      </c>
      <c r="M331" s="37" t="n">
        <v>100</v>
      </c>
      <c r="N331" s="9" t="s">
        <v>92</v>
      </c>
    </row>
    <row r="332" s="16" customFormat="true" ht="21.95" hidden="false" customHeight="true" outlineLevel="0" collapsed="false">
      <c r="A332" s="9" t="n">
        <v>327</v>
      </c>
      <c r="B332" s="30" t="s">
        <v>1807</v>
      </c>
      <c r="C332" s="31" t="s">
        <v>1808</v>
      </c>
      <c r="D332" s="32" t="s">
        <v>1578</v>
      </c>
      <c r="E332" s="32" t="s">
        <v>1809</v>
      </c>
      <c r="F332" s="45" t="s">
        <v>1810</v>
      </c>
      <c r="G332" s="45" t="s">
        <v>1811</v>
      </c>
      <c r="H332" s="32" t="s">
        <v>156</v>
      </c>
      <c r="I332" s="34" t="s">
        <v>157</v>
      </c>
      <c r="J332" s="35" t="s">
        <v>1813</v>
      </c>
      <c r="K332" s="36" t="s">
        <v>1814</v>
      </c>
      <c r="L332" s="37" t="n">
        <v>1</v>
      </c>
      <c r="M332" s="37" t="n">
        <v>160</v>
      </c>
      <c r="N332" s="9" t="s">
        <v>92</v>
      </c>
    </row>
    <row r="333" s="16" customFormat="true" ht="21.95" hidden="false" customHeight="true" outlineLevel="0" collapsed="false">
      <c r="A333" s="9" t="n">
        <v>328</v>
      </c>
      <c r="B333" s="30" t="s">
        <v>1815</v>
      </c>
      <c r="C333" s="31" t="s">
        <v>1816</v>
      </c>
      <c r="D333" s="32" t="s">
        <v>1578</v>
      </c>
      <c r="E333" s="32" t="s">
        <v>1817</v>
      </c>
      <c r="F333" s="45" t="s">
        <v>1818</v>
      </c>
      <c r="G333" s="45" t="s">
        <v>1819</v>
      </c>
      <c r="H333" s="32" t="s">
        <v>153</v>
      </c>
      <c r="I333" s="34" t="s">
        <v>154</v>
      </c>
      <c r="J333" s="36"/>
      <c r="K333" s="36" t="s">
        <v>1820</v>
      </c>
      <c r="L333" s="37" t="n">
        <v>1</v>
      </c>
      <c r="M333" s="37" t="n">
        <v>100</v>
      </c>
      <c r="N333" s="9" t="s">
        <v>92</v>
      </c>
    </row>
    <row r="334" s="16" customFormat="true" ht="21.95" hidden="false" customHeight="true" outlineLevel="0" collapsed="false">
      <c r="A334" s="9" t="n">
        <v>329</v>
      </c>
      <c r="B334" s="30" t="s">
        <v>1815</v>
      </c>
      <c r="C334" s="31" t="s">
        <v>1816</v>
      </c>
      <c r="D334" s="32" t="s">
        <v>1578</v>
      </c>
      <c r="E334" s="32" t="s">
        <v>1817</v>
      </c>
      <c r="F334" s="45" t="s">
        <v>1818</v>
      </c>
      <c r="G334" s="45" t="s">
        <v>1819</v>
      </c>
      <c r="H334" s="32" t="s">
        <v>156</v>
      </c>
      <c r="I334" s="34" t="s">
        <v>157</v>
      </c>
      <c r="J334" s="35" t="s">
        <v>1821</v>
      </c>
      <c r="K334" s="36" t="s">
        <v>1822</v>
      </c>
      <c r="L334" s="37" t="n">
        <v>1</v>
      </c>
      <c r="M334" s="37" t="n">
        <v>160</v>
      </c>
      <c r="N334" s="9" t="s">
        <v>92</v>
      </c>
    </row>
    <row r="335" s="16" customFormat="true" ht="21.95" hidden="false" customHeight="true" outlineLevel="0" collapsed="false">
      <c r="A335" s="9" t="n">
        <v>330</v>
      </c>
      <c r="B335" s="30" t="s">
        <v>1823</v>
      </c>
      <c r="C335" s="31" t="s">
        <v>1824</v>
      </c>
      <c r="D335" s="32" t="s">
        <v>1578</v>
      </c>
      <c r="E335" s="32" t="s">
        <v>1825</v>
      </c>
      <c r="F335" s="45" t="s">
        <v>1826</v>
      </c>
      <c r="G335" s="45" t="s">
        <v>1827</v>
      </c>
      <c r="H335" s="32" t="s">
        <v>153</v>
      </c>
      <c r="I335" s="34" t="s">
        <v>154</v>
      </c>
      <c r="J335" s="36"/>
      <c r="K335" s="36" t="s">
        <v>1828</v>
      </c>
      <c r="L335" s="37" t="n">
        <v>1</v>
      </c>
      <c r="M335" s="37" t="n">
        <v>100</v>
      </c>
      <c r="N335" s="9" t="s">
        <v>92</v>
      </c>
    </row>
    <row r="336" s="16" customFormat="true" ht="21.95" hidden="false" customHeight="true" outlineLevel="0" collapsed="false">
      <c r="A336" s="9" t="n">
        <v>331</v>
      </c>
      <c r="B336" s="30" t="s">
        <v>1823</v>
      </c>
      <c r="C336" s="31" t="s">
        <v>1824</v>
      </c>
      <c r="D336" s="32" t="s">
        <v>1578</v>
      </c>
      <c r="E336" s="32" t="s">
        <v>1825</v>
      </c>
      <c r="F336" s="45" t="s">
        <v>1826</v>
      </c>
      <c r="G336" s="45" t="s">
        <v>1827</v>
      </c>
      <c r="H336" s="32" t="s">
        <v>156</v>
      </c>
      <c r="I336" s="34" t="s">
        <v>157</v>
      </c>
      <c r="J336" s="35" t="s">
        <v>1829</v>
      </c>
      <c r="K336" s="36" t="s">
        <v>1830</v>
      </c>
      <c r="L336" s="37" t="n">
        <v>1</v>
      </c>
      <c r="M336" s="37" t="n">
        <v>160</v>
      </c>
      <c r="N336" s="9" t="s">
        <v>92</v>
      </c>
    </row>
    <row r="337" s="16" customFormat="true" ht="21.95" hidden="false" customHeight="true" outlineLevel="0" collapsed="false">
      <c r="A337" s="9" t="n">
        <v>332</v>
      </c>
      <c r="B337" s="30" t="s">
        <v>1831</v>
      </c>
      <c r="C337" s="31" t="s">
        <v>1832</v>
      </c>
      <c r="D337" s="32" t="s">
        <v>1578</v>
      </c>
      <c r="E337" s="32" t="s">
        <v>1833</v>
      </c>
      <c r="F337" s="45" t="s">
        <v>1834</v>
      </c>
      <c r="G337" s="45" t="s">
        <v>1835</v>
      </c>
      <c r="H337" s="32" t="s">
        <v>35</v>
      </c>
      <c r="I337" s="34" t="s">
        <v>89</v>
      </c>
      <c r="J337" s="35" t="s">
        <v>1836</v>
      </c>
      <c r="K337" s="36" t="s">
        <v>1837</v>
      </c>
      <c r="L337" s="37" t="n">
        <v>1</v>
      </c>
      <c r="M337" s="37" t="n">
        <v>600</v>
      </c>
      <c r="N337" s="9" t="s">
        <v>92</v>
      </c>
    </row>
    <row r="338" s="16" customFormat="true" ht="21.95" hidden="false" customHeight="true" outlineLevel="0" collapsed="false">
      <c r="A338" s="9" t="n">
        <v>333</v>
      </c>
      <c r="B338" s="30" t="s">
        <v>1838</v>
      </c>
      <c r="C338" s="31" t="s">
        <v>1839</v>
      </c>
      <c r="D338" s="32" t="s">
        <v>1578</v>
      </c>
      <c r="E338" s="32" t="s">
        <v>1840</v>
      </c>
      <c r="F338" s="32"/>
      <c r="G338" s="45" t="s">
        <v>1841</v>
      </c>
      <c r="H338" s="32" t="s">
        <v>35</v>
      </c>
      <c r="I338" s="34" t="s">
        <v>89</v>
      </c>
      <c r="J338" s="35" t="s">
        <v>1842</v>
      </c>
      <c r="K338" s="36" t="s">
        <v>1843</v>
      </c>
      <c r="L338" s="37" t="n">
        <v>1</v>
      </c>
      <c r="M338" s="37" t="n">
        <v>600</v>
      </c>
      <c r="N338" s="9" t="s">
        <v>92</v>
      </c>
    </row>
    <row r="339" s="16" customFormat="true" ht="21.95" hidden="false" customHeight="true" outlineLevel="0" collapsed="false">
      <c r="A339" s="9" t="n">
        <v>334</v>
      </c>
      <c r="B339" s="39" t="s">
        <v>1844</v>
      </c>
      <c r="C339" s="40" t="s">
        <v>1845</v>
      </c>
      <c r="D339" s="39" t="s">
        <v>1578</v>
      </c>
      <c r="E339" s="39" t="s">
        <v>1846</v>
      </c>
      <c r="F339" s="41" t="n">
        <v>13541548138</v>
      </c>
      <c r="G339" s="41" t="s">
        <v>1847</v>
      </c>
      <c r="H339" s="39" t="s">
        <v>35</v>
      </c>
      <c r="I339" s="40" t="s">
        <v>36</v>
      </c>
      <c r="J339" s="40" t="s">
        <v>1848</v>
      </c>
      <c r="K339" s="40" t="s">
        <v>1849</v>
      </c>
      <c r="L339" s="39" t="n">
        <v>1</v>
      </c>
      <c r="M339" s="42" t="n">
        <v>600</v>
      </c>
      <c r="N339" s="39" t="s">
        <v>309</v>
      </c>
    </row>
    <row r="340" s="16" customFormat="true" ht="21.95" hidden="false" customHeight="true" outlineLevel="0" collapsed="false">
      <c r="A340" s="9" t="n">
        <v>335</v>
      </c>
      <c r="B340" s="39" t="s">
        <v>1850</v>
      </c>
      <c r="C340" s="40" t="s">
        <v>1851</v>
      </c>
      <c r="D340" s="39" t="s">
        <v>1578</v>
      </c>
      <c r="E340" s="39" t="s">
        <v>1852</v>
      </c>
      <c r="F340" s="41" t="n">
        <v>15282656796</v>
      </c>
      <c r="G340" s="41" t="s">
        <v>1853</v>
      </c>
      <c r="H340" s="39" t="s">
        <v>35</v>
      </c>
      <c r="I340" s="40" t="s">
        <v>36</v>
      </c>
      <c r="J340" s="40" t="s">
        <v>1854</v>
      </c>
      <c r="K340" s="40" t="s">
        <v>1854</v>
      </c>
      <c r="L340" s="39" t="n">
        <v>1</v>
      </c>
      <c r="M340" s="42" t="n">
        <v>600</v>
      </c>
      <c r="N340" s="39" t="s">
        <v>309</v>
      </c>
    </row>
    <row r="341" s="16" customFormat="true" ht="21.95" hidden="false" customHeight="true" outlineLevel="0" collapsed="false">
      <c r="A341" s="9" t="n">
        <v>336</v>
      </c>
      <c r="B341" s="9" t="s">
        <v>1855</v>
      </c>
      <c r="C341" s="13" t="s">
        <v>1856</v>
      </c>
      <c r="D341" s="9" t="s">
        <v>1857</v>
      </c>
      <c r="E341" s="9" t="s">
        <v>1858</v>
      </c>
      <c r="F341" s="14" t="s">
        <v>1859</v>
      </c>
      <c r="G341" s="14" t="s">
        <v>1860</v>
      </c>
      <c r="H341" s="9" t="s">
        <v>35</v>
      </c>
      <c r="I341" s="13" t="s">
        <v>65</v>
      </c>
      <c r="J341" s="14" t="s">
        <v>1861</v>
      </c>
      <c r="K341" s="14" t="s">
        <v>1862</v>
      </c>
      <c r="L341" s="9" t="n">
        <v>1</v>
      </c>
      <c r="M341" s="15" t="n">
        <v>600</v>
      </c>
      <c r="N341" s="9" t="s">
        <v>29</v>
      </c>
    </row>
    <row r="342" s="16" customFormat="true" ht="21.95" hidden="false" customHeight="true" outlineLevel="0" collapsed="false">
      <c r="A342" s="9" t="n">
        <v>337</v>
      </c>
      <c r="B342" s="9" t="s">
        <v>1863</v>
      </c>
      <c r="C342" s="13" t="s">
        <v>1864</v>
      </c>
      <c r="D342" s="9" t="s">
        <v>1857</v>
      </c>
      <c r="E342" s="9" t="s">
        <v>1865</v>
      </c>
      <c r="F342" s="14" t="s">
        <v>1866</v>
      </c>
      <c r="G342" s="14" t="s">
        <v>1867</v>
      </c>
      <c r="H342" s="9" t="s">
        <v>35</v>
      </c>
      <c r="I342" s="13" t="s">
        <v>36</v>
      </c>
      <c r="J342" s="14" t="s">
        <v>1868</v>
      </c>
      <c r="K342" s="14" t="s">
        <v>1869</v>
      </c>
      <c r="L342" s="9" t="n">
        <v>1</v>
      </c>
      <c r="M342" s="15" t="n">
        <v>600</v>
      </c>
      <c r="N342" s="9" t="s">
        <v>29</v>
      </c>
    </row>
    <row r="343" s="16" customFormat="true" ht="21.95" hidden="false" customHeight="true" outlineLevel="0" collapsed="false">
      <c r="A343" s="9" t="n">
        <v>338</v>
      </c>
      <c r="B343" s="9" t="s">
        <v>1870</v>
      </c>
      <c r="C343" s="13" t="s">
        <v>1871</v>
      </c>
      <c r="D343" s="9" t="s">
        <v>1857</v>
      </c>
      <c r="E343" s="9" t="s">
        <v>1872</v>
      </c>
      <c r="F343" s="14" t="s">
        <v>1873</v>
      </c>
      <c r="G343" s="14" t="s">
        <v>1874</v>
      </c>
      <c r="H343" s="9" t="s">
        <v>35</v>
      </c>
      <c r="I343" s="13" t="s">
        <v>71</v>
      </c>
      <c r="J343" s="14" t="s">
        <v>1875</v>
      </c>
      <c r="K343" s="14" t="s">
        <v>1876</v>
      </c>
      <c r="L343" s="9" t="n">
        <v>1</v>
      </c>
      <c r="M343" s="15" t="n">
        <v>800</v>
      </c>
      <c r="N343" s="9" t="s">
        <v>29</v>
      </c>
    </row>
    <row r="344" s="16" customFormat="true" ht="21.95" hidden="false" customHeight="true" outlineLevel="0" collapsed="false">
      <c r="A344" s="9" t="n">
        <v>339</v>
      </c>
      <c r="B344" s="39" t="s">
        <v>1877</v>
      </c>
      <c r="C344" s="40" t="s">
        <v>1878</v>
      </c>
      <c r="D344" s="39" t="s">
        <v>1857</v>
      </c>
      <c r="E344" s="39" t="s">
        <v>1879</v>
      </c>
      <c r="F344" s="9" t="n">
        <v>15983495720</v>
      </c>
      <c r="G344" s="13" t="s">
        <v>1880</v>
      </c>
      <c r="H344" s="39" t="s">
        <v>35</v>
      </c>
      <c r="I344" s="40" t="s">
        <v>36</v>
      </c>
      <c r="J344" s="40" t="s">
        <v>1881</v>
      </c>
      <c r="K344" s="40" t="s">
        <v>1882</v>
      </c>
      <c r="L344" s="39" t="n">
        <v>1</v>
      </c>
      <c r="M344" s="42" t="n">
        <v>600</v>
      </c>
      <c r="N344" s="73" t="s">
        <v>309</v>
      </c>
    </row>
    <row r="345" s="16" customFormat="true" ht="21.95" hidden="false" customHeight="true" outlineLevel="0" collapsed="false">
      <c r="A345" s="9" t="n">
        <v>340</v>
      </c>
      <c r="B345" s="39" t="s">
        <v>1883</v>
      </c>
      <c r="C345" s="40" t="s">
        <v>1884</v>
      </c>
      <c r="D345" s="39" t="s">
        <v>1857</v>
      </c>
      <c r="E345" s="39" t="s">
        <v>1885</v>
      </c>
      <c r="F345" s="9" t="n">
        <v>18782635925</v>
      </c>
      <c r="G345" s="13" t="s">
        <v>1886</v>
      </c>
      <c r="H345" s="39" t="s">
        <v>35</v>
      </c>
      <c r="I345" s="40" t="s">
        <v>36</v>
      </c>
      <c r="J345" s="40" t="s">
        <v>1887</v>
      </c>
      <c r="K345" s="40" t="s">
        <v>1888</v>
      </c>
      <c r="L345" s="39" t="n">
        <v>1</v>
      </c>
      <c r="M345" s="42" t="n">
        <v>600</v>
      </c>
      <c r="N345" s="73" t="s">
        <v>309</v>
      </c>
    </row>
    <row r="346" s="16" customFormat="true" ht="21.95" hidden="false" customHeight="true" outlineLevel="0" collapsed="false">
      <c r="A346" s="9" t="n">
        <v>341</v>
      </c>
      <c r="B346" s="9" t="s">
        <v>1889</v>
      </c>
      <c r="C346" s="13" t="s">
        <v>1890</v>
      </c>
      <c r="D346" s="9" t="s">
        <v>1891</v>
      </c>
      <c r="E346" s="9" t="s">
        <v>1892</v>
      </c>
      <c r="F346" s="14" t="s">
        <v>1893</v>
      </c>
      <c r="G346" s="14" t="s">
        <v>1894</v>
      </c>
      <c r="H346" s="9" t="s">
        <v>35</v>
      </c>
      <c r="I346" s="13" t="s">
        <v>36</v>
      </c>
      <c r="J346" s="14" t="s">
        <v>1895</v>
      </c>
      <c r="K346" s="14" t="s">
        <v>1896</v>
      </c>
      <c r="L346" s="9" t="n">
        <v>1</v>
      </c>
      <c r="M346" s="15" t="n">
        <v>600</v>
      </c>
      <c r="N346" s="9" t="s">
        <v>29</v>
      </c>
    </row>
    <row r="347" s="16" customFormat="true" ht="21.95" hidden="false" customHeight="true" outlineLevel="0" collapsed="false">
      <c r="A347" s="9" t="n">
        <v>342</v>
      </c>
      <c r="B347" s="9" t="s">
        <v>1897</v>
      </c>
      <c r="C347" s="13" t="s">
        <v>1898</v>
      </c>
      <c r="D347" s="9" t="s">
        <v>1891</v>
      </c>
      <c r="E347" s="9" t="s">
        <v>1899</v>
      </c>
      <c r="F347" s="14" t="s">
        <v>1900</v>
      </c>
      <c r="G347" s="14" t="s">
        <v>1901</v>
      </c>
      <c r="H347" s="9" t="s">
        <v>35</v>
      </c>
      <c r="I347" s="13" t="s">
        <v>1902</v>
      </c>
      <c r="J347" s="14" t="s">
        <v>1903</v>
      </c>
      <c r="K347" s="14" t="s">
        <v>1904</v>
      </c>
      <c r="L347" s="9" t="n">
        <v>1</v>
      </c>
      <c r="M347" s="15" t="n">
        <v>600</v>
      </c>
      <c r="N347" s="9" t="s">
        <v>29</v>
      </c>
    </row>
    <row r="348" s="16" customFormat="true" ht="21.95" hidden="false" customHeight="true" outlineLevel="0" collapsed="false">
      <c r="A348" s="9" t="n">
        <v>343</v>
      </c>
      <c r="B348" s="9" t="s">
        <v>1905</v>
      </c>
      <c r="C348" s="13" t="s">
        <v>1906</v>
      </c>
      <c r="D348" s="9" t="s">
        <v>1891</v>
      </c>
      <c r="E348" s="9" t="s">
        <v>1907</v>
      </c>
      <c r="F348" s="14" t="s">
        <v>1908</v>
      </c>
      <c r="G348" s="14" t="s">
        <v>1909</v>
      </c>
      <c r="H348" s="9" t="s">
        <v>781</v>
      </c>
      <c r="I348" s="13" t="s">
        <v>782</v>
      </c>
      <c r="J348" s="10" t="s">
        <v>27</v>
      </c>
      <c r="K348" s="14" t="s">
        <v>1910</v>
      </c>
      <c r="L348" s="9" t="n">
        <v>1</v>
      </c>
      <c r="M348" s="15" t="n">
        <v>120</v>
      </c>
      <c r="N348" s="9" t="s">
        <v>29</v>
      </c>
    </row>
    <row r="349" s="16" customFormat="true" ht="21.95" hidden="false" customHeight="true" outlineLevel="0" collapsed="false">
      <c r="A349" s="9" t="n">
        <v>344</v>
      </c>
      <c r="B349" s="9" t="s">
        <v>1911</v>
      </c>
      <c r="C349" s="13" t="s">
        <v>1912</v>
      </c>
      <c r="D349" s="9" t="s">
        <v>1891</v>
      </c>
      <c r="E349" s="9" t="s">
        <v>1913</v>
      </c>
      <c r="F349" s="14" t="s">
        <v>1914</v>
      </c>
      <c r="G349" s="14" t="s">
        <v>1915</v>
      </c>
      <c r="H349" s="9" t="s">
        <v>35</v>
      </c>
      <c r="I349" s="13" t="s">
        <v>36</v>
      </c>
      <c r="J349" s="14" t="s">
        <v>1916</v>
      </c>
      <c r="K349" s="14" t="s">
        <v>1917</v>
      </c>
      <c r="L349" s="9" t="n">
        <v>1</v>
      </c>
      <c r="M349" s="15" t="n">
        <v>600</v>
      </c>
      <c r="N349" s="9" t="s">
        <v>29</v>
      </c>
    </row>
    <row r="350" s="16" customFormat="true" ht="21.95" hidden="false" customHeight="true" outlineLevel="0" collapsed="false">
      <c r="A350" s="9" t="n">
        <v>345</v>
      </c>
      <c r="B350" s="9" t="s">
        <v>1918</v>
      </c>
      <c r="C350" s="13" t="s">
        <v>1919</v>
      </c>
      <c r="D350" s="9" t="s">
        <v>1891</v>
      </c>
      <c r="E350" s="9" t="s">
        <v>1892</v>
      </c>
      <c r="F350" s="14" t="s">
        <v>1920</v>
      </c>
      <c r="G350" s="14" t="s">
        <v>1921</v>
      </c>
      <c r="H350" s="9" t="s">
        <v>781</v>
      </c>
      <c r="I350" s="13" t="s">
        <v>782</v>
      </c>
      <c r="J350" s="10" t="s">
        <v>27</v>
      </c>
      <c r="K350" s="14" t="s">
        <v>1922</v>
      </c>
      <c r="L350" s="9" t="n">
        <v>1</v>
      </c>
      <c r="M350" s="15" t="n">
        <v>120</v>
      </c>
      <c r="N350" s="9" t="s">
        <v>29</v>
      </c>
    </row>
    <row r="351" s="16" customFormat="true" ht="21.95" hidden="false" customHeight="true" outlineLevel="0" collapsed="false">
      <c r="A351" s="9" t="n">
        <v>346</v>
      </c>
      <c r="B351" s="17" t="s">
        <v>1923</v>
      </c>
      <c r="C351" s="9"/>
      <c r="D351" s="18" t="s">
        <v>1891</v>
      </c>
      <c r="E351" s="19" t="s">
        <v>1924</v>
      </c>
      <c r="F351" s="20" t="n">
        <v>18782698436</v>
      </c>
      <c r="G351" s="21" t="s">
        <v>1925</v>
      </c>
      <c r="H351" s="22" t="s">
        <v>35</v>
      </c>
      <c r="I351" s="23" t="s">
        <v>708</v>
      </c>
      <c r="J351" s="24" t="n">
        <v>1602069600</v>
      </c>
      <c r="K351" s="25" t="s">
        <v>1926</v>
      </c>
      <c r="L351" s="26" t="n">
        <v>1</v>
      </c>
      <c r="M351" s="27" t="n">
        <v>600</v>
      </c>
      <c r="N351" s="9" t="s">
        <v>79</v>
      </c>
    </row>
    <row r="352" s="16" customFormat="true" ht="21.95" hidden="false" customHeight="true" outlineLevel="0" collapsed="false">
      <c r="A352" s="9" t="n">
        <v>347</v>
      </c>
      <c r="B352" s="39" t="s">
        <v>1927</v>
      </c>
      <c r="C352" s="40" t="s">
        <v>1928</v>
      </c>
      <c r="D352" s="39" t="s">
        <v>1891</v>
      </c>
      <c r="E352" s="39" t="s">
        <v>1929</v>
      </c>
      <c r="F352" s="9" t="n">
        <v>17198287699</v>
      </c>
      <c r="G352" s="13" t="s">
        <v>1930</v>
      </c>
      <c r="H352" s="39" t="s">
        <v>35</v>
      </c>
      <c r="I352" s="40" t="s">
        <v>36</v>
      </c>
      <c r="J352" s="40" t="s">
        <v>1931</v>
      </c>
      <c r="K352" s="40" t="s">
        <v>1932</v>
      </c>
      <c r="L352" s="39" t="n">
        <v>1</v>
      </c>
      <c r="M352" s="42" t="n">
        <v>600</v>
      </c>
      <c r="N352" s="73" t="s">
        <v>309</v>
      </c>
    </row>
    <row r="353" s="16" customFormat="true" ht="21.95" hidden="false" customHeight="true" outlineLevel="0" collapsed="false">
      <c r="A353" s="9" t="n">
        <v>348</v>
      </c>
      <c r="B353" s="9" t="s">
        <v>1933</v>
      </c>
      <c r="C353" s="13" t="s">
        <v>1934</v>
      </c>
      <c r="D353" s="9" t="s">
        <v>1935</v>
      </c>
      <c r="E353" s="13" t="s">
        <v>1936</v>
      </c>
      <c r="F353" s="14" t="s">
        <v>1937</v>
      </c>
      <c r="G353" s="14" t="s">
        <v>1938</v>
      </c>
      <c r="H353" s="9" t="s">
        <v>1939</v>
      </c>
      <c r="I353" s="13" t="s">
        <v>1940</v>
      </c>
      <c r="J353" s="10" t="s">
        <v>27</v>
      </c>
      <c r="K353" s="14" t="s">
        <v>1941</v>
      </c>
      <c r="L353" s="9" t="n">
        <v>10</v>
      </c>
      <c r="M353" s="15" t="n">
        <v>11000</v>
      </c>
      <c r="N353" s="9" t="s">
        <v>29</v>
      </c>
    </row>
    <row r="354" s="16" customFormat="true" ht="21.95" hidden="false" customHeight="true" outlineLevel="0" collapsed="false">
      <c r="A354" s="9" t="n">
        <v>349</v>
      </c>
      <c r="B354" s="9" t="s">
        <v>1933</v>
      </c>
      <c r="C354" s="13" t="s">
        <v>1934</v>
      </c>
      <c r="D354" s="9" t="s">
        <v>1935</v>
      </c>
      <c r="E354" s="13" t="s">
        <v>1936</v>
      </c>
      <c r="F354" s="14" t="s">
        <v>1937</v>
      </c>
      <c r="G354" s="14" t="s">
        <v>1938</v>
      </c>
      <c r="H354" s="9" t="s">
        <v>35</v>
      </c>
      <c r="I354" s="13" t="s">
        <v>57</v>
      </c>
      <c r="J354" s="14" t="s">
        <v>1942</v>
      </c>
      <c r="K354" s="14" t="s">
        <v>1943</v>
      </c>
      <c r="L354" s="9" t="n">
        <v>1</v>
      </c>
      <c r="M354" s="15" t="n">
        <v>800</v>
      </c>
      <c r="N354" s="9" t="s">
        <v>29</v>
      </c>
    </row>
    <row r="355" s="16" customFormat="true" ht="21.95" hidden="false" customHeight="true" outlineLevel="0" collapsed="false">
      <c r="A355" s="9" t="n">
        <v>350</v>
      </c>
      <c r="B355" s="9" t="s">
        <v>1933</v>
      </c>
      <c r="C355" s="13" t="s">
        <v>1934</v>
      </c>
      <c r="D355" s="9" t="s">
        <v>1935</v>
      </c>
      <c r="E355" s="9" t="s">
        <v>1944</v>
      </c>
      <c r="F355" s="14" t="s">
        <v>1937</v>
      </c>
      <c r="G355" s="14" t="s">
        <v>1938</v>
      </c>
      <c r="H355" s="9" t="s">
        <v>1939</v>
      </c>
      <c r="I355" s="13" t="s">
        <v>1940</v>
      </c>
      <c r="J355" s="10" t="s">
        <v>27</v>
      </c>
      <c r="K355" s="14" t="s">
        <v>1945</v>
      </c>
      <c r="L355" s="9" t="n">
        <v>8</v>
      </c>
      <c r="M355" s="15" t="n">
        <v>8800</v>
      </c>
      <c r="N355" s="9" t="s">
        <v>29</v>
      </c>
    </row>
    <row r="356" s="16" customFormat="true" ht="21.95" hidden="false" customHeight="true" outlineLevel="0" collapsed="false">
      <c r="A356" s="9" t="n">
        <v>351</v>
      </c>
      <c r="B356" s="30" t="s">
        <v>1946</v>
      </c>
      <c r="C356" s="31" t="s">
        <v>1947</v>
      </c>
      <c r="D356" s="32" t="s">
        <v>1935</v>
      </c>
      <c r="E356" s="32" t="s">
        <v>1948</v>
      </c>
      <c r="F356" s="38" t="n">
        <v>15708260859</v>
      </c>
      <c r="G356" s="33" t="s">
        <v>1949</v>
      </c>
      <c r="H356" s="32" t="s">
        <v>25</v>
      </c>
      <c r="I356" s="34" t="s">
        <v>468</v>
      </c>
      <c r="J356" s="35"/>
      <c r="K356" s="36" t="s">
        <v>1950</v>
      </c>
      <c r="L356" s="37" t="n">
        <v>1</v>
      </c>
      <c r="M356" s="37" t="n">
        <v>60</v>
      </c>
      <c r="N356" s="9" t="s">
        <v>92</v>
      </c>
    </row>
    <row r="357" s="16" customFormat="true" ht="21.95" hidden="false" customHeight="true" outlineLevel="0" collapsed="false">
      <c r="A357" s="9" t="n">
        <v>352</v>
      </c>
      <c r="B357" s="9" t="s">
        <v>1951</v>
      </c>
      <c r="C357" s="13" t="s">
        <v>1952</v>
      </c>
      <c r="D357" s="9" t="s">
        <v>1953</v>
      </c>
      <c r="E357" s="9" t="s">
        <v>1954</v>
      </c>
      <c r="F357" s="14" t="s">
        <v>1955</v>
      </c>
      <c r="G357" s="14" t="s">
        <v>1956</v>
      </c>
      <c r="H357" s="9" t="s">
        <v>35</v>
      </c>
      <c r="I357" s="13" t="s">
        <v>43</v>
      </c>
      <c r="J357" s="14" t="s">
        <v>1957</v>
      </c>
      <c r="K357" s="14" t="s">
        <v>1958</v>
      </c>
      <c r="L357" s="9" t="n">
        <v>1</v>
      </c>
      <c r="M357" s="15" t="n">
        <v>600</v>
      </c>
      <c r="N357" s="9" t="s">
        <v>29</v>
      </c>
    </row>
    <row r="358" s="16" customFormat="true" ht="21.95" hidden="false" customHeight="true" outlineLevel="0" collapsed="false">
      <c r="A358" s="9" t="n">
        <v>353</v>
      </c>
      <c r="B358" s="9" t="s">
        <v>1959</v>
      </c>
      <c r="C358" s="13" t="s">
        <v>1960</v>
      </c>
      <c r="D358" s="9" t="s">
        <v>1953</v>
      </c>
      <c r="E358" s="9" t="s">
        <v>1961</v>
      </c>
      <c r="F358" s="14" t="s">
        <v>1962</v>
      </c>
      <c r="G358" s="14" t="s">
        <v>1963</v>
      </c>
      <c r="H358" s="9" t="s">
        <v>35</v>
      </c>
      <c r="I358" s="13" t="s">
        <v>43</v>
      </c>
      <c r="J358" s="14" t="s">
        <v>1964</v>
      </c>
      <c r="K358" s="14" t="s">
        <v>1965</v>
      </c>
      <c r="L358" s="9" t="n">
        <v>1</v>
      </c>
      <c r="M358" s="15" t="n">
        <v>600</v>
      </c>
      <c r="N358" s="9" t="s">
        <v>29</v>
      </c>
    </row>
    <row r="359" s="16" customFormat="true" ht="21.95" hidden="false" customHeight="true" outlineLevel="0" collapsed="false">
      <c r="A359" s="9" t="n">
        <v>354</v>
      </c>
      <c r="B359" s="9" t="s">
        <v>1966</v>
      </c>
      <c r="C359" s="13" t="s">
        <v>1967</v>
      </c>
      <c r="D359" s="9" t="s">
        <v>1953</v>
      </c>
      <c r="E359" s="9" t="s">
        <v>1954</v>
      </c>
      <c r="F359" s="14" t="s">
        <v>1968</v>
      </c>
      <c r="G359" s="14" t="s">
        <v>1969</v>
      </c>
      <c r="H359" s="9" t="s">
        <v>35</v>
      </c>
      <c r="I359" s="13" t="s">
        <v>43</v>
      </c>
      <c r="J359" s="14" t="s">
        <v>1970</v>
      </c>
      <c r="K359" s="14" t="s">
        <v>1971</v>
      </c>
      <c r="L359" s="9" t="n">
        <v>1</v>
      </c>
      <c r="M359" s="15" t="n">
        <v>600</v>
      </c>
      <c r="N359" s="9" t="s">
        <v>29</v>
      </c>
    </row>
    <row r="360" s="16" customFormat="true" ht="21.95" hidden="false" customHeight="true" outlineLevel="0" collapsed="false">
      <c r="A360" s="9" t="n">
        <v>355</v>
      </c>
      <c r="B360" s="9" t="s">
        <v>1972</v>
      </c>
      <c r="C360" s="13" t="s">
        <v>1973</v>
      </c>
      <c r="D360" s="9" t="s">
        <v>1953</v>
      </c>
      <c r="E360" s="9" t="s">
        <v>1974</v>
      </c>
      <c r="F360" s="14" t="s">
        <v>1975</v>
      </c>
      <c r="G360" s="14" t="s">
        <v>1976</v>
      </c>
      <c r="H360" s="9" t="s">
        <v>35</v>
      </c>
      <c r="I360" s="13" t="s">
        <v>43</v>
      </c>
      <c r="J360" s="14" t="s">
        <v>1977</v>
      </c>
      <c r="K360" s="14" t="s">
        <v>1978</v>
      </c>
      <c r="L360" s="9" t="n">
        <v>1</v>
      </c>
      <c r="M360" s="15" t="n">
        <v>600</v>
      </c>
      <c r="N360" s="9" t="s">
        <v>29</v>
      </c>
    </row>
    <row r="361" s="16" customFormat="true" ht="21.95" hidden="false" customHeight="true" outlineLevel="0" collapsed="false">
      <c r="A361" s="9" t="n">
        <v>356</v>
      </c>
      <c r="B361" s="9" t="s">
        <v>1979</v>
      </c>
      <c r="C361" s="13" t="s">
        <v>1980</v>
      </c>
      <c r="D361" s="9" t="s">
        <v>1953</v>
      </c>
      <c r="E361" s="9" t="s">
        <v>1954</v>
      </c>
      <c r="F361" s="14" t="s">
        <v>1981</v>
      </c>
      <c r="G361" s="14" t="s">
        <v>1982</v>
      </c>
      <c r="H361" s="9" t="s">
        <v>35</v>
      </c>
      <c r="I361" s="13" t="s">
        <v>36</v>
      </c>
      <c r="J361" s="14" t="s">
        <v>1983</v>
      </c>
      <c r="K361" s="14" t="s">
        <v>1984</v>
      </c>
      <c r="L361" s="9" t="n">
        <v>1</v>
      </c>
      <c r="M361" s="15" t="n">
        <v>600</v>
      </c>
      <c r="N361" s="9" t="s">
        <v>29</v>
      </c>
    </row>
    <row r="362" s="16" customFormat="true" ht="21.95" hidden="false" customHeight="true" outlineLevel="0" collapsed="false">
      <c r="A362" s="9" t="n">
        <v>357</v>
      </c>
      <c r="B362" s="9" t="s">
        <v>1985</v>
      </c>
      <c r="C362" s="13" t="s">
        <v>1986</v>
      </c>
      <c r="D362" s="9" t="s">
        <v>1953</v>
      </c>
      <c r="E362" s="9" t="s">
        <v>1987</v>
      </c>
      <c r="F362" s="14" t="s">
        <v>1988</v>
      </c>
      <c r="G362" s="14" t="s">
        <v>1989</v>
      </c>
      <c r="H362" s="9" t="s">
        <v>153</v>
      </c>
      <c r="I362" s="13" t="s">
        <v>696</v>
      </c>
      <c r="J362" s="10" t="s">
        <v>27</v>
      </c>
      <c r="K362" s="14" t="s">
        <v>1990</v>
      </c>
      <c r="L362" s="9" t="n">
        <v>1</v>
      </c>
      <c r="M362" s="15" t="n">
        <v>100</v>
      </c>
      <c r="N362" s="9" t="s">
        <v>29</v>
      </c>
    </row>
    <row r="363" s="16" customFormat="true" ht="21.95" hidden="false" customHeight="true" outlineLevel="0" collapsed="false">
      <c r="A363" s="9" t="n">
        <v>358</v>
      </c>
      <c r="B363" s="9" t="s">
        <v>1985</v>
      </c>
      <c r="C363" s="13" t="s">
        <v>1986</v>
      </c>
      <c r="D363" s="9" t="s">
        <v>1953</v>
      </c>
      <c r="E363" s="9" t="s">
        <v>1987</v>
      </c>
      <c r="F363" s="14" t="s">
        <v>1988</v>
      </c>
      <c r="G363" s="14" t="s">
        <v>1989</v>
      </c>
      <c r="H363" s="9" t="s">
        <v>156</v>
      </c>
      <c r="I363" s="13" t="s">
        <v>693</v>
      </c>
      <c r="J363" s="14" t="s">
        <v>1991</v>
      </c>
      <c r="K363" s="14" t="s">
        <v>1992</v>
      </c>
      <c r="L363" s="9" t="n">
        <v>1</v>
      </c>
      <c r="M363" s="15" t="n">
        <v>160</v>
      </c>
      <c r="N363" s="9" t="s">
        <v>29</v>
      </c>
    </row>
    <row r="364" s="16" customFormat="true" ht="21.95" hidden="false" customHeight="true" outlineLevel="0" collapsed="false">
      <c r="A364" s="9" t="n">
        <v>359</v>
      </c>
      <c r="B364" s="9" t="s">
        <v>1993</v>
      </c>
      <c r="C364" s="13" t="s">
        <v>1994</v>
      </c>
      <c r="D364" s="9" t="s">
        <v>1953</v>
      </c>
      <c r="E364" s="9" t="s">
        <v>1995</v>
      </c>
      <c r="F364" s="14" t="s">
        <v>1996</v>
      </c>
      <c r="G364" s="14" t="s">
        <v>1997</v>
      </c>
      <c r="H364" s="9" t="s">
        <v>153</v>
      </c>
      <c r="I364" s="13" t="s">
        <v>696</v>
      </c>
      <c r="J364" s="10" t="s">
        <v>27</v>
      </c>
      <c r="K364" s="14" t="s">
        <v>1998</v>
      </c>
      <c r="L364" s="9" t="n">
        <v>1</v>
      </c>
      <c r="M364" s="15" t="n">
        <v>100</v>
      </c>
      <c r="N364" s="9" t="s">
        <v>29</v>
      </c>
    </row>
    <row r="365" s="16" customFormat="true" ht="21.95" hidden="false" customHeight="true" outlineLevel="0" collapsed="false">
      <c r="A365" s="9" t="n">
        <v>360</v>
      </c>
      <c r="B365" s="9" t="s">
        <v>1993</v>
      </c>
      <c r="C365" s="13" t="s">
        <v>1994</v>
      </c>
      <c r="D365" s="9" t="s">
        <v>1953</v>
      </c>
      <c r="E365" s="9" t="s">
        <v>1995</v>
      </c>
      <c r="F365" s="14" t="s">
        <v>1996</v>
      </c>
      <c r="G365" s="14" t="s">
        <v>1997</v>
      </c>
      <c r="H365" s="9" t="s">
        <v>156</v>
      </c>
      <c r="I365" s="13" t="s">
        <v>693</v>
      </c>
      <c r="J365" s="14" t="s">
        <v>1999</v>
      </c>
      <c r="K365" s="14" t="s">
        <v>2000</v>
      </c>
      <c r="L365" s="9" t="n">
        <v>1</v>
      </c>
      <c r="M365" s="15" t="n">
        <v>160</v>
      </c>
      <c r="N365" s="9" t="s">
        <v>29</v>
      </c>
    </row>
    <row r="366" s="16" customFormat="true" ht="21.95" hidden="false" customHeight="true" outlineLevel="0" collapsed="false">
      <c r="A366" s="9" t="n">
        <v>361</v>
      </c>
      <c r="B366" s="9" t="s">
        <v>2001</v>
      </c>
      <c r="C366" s="13" t="s">
        <v>2002</v>
      </c>
      <c r="D366" s="9" t="s">
        <v>1953</v>
      </c>
      <c r="E366" s="9" t="s">
        <v>2003</v>
      </c>
      <c r="F366" s="14" t="s">
        <v>2004</v>
      </c>
      <c r="G366" s="14" t="s">
        <v>2005</v>
      </c>
      <c r="H366" s="9" t="s">
        <v>153</v>
      </c>
      <c r="I366" s="13" t="s">
        <v>696</v>
      </c>
      <c r="J366" s="10" t="s">
        <v>27</v>
      </c>
      <c r="K366" s="14" t="s">
        <v>2006</v>
      </c>
      <c r="L366" s="9" t="n">
        <v>1</v>
      </c>
      <c r="M366" s="15" t="n">
        <v>100</v>
      </c>
      <c r="N366" s="9" t="s">
        <v>29</v>
      </c>
    </row>
    <row r="367" s="16" customFormat="true" ht="21.95" hidden="false" customHeight="true" outlineLevel="0" collapsed="false">
      <c r="A367" s="9" t="n">
        <v>362</v>
      </c>
      <c r="B367" s="9" t="s">
        <v>2001</v>
      </c>
      <c r="C367" s="13" t="s">
        <v>2002</v>
      </c>
      <c r="D367" s="9" t="s">
        <v>1953</v>
      </c>
      <c r="E367" s="9" t="s">
        <v>2003</v>
      </c>
      <c r="F367" s="14" t="s">
        <v>2004</v>
      </c>
      <c r="G367" s="14" t="s">
        <v>2005</v>
      </c>
      <c r="H367" s="9" t="s">
        <v>156</v>
      </c>
      <c r="I367" s="13" t="s">
        <v>693</v>
      </c>
      <c r="J367" s="14" t="s">
        <v>2007</v>
      </c>
      <c r="K367" s="14" t="s">
        <v>2008</v>
      </c>
      <c r="L367" s="9" t="n">
        <v>1</v>
      </c>
      <c r="M367" s="15" t="n">
        <v>160</v>
      </c>
      <c r="N367" s="9" t="s">
        <v>29</v>
      </c>
    </row>
    <row r="368" s="16" customFormat="true" ht="21.95" hidden="false" customHeight="true" outlineLevel="0" collapsed="false">
      <c r="A368" s="9" t="n">
        <v>363</v>
      </c>
      <c r="B368" s="9" t="s">
        <v>2009</v>
      </c>
      <c r="C368" s="13" t="s">
        <v>2010</v>
      </c>
      <c r="D368" s="9" t="s">
        <v>1953</v>
      </c>
      <c r="E368" s="9" t="s">
        <v>2011</v>
      </c>
      <c r="F368" s="14" t="s">
        <v>2012</v>
      </c>
      <c r="G368" s="14" t="s">
        <v>2013</v>
      </c>
      <c r="H368" s="9" t="s">
        <v>781</v>
      </c>
      <c r="I368" s="13" t="s">
        <v>782</v>
      </c>
      <c r="J368" s="10" t="s">
        <v>27</v>
      </c>
      <c r="K368" s="14" t="s">
        <v>2014</v>
      </c>
      <c r="L368" s="9" t="n">
        <v>1</v>
      </c>
      <c r="M368" s="15" t="n">
        <v>120</v>
      </c>
      <c r="N368" s="9" t="s">
        <v>29</v>
      </c>
    </row>
    <row r="369" s="16" customFormat="true" ht="21.95" hidden="false" customHeight="true" outlineLevel="0" collapsed="false">
      <c r="A369" s="9" t="n">
        <v>364</v>
      </c>
      <c r="B369" s="9" t="s">
        <v>2015</v>
      </c>
      <c r="C369" s="13" t="s">
        <v>2016</v>
      </c>
      <c r="D369" s="9" t="s">
        <v>1953</v>
      </c>
      <c r="E369" s="9" t="s">
        <v>2017</v>
      </c>
      <c r="F369" s="14" t="s">
        <v>2018</v>
      </c>
      <c r="G369" s="14" t="s">
        <v>2019</v>
      </c>
      <c r="H369" s="9" t="s">
        <v>35</v>
      </c>
      <c r="I369" s="13" t="s">
        <v>43</v>
      </c>
      <c r="J369" s="14" t="s">
        <v>2020</v>
      </c>
      <c r="K369" s="14" t="s">
        <v>2021</v>
      </c>
      <c r="L369" s="9" t="n">
        <v>1</v>
      </c>
      <c r="M369" s="15" t="n">
        <v>600</v>
      </c>
      <c r="N369" s="9" t="s">
        <v>29</v>
      </c>
    </row>
    <row r="370" s="16" customFormat="true" ht="21.95" hidden="false" customHeight="true" outlineLevel="0" collapsed="false">
      <c r="A370" s="9" t="n">
        <v>365</v>
      </c>
      <c r="B370" s="9" t="s">
        <v>2022</v>
      </c>
      <c r="C370" s="13" t="s">
        <v>2023</v>
      </c>
      <c r="D370" s="9" t="s">
        <v>1953</v>
      </c>
      <c r="E370" s="9" t="s">
        <v>2024</v>
      </c>
      <c r="F370" s="14" t="s">
        <v>2025</v>
      </c>
      <c r="G370" s="14" t="s">
        <v>2026</v>
      </c>
      <c r="H370" s="9" t="s">
        <v>35</v>
      </c>
      <c r="I370" s="13" t="s">
        <v>36</v>
      </c>
      <c r="J370" s="14" t="s">
        <v>2027</v>
      </c>
      <c r="K370" s="14" t="s">
        <v>2028</v>
      </c>
      <c r="L370" s="9" t="n">
        <v>1</v>
      </c>
      <c r="M370" s="15" t="n">
        <v>600</v>
      </c>
      <c r="N370" s="9" t="s">
        <v>29</v>
      </c>
    </row>
    <row r="371" s="16" customFormat="true" ht="21.95" hidden="false" customHeight="true" outlineLevel="0" collapsed="false">
      <c r="A371" s="9" t="n">
        <v>366</v>
      </c>
      <c r="B371" s="9" t="s">
        <v>2029</v>
      </c>
      <c r="C371" s="13" t="s">
        <v>2030</v>
      </c>
      <c r="D371" s="9" t="s">
        <v>1953</v>
      </c>
      <c r="E371" s="9" t="s">
        <v>2031</v>
      </c>
      <c r="F371" s="14" t="s">
        <v>2032</v>
      </c>
      <c r="G371" s="14" t="s">
        <v>2033</v>
      </c>
      <c r="H371" s="9" t="s">
        <v>153</v>
      </c>
      <c r="I371" s="13" t="s">
        <v>696</v>
      </c>
      <c r="J371" s="10" t="s">
        <v>27</v>
      </c>
      <c r="K371" s="14" t="s">
        <v>2034</v>
      </c>
      <c r="L371" s="9" t="n">
        <v>1</v>
      </c>
      <c r="M371" s="15" t="n">
        <v>100</v>
      </c>
      <c r="N371" s="9" t="s">
        <v>29</v>
      </c>
    </row>
    <row r="372" s="16" customFormat="true" ht="21.95" hidden="false" customHeight="true" outlineLevel="0" collapsed="false">
      <c r="A372" s="9" t="n">
        <v>367</v>
      </c>
      <c r="B372" s="9" t="s">
        <v>2029</v>
      </c>
      <c r="C372" s="13" t="s">
        <v>2030</v>
      </c>
      <c r="D372" s="9" t="s">
        <v>1953</v>
      </c>
      <c r="E372" s="9" t="s">
        <v>2031</v>
      </c>
      <c r="F372" s="14" t="s">
        <v>2032</v>
      </c>
      <c r="G372" s="14" t="s">
        <v>2033</v>
      </c>
      <c r="H372" s="9" t="s">
        <v>156</v>
      </c>
      <c r="I372" s="13" t="s">
        <v>693</v>
      </c>
      <c r="J372" s="14" t="s">
        <v>2035</v>
      </c>
      <c r="K372" s="14" t="s">
        <v>2036</v>
      </c>
      <c r="L372" s="9" t="n">
        <v>1</v>
      </c>
      <c r="M372" s="15" t="n">
        <v>160</v>
      </c>
      <c r="N372" s="9" t="s">
        <v>29</v>
      </c>
    </row>
    <row r="373" s="16" customFormat="true" ht="21.95" hidden="false" customHeight="true" outlineLevel="0" collapsed="false">
      <c r="A373" s="9" t="n">
        <v>368</v>
      </c>
      <c r="B373" s="9" t="s">
        <v>2037</v>
      </c>
      <c r="C373" s="13" t="s">
        <v>2038</v>
      </c>
      <c r="D373" s="9" t="s">
        <v>1953</v>
      </c>
      <c r="E373" s="9" t="s">
        <v>2039</v>
      </c>
      <c r="F373" s="14" t="s">
        <v>2040</v>
      </c>
      <c r="G373" s="14" t="s">
        <v>2041</v>
      </c>
      <c r="H373" s="9" t="s">
        <v>156</v>
      </c>
      <c r="I373" s="13" t="s">
        <v>693</v>
      </c>
      <c r="J373" s="14" t="s">
        <v>2042</v>
      </c>
      <c r="K373" s="14" t="s">
        <v>2043</v>
      </c>
      <c r="L373" s="9" t="n">
        <v>1</v>
      </c>
      <c r="M373" s="15" t="n">
        <v>160</v>
      </c>
      <c r="N373" s="9" t="s">
        <v>29</v>
      </c>
    </row>
    <row r="374" s="16" customFormat="true" ht="21.95" hidden="false" customHeight="true" outlineLevel="0" collapsed="false">
      <c r="A374" s="9" t="n">
        <v>369</v>
      </c>
      <c r="B374" s="9" t="s">
        <v>2037</v>
      </c>
      <c r="C374" s="13" t="s">
        <v>2038</v>
      </c>
      <c r="D374" s="9" t="s">
        <v>1953</v>
      </c>
      <c r="E374" s="9" t="s">
        <v>2039</v>
      </c>
      <c r="F374" s="14" t="s">
        <v>2040</v>
      </c>
      <c r="G374" s="14" t="s">
        <v>2041</v>
      </c>
      <c r="H374" s="9" t="s">
        <v>153</v>
      </c>
      <c r="I374" s="13" t="s">
        <v>696</v>
      </c>
      <c r="J374" s="10" t="s">
        <v>27</v>
      </c>
      <c r="K374" s="14" t="s">
        <v>2044</v>
      </c>
      <c r="L374" s="9" t="n">
        <v>1</v>
      </c>
      <c r="M374" s="15" t="n">
        <v>100</v>
      </c>
      <c r="N374" s="9" t="s">
        <v>29</v>
      </c>
    </row>
    <row r="375" s="16" customFormat="true" ht="21.95" hidden="false" customHeight="true" outlineLevel="0" collapsed="false">
      <c r="A375" s="9" t="n">
        <v>370</v>
      </c>
      <c r="B375" s="30" t="s">
        <v>2045</v>
      </c>
      <c r="C375" s="31" t="s">
        <v>2046</v>
      </c>
      <c r="D375" s="32" t="s">
        <v>1953</v>
      </c>
      <c r="E375" s="32" t="s">
        <v>2047</v>
      </c>
      <c r="F375" s="44" t="n">
        <v>18728653469</v>
      </c>
      <c r="G375" s="45" t="s">
        <v>2048</v>
      </c>
      <c r="H375" s="32" t="s">
        <v>35</v>
      </c>
      <c r="I375" s="34" t="s">
        <v>89</v>
      </c>
      <c r="J375" s="35" t="s">
        <v>2049</v>
      </c>
      <c r="K375" s="36" t="s">
        <v>2050</v>
      </c>
      <c r="L375" s="37" t="n">
        <v>1</v>
      </c>
      <c r="M375" s="37" t="n">
        <v>600</v>
      </c>
      <c r="N375" s="9" t="s">
        <v>92</v>
      </c>
    </row>
    <row r="376" s="16" customFormat="true" ht="21.95" hidden="false" customHeight="true" outlineLevel="0" collapsed="false">
      <c r="A376" s="9" t="n">
        <v>371</v>
      </c>
      <c r="B376" s="30" t="s">
        <v>2051</v>
      </c>
      <c r="C376" s="31" t="s">
        <v>2052</v>
      </c>
      <c r="D376" s="32" t="s">
        <v>1953</v>
      </c>
      <c r="E376" s="32" t="s">
        <v>2053</v>
      </c>
      <c r="F376" s="44" t="n">
        <v>15082666938</v>
      </c>
      <c r="G376" s="45" t="s">
        <v>2054</v>
      </c>
      <c r="H376" s="32" t="s">
        <v>35</v>
      </c>
      <c r="I376" s="34" t="s">
        <v>89</v>
      </c>
      <c r="J376" s="35" t="s">
        <v>2055</v>
      </c>
      <c r="K376" s="36" t="s">
        <v>2056</v>
      </c>
      <c r="L376" s="37" t="n">
        <v>1</v>
      </c>
      <c r="M376" s="37" t="n">
        <v>600</v>
      </c>
      <c r="N376" s="9" t="s">
        <v>92</v>
      </c>
    </row>
    <row r="377" s="16" customFormat="true" ht="21.95" hidden="false" customHeight="true" outlineLevel="0" collapsed="false">
      <c r="A377" s="9" t="n">
        <v>372</v>
      </c>
      <c r="B377" s="39" t="s">
        <v>2057</v>
      </c>
      <c r="C377" s="40" t="s">
        <v>2058</v>
      </c>
      <c r="D377" s="39" t="s">
        <v>1953</v>
      </c>
      <c r="E377" s="39" t="s">
        <v>2059</v>
      </c>
      <c r="F377" s="39" t="n">
        <v>13882614998</v>
      </c>
      <c r="G377" s="40" t="s">
        <v>2060</v>
      </c>
      <c r="H377" s="39" t="s">
        <v>35</v>
      </c>
      <c r="I377" s="40" t="s">
        <v>36</v>
      </c>
      <c r="J377" s="39" t="n">
        <v>2016010716</v>
      </c>
      <c r="K377" s="40" t="s">
        <v>2061</v>
      </c>
      <c r="L377" s="39" t="n">
        <v>1</v>
      </c>
      <c r="M377" s="42" t="n">
        <v>600</v>
      </c>
      <c r="N377" s="39" t="s">
        <v>2062</v>
      </c>
    </row>
    <row r="378" s="16" customFormat="true" ht="21.95" hidden="false" customHeight="true" outlineLevel="0" collapsed="false">
      <c r="A378" s="9" t="n">
        <v>373</v>
      </c>
      <c r="B378" s="9" t="s">
        <v>2063</v>
      </c>
      <c r="C378" s="13" t="s">
        <v>2064</v>
      </c>
      <c r="D378" s="9" t="s">
        <v>2065</v>
      </c>
      <c r="E378" s="9" t="s">
        <v>2066</v>
      </c>
      <c r="F378" s="14" t="s">
        <v>2067</v>
      </c>
      <c r="G378" s="14" t="s">
        <v>2068</v>
      </c>
      <c r="H378" s="9" t="s">
        <v>25</v>
      </c>
      <c r="I378" s="13" t="s">
        <v>26</v>
      </c>
      <c r="J378" s="10" t="s">
        <v>27</v>
      </c>
      <c r="K378" s="14" t="s">
        <v>2069</v>
      </c>
      <c r="L378" s="9" t="n">
        <v>1</v>
      </c>
      <c r="M378" s="15" t="n">
        <v>60</v>
      </c>
      <c r="N378" s="9" t="s">
        <v>29</v>
      </c>
    </row>
    <row r="379" s="16" customFormat="true" ht="21.95" hidden="false" customHeight="true" outlineLevel="0" collapsed="false">
      <c r="A379" s="9" t="n">
        <v>374</v>
      </c>
      <c r="B379" s="9" t="s">
        <v>2070</v>
      </c>
      <c r="C379" s="13" t="s">
        <v>2071</v>
      </c>
      <c r="D379" s="9" t="s">
        <v>2065</v>
      </c>
      <c r="E379" s="9" t="s">
        <v>2072</v>
      </c>
      <c r="F379" s="14" t="s">
        <v>2073</v>
      </c>
      <c r="G379" s="14" t="s">
        <v>2074</v>
      </c>
      <c r="H379" s="9" t="s">
        <v>153</v>
      </c>
      <c r="I379" s="13" t="s">
        <v>696</v>
      </c>
      <c r="J379" s="10" t="s">
        <v>27</v>
      </c>
      <c r="K379" s="14" t="s">
        <v>2075</v>
      </c>
      <c r="L379" s="9" t="n">
        <v>1</v>
      </c>
      <c r="M379" s="15" t="n">
        <v>100</v>
      </c>
      <c r="N379" s="9" t="s">
        <v>29</v>
      </c>
    </row>
    <row r="380" s="16" customFormat="true" ht="21.95" hidden="false" customHeight="true" outlineLevel="0" collapsed="false">
      <c r="A380" s="9" t="n">
        <v>375</v>
      </c>
      <c r="B380" s="9" t="s">
        <v>2070</v>
      </c>
      <c r="C380" s="13" t="s">
        <v>2071</v>
      </c>
      <c r="D380" s="9" t="s">
        <v>2065</v>
      </c>
      <c r="E380" s="9" t="s">
        <v>2076</v>
      </c>
      <c r="F380" s="14" t="s">
        <v>2073</v>
      </c>
      <c r="G380" s="14" t="s">
        <v>2074</v>
      </c>
      <c r="H380" s="9" t="s">
        <v>156</v>
      </c>
      <c r="I380" s="13" t="s">
        <v>693</v>
      </c>
      <c r="J380" s="14" t="s">
        <v>2077</v>
      </c>
      <c r="K380" s="14" t="s">
        <v>2078</v>
      </c>
      <c r="L380" s="9" t="n">
        <v>1</v>
      </c>
      <c r="M380" s="15" t="n">
        <v>160</v>
      </c>
      <c r="N380" s="9" t="s">
        <v>29</v>
      </c>
    </row>
    <row r="381" s="16" customFormat="true" ht="21.95" hidden="false" customHeight="true" outlineLevel="0" collapsed="false">
      <c r="A381" s="9" t="n">
        <v>376</v>
      </c>
      <c r="B381" s="9" t="s">
        <v>2079</v>
      </c>
      <c r="C381" s="13" t="s">
        <v>2080</v>
      </c>
      <c r="D381" s="9" t="s">
        <v>2065</v>
      </c>
      <c r="E381" s="9" t="s">
        <v>2081</v>
      </c>
      <c r="F381" s="14" t="s">
        <v>2082</v>
      </c>
      <c r="G381" s="14" t="s">
        <v>2083</v>
      </c>
      <c r="H381" s="9" t="s">
        <v>35</v>
      </c>
      <c r="I381" s="13" t="s">
        <v>336</v>
      </c>
      <c r="J381" s="14" t="s">
        <v>2084</v>
      </c>
      <c r="K381" s="14" t="s">
        <v>2085</v>
      </c>
      <c r="L381" s="9" t="n">
        <v>1</v>
      </c>
      <c r="M381" s="15" t="n">
        <v>600</v>
      </c>
      <c r="N381" s="9" t="s">
        <v>29</v>
      </c>
    </row>
    <row r="382" s="16" customFormat="true" ht="21.95" hidden="false" customHeight="true" outlineLevel="0" collapsed="false">
      <c r="A382" s="9" t="n">
        <v>377</v>
      </c>
      <c r="B382" s="9" t="s">
        <v>2086</v>
      </c>
      <c r="C382" s="13" t="s">
        <v>2087</v>
      </c>
      <c r="D382" s="9" t="s">
        <v>2065</v>
      </c>
      <c r="E382" s="9" t="s">
        <v>2088</v>
      </c>
      <c r="F382" s="14" t="s">
        <v>2089</v>
      </c>
      <c r="G382" s="14" t="s">
        <v>2090</v>
      </c>
      <c r="H382" s="9" t="s">
        <v>35</v>
      </c>
      <c r="I382" s="13" t="s">
        <v>57</v>
      </c>
      <c r="J382" s="14" t="s">
        <v>2091</v>
      </c>
      <c r="K382" s="14" t="s">
        <v>2092</v>
      </c>
      <c r="L382" s="9" t="n">
        <v>1</v>
      </c>
      <c r="M382" s="15" t="n">
        <v>800</v>
      </c>
      <c r="N382" s="9" t="s">
        <v>29</v>
      </c>
    </row>
    <row r="383" s="16" customFormat="true" ht="21.95" hidden="false" customHeight="true" outlineLevel="0" collapsed="false">
      <c r="A383" s="9" t="n">
        <v>378</v>
      </c>
      <c r="B383" s="9" t="s">
        <v>2093</v>
      </c>
      <c r="C383" s="13" t="s">
        <v>2094</v>
      </c>
      <c r="D383" s="9" t="s">
        <v>2065</v>
      </c>
      <c r="E383" s="9" t="s">
        <v>2095</v>
      </c>
      <c r="F383" s="14" t="s">
        <v>2096</v>
      </c>
      <c r="G383" s="14" t="s">
        <v>2097</v>
      </c>
      <c r="H383" s="9" t="s">
        <v>35</v>
      </c>
      <c r="I383" s="13" t="s">
        <v>36</v>
      </c>
      <c r="J383" s="14" t="s">
        <v>2098</v>
      </c>
      <c r="K383" s="14" t="s">
        <v>2099</v>
      </c>
      <c r="L383" s="9" t="n">
        <v>1</v>
      </c>
      <c r="M383" s="15" t="n">
        <v>600</v>
      </c>
      <c r="N383" s="9" t="s">
        <v>29</v>
      </c>
    </row>
    <row r="384" s="16" customFormat="true" ht="21.95" hidden="false" customHeight="true" outlineLevel="0" collapsed="false">
      <c r="A384" s="9" t="n">
        <v>379</v>
      </c>
      <c r="B384" s="9" t="s">
        <v>2063</v>
      </c>
      <c r="C384" s="13" t="s">
        <v>2064</v>
      </c>
      <c r="D384" s="9" t="s">
        <v>2065</v>
      </c>
      <c r="E384" s="9" t="s">
        <v>2066</v>
      </c>
      <c r="F384" s="14" t="s">
        <v>2067</v>
      </c>
      <c r="G384" s="14" t="s">
        <v>2068</v>
      </c>
      <c r="H384" s="9" t="s">
        <v>35</v>
      </c>
      <c r="I384" s="13" t="s">
        <v>43</v>
      </c>
      <c r="J384" s="14" t="s">
        <v>2100</v>
      </c>
      <c r="K384" s="14" t="s">
        <v>2101</v>
      </c>
      <c r="L384" s="9" t="n">
        <v>1</v>
      </c>
      <c r="M384" s="15" t="n">
        <v>600</v>
      </c>
      <c r="N384" s="9" t="s">
        <v>29</v>
      </c>
    </row>
    <row r="385" s="16" customFormat="true" ht="21.95" hidden="false" customHeight="true" outlineLevel="0" collapsed="false">
      <c r="A385" s="9" t="n">
        <v>380</v>
      </c>
      <c r="B385" s="9" t="s">
        <v>2102</v>
      </c>
      <c r="C385" s="13" t="s">
        <v>2103</v>
      </c>
      <c r="D385" s="9" t="s">
        <v>2065</v>
      </c>
      <c r="E385" s="9" t="s">
        <v>2104</v>
      </c>
      <c r="F385" s="14" t="s">
        <v>2105</v>
      </c>
      <c r="G385" s="14" t="s">
        <v>2106</v>
      </c>
      <c r="H385" s="9" t="s">
        <v>781</v>
      </c>
      <c r="I385" s="13" t="s">
        <v>782</v>
      </c>
      <c r="J385" s="10" t="s">
        <v>27</v>
      </c>
      <c r="K385" s="14" t="s">
        <v>2107</v>
      </c>
      <c r="L385" s="9" t="n">
        <v>1</v>
      </c>
      <c r="M385" s="15" t="n">
        <v>120</v>
      </c>
      <c r="N385" s="9" t="s">
        <v>29</v>
      </c>
    </row>
    <row r="386" s="16" customFormat="true" ht="21.95" hidden="false" customHeight="true" outlineLevel="0" collapsed="false">
      <c r="A386" s="9" t="n">
        <v>381</v>
      </c>
      <c r="B386" s="9" t="s">
        <v>2108</v>
      </c>
      <c r="C386" s="13" t="s">
        <v>2109</v>
      </c>
      <c r="D386" s="9" t="s">
        <v>2065</v>
      </c>
      <c r="E386" s="9" t="s">
        <v>2110</v>
      </c>
      <c r="F386" s="14" t="s">
        <v>2111</v>
      </c>
      <c r="G386" s="14" t="s">
        <v>2112</v>
      </c>
      <c r="H386" s="9" t="s">
        <v>35</v>
      </c>
      <c r="I386" s="13" t="s">
        <v>71</v>
      </c>
      <c r="J386" s="14" t="s">
        <v>2113</v>
      </c>
      <c r="K386" s="14" t="s">
        <v>2114</v>
      </c>
      <c r="L386" s="9" t="n">
        <v>1</v>
      </c>
      <c r="M386" s="15" t="n">
        <v>800</v>
      </c>
      <c r="N386" s="9" t="s">
        <v>29</v>
      </c>
    </row>
    <row r="387" s="16" customFormat="true" ht="21.95" hidden="false" customHeight="true" outlineLevel="0" collapsed="false">
      <c r="A387" s="9" t="n">
        <v>382</v>
      </c>
      <c r="B387" s="9" t="s">
        <v>2115</v>
      </c>
      <c r="C387" s="13" t="s">
        <v>2116</v>
      </c>
      <c r="D387" s="9" t="s">
        <v>2065</v>
      </c>
      <c r="E387" s="9" t="s">
        <v>2076</v>
      </c>
      <c r="F387" s="14" t="s">
        <v>2117</v>
      </c>
      <c r="G387" s="14" t="s">
        <v>2118</v>
      </c>
      <c r="H387" s="9" t="s">
        <v>153</v>
      </c>
      <c r="I387" s="13" t="s">
        <v>696</v>
      </c>
      <c r="J387" s="10" t="s">
        <v>27</v>
      </c>
      <c r="K387" s="14" t="s">
        <v>2119</v>
      </c>
      <c r="L387" s="9" t="n">
        <v>1</v>
      </c>
      <c r="M387" s="15" t="n">
        <v>100</v>
      </c>
      <c r="N387" s="9" t="s">
        <v>29</v>
      </c>
    </row>
    <row r="388" s="16" customFormat="true" ht="21.95" hidden="false" customHeight="true" outlineLevel="0" collapsed="false">
      <c r="A388" s="9" t="n">
        <v>383</v>
      </c>
      <c r="B388" s="9" t="s">
        <v>2115</v>
      </c>
      <c r="C388" s="13" t="s">
        <v>2116</v>
      </c>
      <c r="D388" s="9" t="s">
        <v>2065</v>
      </c>
      <c r="E388" s="9" t="s">
        <v>2076</v>
      </c>
      <c r="F388" s="14" t="s">
        <v>2117</v>
      </c>
      <c r="G388" s="14" t="s">
        <v>2118</v>
      </c>
      <c r="H388" s="9" t="s">
        <v>156</v>
      </c>
      <c r="I388" s="13" t="s">
        <v>693</v>
      </c>
      <c r="J388" s="14" t="s">
        <v>2120</v>
      </c>
      <c r="K388" s="14" t="s">
        <v>2121</v>
      </c>
      <c r="L388" s="9" t="n">
        <v>1</v>
      </c>
      <c r="M388" s="15" t="n">
        <v>160</v>
      </c>
      <c r="N388" s="9" t="s">
        <v>29</v>
      </c>
    </row>
    <row r="389" s="16" customFormat="true" ht="21.95" hidden="false" customHeight="true" outlineLevel="0" collapsed="false">
      <c r="A389" s="9" t="n">
        <v>384</v>
      </c>
      <c r="B389" s="9" t="s">
        <v>2122</v>
      </c>
      <c r="C389" s="13" t="s">
        <v>2123</v>
      </c>
      <c r="D389" s="9" t="s">
        <v>2065</v>
      </c>
      <c r="E389" s="9" t="s">
        <v>2088</v>
      </c>
      <c r="F389" s="10" t="n">
        <v>15892399573</v>
      </c>
      <c r="G389" s="14" t="s">
        <v>2124</v>
      </c>
      <c r="H389" s="9" t="s">
        <v>35</v>
      </c>
      <c r="I389" s="13" t="s">
        <v>43</v>
      </c>
      <c r="J389" s="14" t="s">
        <v>2125</v>
      </c>
      <c r="K389" s="14" t="s">
        <v>2126</v>
      </c>
      <c r="L389" s="9" t="n">
        <v>1</v>
      </c>
      <c r="M389" s="15" t="n">
        <v>600</v>
      </c>
      <c r="N389" s="9" t="s">
        <v>29</v>
      </c>
    </row>
    <row r="390" s="16" customFormat="true" ht="21.95" hidden="false" customHeight="true" outlineLevel="0" collapsed="false">
      <c r="A390" s="9" t="n">
        <v>385</v>
      </c>
      <c r="B390" s="17" t="s">
        <v>2127</v>
      </c>
      <c r="C390" s="9"/>
      <c r="D390" s="18" t="s">
        <v>2065</v>
      </c>
      <c r="E390" s="19" t="s">
        <v>2128</v>
      </c>
      <c r="F390" s="20" t="n">
        <v>15182013088</v>
      </c>
      <c r="G390" s="21" t="s">
        <v>2129</v>
      </c>
      <c r="H390" s="22" t="s">
        <v>35</v>
      </c>
      <c r="I390" s="23" t="s">
        <v>746</v>
      </c>
      <c r="J390" s="24" t="n">
        <v>140200812</v>
      </c>
      <c r="K390" s="29" t="s">
        <v>2130</v>
      </c>
      <c r="L390" s="26" t="n">
        <v>1</v>
      </c>
      <c r="M390" s="27" t="n">
        <v>800</v>
      </c>
      <c r="N390" s="9" t="s">
        <v>79</v>
      </c>
    </row>
    <row r="391" s="16" customFormat="true" ht="21.95" hidden="false" customHeight="true" outlineLevel="0" collapsed="false">
      <c r="A391" s="9" t="n">
        <v>386</v>
      </c>
      <c r="B391" s="17" t="s">
        <v>2131</v>
      </c>
      <c r="C391" s="9"/>
      <c r="D391" s="18" t="s">
        <v>2065</v>
      </c>
      <c r="E391" s="19" t="s">
        <v>2132</v>
      </c>
      <c r="F391" s="20" t="n">
        <v>13541556492</v>
      </c>
      <c r="G391" s="21" t="s">
        <v>2133</v>
      </c>
      <c r="H391" s="22" t="s">
        <v>35</v>
      </c>
      <c r="I391" s="23" t="s">
        <v>708</v>
      </c>
      <c r="J391" s="24" t="n">
        <v>1602069746</v>
      </c>
      <c r="K391" s="25" t="s">
        <v>2134</v>
      </c>
      <c r="L391" s="26" t="n">
        <v>1</v>
      </c>
      <c r="M391" s="27" t="n">
        <v>600</v>
      </c>
      <c r="N391" s="9" t="s">
        <v>79</v>
      </c>
    </row>
    <row r="392" s="16" customFormat="true" ht="21.95" hidden="false" customHeight="true" outlineLevel="0" collapsed="false">
      <c r="A392" s="9" t="n">
        <v>387</v>
      </c>
      <c r="B392" s="30" t="s">
        <v>2135</v>
      </c>
      <c r="C392" s="31" t="s">
        <v>2136</v>
      </c>
      <c r="D392" s="32" t="s">
        <v>2065</v>
      </c>
      <c r="E392" s="32" t="s">
        <v>2137</v>
      </c>
      <c r="F392" s="44" t="n">
        <v>13882686495</v>
      </c>
      <c r="G392" s="45" t="s">
        <v>2138</v>
      </c>
      <c r="H392" s="32" t="s">
        <v>35</v>
      </c>
      <c r="I392" s="34" t="s">
        <v>739</v>
      </c>
      <c r="J392" s="35" t="s">
        <v>2139</v>
      </c>
      <c r="K392" s="36" t="s">
        <v>2140</v>
      </c>
      <c r="L392" s="37" t="n">
        <v>1</v>
      </c>
      <c r="M392" s="37" t="n">
        <v>600</v>
      </c>
      <c r="N392" s="9" t="s">
        <v>92</v>
      </c>
    </row>
    <row r="393" s="16" customFormat="true" ht="21.95" hidden="false" customHeight="true" outlineLevel="0" collapsed="false">
      <c r="A393" s="9" t="n">
        <v>388</v>
      </c>
      <c r="B393" s="30" t="s">
        <v>2141</v>
      </c>
      <c r="C393" s="31" t="s">
        <v>2142</v>
      </c>
      <c r="D393" s="32" t="s">
        <v>2065</v>
      </c>
      <c r="E393" s="32" t="s">
        <v>2143</v>
      </c>
      <c r="F393" s="44" t="n">
        <v>17188201069</v>
      </c>
      <c r="G393" s="45" t="s">
        <v>2144</v>
      </c>
      <c r="H393" s="32" t="s">
        <v>35</v>
      </c>
      <c r="I393" s="34" t="s">
        <v>89</v>
      </c>
      <c r="J393" s="35" t="s">
        <v>2145</v>
      </c>
      <c r="K393" s="36" t="s">
        <v>2146</v>
      </c>
      <c r="L393" s="37" t="n">
        <v>1</v>
      </c>
      <c r="M393" s="37" t="n">
        <v>600</v>
      </c>
      <c r="N393" s="9" t="s">
        <v>92</v>
      </c>
    </row>
    <row r="394" s="16" customFormat="true" ht="21.95" hidden="false" customHeight="true" outlineLevel="0" collapsed="false">
      <c r="A394" s="9" t="n">
        <v>389</v>
      </c>
      <c r="B394" s="30" t="s">
        <v>2147</v>
      </c>
      <c r="C394" s="31" t="s">
        <v>2148</v>
      </c>
      <c r="D394" s="32" t="s">
        <v>2065</v>
      </c>
      <c r="E394" s="32" t="s">
        <v>2149</v>
      </c>
      <c r="F394" s="44" t="n">
        <v>13696180124</v>
      </c>
      <c r="G394" s="45" t="s">
        <v>2150</v>
      </c>
      <c r="H394" s="32" t="s">
        <v>153</v>
      </c>
      <c r="I394" s="34" t="s">
        <v>154</v>
      </c>
      <c r="J394" s="36"/>
      <c r="K394" s="36" t="s">
        <v>2151</v>
      </c>
      <c r="L394" s="37" t="n">
        <v>1</v>
      </c>
      <c r="M394" s="37" t="n">
        <v>100</v>
      </c>
      <c r="N394" s="9" t="s">
        <v>92</v>
      </c>
    </row>
    <row r="395" s="16" customFormat="true" ht="21.95" hidden="false" customHeight="true" outlineLevel="0" collapsed="false">
      <c r="A395" s="9" t="n">
        <v>390</v>
      </c>
      <c r="B395" s="30" t="s">
        <v>2147</v>
      </c>
      <c r="C395" s="31" t="s">
        <v>2148</v>
      </c>
      <c r="D395" s="32" t="s">
        <v>2065</v>
      </c>
      <c r="E395" s="32" t="s">
        <v>2149</v>
      </c>
      <c r="F395" s="44" t="n">
        <v>13696180124</v>
      </c>
      <c r="G395" s="45" t="s">
        <v>2150</v>
      </c>
      <c r="H395" s="32" t="s">
        <v>156</v>
      </c>
      <c r="I395" s="34" t="s">
        <v>157</v>
      </c>
      <c r="J395" s="35" t="s">
        <v>2152</v>
      </c>
      <c r="K395" s="36" t="s">
        <v>2153</v>
      </c>
      <c r="L395" s="37" t="n">
        <v>1</v>
      </c>
      <c r="M395" s="37" t="n">
        <v>160</v>
      </c>
      <c r="N395" s="9" t="s">
        <v>92</v>
      </c>
    </row>
    <row r="396" s="16" customFormat="true" ht="21.95" hidden="false" customHeight="true" outlineLevel="0" collapsed="false">
      <c r="A396" s="9" t="n">
        <v>391</v>
      </c>
      <c r="B396" s="39" t="s">
        <v>2154</v>
      </c>
      <c r="C396" s="40" t="s">
        <v>2155</v>
      </c>
      <c r="D396" s="39" t="s">
        <v>2065</v>
      </c>
      <c r="E396" s="39" t="s">
        <v>2156</v>
      </c>
      <c r="F396" s="73" t="n">
        <v>15196524513</v>
      </c>
      <c r="G396" s="13" t="s">
        <v>2157</v>
      </c>
      <c r="H396" s="39" t="s">
        <v>35</v>
      </c>
      <c r="I396" s="40" t="s">
        <v>57</v>
      </c>
      <c r="J396" s="40" t="s">
        <v>2158</v>
      </c>
      <c r="K396" s="40" t="s">
        <v>2159</v>
      </c>
      <c r="L396" s="39" t="n">
        <v>1</v>
      </c>
      <c r="M396" s="42" t="n">
        <v>600</v>
      </c>
      <c r="N396" s="73" t="s">
        <v>309</v>
      </c>
    </row>
    <row r="397" s="16" customFormat="true" ht="21.95" hidden="false" customHeight="true" outlineLevel="0" collapsed="false">
      <c r="A397" s="9" t="n">
        <v>392</v>
      </c>
      <c r="B397" s="39" t="s">
        <v>2160</v>
      </c>
      <c r="C397" s="40" t="s">
        <v>2161</v>
      </c>
      <c r="D397" s="39" t="s">
        <v>2065</v>
      </c>
      <c r="E397" s="39" t="s">
        <v>2162</v>
      </c>
      <c r="F397" s="39" t="n">
        <v>18398519820</v>
      </c>
      <c r="G397" s="40" t="s">
        <v>2163</v>
      </c>
      <c r="H397" s="39" t="s">
        <v>35</v>
      </c>
      <c r="I397" s="40" t="s">
        <v>71</v>
      </c>
      <c r="J397" s="40" t="s">
        <v>2164</v>
      </c>
      <c r="K397" s="40" t="s">
        <v>2165</v>
      </c>
      <c r="L397" s="39" t="n">
        <v>1</v>
      </c>
      <c r="M397" s="39" t="n">
        <v>800</v>
      </c>
      <c r="N397" s="39" t="s">
        <v>2062</v>
      </c>
    </row>
    <row r="398" s="16" customFormat="true" ht="21.95" hidden="false" customHeight="true" outlineLevel="0" collapsed="false">
      <c r="A398" s="9" t="n">
        <v>393</v>
      </c>
      <c r="B398" s="49" t="s">
        <v>2166</v>
      </c>
      <c r="C398" s="50" t="s">
        <v>2167</v>
      </c>
      <c r="D398" s="51" t="s">
        <v>2065</v>
      </c>
      <c r="E398" s="52" t="s">
        <v>2168</v>
      </c>
      <c r="F398" s="53" t="n">
        <v>18040369182</v>
      </c>
      <c r="G398" s="54" t="s">
        <v>2169</v>
      </c>
      <c r="H398" s="55" t="s">
        <v>35</v>
      </c>
      <c r="I398" s="56" t="s">
        <v>598</v>
      </c>
      <c r="J398" s="57" t="s">
        <v>2170</v>
      </c>
      <c r="K398" s="58" t="s">
        <v>2171</v>
      </c>
      <c r="L398" s="39" t="n">
        <v>1</v>
      </c>
      <c r="M398" s="59" t="n">
        <v>600</v>
      </c>
      <c r="N398" s="9" t="s">
        <v>601</v>
      </c>
    </row>
    <row r="399" s="16" customFormat="true" ht="21.95" hidden="false" customHeight="true" outlineLevel="0" collapsed="false">
      <c r="A399" s="9" t="n">
        <v>394</v>
      </c>
      <c r="B399" s="9" t="s">
        <v>2172</v>
      </c>
      <c r="C399" s="13" t="s">
        <v>2173</v>
      </c>
      <c r="D399" s="9" t="s">
        <v>2174</v>
      </c>
      <c r="E399" s="9" t="s">
        <v>2175</v>
      </c>
      <c r="F399" s="14" t="s">
        <v>2176</v>
      </c>
      <c r="G399" s="14" t="s">
        <v>2177</v>
      </c>
      <c r="H399" s="9" t="s">
        <v>781</v>
      </c>
      <c r="I399" s="13" t="s">
        <v>782</v>
      </c>
      <c r="J399" s="10" t="s">
        <v>27</v>
      </c>
      <c r="K399" s="14" t="s">
        <v>2178</v>
      </c>
      <c r="L399" s="9" t="n">
        <v>1</v>
      </c>
      <c r="M399" s="15" t="n">
        <v>120</v>
      </c>
      <c r="N399" s="9" t="s">
        <v>29</v>
      </c>
    </row>
    <row r="400" s="16" customFormat="true" ht="21.95" hidden="false" customHeight="true" outlineLevel="0" collapsed="false">
      <c r="A400" s="9" t="n">
        <v>395</v>
      </c>
      <c r="B400" s="9" t="s">
        <v>2179</v>
      </c>
      <c r="C400" s="13" t="s">
        <v>2180</v>
      </c>
      <c r="D400" s="9" t="s">
        <v>2174</v>
      </c>
      <c r="E400" s="9" t="s">
        <v>2181</v>
      </c>
      <c r="F400" s="14" t="s">
        <v>2182</v>
      </c>
      <c r="G400" s="14" t="s">
        <v>2183</v>
      </c>
      <c r="H400" s="9" t="s">
        <v>35</v>
      </c>
      <c r="I400" s="13" t="s">
        <v>43</v>
      </c>
      <c r="J400" s="14" t="s">
        <v>2184</v>
      </c>
      <c r="K400" s="14" t="s">
        <v>2185</v>
      </c>
      <c r="L400" s="9" t="n">
        <v>1</v>
      </c>
      <c r="M400" s="15" t="n">
        <v>600</v>
      </c>
      <c r="N400" s="9" t="s">
        <v>29</v>
      </c>
    </row>
    <row r="401" s="16" customFormat="true" ht="21.95" hidden="false" customHeight="true" outlineLevel="0" collapsed="false">
      <c r="A401" s="9" t="n">
        <v>396</v>
      </c>
      <c r="B401" s="9" t="s">
        <v>2186</v>
      </c>
      <c r="C401" s="13" t="s">
        <v>2187</v>
      </c>
      <c r="D401" s="9" t="s">
        <v>2174</v>
      </c>
      <c r="E401" s="9" t="s">
        <v>2188</v>
      </c>
      <c r="F401" s="14" t="s">
        <v>2189</v>
      </c>
      <c r="G401" s="14" t="s">
        <v>2190</v>
      </c>
      <c r="H401" s="9" t="s">
        <v>35</v>
      </c>
      <c r="I401" s="13" t="s">
        <v>336</v>
      </c>
      <c r="J401" s="14" t="s">
        <v>2191</v>
      </c>
      <c r="K401" s="14" t="s">
        <v>2192</v>
      </c>
      <c r="L401" s="9" t="n">
        <v>1</v>
      </c>
      <c r="M401" s="15" t="n">
        <v>600</v>
      </c>
      <c r="N401" s="9" t="s">
        <v>29</v>
      </c>
    </row>
    <row r="402" s="16" customFormat="true" ht="21.95" hidden="false" customHeight="true" outlineLevel="0" collapsed="false">
      <c r="A402" s="9" t="n">
        <v>397</v>
      </c>
      <c r="B402" s="30" t="s">
        <v>2193</v>
      </c>
      <c r="C402" s="31" t="s">
        <v>2194</v>
      </c>
      <c r="D402" s="32" t="s">
        <v>2174</v>
      </c>
      <c r="E402" s="32" t="s">
        <v>2195</v>
      </c>
      <c r="F402" s="44" t="n">
        <v>18224367048</v>
      </c>
      <c r="G402" s="45" t="s">
        <v>2196</v>
      </c>
      <c r="H402" s="32" t="s">
        <v>153</v>
      </c>
      <c r="I402" s="34" t="s">
        <v>154</v>
      </c>
      <c r="J402" s="36"/>
      <c r="K402" s="36" t="s">
        <v>2197</v>
      </c>
      <c r="L402" s="37" t="n">
        <v>1</v>
      </c>
      <c r="M402" s="37" t="n">
        <v>100</v>
      </c>
      <c r="N402" s="9" t="s">
        <v>92</v>
      </c>
    </row>
    <row r="403" s="16" customFormat="true" ht="21.95" hidden="false" customHeight="true" outlineLevel="0" collapsed="false">
      <c r="A403" s="9" t="n">
        <v>398</v>
      </c>
      <c r="B403" s="30" t="s">
        <v>2193</v>
      </c>
      <c r="C403" s="31" t="s">
        <v>2194</v>
      </c>
      <c r="D403" s="32" t="s">
        <v>2174</v>
      </c>
      <c r="E403" s="32" t="s">
        <v>2195</v>
      </c>
      <c r="F403" s="44" t="n">
        <v>18224367048</v>
      </c>
      <c r="G403" s="45" t="s">
        <v>2196</v>
      </c>
      <c r="H403" s="32" t="s">
        <v>156</v>
      </c>
      <c r="I403" s="34" t="s">
        <v>157</v>
      </c>
      <c r="J403" s="35" t="s">
        <v>2198</v>
      </c>
      <c r="K403" s="36" t="s">
        <v>2199</v>
      </c>
      <c r="L403" s="37" t="n">
        <v>1</v>
      </c>
      <c r="M403" s="37" t="n">
        <v>160</v>
      </c>
      <c r="N403" s="9" t="s">
        <v>92</v>
      </c>
    </row>
    <row r="404" s="16" customFormat="true" ht="21.95" hidden="false" customHeight="true" outlineLevel="0" collapsed="false">
      <c r="A404" s="9" t="n">
        <v>399</v>
      </c>
      <c r="B404" s="30" t="s">
        <v>2200</v>
      </c>
      <c r="C404" s="31" t="s">
        <v>2201</v>
      </c>
      <c r="D404" s="32" t="s">
        <v>2174</v>
      </c>
      <c r="E404" s="32" t="s">
        <v>2202</v>
      </c>
      <c r="F404" s="44" t="n">
        <v>18381108562</v>
      </c>
      <c r="G404" s="45" t="s">
        <v>2203</v>
      </c>
      <c r="H404" s="32" t="s">
        <v>153</v>
      </c>
      <c r="I404" s="34" t="s">
        <v>154</v>
      </c>
      <c r="J404" s="36"/>
      <c r="K404" s="36" t="s">
        <v>2204</v>
      </c>
      <c r="L404" s="37" t="n">
        <v>1</v>
      </c>
      <c r="M404" s="37" t="n">
        <v>100</v>
      </c>
      <c r="N404" s="9" t="s">
        <v>92</v>
      </c>
    </row>
    <row r="405" s="16" customFormat="true" ht="21.95" hidden="false" customHeight="true" outlineLevel="0" collapsed="false">
      <c r="A405" s="9" t="n">
        <v>400</v>
      </c>
      <c r="B405" s="30" t="s">
        <v>2200</v>
      </c>
      <c r="C405" s="31" t="s">
        <v>2201</v>
      </c>
      <c r="D405" s="32" t="s">
        <v>2174</v>
      </c>
      <c r="E405" s="32" t="s">
        <v>2202</v>
      </c>
      <c r="F405" s="44" t="n">
        <v>18381108562</v>
      </c>
      <c r="G405" s="45" t="s">
        <v>2203</v>
      </c>
      <c r="H405" s="32" t="s">
        <v>156</v>
      </c>
      <c r="I405" s="34" t="s">
        <v>157</v>
      </c>
      <c r="J405" s="35" t="s">
        <v>2205</v>
      </c>
      <c r="K405" s="36" t="s">
        <v>2206</v>
      </c>
      <c r="L405" s="37" t="n">
        <v>1</v>
      </c>
      <c r="M405" s="37" t="n">
        <v>160</v>
      </c>
      <c r="N405" s="9" t="s">
        <v>92</v>
      </c>
    </row>
    <row r="406" s="16" customFormat="true" ht="21.95" hidden="false" customHeight="true" outlineLevel="0" collapsed="false">
      <c r="A406" s="9" t="n">
        <v>401</v>
      </c>
      <c r="B406" s="30" t="s">
        <v>2207</v>
      </c>
      <c r="C406" s="31" t="s">
        <v>2208</v>
      </c>
      <c r="D406" s="32" t="s">
        <v>2174</v>
      </c>
      <c r="E406" s="32" t="s">
        <v>2209</v>
      </c>
      <c r="F406" s="44" t="n">
        <v>13541855462</v>
      </c>
      <c r="G406" s="45" t="s">
        <v>2210</v>
      </c>
      <c r="H406" s="32" t="s">
        <v>153</v>
      </c>
      <c r="I406" s="34" t="s">
        <v>154</v>
      </c>
      <c r="J406" s="36"/>
      <c r="K406" s="36" t="s">
        <v>2211</v>
      </c>
      <c r="L406" s="37" t="n">
        <v>1</v>
      </c>
      <c r="M406" s="37" t="n">
        <v>100</v>
      </c>
      <c r="N406" s="9" t="s">
        <v>92</v>
      </c>
    </row>
    <row r="407" s="16" customFormat="true" ht="21.95" hidden="false" customHeight="true" outlineLevel="0" collapsed="false">
      <c r="A407" s="9" t="n">
        <v>402</v>
      </c>
      <c r="B407" s="30" t="s">
        <v>2207</v>
      </c>
      <c r="C407" s="31" t="s">
        <v>2208</v>
      </c>
      <c r="D407" s="32" t="s">
        <v>2174</v>
      </c>
      <c r="E407" s="32" t="s">
        <v>2209</v>
      </c>
      <c r="F407" s="44" t="n">
        <v>13541855462</v>
      </c>
      <c r="G407" s="45" t="s">
        <v>2210</v>
      </c>
      <c r="H407" s="32" t="s">
        <v>156</v>
      </c>
      <c r="I407" s="34" t="s">
        <v>157</v>
      </c>
      <c r="J407" s="35" t="s">
        <v>2212</v>
      </c>
      <c r="K407" s="36" t="s">
        <v>2213</v>
      </c>
      <c r="L407" s="37" t="n">
        <v>1</v>
      </c>
      <c r="M407" s="37" t="n">
        <v>160</v>
      </c>
      <c r="N407" s="9" t="s">
        <v>92</v>
      </c>
    </row>
    <row r="408" s="16" customFormat="true" ht="21.95" hidden="false" customHeight="true" outlineLevel="0" collapsed="false">
      <c r="A408" s="9" t="n">
        <v>403</v>
      </c>
      <c r="B408" s="30" t="s">
        <v>2214</v>
      </c>
      <c r="C408" s="31" t="s">
        <v>2215</v>
      </c>
      <c r="D408" s="32" t="s">
        <v>2174</v>
      </c>
      <c r="E408" s="32" t="s">
        <v>2216</v>
      </c>
      <c r="F408" s="44" t="n">
        <v>18398527063</v>
      </c>
      <c r="G408" s="45" t="s">
        <v>2217</v>
      </c>
      <c r="H408" s="32" t="s">
        <v>153</v>
      </c>
      <c r="I408" s="34" t="s">
        <v>154</v>
      </c>
      <c r="J408" s="36"/>
      <c r="K408" s="36" t="s">
        <v>2218</v>
      </c>
      <c r="L408" s="37" t="n">
        <v>1</v>
      </c>
      <c r="M408" s="37" t="n">
        <v>100</v>
      </c>
      <c r="N408" s="9" t="s">
        <v>92</v>
      </c>
    </row>
    <row r="409" s="16" customFormat="true" ht="21.95" hidden="false" customHeight="true" outlineLevel="0" collapsed="false">
      <c r="A409" s="9" t="n">
        <v>404</v>
      </c>
      <c r="B409" s="30" t="s">
        <v>2214</v>
      </c>
      <c r="C409" s="31" t="s">
        <v>2215</v>
      </c>
      <c r="D409" s="32" t="s">
        <v>2174</v>
      </c>
      <c r="E409" s="32" t="s">
        <v>2216</v>
      </c>
      <c r="F409" s="44" t="n">
        <v>18398527063</v>
      </c>
      <c r="G409" s="45" t="s">
        <v>2217</v>
      </c>
      <c r="H409" s="32" t="s">
        <v>156</v>
      </c>
      <c r="I409" s="34" t="s">
        <v>157</v>
      </c>
      <c r="J409" s="35" t="s">
        <v>2219</v>
      </c>
      <c r="K409" s="36" t="s">
        <v>2220</v>
      </c>
      <c r="L409" s="37" t="n">
        <v>1</v>
      </c>
      <c r="M409" s="37" t="n">
        <v>160</v>
      </c>
      <c r="N409" s="9" t="s">
        <v>92</v>
      </c>
    </row>
    <row r="410" s="16" customFormat="true" ht="21.95" hidden="false" customHeight="true" outlineLevel="0" collapsed="false">
      <c r="A410" s="9" t="n">
        <v>405</v>
      </c>
      <c r="B410" s="30" t="s">
        <v>2221</v>
      </c>
      <c r="C410" s="31" t="s">
        <v>2222</v>
      </c>
      <c r="D410" s="32" t="s">
        <v>2174</v>
      </c>
      <c r="E410" s="32" t="s">
        <v>2223</v>
      </c>
      <c r="F410" s="44" t="n">
        <v>13320621109</v>
      </c>
      <c r="G410" s="45" t="s">
        <v>2224</v>
      </c>
      <c r="H410" s="32" t="s">
        <v>153</v>
      </c>
      <c r="I410" s="34" t="s">
        <v>154</v>
      </c>
      <c r="J410" s="36"/>
      <c r="K410" s="36" t="s">
        <v>2225</v>
      </c>
      <c r="L410" s="37" t="n">
        <v>1</v>
      </c>
      <c r="M410" s="37" t="n">
        <v>100</v>
      </c>
      <c r="N410" s="9" t="s">
        <v>92</v>
      </c>
    </row>
    <row r="411" s="16" customFormat="true" ht="21.95" hidden="false" customHeight="true" outlineLevel="0" collapsed="false">
      <c r="A411" s="9" t="n">
        <v>406</v>
      </c>
      <c r="B411" s="30" t="s">
        <v>2221</v>
      </c>
      <c r="C411" s="31" t="s">
        <v>2222</v>
      </c>
      <c r="D411" s="32" t="s">
        <v>2174</v>
      </c>
      <c r="E411" s="32" t="s">
        <v>2223</v>
      </c>
      <c r="F411" s="44" t="n">
        <v>13320621109</v>
      </c>
      <c r="G411" s="45" t="s">
        <v>2224</v>
      </c>
      <c r="H411" s="32" t="s">
        <v>156</v>
      </c>
      <c r="I411" s="34" t="s">
        <v>157</v>
      </c>
      <c r="J411" s="35" t="s">
        <v>2226</v>
      </c>
      <c r="K411" s="36" t="s">
        <v>2227</v>
      </c>
      <c r="L411" s="37" t="n">
        <v>1</v>
      </c>
      <c r="M411" s="37" t="n">
        <v>160</v>
      </c>
      <c r="N411" s="9" t="s">
        <v>92</v>
      </c>
    </row>
    <row r="412" s="16" customFormat="true" ht="21.95" hidden="false" customHeight="true" outlineLevel="0" collapsed="false">
      <c r="A412" s="9" t="n">
        <v>407</v>
      </c>
      <c r="B412" s="30" t="s">
        <v>2228</v>
      </c>
      <c r="C412" s="31" t="s">
        <v>2229</v>
      </c>
      <c r="D412" s="32" t="s">
        <v>2174</v>
      </c>
      <c r="E412" s="32" t="s">
        <v>2230</v>
      </c>
      <c r="F412" s="44" t="n">
        <v>13882662519</v>
      </c>
      <c r="G412" s="45" t="s">
        <v>2231</v>
      </c>
      <c r="H412" s="32" t="s">
        <v>153</v>
      </c>
      <c r="I412" s="34" t="s">
        <v>154</v>
      </c>
      <c r="J412" s="36"/>
      <c r="K412" s="36" t="s">
        <v>2232</v>
      </c>
      <c r="L412" s="37" t="n">
        <v>1</v>
      </c>
      <c r="M412" s="37" t="n">
        <v>100</v>
      </c>
      <c r="N412" s="9" t="s">
        <v>92</v>
      </c>
    </row>
    <row r="413" s="16" customFormat="true" ht="21.95" hidden="false" customHeight="true" outlineLevel="0" collapsed="false">
      <c r="A413" s="9" t="n">
        <v>408</v>
      </c>
      <c r="B413" s="30" t="s">
        <v>2228</v>
      </c>
      <c r="C413" s="31" t="s">
        <v>2229</v>
      </c>
      <c r="D413" s="32" t="s">
        <v>2174</v>
      </c>
      <c r="E413" s="32" t="s">
        <v>2230</v>
      </c>
      <c r="F413" s="44" t="n">
        <v>13882662519</v>
      </c>
      <c r="G413" s="45" t="s">
        <v>2231</v>
      </c>
      <c r="H413" s="32" t="s">
        <v>156</v>
      </c>
      <c r="I413" s="34" t="s">
        <v>157</v>
      </c>
      <c r="J413" s="35" t="s">
        <v>2233</v>
      </c>
      <c r="K413" s="36" t="s">
        <v>2234</v>
      </c>
      <c r="L413" s="37" t="n">
        <v>1</v>
      </c>
      <c r="M413" s="37" t="n">
        <v>160</v>
      </c>
      <c r="N413" s="9" t="s">
        <v>92</v>
      </c>
    </row>
    <row r="414" s="16" customFormat="true" ht="21.95" hidden="false" customHeight="true" outlineLevel="0" collapsed="false">
      <c r="A414" s="9" t="n">
        <v>409</v>
      </c>
      <c r="B414" s="30" t="s">
        <v>2235</v>
      </c>
      <c r="C414" s="31" t="s">
        <v>2236</v>
      </c>
      <c r="D414" s="32" t="s">
        <v>2174</v>
      </c>
      <c r="E414" s="32" t="s">
        <v>2237</v>
      </c>
      <c r="F414" s="44" t="n">
        <v>13408268704</v>
      </c>
      <c r="G414" s="45" t="s">
        <v>2238</v>
      </c>
      <c r="H414" s="32" t="s">
        <v>153</v>
      </c>
      <c r="I414" s="34" t="s">
        <v>154</v>
      </c>
      <c r="J414" s="36"/>
      <c r="K414" s="36" t="s">
        <v>2239</v>
      </c>
      <c r="L414" s="37" t="n">
        <v>1</v>
      </c>
      <c r="M414" s="37" t="n">
        <v>100</v>
      </c>
      <c r="N414" s="9" t="s">
        <v>92</v>
      </c>
    </row>
    <row r="415" s="16" customFormat="true" ht="21.95" hidden="false" customHeight="true" outlineLevel="0" collapsed="false">
      <c r="A415" s="9" t="n">
        <v>410</v>
      </c>
      <c r="B415" s="30" t="s">
        <v>2235</v>
      </c>
      <c r="C415" s="31" t="s">
        <v>2236</v>
      </c>
      <c r="D415" s="32" t="s">
        <v>2174</v>
      </c>
      <c r="E415" s="32" t="s">
        <v>2237</v>
      </c>
      <c r="F415" s="44" t="n">
        <v>13408268704</v>
      </c>
      <c r="G415" s="45" t="s">
        <v>2238</v>
      </c>
      <c r="H415" s="32" t="s">
        <v>156</v>
      </c>
      <c r="I415" s="34" t="s">
        <v>157</v>
      </c>
      <c r="J415" s="35" t="s">
        <v>2240</v>
      </c>
      <c r="K415" s="36" t="s">
        <v>2241</v>
      </c>
      <c r="L415" s="37" t="n">
        <v>1</v>
      </c>
      <c r="M415" s="37" t="n">
        <v>160</v>
      </c>
      <c r="N415" s="9" t="s">
        <v>92</v>
      </c>
    </row>
    <row r="416" s="16" customFormat="true" ht="21.95" hidden="false" customHeight="true" outlineLevel="0" collapsed="false">
      <c r="A416" s="9" t="n">
        <v>411</v>
      </c>
      <c r="B416" s="30" t="s">
        <v>2242</v>
      </c>
      <c r="C416" s="31" t="s">
        <v>2243</v>
      </c>
      <c r="D416" s="32" t="s">
        <v>2174</v>
      </c>
      <c r="E416" s="32" t="s">
        <v>2244</v>
      </c>
      <c r="F416" s="44" t="n">
        <v>13688263211</v>
      </c>
      <c r="G416" s="45" t="s">
        <v>2245</v>
      </c>
      <c r="H416" s="32" t="s">
        <v>153</v>
      </c>
      <c r="I416" s="34" t="s">
        <v>154</v>
      </c>
      <c r="J416" s="36"/>
      <c r="K416" s="36" t="s">
        <v>2246</v>
      </c>
      <c r="L416" s="37" t="n">
        <v>1</v>
      </c>
      <c r="M416" s="37" t="n">
        <v>100</v>
      </c>
      <c r="N416" s="9" t="s">
        <v>92</v>
      </c>
    </row>
    <row r="417" s="16" customFormat="true" ht="21.95" hidden="false" customHeight="true" outlineLevel="0" collapsed="false">
      <c r="A417" s="9" t="n">
        <v>412</v>
      </c>
      <c r="B417" s="30" t="s">
        <v>2242</v>
      </c>
      <c r="C417" s="31" t="s">
        <v>2243</v>
      </c>
      <c r="D417" s="32" t="s">
        <v>2174</v>
      </c>
      <c r="E417" s="32" t="s">
        <v>2244</v>
      </c>
      <c r="F417" s="44" t="n">
        <v>13688263211</v>
      </c>
      <c r="G417" s="45" t="s">
        <v>2245</v>
      </c>
      <c r="H417" s="32" t="s">
        <v>156</v>
      </c>
      <c r="I417" s="34" t="s">
        <v>157</v>
      </c>
      <c r="J417" s="35" t="s">
        <v>2247</v>
      </c>
      <c r="K417" s="36" t="s">
        <v>2248</v>
      </c>
      <c r="L417" s="37" t="n">
        <v>1</v>
      </c>
      <c r="M417" s="37" t="n">
        <v>160</v>
      </c>
      <c r="N417" s="9" t="s">
        <v>92</v>
      </c>
    </row>
    <row r="418" s="16" customFormat="true" ht="21.95" hidden="false" customHeight="true" outlineLevel="0" collapsed="false">
      <c r="A418" s="9" t="n">
        <v>413</v>
      </c>
      <c r="B418" s="30" t="s">
        <v>2249</v>
      </c>
      <c r="C418" s="31" t="s">
        <v>2250</v>
      </c>
      <c r="D418" s="32" t="s">
        <v>2174</v>
      </c>
      <c r="E418" s="32" t="s">
        <v>2251</v>
      </c>
      <c r="F418" s="44" t="n">
        <v>18161122363</v>
      </c>
      <c r="G418" s="45" t="s">
        <v>2252</v>
      </c>
      <c r="H418" s="32" t="s">
        <v>153</v>
      </c>
      <c r="I418" s="34" t="s">
        <v>154</v>
      </c>
      <c r="J418" s="36"/>
      <c r="K418" s="36" t="s">
        <v>2253</v>
      </c>
      <c r="L418" s="37" t="n">
        <v>1</v>
      </c>
      <c r="M418" s="37" t="n">
        <v>100</v>
      </c>
      <c r="N418" s="9" t="s">
        <v>92</v>
      </c>
    </row>
    <row r="419" s="16" customFormat="true" ht="21.95" hidden="false" customHeight="true" outlineLevel="0" collapsed="false">
      <c r="A419" s="9" t="n">
        <v>414</v>
      </c>
      <c r="B419" s="30" t="s">
        <v>2249</v>
      </c>
      <c r="C419" s="31" t="s">
        <v>2250</v>
      </c>
      <c r="D419" s="32" t="s">
        <v>2174</v>
      </c>
      <c r="E419" s="32" t="s">
        <v>2251</v>
      </c>
      <c r="F419" s="44" t="n">
        <v>18161122363</v>
      </c>
      <c r="G419" s="45" t="s">
        <v>2252</v>
      </c>
      <c r="H419" s="32" t="s">
        <v>156</v>
      </c>
      <c r="I419" s="34" t="s">
        <v>157</v>
      </c>
      <c r="J419" s="35" t="s">
        <v>2254</v>
      </c>
      <c r="K419" s="36" t="s">
        <v>2255</v>
      </c>
      <c r="L419" s="37" t="n">
        <v>1</v>
      </c>
      <c r="M419" s="37" t="n">
        <v>160</v>
      </c>
      <c r="N419" s="9" t="s">
        <v>92</v>
      </c>
    </row>
    <row r="420" s="16" customFormat="true" ht="21.95" hidden="false" customHeight="true" outlineLevel="0" collapsed="false">
      <c r="A420" s="9" t="n">
        <v>415</v>
      </c>
      <c r="B420" s="30" t="s">
        <v>2256</v>
      </c>
      <c r="C420" s="31" t="s">
        <v>2257</v>
      </c>
      <c r="D420" s="32" t="s">
        <v>2174</v>
      </c>
      <c r="E420" s="32" t="s">
        <v>2258</v>
      </c>
      <c r="F420" s="44" t="n">
        <v>14708242848</v>
      </c>
      <c r="G420" s="45" t="s">
        <v>2259</v>
      </c>
      <c r="H420" s="32" t="s">
        <v>153</v>
      </c>
      <c r="I420" s="34" t="s">
        <v>154</v>
      </c>
      <c r="J420" s="36"/>
      <c r="K420" s="36" t="s">
        <v>2260</v>
      </c>
      <c r="L420" s="37" t="n">
        <v>1</v>
      </c>
      <c r="M420" s="37" t="n">
        <v>100</v>
      </c>
      <c r="N420" s="9" t="s">
        <v>92</v>
      </c>
    </row>
    <row r="421" s="16" customFormat="true" ht="21.95" hidden="false" customHeight="true" outlineLevel="0" collapsed="false">
      <c r="A421" s="9" t="n">
        <v>416</v>
      </c>
      <c r="B421" s="30" t="s">
        <v>2256</v>
      </c>
      <c r="C421" s="31" t="s">
        <v>2257</v>
      </c>
      <c r="D421" s="32" t="s">
        <v>2174</v>
      </c>
      <c r="E421" s="32" t="s">
        <v>2258</v>
      </c>
      <c r="F421" s="44" t="n">
        <v>14708242848</v>
      </c>
      <c r="G421" s="45" t="s">
        <v>2259</v>
      </c>
      <c r="H421" s="32" t="s">
        <v>156</v>
      </c>
      <c r="I421" s="34" t="s">
        <v>157</v>
      </c>
      <c r="J421" s="35" t="s">
        <v>2261</v>
      </c>
      <c r="K421" s="36" t="s">
        <v>2262</v>
      </c>
      <c r="L421" s="37" t="n">
        <v>1</v>
      </c>
      <c r="M421" s="37" t="n">
        <v>160</v>
      </c>
      <c r="N421" s="9" t="s">
        <v>92</v>
      </c>
    </row>
    <row r="422" s="16" customFormat="true" ht="21.95" hidden="false" customHeight="true" outlineLevel="0" collapsed="false">
      <c r="A422" s="9" t="n">
        <v>417</v>
      </c>
      <c r="B422" s="30" t="s">
        <v>2263</v>
      </c>
      <c r="C422" s="31" t="s">
        <v>2264</v>
      </c>
      <c r="D422" s="32" t="s">
        <v>2174</v>
      </c>
      <c r="E422" s="32" t="s">
        <v>2265</v>
      </c>
      <c r="F422" s="44" t="n">
        <v>15082683841</v>
      </c>
      <c r="G422" s="45" t="s">
        <v>2266</v>
      </c>
      <c r="H422" s="32" t="s">
        <v>153</v>
      </c>
      <c r="I422" s="34" t="s">
        <v>154</v>
      </c>
      <c r="J422" s="36"/>
      <c r="K422" s="36" t="s">
        <v>2267</v>
      </c>
      <c r="L422" s="37" t="n">
        <v>1</v>
      </c>
      <c r="M422" s="37" t="n">
        <v>100</v>
      </c>
      <c r="N422" s="9" t="s">
        <v>92</v>
      </c>
    </row>
    <row r="423" s="16" customFormat="true" ht="21.95" hidden="false" customHeight="true" outlineLevel="0" collapsed="false">
      <c r="A423" s="9" t="n">
        <v>418</v>
      </c>
      <c r="B423" s="30" t="s">
        <v>2263</v>
      </c>
      <c r="C423" s="31" t="s">
        <v>2264</v>
      </c>
      <c r="D423" s="32" t="s">
        <v>2174</v>
      </c>
      <c r="E423" s="32" t="s">
        <v>2265</v>
      </c>
      <c r="F423" s="44" t="n">
        <v>15082683841</v>
      </c>
      <c r="G423" s="45" t="s">
        <v>2266</v>
      </c>
      <c r="H423" s="32" t="s">
        <v>156</v>
      </c>
      <c r="I423" s="34" t="s">
        <v>157</v>
      </c>
      <c r="J423" s="35" t="s">
        <v>2268</v>
      </c>
      <c r="K423" s="36" t="s">
        <v>2269</v>
      </c>
      <c r="L423" s="37" t="n">
        <v>1</v>
      </c>
      <c r="M423" s="37" t="n">
        <v>160</v>
      </c>
      <c r="N423" s="9" t="s">
        <v>92</v>
      </c>
    </row>
    <row r="424" s="16" customFormat="true" ht="21.95" hidden="false" customHeight="true" outlineLevel="0" collapsed="false">
      <c r="A424" s="9" t="n">
        <v>419</v>
      </c>
      <c r="B424" s="30" t="s">
        <v>2270</v>
      </c>
      <c r="C424" s="31" t="s">
        <v>2271</v>
      </c>
      <c r="D424" s="32" t="s">
        <v>2174</v>
      </c>
      <c r="E424" s="32" t="s">
        <v>2272</v>
      </c>
      <c r="F424" s="44" t="n">
        <v>13518392015</v>
      </c>
      <c r="G424" s="45" t="s">
        <v>2273</v>
      </c>
      <c r="H424" s="32" t="s">
        <v>153</v>
      </c>
      <c r="I424" s="34" t="s">
        <v>154</v>
      </c>
      <c r="J424" s="36"/>
      <c r="K424" s="36" t="s">
        <v>2274</v>
      </c>
      <c r="L424" s="37" t="n">
        <v>1</v>
      </c>
      <c r="M424" s="37" t="n">
        <v>100</v>
      </c>
      <c r="N424" s="9" t="s">
        <v>92</v>
      </c>
    </row>
    <row r="425" s="16" customFormat="true" ht="21.95" hidden="false" customHeight="true" outlineLevel="0" collapsed="false">
      <c r="A425" s="9" t="n">
        <v>420</v>
      </c>
      <c r="B425" s="30" t="s">
        <v>2270</v>
      </c>
      <c r="C425" s="31" t="s">
        <v>2271</v>
      </c>
      <c r="D425" s="32" t="s">
        <v>2174</v>
      </c>
      <c r="E425" s="32" t="s">
        <v>2272</v>
      </c>
      <c r="F425" s="44" t="n">
        <v>13518392015</v>
      </c>
      <c r="G425" s="45" t="s">
        <v>2273</v>
      </c>
      <c r="H425" s="32" t="s">
        <v>156</v>
      </c>
      <c r="I425" s="34" t="s">
        <v>157</v>
      </c>
      <c r="J425" s="35" t="s">
        <v>2275</v>
      </c>
      <c r="K425" s="36" t="s">
        <v>2276</v>
      </c>
      <c r="L425" s="37" t="n">
        <v>1</v>
      </c>
      <c r="M425" s="37" t="n">
        <v>160</v>
      </c>
      <c r="N425" s="9" t="s">
        <v>92</v>
      </c>
    </row>
    <row r="426" s="16" customFormat="true" ht="21.95" hidden="false" customHeight="true" outlineLevel="0" collapsed="false">
      <c r="A426" s="9" t="n">
        <v>421</v>
      </c>
      <c r="B426" s="30" t="s">
        <v>2277</v>
      </c>
      <c r="C426" s="31" t="s">
        <v>2278</v>
      </c>
      <c r="D426" s="32" t="s">
        <v>2174</v>
      </c>
      <c r="E426" s="32" t="s">
        <v>2279</v>
      </c>
      <c r="F426" s="44" t="n">
        <v>13551953493</v>
      </c>
      <c r="G426" s="45" t="s">
        <v>2280</v>
      </c>
      <c r="H426" s="32" t="s">
        <v>156</v>
      </c>
      <c r="I426" s="34" t="s">
        <v>157</v>
      </c>
      <c r="J426" s="35" t="s">
        <v>2281</v>
      </c>
      <c r="K426" s="36" t="s">
        <v>2282</v>
      </c>
      <c r="L426" s="37" t="n">
        <v>1</v>
      </c>
      <c r="M426" s="37" t="n">
        <v>160</v>
      </c>
      <c r="N426" s="9" t="s">
        <v>92</v>
      </c>
    </row>
    <row r="427" s="16" customFormat="true" ht="21.95" hidden="false" customHeight="true" outlineLevel="0" collapsed="false">
      <c r="A427" s="9" t="n">
        <v>422</v>
      </c>
      <c r="B427" s="30" t="s">
        <v>2283</v>
      </c>
      <c r="C427" s="31" t="s">
        <v>2284</v>
      </c>
      <c r="D427" s="32" t="s">
        <v>2174</v>
      </c>
      <c r="E427" s="32" t="s">
        <v>2285</v>
      </c>
      <c r="F427" s="44" t="n">
        <v>13550984013</v>
      </c>
      <c r="G427" s="45" t="s">
        <v>2286</v>
      </c>
      <c r="H427" s="32" t="s">
        <v>153</v>
      </c>
      <c r="I427" s="34" t="s">
        <v>154</v>
      </c>
      <c r="J427" s="36"/>
      <c r="K427" s="36" t="s">
        <v>2287</v>
      </c>
      <c r="L427" s="37" t="n">
        <v>1</v>
      </c>
      <c r="M427" s="37" t="n">
        <v>100</v>
      </c>
      <c r="N427" s="9" t="s">
        <v>92</v>
      </c>
    </row>
    <row r="428" s="16" customFormat="true" ht="21.95" hidden="false" customHeight="true" outlineLevel="0" collapsed="false">
      <c r="A428" s="9" t="n">
        <v>423</v>
      </c>
      <c r="B428" s="30" t="s">
        <v>2283</v>
      </c>
      <c r="C428" s="31" t="s">
        <v>2284</v>
      </c>
      <c r="D428" s="32" t="s">
        <v>2174</v>
      </c>
      <c r="E428" s="32" t="s">
        <v>2285</v>
      </c>
      <c r="F428" s="44" t="n">
        <v>13550984013</v>
      </c>
      <c r="G428" s="45" t="s">
        <v>2286</v>
      </c>
      <c r="H428" s="32" t="s">
        <v>156</v>
      </c>
      <c r="I428" s="34" t="s">
        <v>157</v>
      </c>
      <c r="J428" s="35" t="s">
        <v>2288</v>
      </c>
      <c r="K428" s="36" t="s">
        <v>2289</v>
      </c>
      <c r="L428" s="37" t="n">
        <v>1</v>
      </c>
      <c r="M428" s="37" t="n">
        <v>160</v>
      </c>
      <c r="N428" s="9" t="s">
        <v>92</v>
      </c>
    </row>
    <row r="429" s="16" customFormat="true" ht="21.95" hidden="false" customHeight="true" outlineLevel="0" collapsed="false">
      <c r="A429" s="9" t="n">
        <v>424</v>
      </c>
      <c r="B429" s="30" t="s">
        <v>2277</v>
      </c>
      <c r="C429" s="31" t="s">
        <v>2278</v>
      </c>
      <c r="D429" s="32" t="s">
        <v>2174</v>
      </c>
      <c r="E429" s="32" t="s">
        <v>2279</v>
      </c>
      <c r="F429" s="44" t="n">
        <v>13551953493</v>
      </c>
      <c r="G429" s="45" t="s">
        <v>2280</v>
      </c>
      <c r="H429" s="32" t="s">
        <v>153</v>
      </c>
      <c r="I429" s="34" t="s">
        <v>154</v>
      </c>
      <c r="J429" s="36"/>
      <c r="K429" s="36" t="s">
        <v>2290</v>
      </c>
      <c r="L429" s="37" t="n">
        <v>1</v>
      </c>
      <c r="M429" s="37" t="n">
        <v>100</v>
      </c>
      <c r="N429" s="9" t="s">
        <v>92</v>
      </c>
    </row>
    <row r="430" s="16" customFormat="true" ht="21.95" hidden="false" customHeight="true" outlineLevel="0" collapsed="false">
      <c r="A430" s="9" t="n">
        <v>425</v>
      </c>
      <c r="B430" s="30" t="s">
        <v>2291</v>
      </c>
      <c r="C430" s="31" t="s">
        <v>2292</v>
      </c>
      <c r="D430" s="32" t="s">
        <v>2174</v>
      </c>
      <c r="E430" s="32" t="s">
        <v>2293</v>
      </c>
      <c r="F430" s="44" t="n">
        <v>18282690893</v>
      </c>
      <c r="G430" s="45" t="s">
        <v>2294</v>
      </c>
      <c r="H430" s="32" t="s">
        <v>153</v>
      </c>
      <c r="I430" s="34" t="s">
        <v>154</v>
      </c>
      <c r="J430" s="36"/>
      <c r="K430" s="36" t="s">
        <v>2295</v>
      </c>
      <c r="L430" s="37" t="n">
        <v>1</v>
      </c>
      <c r="M430" s="37" t="n">
        <v>100</v>
      </c>
      <c r="N430" s="9" t="s">
        <v>92</v>
      </c>
    </row>
    <row r="431" s="16" customFormat="true" ht="21.95" hidden="false" customHeight="true" outlineLevel="0" collapsed="false">
      <c r="A431" s="9" t="n">
        <v>426</v>
      </c>
      <c r="B431" s="30" t="s">
        <v>2291</v>
      </c>
      <c r="C431" s="31" t="s">
        <v>2292</v>
      </c>
      <c r="D431" s="32" t="s">
        <v>2174</v>
      </c>
      <c r="E431" s="32" t="s">
        <v>2293</v>
      </c>
      <c r="F431" s="44" t="n">
        <v>18282690893</v>
      </c>
      <c r="G431" s="45" t="s">
        <v>2294</v>
      </c>
      <c r="H431" s="32" t="s">
        <v>156</v>
      </c>
      <c r="I431" s="34" t="s">
        <v>157</v>
      </c>
      <c r="J431" s="35" t="s">
        <v>2296</v>
      </c>
      <c r="K431" s="36" t="s">
        <v>2297</v>
      </c>
      <c r="L431" s="37" t="n">
        <v>1</v>
      </c>
      <c r="M431" s="37" t="n">
        <v>160</v>
      </c>
      <c r="N431" s="9" t="s">
        <v>92</v>
      </c>
    </row>
    <row r="432" s="16" customFormat="true" ht="21.95" hidden="false" customHeight="true" outlineLevel="0" collapsed="false">
      <c r="A432" s="9" t="n">
        <v>427</v>
      </c>
      <c r="B432" s="30" t="s">
        <v>2298</v>
      </c>
      <c r="C432" s="31" t="s">
        <v>2299</v>
      </c>
      <c r="D432" s="32" t="s">
        <v>2174</v>
      </c>
      <c r="E432" s="32" t="s">
        <v>2300</v>
      </c>
      <c r="F432" s="44" t="n">
        <v>13551607441</v>
      </c>
      <c r="G432" s="45" t="s">
        <v>2301</v>
      </c>
      <c r="H432" s="32" t="s">
        <v>153</v>
      </c>
      <c r="I432" s="34" t="s">
        <v>154</v>
      </c>
      <c r="J432" s="36"/>
      <c r="K432" s="36" t="s">
        <v>2302</v>
      </c>
      <c r="L432" s="37" t="n">
        <v>1</v>
      </c>
      <c r="M432" s="37" t="n">
        <v>100</v>
      </c>
      <c r="N432" s="9" t="s">
        <v>92</v>
      </c>
    </row>
    <row r="433" s="16" customFormat="true" ht="21.95" hidden="false" customHeight="true" outlineLevel="0" collapsed="false">
      <c r="A433" s="9" t="n">
        <v>428</v>
      </c>
      <c r="B433" s="30" t="s">
        <v>2298</v>
      </c>
      <c r="C433" s="31" t="s">
        <v>2299</v>
      </c>
      <c r="D433" s="32" t="s">
        <v>2174</v>
      </c>
      <c r="E433" s="32" t="s">
        <v>2300</v>
      </c>
      <c r="F433" s="44" t="n">
        <v>13551607441</v>
      </c>
      <c r="G433" s="45" t="s">
        <v>2301</v>
      </c>
      <c r="H433" s="32" t="s">
        <v>156</v>
      </c>
      <c r="I433" s="34" t="s">
        <v>157</v>
      </c>
      <c r="J433" s="35" t="s">
        <v>2303</v>
      </c>
      <c r="K433" s="36" t="s">
        <v>2304</v>
      </c>
      <c r="L433" s="37" t="n">
        <v>1</v>
      </c>
      <c r="M433" s="37" t="n">
        <v>160</v>
      </c>
      <c r="N433" s="9" t="s">
        <v>92</v>
      </c>
    </row>
    <row r="434" s="16" customFormat="true" ht="21.95" hidden="false" customHeight="true" outlineLevel="0" collapsed="false">
      <c r="A434" s="9" t="n">
        <v>429</v>
      </c>
      <c r="B434" s="30" t="s">
        <v>2305</v>
      </c>
      <c r="C434" s="31" t="s">
        <v>2306</v>
      </c>
      <c r="D434" s="32" t="s">
        <v>2174</v>
      </c>
      <c r="E434" s="32" t="s">
        <v>2307</v>
      </c>
      <c r="F434" s="44" t="s">
        <v>2308</v>
      </c>
      <c r="G434" s="45" t="s">
        <v>2309</v>
      </c>
      <c r="H434" s="32" t="s">
        <v>153</v>
      </c>
      <c r="I434" s="34" t="s">
        <v>154</v>
      </c>
      <c r="J434" s="36"/>
      <c r="K434" s="36" t="s">
        <v>2310</v>
      </c>
      <c r="L434" s="37" t="n">
        <v>1</v>
      </c>
      <c r="M434" s="37" t="n">
        <v>100</v>
      </c>
      <c r="N434" s="9" t="s">
        <v>92</v>
      </c>
    </row>
    <row r="435" s="16" customFormat="true" ht="21.95" hidden="false" customHeight="true" outlineLevel="0" collapsed="false">
      <c r="A435" s="9" t="n">
        <v>430</v>
      </c>
      <c r="B435" s="30" t="s">
        <v>2305</v>
      </c>
      <c r="C435" s="31" t="s">
        <v>2306</v>
      </c>
      <c r="D435" s="32" t="s">
        <v>2174</v>
      </c>
      <c r="E435" s="32" t="s">
        <v>2307</v>
      </c>
      <c r="F435" s="44" t="s">
        <v>2308</v>
      </c>
      <c r="G435" s="45" t="s">
        <v>2309</v>
      </c>
      <c r="H435" s="32" t="s">
        <v>156</v>
      </c>
      <c r="I435" s="34" t="s">
        <v>157</v>
      </c>
      <c r="J435" s="35" t="s">
        <v>2311</v>
      </c>
      <c r="K435" s="36" t="s">
        <v>2312</v>
      </c>
      <c r="L435" s="37" t="n">
        <v>1</v>
      </c>
      <c r="M435" s="37" t="n">
        <v>160</v>
      </c>
      <c r="N435" s="9" t="s">
        <v>92</v>
      </c>
    </row>
    <row r="436" s="16" customFormat="true" ht="21.95" hidden="false" customHeight="true" outlineLevel="0" collapsed="false">
      <c r="A436" s="9" t="n">
        <v>431</v>
      </c>
      <c r="B436" s="30" t="s">
        <v>2313</v>
      </c>
      <c r="C436" s="31" t="s">
        <v>2314</v>
      </c>
      <c r="D436" s="32" t="s">
        <v>2174</v>
      </c>
      <c r="E436" s="32" t="s">
        <v>2315</v>
      </c>
      <c r="F436" s="44" t="n">
        <v>15182618419</v>
      </c>
      <c r="G436" s="45" t="s">
        <v>2316</v>
      </c>
      <c r="H436" s="32" t="s">
        <v>35</v>
      </c>
      <c r="I436" s="34" t="s">
        <v>89</v>
      </c>
      <c r="J436" s="35" t="s">
        <v>2317</v>
      </c>
      <c r="K436" s="36" t="s">
        <v>2318</v>
      </c>
      <c r="L436" s="37" t="n">
        <v>1</v>
      </c>
      <c r="M436" s="37" t="n">
        <v>600</v>
      </c>
      <c r="N436" s="9" t="s">
        <v>92</v>
      </c>
    </row>
    <row r="437" s="16" customFormat="true" ht="21.95" hidden="false" customHeight="true" outlineLevel="0" collapsed="false">
      <c r="A437" s="9" t="n">
        <v>432</v>
      </c>
      <c r="B437" s="30" t="s">
        <v>2319</v>
      </c>
      <c r="C437" s="31" t="s">
        <v>2320</v>
      </c>
      <c r="D437" s="32" t="s">
        <v>2174</v>
      </c>
      <c r="E437" s="32" t="s">
        <v>2321</v>
      </c>
      <c r="F437" s="44" t="n">
        <v>18784197590</v>
      </c>
      <c r="G437" s="45" t="s">
        <v>2322</v>
      </c>
      <c r="H437" s="32" t="s">
        <v>153</v>
      </c>
      <c r="I437" s="34" t="s">
        <v>154</v>
      </c>
      <c r="J437" s="36"/>
      <c r="K437" s="36" t="s">
        <v>2323</v>
      </c>
      <c r="L437" s="37" t="n">
        <v>1</v>
      </c>
      <c r="M437" s="37" t="n">
        <v>100</v>
      </c>
      <c r="N437" s="9" t="s">
        <v>92</v>
      </c>
    </row>
    <row r="438" s="16" customFormat="true" ht="21.95" hidden="false" customHeight="true" outlineLevel="0" collapsed="false">
      <c r="A438" s="9" t="n">
        <v>433</v>
      </c>
      <c r="B438" s="30" t="s">
        <v>2319</v>
      </c>
      <c r="C438" s="31" t="s">
        <v>2320</v>
      </c>
      <c r="D438" s="32" t="s">
        <v>2174</v>
      </c>
      <c r="E438" s="32" t="s">
        <v>2321</v>
      </c>
      <c r="F438" s="44" t="n">
        <v>18784197590</v>
      </c>
      <c r="G438" s="45" t="s">
        <v>2322</v>
      </c>
      <c r="H438" s="32" t="s">
        <v>156</v>
      </c>
      <c r="I438" s="34" t="s">
        <v>157</v>
      </c>
      <c r="J438" s="35" t="s">
        <v>2324</v>
      </c>
      <c r="K438" s="36" t="s">
        <v>2325</v>
      </c>
      <c r="L438" s="37" t="n">
        <v>1</v>
      </c>
      <c r="M438" s="37" t="n">
        <v>160</v>
      </c>
      <c r="N438" s="9" t="s">
        <v>92</v>
      </c>
    </row>
    <row r="439" s="16" customFormat="true" ht="21.95" hidden="false" customHeight="true" outlineLevel="0" collapsed="false">
      <c r="A439" s="9" t="n">
        <v>434</v>
      </c>
      <c r="B439" s="30" t="s">
        <v>2326</v>
      </c>
      <c r="C439" s="31" t="s">
        <v>2327</v>
      </c>
      <c r="D439" s="32" t="s">
        <v>2174</v>
      </c>
      <c r="E439" s="32" t="s">
        <v>2328</v>
      </c>
      <c r="F439" s="44" t="n">
        <v>13898482213</v>
      </c>
      <c r="G439" s="45" t="s">
        <v>2329</v>
      </c>
      <c r="H439" s="32" t="s">
        <v>153</v>
      </c>
      <c r="I439" s="34" t="s">
        <v>154</v>
      </c>
      <c r="J439" s="36"/>
      <c r="K439" s="36" t="s">
        <v>2330</v>
      </c>
      <c r="L439" s="37" t="n">
        <v>1</v>
      </c>
      <c r="M439" s="37" t="n">
        <v>100</v>
      </c>
      <c r="N439" s="9" t="s">
        <v>92</v>
      </c>
    </row>
    <row r="440" s="16" customFormat="true" ht="21.95" hidden="false" customHeight="true" outlineLevel="0" collapsed="false">
      <c r="A440" s="9" t="n">
        <v>435</v>
      </c>
      <c r="B440" s="30" t="s">
        <v>2326</v>
      </c>
      <c r="C440" s="31" t="s">
        <v>2327</v>
      </c>
      <c r="D440" s="32" t="s">
        <v>2174</v>
      </c>
      <c r="E440" s="32" t="s">
        <v>2328</v>
      </c>
      <c r="F440" s="44" t="n">
        <v>13898482213</v>
      </c>
      <c r="G440" s="45" t="s">
        <v>2329</v>
      </c>
      <c r="H440" s="32" t="s">
        <v>156</v>
      </c>
      <c r="I440" s="34" t="s">
        <v>157</v>
      </c>
      <c r="J440" s="35" t="s">
        <v>2331</v>
      </c>
      <c r="K440" s="36" t="s">
        <v>2332</v>
      </c>
      <c r="L440" s="37" t="n">
        <v>1</v>
      </c>
      <c r="M440" s="37" t="n">
        <v>160</v>
      </c>
      <c r="N440" s="9" t="s">
        <v>92</v>
      </c>
    </row>
    <row r="441" s="16" customFormat="true" ht="21.95" hidden="false" customHeight="true" outlineLevel="0" collapsed="false">
      <c r="A441" s="9" t="n">
        <v>436</v>
      </c>
      <c r="B441" s="30" t="s">
        <v>2333</v>
      </c>
      <c r="C441" s="31" t="s">
        <v>2334</v>
      </c>
      <c r="D441" s="32" t="s">
        <v>2174</v>
      </c>
      <c r="E441" s="32" t="s">
        <v>2335</v>
      </c>
      <c r="F441" s="44" t="n">
        <v>13882618815</v>
      </c>
      <c r="G441" s="45" t="s">
        <v>2336</v>
      </c>
      <c r="H441" s="32" t="s">
        <v>35</v>
      </c>
      <c r="I441" s="34" t="s">
        <v>89</v>
      </c>
      <c r="J441" s="35" t="s">
        <v>2337</v>
      </c>
      <c r="K441" s="36" t="s">
        <v>2338</v>
      </c>
      <c r="L441" s="37" t="n">
        <v>1</v>
      </c>
      <c r="M441" s="37" t="n">
        <v>600</v>
      </c>
      <c r="N441" s="9" t="s">
        <v>92</v>
      </c>
    </row>
    <row r="442" s="16" customFormat="true" ht="21.95" hidden="false" customHeight="true" outlineLevel="0" collapsed="false">
      <c r="A442" s="9" t="n">
        <v>437</v>
      </c>
      <c r="B442" s="30" t="s">
        <v>2333</v>
      </c>
      <c r="C442" s="31" t="s">
        <v>2334</v>
      </c>
      <c r="D442" s="32" t="s">
        <v>2174</v>
      </c>
      <c r="E442" s="32" t="s">
        <v>2335</v>
      </c>
      <c r="F442" s="44" t="n">
        <v>13882618815</v>
      </c>
      <c r="G442" s="45" t="s">
        <v>2336</v>
      </c>
      <c r="H442" s="32" t="s">
        <v>153</v>
      </c>
      <c r="I442" s="34" t="s">
        <v>154</v>
      </c>
      <c r="J442" s="36"/>
      <c r="K442" s="36" t="s">
        <v>2339</v>
      </c>
      <c r="L442" s="37" t="n">
        <v>1</v>
      </c>
      <c r="M442" s="37" t="n">
        <v>100</v>
      </c>
      <c r="N442" s="9" t="s">
        <v>92</v>
      </c>
    </row>
    <row r="443" s="16" customFormat="true" ht="21.95" hidden="false" customHeight="true" outlineLevel="0" collapsed="false">
      <c r="A443" s="9" t="n">
        <v>438</v>
      </c>
      <c r="B443" s="30" t="s">
        <v>2333</v>
      </c>
      <c r="C443" s="31" t="s">
        <v>2334</v>
      </c>
      <c r="D443" s="32" t="s">
        <v>2174</v>
      </c>
      <c r="E443" s="32" t="s">
        <v>2335</v>
      </c>
      <c r="F443" s="44" t="n">
        <v>13882618815</v>
      </c>
      <c r="G443" s="45" t="s">
        <v>2336</v>
      </c>
      <c r="H443" s="32" t="s">
        <v>156</v>
      </c>
      <c r="I443" s="34" t="s">
        <v>157</v>
      </c>
      <c r="J443" s="35" t="s">
        <v>2340</v>
      </c>
      <c r="K443" s="36" t="s">
        <v>2341</v>
      </c>
      <c r="L443" s="37" t="n">
        <v>1</v>
      </c>
      <c r="M443" s="37" t="n">
        <v>160</v>
      </c>
      <c r="N443" s="9" t="s">
        <v>92</v>
      </c>
    </row>
    <row r="444" s="16" customFormat="true" ht="21.95" hidden="false" customHeight="true" outlineLevel="0" collapsed="false">
      <c r="A444" s="9" t="n">
        <v>439</v>
      </c>
      <c r="B444" s="39" t="s">
        <v>2342</v>
      </c>
      <c r="C444" s="40" t="s">
        <v>2343</v>
      </c>
      <c r="D444" s="39" t="s">
        <v>2174</v>
      </c>
      <c r="E444" s="39" t="s">
        <v>2344</v>
      </c>
      <c r="F444" s="41" t="n">
        <v>18227976513</v>
      </c>
      <c r="G444" s="41" t="s">
        <v>2345</v>
      </c>
      <c r="H444" s="39" t="s">
        <v>35</v>
      </c>
      <c r="I444" s="40" t="s">
        <v>36</v>
      </c>
      <c r="J444" s="40" t="s">
        <v>2346</v>
      </c>
      <c r="K444" s="40" t="s">
        <v>2347</v>
      </c>
      <c r="L444" s="39" t="n">
        <v>1</v>
      </c>
      <c r="M444" s="42" t="n">
        <v>600</v>
      </c>
      <c r="N444" s="39" t="s">
        <v>309</v>
      </c>
    </row>
    <row r="445" s="16" customFormat="true" ht="21.95" hidden="false" customHeight="true" outlineLevel="0" collapsed="false">
      <c r="A445" s="9" t="n">
        <v>440</v>
      </c>
      <c r="B445" s="39" t="s">
        <v>2348</v>
      </c>
      <c r="C445" s="40" t="s">
        <v>2349</v>
      </c>
      <c r="D445" s="39" t="s">
        <v>2174</v>
      </c>
      <c r="E445" s="39" t="s">
        <v>2350</v>
      </c>
      <c r="F445" s="41" t="n">
        <v>18188321027</v>
      </c>
      <c r="G445" s="41" t="s">
        <v>2351</v>
      </c>
      <c r="H445" s="39" t="s">
        <v>35</v>
      </c>
      <c r="I445" s="40" t="s">
        <v>36</v>
      </c>
      <c r="J445" s="40" t="s">
        <v>2352</v>
      </c>
      <c r="K445" s="40" t="s">
        <v>2353</v>
      </c>
      <c r="L445" s="39" t="n">
        <v>1</v>
      </c>
      <c r="M445" s="42" t="n">
        <v>600</v>
      </c>
      <c r="N445" s="39" t="s">
        <v>309</v>
      </c>
    </row>
    <row r="446" s="16" customFormat="true" ht="21.95" hidden="false" customHeight="true" outlineLevel="0" collapsed="false">
      <c r="A446" s="9" t="n">
        <v>441</v>
      </c>
      <c r="B446" s="39" t="s">
        <v>2354</v>
      </c>
      <c r="C446" s="40" t="s">
        <v>2355</v>
      </c>
      <c r="D446" s="39" t="s">
        <v>2174</v>
      </c>
      <c r="E446" s="39" t="s">
        <v>2356</v>
      </c>
      <c r="F446" s="41" t="n">
        <v>13629098105</v>
      </c>
      <c r="G446" s="41" t="s">
        <v>2357</v>
      </c>
      <c r="H446" s="39" t="s">
        <v>35</v>
      </c>
      <c r="I446" s="40" t="s">
        <v>36</v>
      </c>
      <c r="J446" s="40" t="s">
        <v>2358</v>
      </c>
      <c r="K446" s="40" t="s">
        <v>2359</v>
      </c>
      <c r="L446" s="39" t="n">
        <v>1</v>
      </c>
      <c r="M446" s="42" t="n">
        <v>600</v>
      </c>
      <c r="N446" s="39" t="s">
        <v>309</v>
      </c>
    </row>
    <row r="447" s="16" customFormat="true" ht="21.95" hidden="false" customHeight="true" outlineLevel="0" collapsed="false">
      <c r="A447" s="9" t="n">
        <v>442</v>
      </c>
      <c r="B447" s="39" t="s">
        <v>2360</v>
      </c>
      <c r="C447" s="40" t="s">
        <v>2361</v>
      </c>
      <c r="D447" s="39" t="s">
        <v>2174</v>
      </c>
      <c r="E447" s="39" t="s">
        <v>2362</v>
      </c>
      <c r="F447" s="41" t="n">
        <v>13056536686</v>
      </c>
      <c r="G447" s="41" t="s">
        <v>2363</v>
      </c>
      <c r="H447" s="39" t="s">
        <v>35</v>
      </c>
      <c r="I447" s="40" t="s">
        <v>36</v>
      </c>
      <c r="J447" s="40" t="s">
        <v>2364</v>
      </c>
      <c r="K447" s="40" t="s">
        <v>2365</v>
      </c>
      <c r="L447" s="39" t="n">
        <v>1</v>
      </c>
      <c r="M447" s="42" t="n">
        <v>600</v>
      </c>
      <c r="N447" s="39" t="s">
        <v>309</v>
      </c>
    </row>
    <row r="448" s="16" customFormat="true" ht="21.95" hidden="false" customHeight="true" outlineLevel="0" collapsed="false">
      <c r="A448" s="9" t="n">
        <v>443</v>
      </c>
      <c r="B448" s="39" t="s">
        <v>2366</v>
      </c>
      <c r="C448" s="40" t="s">
        <v>2367</v>
      </c>
      <c r="D448" s="39" t="s">
        <v>2174</v>
      </c>
      <c r="E448" s="39" t="s">
        <v>2368</v>
      </c>
      <c r="F448" s="41" t="n">
        <v>13108420628</v>
      </c>
      <c r="G448" s="41" t="s">
        <v>2369</v>
      </c>
      <c r="H448" s="39" t="s">
        <v>35</v>
      </c>
      <c r="I448" s="40" t="s">
        <v>36</v>
      </c>
      <c r="J448" s="40" t="s">
        <v>2370</v>
      </c>
      <c r="K448" s="40" t="s">
        <v>2371</v>
      </c>
      <c r="L448" s="39" t="n">
        <v>1</v>
      </c>
      <c r="M448" s="42" t="n">
        <v>600</v>
      </c>
      <c r="N448" s="39" t="s">
        <v>309</v>
      </c>
    </row>
    <row r="449" s="16" customFormat="true" ht="21.95" hidden="false" customHeight="true" outlineLevel="0" collapsed="false">
      <c r="A449" s="9" t="n">
        <v>444</v>
      </c>
      <c r="B449" s="39" t="s">
        <v>2372</v>
      </c>
      <c r="C449" s="40" t="s">
        <v>2373</v>
      </c>
      <c r="D449" s="39" t="s">
        <v>2174</v>
      </c>
      <c r="E449" s="39" t="s">
        <v>2374</v>
      </c>
      <c r="F449" s="41" t="n">
        <v>13541871263</v>
      </c>
      <c r="G449" s="41" t="s">
        <v>2375</v>
      </c>
      <c r="H449" s="39" t="s">
        <v>35</v>
      </c>
      <c r="I449" s="40" t="s">
        <v>36</v>
      </c>
      <c r="J449" s="40" t="s">
        <v>2376</v>
      </c>
      <c r="K449" s="40" t="s">
        <v>2377</v>
      </c>
      <c r="L449" s="39" t="n">
        <v>1</v>
      </c>
      <c r="M449" s="42" t="n">
        <v>600</v>
      </c>
      <c r="N449" s="39" t="s">
        <v>309</v>
      </c>
    </row>
    <row r="450" s="16" customFormat="true" ht="21.95" hidden="false" customHeight="true" outlineLevel="0" collapsed="false">
      <c r="A450" s="9" t="n">
        <v>445</v>
      </c>
      <c r="B450" s="39" t="s">
        <v>2378</v>
      </c>
      <c r="C450" s="40" t="s">
        <v>2379</v>
      </c>
      <c r="D450" s="39" t="s">
        <v>2174</v>
      </c>
      <c r="E450" s="39" t="s">
        <v>2380</v>
      </c>
      <c r="F450" s="41" t="n">
        <v>13551974167</v>
      </c>
      <c r="G450" s="41" t="s">
        <v>2381</v>
      </c>
      <c r="H450" s="39" t="s">
        <v>35</v>
      </c>
      <c r="I450" s="40" t="s">
        <v>2382</v>
      </c>
      <c r="J450" s="40" t="s">
        <v>2383</v>
      </c>
      <c r="K450" s="40" t="s">
        <v>2384</v>
      </c>
      <c r="L450" s="39" t="n">
        <v>1</v>
      </c>
      <c r="M450" s="42" t="n">
        <v>600</v>
      </c>
      <c r="N450" s="39" t="s">
        <v>309</v>
      </c>
    </row>
    <row r="451" s="16" customFormat="true" ht="21.95" hidden="false" customHeight="true" outlineLevel="0" collapsed="false">
      <c r="A451" s="9" t="n">
        <v>446</v>
      </c>
      <c r="B451" s="39" t="s">
        <v>2385</v>
      </c>
      <c r="C451" s="40" t="s">
        <v>2386</v>
      </c>
      <c r="D451" s="39" t="s">
        <v>2174</v>
      </c>
      <c r="E451" s="39" t="s">
        <v>2387</v>
      </c>
      <c r="F451" s="41" t="n">
        <v>18782678690</v>
      </c>
      <c r="G451" s="41" t="s">
        <v>2388</v>
      </c>
      <c r="H451" s="39" t="s">
        <v>35</v>
      </c>
      <c r="I451" s="40" t="s">
        <v>36</v>
      </c>
      <c r="J451" s="40" t="s">
        <v>2389</v>
      </c>
      <c r="K451" s="40" t="s">
        <v>2390</v>
      </c>
      <c r="L451" s="39" t="n">
        <v>1</v>
      </c>
      <c r="M451" s="42" t="n">
        <v>600</v>
      </c>
      <c r="N451" s="39" t="s">
        <v>309</v>
      </c>
    </row>
    <row r="452" s="16" customFormat="true" ht="21.95" hidden="false" customHeight="true" outlineLevel="0" collapsed="false">
      <c r="A452" s="9" t="n">
        <v>447</v>
      </c>
      <c r="B452" s="39" t="s">
        <v>2391</v>
      </c>
      <c r="C452" s="40" t="s">
        <v>2392</v>
      </c>
      <c r="D452" s="39" t="s">
        <v>2174</v>
      </c>
      <c r="E452" s="39" t="s">
        <v>2393</v>
      </c>
      <c r="F452" s="41" t="n">
        <v>13258492956</v>
      </c>
      <c r="G452" s="41" t="s">
        <v>2394</v>
      </c>
      <c r="H452" s="39" t="s">
        <v>35</v>
      </c>
      <c r="I452" s="40" t="s">
        <v>36</v>
      </c>
      <c r="J452" s="40" t="s">
        <v>2395</v>
      </c>
      <c r="K452" s="40" t="s">
        <v>2396</v>
      </c>
      <c r="L452" s="39" t="n">
        <v>1</v>
      </c>
      <c r="M452" s="42" t="n">
        <v>600</v>
      </c>
      <c r="N452" s="39" t="s">
        <v>309</v>
      </c>
    </row>
    <row r="453" s="16" customFormat="true" ht="21.95" hidden="false" customHeight="true" outlineLevel="0" collapsed="false">
      <c r="A453" s="9" t="n">
        <v>448</v>
      </c>
      <c r="B453" s="39" t="s">
        <v>2397</v>
      </c>
      <c r="C453" s="40" t="s">
        <v>2398</v>
      </c>
      <c r="D453" s="39" t="s">
        <v>2174</v>
      </c>
      <c r="E453" s="39" t="s">
        <v>2399</v>
      </c>
      <c r="F453" s="41" t="n">
        <v>18382616959</v>
      </c>
      <c r="G453" s="41" t="s">
        <v>2400</v>
      </c>
      <c r="H453" s="39" t="s">
        <v>35</v>
      </c>
      <c r="I453" s="40" t="s">
        <v>2382</v>
      </c>
      <c r="J453" s="40" t="s">
        <v>2401</v>
      </c>
      <c r="K453" s="40" t="s">
        <v>2402</v>
      </c>
      <c r="L453" s="39" t="n">
        <v>1</v>
      </c>
      <c r="M453" s="42" t="n">
        <v>600</v>
      </c>
      <c r="N453" s="39" t="s">
        <v>309</v>
      </c>
    </row>
    <row r="454" s="16" customFormat="true" ht="21.95" hidden="false" customHeight="true" outlineLevel="0" collapsed="false">
      <c r="A454" s="9" t="n">
        <v>449</v>
      </c>
      <c r="B454" s="39" t="s">
        <v>2403</v>
      </c>
      <c r="C454" s="40" t="s">
        <v>2404</v>
      </c>
      <c r="D454" s="39" t="s">
        <v>2174</v>
      </c>
      <c r="E454" s="39" t="s">
        <v>2405</v>
      </c>
      <c r="F454" s="41" t="n">
        <v>13547541329</v>
      </c>
      <c r="G454" s="41" t="s">
        <v>2406</v>
      </c>
      <c r="H454" s="39" t="s">
        <v>35</v>
      </c>
      <c r="I454" s="40" t="s">
        <v>739</v>
      </c>
      <c r="J454" s="40" t="s">
        <v>2407</v>
      </c>
      <c r="K454" s="40" t="s">
        <v>2408</v>
      </c>
      <c r="L454" s="39" t="n">
        <v>1</v>
      </c>
      <c r="M454" s="42" t="n">
        <v>600</v>
      </c>
      <c r="N454" s="39" t="s">
        <v>309</v>
      </c>
    </row>
    <row r="455" s="16" customFormat="true" ht="21.95" hidden="false" customHeight="true" outlineLevel="0" collapsed="false">
      <c r="A455" s="9" t="n">
        <v>450</v>
      </c>
      <c r="B455" s="39" t="s">
        <v>2409</v>
      </c>
      <c r="C455" s="40" t="s">
        <v>2410</v>
      </c>
      <c r="D455" s="39" t="s">
        <v>2174</v>
      </c>
      <c r="E455" s="39" t="s">
        <v>2411</v>
      </c>
      <c r="F455" s="41" t="n">
        <v>18398554542</v>
      </c>
      <c r="G455" s="41" t="s">
        <v>2412</v>
      </c>
      <c r="H455" s="39" t="s">
        <v>35</v>
      </c>
      <c r="I455" s="40" t="s">
        <v>36</v>
      </c>
      <c r="J455" s="40" t="s">
        <v>2413</v>
      </c>
      <c r="K455" s="40" t="s">
        <v>2414</v>
      </c>
      <c r="L455" s="39" t="n">
        <v>1</v>
      </c>
      <c r="M455" s="42" t="n">
        <v>600</v>
      </c>
      <c r="N455" s="39" t="s">
        <v>309</v>
      </c>
    </row>
    <row r="456" s="16" customFormat="true" ht="21.95" hidden="false" customHeight="true" outlineLevel="0" collapsed="false">
      <c r="A456" s="9" t="n">
        <v>451</v>
      </c>
      <c r="B456" s="39" t="s">
        <v>2415</v>
      </c>
      <c r="C456" s="40" t="s">
        <v>2416</v>
      </c>
      <c r="D456" s="39" t="s">
        <v>2174</v>
      </c>
      <c r="E456" s="39" t="s">
        <v>2417</v>
      </c>
      <c r="F456" s="41" t="s">
        <v>2418</v>
      </c>
      <c r="G456" s="41" t="s">
        <v>2419</v>
      </c>
      <c r="H456" s="39" t="s">
        <v>35</v>
      </c>
      <c r="I456" s="40" t="s">
        <v>36</v>
      </c>
      <c r="J456" s="40" t="s">
        <v>2420</v>
      </c>
      <c r="K456" s="40" t="s">
        <v>2421</v>
      </c>
      <c r="L456" s="39" t="n">
        <v>1</v>
      </c>
      <c r="M456" s="42" t="n">
        <v>600</v>
      </c>
      <c r="N456" s="39" t="s">
        <v>309</v>
      </c>
    </row>
    <row r="457" s="16" customFormat="true" ht="21.95" hidden="false" customHeight="true" outlineLevel="0" collapsed="false">
      <c r="A457" s="9" t="n">
        <v>452</v>
      </c>
      <c r="B457" s="39" t="s">
        <v>2422</v>
      </c>
      <c r="C457" s="40" t="s">
        <v>2423</v>
      </c>
      <c r="D457" s="39" t="s">
        <v>2174</v>
      </c>
      <c r="E457" s="39" t="s">
        <v>2424</v>
      </c>
      <c r="F457" s="41" t="n">
        <v>15196535929</v>
      </c>
      <c r="G457" s="41" t="s">
        <v>2425</v>
      </c>
      <c r="H457" s="39" t="s">
        <v>35</v>
      </c>
      <c r="I457" s="40" t="s">
        <v>36</v>
      </c>
      <c r="J457" s="40" t="s">
        <v>2426</v>
      </c>
      <c r="K457" s="40" t="s">
        <v>2427</v>
      </c>
      <c r="L457" s="39" t="n">
        <v>1</v>
      </c>
      <c r="M457" s="42" t="n">
        <v>600</v>
      </c>
      <c r="N457" s="39" t="s">
        <v>309</v>
      </c>
    </row>
    <row r="458" s="16" customFormat="true" ht="21.95" hidden="false" customHeight="true" outlineLevel="0" collapsed="false">
      <c r="A458" s="9" t="n">
        <v>453</v>
      </c>
      <c r="B458" s="39" t="s">
        <v>2428</v>
      </c>
      <c r="C458" s="40" t="s">
        <v>2429</v>
      </c>
      <c r="D458" s="39" t="s">
        <v>2174</v>
      </c>
      <c r="E458" s="39" t="s">
        <v>2417</v>
      </c>
      <c r="F458" s="41" t="n">
        <v>18282698378</v>
      </c>
      <c r="G458" s="41" t="s">
        <v>2430</v>
      </c>
      <c r="H458" s="39" t="s">
        <v>35</v>
      </c>
      <c r="I458" s="40" t="s">
        <v>2382</v>
      </c>
      <c r="J458" s="40" t="s">
        <v>2431</v>
      </c>
      <c r="K458" s="40" t="s">
        <v>2432</v>
      </c>
      <c r="L458" s="39" t="n">
        <v>1</v>
      </c>
      <c r="M458" s="42" t="n">
        <v>600</v>
      </c>
      <c r="N458" s="39" t="s">
        <v>309</v>
      </c>
    </row>
    <row r="459" s="16" customFormat="true" ht="21.95" hidden="false" customHeight="true" outlineLevel="0" collapsed="false">
      <c r="A459" s="9" t="n">
        <v>454</v>
      </c>
      <c r="B459" s="39" t="s">
        <v>2433</v>
      </c>
      <c r="C459" s="40" t="s">
        <v>2434</v>
      </c>
      <c r="D459" s="39" t="s">
        <v>2174</v>
      </c>
      <c r="E459" s="39" t="s">
        <v>2435</v>
      </c>
      <c r="F459" s="41" t="n">
        <v>18382677386</v>
      </c>
      <c r="G459" s="41" t="s">
        <v>2436</v>
      </c>
      <c r="H459" s="39" t="s">
        <v>35</v>
      </c>
      <c r="I459" s="40" t="s">
        <v>36</v>
      </c>
      <c r="J459" s="40" t="s">
        <v>2437</v>
      </c>
      <c r="K459" s="40" t="s">
        <v>2438</v>
      </c>
      <c r="L459" s="39" t="n">
        <v>1</v>
      </c>
      <c r="M459" s="42" t="n">
        <v>600</v>
      </c>
      <c r="N459" s="39" t="s">
        <v>309</v>
      </c>
    </row>
    <row r="460" s="16" customFormat="true" ht="21.95" hidden="false" customHeight="true" outlineLevel="0" collapsed="false">
      <c r="A460" s="9" t="n">
        <v>455</v>
      </c>
      <c r="B460" s="39" t="s">
        <v>2439</v>
      </c>
      <c r="C460" s="40" t="s">
        <v>2440</v>
      </c>
      <c r="D460" s="39" t="s">
        <v>2174</v>
      </c>
      <c r="E460" s="39" t="s">
        <v>2441</v>
      </c>
      <c r="F460" s="41" t="n">
        <v>13619073258</v>
      </c>
      <c r="G460" s="41" t="s">
        <v>2442</v>
      </c>
      <c r="H460" s="39" t="s">
        <v>35</v>
      </c>
      <c r="I460" s="40" t="s">
        <v>2382</v>
      </c>
      <c r="J460" s="40" t="s">
        <v>2443</v>
      </c>
      <c r="K460" s="40" t="s">
        <v>2444</v>
      </c>
      <c r="L460" s="39" t="n">
        <v>1</v>
      </c>
      <c r="M460" s="42" t="n">
        <v>600</v>
      </c>
      <c r="N460" s="39" t="s">
        <v>309</v>
      </c>
    </row>
    <row r="461" s="16" customFormat="true" ht="21.95" hidden="false" customHeight="true" outlineLevel="0" collapsed="false">
      <c r="A461" s="9" t="n">
        <v>456</v>
      </c>
      <c r="B461" s="39" t="s">
        <v>2445</v>
      </c>
      <c r="C461" s="40" t="s">
        <v>2446</v>
      </c>
      <c r="D461" s="39" t="s">
        <v>2174</v>
      </c>
      <c r="E461" s="39" t="s">
        <v>2447</v>
      </c>
      <c r="F461" s="41" t="n">
        <v>13419300279</v>
      </c>
      <c r="G461" s="41" t="s">
        <v>2448</v>
      </c>
      <c r="H461" s="39" t="s">
        <v>35</v>
      </c>
      <c r="I461" s="40" t="s">
        <v>2382</v>
      </c>
      <c r="J461" s="40" t="s">
        <v>2449</v>
      </c>
      <c r="K461" s="40" t="s">
        <v>2450</v>
      </c>
      <c r="L461" s="39" t="n">
        <v>1</v>
      </c>
      <c r="M461" s="42" t="n">
        <v>600</v>
      </c>
      <c r="N461" s="39" t="s">
        <v>309</v>
      </c>
    </row>
    <row r="462" s="16" customFormat="true" ht="21.95" hidden="false" customHeight="true" outlineLevel="0" collapsed="false">
      <c r="A462" s="9" t="n">
        <v>457</v>
      </c>
      <c r="B462" s="39" t="s">
        <v>2451</v>
      </c>
      <c r="C462" s="40" t="s">
        <v>2452</v>
      </c>
      <c r="D462" s="39" t="s">
        <v>2174</v>
      </c>
      <c r="E462" s="39" t="s">
        <v>2453</v>
      </c>
      <c r="F462" s="41" t="n">
        <v>15884908721</v>
      </c>
      <c r="G462" s="41" t="s">
        <v>2454</v>
      </c>
      <c r="H462" s="39" t="s">
        <v>35</v>
      </c>
      <c r="I462" s="40" t="s">
        <v>2382</v>
      </c>
      <c r="J462" s="40" t="s">
        <v>2455</v>
      </c>
      <c r="K462" s="40" t="s">
        <v>2456</v>
      </c>
      <c r="L462" s="39" t="n">
        <v>1</v>
      </c>
      <c r="M462" s="42" t="n">
        <v>600</v>
      </c>
      <c r="N462" s="39" t="s">
        <v>309</v>
      </c>
    </row>
    <row r="463" s="16" customFormat="true" ht="21.95" hidden="false" customHeight="true" outlineLevel="0" collapsed="false">
      <c r="A463" s="9" t="n">
        <v>458</v>
      </c>
      <c r="B463" s="39" t="s">
        <v>2457</v>
      </c>
      <c r="C463" s="40" t="s">
        <v>2458</v>
      </c>
      <c r="D463" s="39" t="s">
        <v>2174</v>
      </c>
      <c r="E463" s="39" t="s">
        <v>2459</v>
      </c>
      <c r="F463" s="41" t="n">
        <v>18508157643</v>
      </c>
      <c r="G463" s="41" t="s">
        <v>2460</v>
      </c>
      <c r="H463" s="39" t="s">
        <v>35</v>
      </c>
      <c r="I463" s="40" t="s">
        <v>36</v>
      </c>
      <c r="J463" s="40" t="s">
        <v>2461</v>
      </c>
      <c r="K463" s="40" t="s">
        <v>2462</v>
      </c>
      <c r="L463" s="39" t="n">
        <v>1</v>
      </c>
      <c r="M463" s="42" t="n">
        <v>600</v>
      </c>
      <c r="N463" s="39" t="s">
        <v>309</v>
      </c>
    </row>
    <row r="464" s="16" customFormat="true" ht="21.95" hidden="false" customHeight="true" outlineLevel="0" collapsed="false">
      <c r="A464" s="9" t="n">
        <v>459</v>
      </c>
      <c r="B464" s="39" t="s">
        <v>2463</v>
      </c>
      <c r="C464" s="40" t="s">
        <v>2464</v>
      </c>
      <c r="D464" s="39" t="s">
        <v>2174</v>
      </c>
      <c r="E464" s="39" t="s">
        <v>2465</v>
      </c>
      <c r="F464" s="41" t="n">
        <v>13547531049</v>
      </c>
      <c r="G464" s="41" t="s">
        <v>2466</v>
      </c>
      <c r="H464" s="39" t="s">
        <v>35</v>
      </c>
      <c r="I464" s="40" t="s">
        <v>36</v>
      </c>
      <c r="J464" s="40" t="s">
        <v>2467</v>
      </c>
      <c r="K464" s="40" t="s">
        <v>2468</v>
      </c>
      <c r="L464" s="39" t="n">
        <v>1</v>
      </c>
      <c r="M464" s="42" t="n">
        <v>600</v>
      </c>
      <c r="N464" s="39" t="s">
        <v>309</v>
      </c>
    </row>
    <row r="465" s="16" customFormat="true" ht="21.95" hidden="false" customHeight="true" outlineLevel="0" collapsed="false">
      <c r="A465" s="9" t="n">
        <v>460</v>
      </c>
      <c r="B465" s="39" t="s">
        <v>2469</v>
      </c>
      <c r="C465" s="40" t="s">
        <v>2470</v>
      </c>
      <c r="D465" s="39" t="s">
        <v>2174</v>
      </c>
      <c r="E465" s="39" t="s">
        <v>2411</v>
      </c>
      <c r="F465" s="41" t="n">
        <v>15983452376</v>
      </c>
      <c r="G465" s="41" t="s">
        <v>2471</v>
      </c>
      <c r="H465" s="39" t="s">
        <v>35</v>
      </c>
      <c r="I465" s="40" t="s">
        <v>2382</v>
      </c>
      <c r="J465" s="40" t="s">
        <v>2472</v>
      </c>
      <c r="K465" s="40" t="s">
        <v>2473</v>
      </c>
      <c r="L465" s="39" t="n">
        <v>1</v>
      </c>
      <c r="M465" s="42" t="n">
        <v>600</v>
      </c>
      <c r="N465" s="39" t="s">
        <v>309</v>
      </c>
    </row>
    <row r="466" s="16" customFormat="true" ht="21.95" hidden="false" customHeight="true" outlineLevel="0" collapsed="false">
      <c r="A466" s="9" t="n">
        <v>461</v>
      </c>
      <c r="B466" s="39" t="s">
        <v>2474</v>
      </c>
      <c r="C466" s="40" t="s">
        <v>2475</v>
      </c>
      <c r="D466" s="39" t="s">
        <v>2174</v>
      </c>
      <c r="E466" s="39" t="s">
        <v>2476</v>
      </c>
      <c r="F466" s="41" t="n">
        <v>15182663289</v>
      </c>
      <c r="G466" s="41" t="s">
        <v>2477</v>
      </c>
      <c r="H466" s="39" t="s">
        <v>35</v>
      </c>
      <c r="I466" s="40" t="s">
        <v>36</v>
      </c>
      <c r="J466" s="40" t="s">
        <v>2478</v>
      </c>
      <c r="K466" s="40" t="s">
        <v>2479</v>
      </c>
      <c r="L466" s="39" t="n">
        <v>1</v>
      </c>
      <c r="M466" s="42" t="n">
        <v>600</v>
      </c>
      <c r="N466" s="39" t="s">
        <v>309</v>
      </c>
    </row>
    <row r="467" s="16" customFormat="true" ht="21.95" hidden="false" customHeight="true" outlineLevel="0" collapsed="false">
      <c r="A467" s="9" t="n">
        <v>462</v>
      </c>
      <c r="B467" s="39" t="s">
        <v>2480</v>
      </c>
      <c r="C467" s="40" t="s">
        <v>2481</v>
      </c>
      <c r="D467" s="39" t="s">
        <v>2174</v>
      </c>
      <c r="E467" s="39" t="s">
        <v>2482</v>
      </c>
      <c r="F467" s="41" t="n">
        <v>18384537640</v>
      </c>
      <c r="G467" s="41" t="s">
        <v>2483</v>
      </c>
      <c r="H467" s="39" t="s">
        <v>35</v>
      </c>
      <c r="I467" s="40" t="s">
        <v>739</v>
      </c>
      <c r="J467" s="40" t="s">
        <v>2484</v>
      </c>
      <c r="K467" s="40" t="s">
        <v>2485</v>
      </c>
      <c r="L467" s="39" t="n">
        <v>1</v>
      </c>
      <c r="M467" s="42" t="n">
        <v>600</v>
      </c>
      <c r="N467" s="39" t="s">
        <v>309</v>
      </c>
    </row>
    <row r="468" s="16" customFormat="true" ht="21.95" hidden="false" customHeight="true" outlineLevel="0" collapsed="false">
      <c r="A468" s="9" t="n">
        <v>463</v>
      </c>
      <c r="B468" s="39" t="s">
        <v>2486</v>
      </c>
      <c r="C468" s="40" t="s">
        <v>2487</v>
      </c>
      <c r="D468" s="39" t="s">
        <v>2174</v>
      </c>
      <c r="E468" s="39" t="s">
        <v>2488</v>
      </c>
      <c r="F468" s="41" t="n">
        <v>13219249690</v>
      </c>
      <c r="G468" s="41" t="s">
        <v>2489</v>
      </c>
      <c r="H468" s="39" t="s">
        <v>35</v>
      </c>
      <c r="I468" s="40" t="s">
        <v>2382</v>
      </c>
      <c r="J468" s="40" t="s">
        <v>2490</v>
      </c>
      <c r="K468" s="40" t="s">
        <v>2491</v>
      </c>
      <c r="L468" s="39" t="n">
        <v>1</v>
      </c>
      <c r="M468" s="42" t="n">
        <v>600</v>
      </c>
      <c r="N468" s="39" t="s">
        <v>309</v>
      </c>
    </row>
    <row r="469" s="16" customFormat="true" ht="21.95" hidden="false" customHeight="true" outlineLevel="0" collapsed="false">
      <c r="A469" s="9" t="n">
        <v>464</v>
      </c>
      <c r="B469" s="39" t="s">
        <v>2492</v>
      </c>
      <c r="C469" s="40" t="s">
        <v>2493</v>
      </c>
      <c r="D469" s="39" t="s">
        <v>2174</v>
      </c>
      <c r="E469" s="39" t="s">
        <v>2494</v>
      </c>
      <c r="F469" s="41" t="n">
        <v>13541556297</v>
      </c>
      <c r="G469" s="41" t="s">
        <v>2495</v>
      </c>
      <c r="H469" s="39" t="s">
        <v>35</v>
      </c>
      <c r="I469" s="40" t="s">
        <v>36</v>
      </c>
      <c r="J469" s="40" t="s">
        <v>2496</v>
      </c>
      <c r="K469" s="40" t="s">
        <v>2496</v>
      </c>
      <c r="L469" s="39" t="n">
        <v>1</v>
      </c>
      <c r="M469" s="42" t="n">
        <v>600</v>
      </c>
      <c r="N469" s="39" t="s">
        <v>309</v>
      </c>
    </row>
    <row r="470" s="16" customFormat="true" ht="21.95" hidden="false" customHeight="true" outlineLevel="0" collapsed="false">
      <c r="A470" s="9" t="n">
        <v>465</v>
      </c>
      <c r="B470" s="39" t="s">
        <v>2235</v>
      </c>
      <c r="C470" s="40" t="s">
        <v>2236</v>
      </c>
      <c r="D470" s="39" t="s">
        <v>2174</v>
      </c>
      <c r="E470" s="39" t="s">
        <v>2237</v>
      </c>
      <c r="F470" s="41" t="n">
        <v>18381124680</v>
      </c>
      <c r="G470" s="41" t="s">
        <v>2238</v>
      </c>
      <c r="H470" s="39" t="s">
        <v>35</v>
      </c>
      <c r="I470" s="40" t="s">
        <v>57</v>
      </c>
      <c r="J470" s="40" t="s">
        <v>2497</v>
      </c>
      <c r="K470" s="40" t="s">
        <v>2498</v>
      </c>
      <c r="L470" s="39" t="n">
        <v>1</v>
      </c>
      <c r="M470" s="42" t="n">
        <v>600</v>
      </c>
      <c r="N470" s="39" t="s">
        <v>309</v>
      </c>
    </row>
    <row r="471" s="16" customFormat="true" ht="21.95" hidden="false" customHeight="true" outlineLevel="0" collapsed="false">
      <c r="A471" s="9" t="n">
        <v>466</v>
      </c>
      <c r="B471" s="39" t="s">
        <v>2499</v>
      </c>
      <c r="C471" s="40" t="s">
        <v>2500</v>
      </c>
      <c r="D471" s="39" t="s">
        <v>2174</v>
      </c>
      <c r="E471" s="39" t="s">
        <v>2501</v>
      </c>
      <c r="F471" s="41" t="n">
        <v>18282653039</v>
      </c>
      <c r="G471" s="41" t="s">
        <v>2502</v>
      </c>
      <c r="H471" s="39" t="s">
        <v>35</v>
      </c>
      <c r="I471" s="40" t="s">
        <v>36</v>
      </c>
      <c r="J471" s="40" t="s">
        <v>2503</v>
      </c>
      <c r="K471" s="40" t="s">
        <v>2504</v>
      </c>
      <c r="L471" s="39" t="n">
        <v>1</v>
      </c>
      <c r="M471" s="42" t="n">
        <v>600</v>
      </c>
      <c r="N471" s="39" t="s">
        <v>309</v>
      </c>
    </row>
    <row r="472" s="16" customFormat="true" ht="21.95" hidden="false" customHeight="true" outlineLevel="0" collapsed="false">
      <c r="A472" s="9" t="n">
        <v>467</v>
      </c>
      <c r="B472" s="39" t="s">
        <v>2505</v>
      </c>
      <c r="C472" s="40" t="s">
        <v>2506</v>
      </c>
      <c r="D472" s="39" t="s">
        <v>2174</v>
      </c>
      <c r="E472" s="39" t="s">
        <v>2507</v>
      </c>
      <c r="F472" s="41" t="n">
        <v>13378229068</v>
      </c>
      <c r="G472" s="41" t="s">
        <v>2508</v>
      </c>
      <c r="H472" s="39" t="s">
        <v>35</v>
      </c>
      <c r="I472" s="40" t="s">
        <v>36</v>
      </c>
      <c r="J472" s="40" t="s">
        <v>2509</v>
      </c>
      <c r="K472" s="40" t="s">
        <v>2510</v>
      </c>
      <c r="L472" s="39" t="n">
        <v>1</v>
      </c>
      <c r="M472" s="42" t="n">
        <v>600</v>
      </c>
      <c r="N472" s="39" t="s">
        <v>309</v>
      </c>
    </row>
    <row r="473" s="16" customFormat="true" ht="21.95" hidden="false" customHeight="true" outlineLevel="0" collapsed="false">
      <c r="A473" s="9" t="n">
        <v>468</v>
      </c>
      <c r="B473" s="39" t="s">
        <v>2511</v>
      </c>
      <c r="C473" s="40" t="s">
        <v>2512</v>
      </c>
      <c r="D473" s="39" t="s">
        <v>2174</v>
      </c>
      <c r="E473" s="39" t="s">
        <v>2513</v>
      </c>
      <c r="F473" s="41" t="n">
        <v>13541988625</v>
      </c>
      <c r="G473" s="41" t="s">
        <v>2514</v>
      </c>
      <c r="H473" s="39" t="s">
        <v>35</v>
      </c>
      <c r="I473" s="40" t="s">
        <v>2382</v>
      </c>
      <c r="J473" s="40" t="s">
        <v>2515</v>
      </c>
      <c r="K473" s="40" t="s">
        <v>2516</v>
      </c>
      <c r="L473" s="39" t="n">
        <v>1</v>
      </c>
      <c r="M473" s="42" t="n">
        <v>600</v>
      </c>
      <c r="N473" s="39" t="s">
        <v>309</v>
      </c>
    </row>
    <row r="474" s="16" customFormat="true" ht="21.95" hidden="false" customHeight="true" outlineLevel="0" collapsed="false">
      <c r="A474" s="9" t="n">
        <v>469</v>
      </c>
      <c r="B474" s="49" t="s">
        <v>2517</v>
      </c>
      <c r="C474" s="50" t="s">
        <v>2518</v>
      </c>
      <c r="D474" s="51" t="s">
        <v>2174</v>
      </c>
      <c r="E474" s="52" t="s">
        <v>2519</v>
      </c>
      <c r="F474" s="53" t="n">
        <v>18398574151</v>
      </c>
      <c r="G474" s="54" t="s">
        <v>2520</v>
      </c>
      <c r="H474" s="55" t="s">
        <v>35</v>
      </c>
      <c r="I474" s="56" t="s">
        <v>598</v>
      </c>
      <c r="J474" s="57" t="s">
        <v>2521</v>
      </c>
      <c r="K474" s="58" t="s">
        <v>2522</v>
      </c>
      <c r="L474" s="39" t="n">
        <v>1</v>
      </c>
      <c r="M474" s="59" t="n">
        <v>600</v>
      </c>
      <c r="N474" s="9" t="s">
        <v>601</v>
      </c>
    </row>
    <row r="475" s="16" customFormat="true" ht="21.95" hidden="false" customHeight="true" outlineLevel="0" collapsed="false">
      <c r="A475" s="9" t="n">
        <v>470</v>
      </c>
      <c r="B475" s="49" t="s">
        <v>2523</v>
      </c>
      <c r="C475" s="50" t="s">
        <v>2524</v>
      </c>
      <c r="D475" s="51" t="s">
        <v>2174</v>
      </c>
      <c r="E475" s="52" t="s">
        <v>2525</v>
      </c>
      <c r="F475" s="53" t="n">
        <v>18482612121</v>
      </c>
      <c r="G475" s="54" t="s">
        <v>2526</v>
      </c>
      <c r="H475" s="55" t="s">
        <v>35</v>
      </c>
      <c r="I475" s="56" t="s">
        <v>598</v>
      </c>
      <c r="J475" s="57" t="s">
        <v>2527</v>
      </c>
      <c r="K475" s="58" t="s">
        <v>2528</v>
      </c>
      <c r="L475" s="39" t="n">
        <v>1</v>
      </c>
      <c r="M475" s="59" t="n">
        <v>600</v>
      </c>
      <c r="N475" s="9" t="s">
        <v>601</v>
      </c>
    </row>
    <row r="476" s="16" customFormat="true" ht="21.95" hidden="false" customHeight="true" outlineLevel="0" collapsed="false">
      <c r="A476" s="9" t="n">
        <v>471</v>
      </c>
      <c r="B476" s="49" t="s">
        <v>2529</v>
      </c>
      <c r="C476" s="50" t="s">
        <v>2530</v>
      </c>
      <c r="D476" s="51" t="s">
        <v>2174</v>
      </c>
      <c r="E476" s="52" t="s">
        <v>2531</v>
      </c>
      <c r="F476" s="53" t="n">
        <v>18728608506</v>
      </c>
      <c r="G476" s="54" t="s">
        <v>2532</v>
      </c>
      <c r="H476" s="55" t="s">
        <v>35</v>
      </c>
      <c r="I476" s="56" t="s">
        <v>598</v>
      </c>
      <c r="J476" s="57" t="s">
        <v>2533</v>
      </c>
      <c r="K476" s="58" t="s">
        <v>2534</v>
      </c>
      <c r="L476" s="39" t="n">
        <v>1</v>
      </c>
      <c r="M476" s="59" t="n">
        <v>600</v>
      </c>
      <c r="N476" s="9" t="s">
        <v>601</v>
      </c>
    </row>
    <row r="477" s="16" customFormat="true" ht="21.95" hidden="false" customHeight="true" outlineLevel="0" collapsed="false">
      <c r="A477" s="9" t="n">
        <v>472</v>
      </c>
      <c r="B477" s="49" t="s">
        <v>2535</v>
      </c>
      <c r="C477" s="50" t="s">
        <v>2536</v>
      </c>
      <c r="D477" s="51" t="s">
        <v>2174</v>
      </c>
      <c r="E477" s="52" t="s">
        <v>2537</v>
      </c>
      <c r="F477" s="53" t="n">
        <v>15882654697</v>
      </c>
      <c r="G477" s="54" t="s">
        <v>2538</v>
      </c>
      <c r="H477" s="55" t="s">
        <v>35</v>
      </c>
      <c r="I477" s="56" t="s">
        <v>71</v>
      </c>
      <c r="J477" s="57" t="s">
        <v>2539</v>
      </c>
      <c r="K477" s="58" t="s">
        <v>2540</v>
      </c>
      <c r="L477" s="39" t="n">
        <v>1</v>
      </c>
      <c r="M477" s="59" t="n">
        <v>800</v>
      </c>
      <c r="N477" s="9" t="s">
        <v>601</v>
      </c>
    </row>
    <row r="478" s="16" customFormat="true" ht="21.95" hidden="false" customHeight="true" outlineLevel="0" collapsed="false">
      <c r="A478" s="9" t="n">
        <v>473</v>
      </c>
      <c r="B478" s="49" t="s">
        <v>2541</v>
      </c>
      <c r="C478" s="50" t="s">
        <v>2542</v>
      </c>
      <c r="D478" s="51" t="s">
        <v>2174</v>
      </c>
      <c r="E478" s="52" t="s">
        <v>2543</v>
      </c>
      <c r="F478" s="53" t="n">
        <v>18608269773</v>
      </c>
      <c r="G478" s="54" t="s">
        <v>2544</v>
      </c>
      <c r="H478" s="55" t="s">
        <v>35</v>
      </c>
      <c r="I478" s="56" t="s">
        <v>71</v>
      </c>
      <c r="J478" s="57" t="s">
        <v>2545</v>
      </c>
      <c r="K478" s="58" t="s">
        <v>2546</v>
      </c>
      <c r="L478" s="39" t="n">
        <v>1</v>
      </c>
      <c r="M478" s="59" t="n">
        <v>800</v>
      </c>
      <c r="N478" s="9" t="s">
        <v>601</v>
      </c>
    </row>
    <row r="479" s="16" customFormat="true" ht="21.95" hidden="false" customHeight="true" outlineLevel="0" collapsed="false">
      <c r="A479" s="9" t="n">
        <v>474</v>
      </c>
      <c r="B479" s="49" t="s">
        <v>2547</v>
      </c>
      <c r="C479" s="50" t="s">
        <v>2548</v>
      </c>
      <c r="D479" s="51" t="s">
        <v>2174</v>
      </c>
      <c r="E479" s="52" t="s">
        <v>2549</v>
      </c>
      <c r="F479" s="53" t="n">
        <v>15284947189</v>
      </c>
      <c r="G479" s="54" t="s">
        <v>2550</v>
      </c>
      <c r="H479" s="55" t="s">
        <v>35</v>
      </c>
      <c r="I479" s="56" t="s">
        <v>612</v>
      </c>
      <c r="J479" s="57" t="s">
        <v>2551</v>
      </c>
      <c r="K479" s="58" t="s">
        <v>2552</v>
      </c>
      <c r="L479" s="39" t="n">
        <v>1</v>
      </c>
      <c r="M479" s="59" t="n">
        <v>600</v>
      </c>
      <c r="N479" s="9" t="s">
        <v>601</v>
      </c>
    </row>
    <row r="480" s="16" customFormat="true" ht="21.95" hidden="false" customHeight="true" outlineLevel="0" collapsed="false">
      <c r="A480" s="9" t="n">
        <v>475</v>
      </c>
      <c r="B480" s="49" t="s">
        <v>2553</v>
      </c>
      <c r="C480" s="50" t="s">
        <v>2554</v>
      </c>
      <c r="D480" s="51" t="s">
        <v>2174</v>
      </c>
      <c r="E480" s="52" t="s">
        <v>2555</v>
      </c>
      <c r="F480" s="53" t="n">
        <v>15983498021</v>
      </c>
      <c r="G480" s="54" t="s">
        <v>2556</v>
      </c>
      <c r="H480" s="55" t="s">
        <v>35</v>
      </c>
      <c r="I480" s="56" t="s">
        <v>612</v>
      </c>
      <c r="J480" s="57" t="s">
        <v>2557</v>
      </c>
      <c r="K480" s="58" t="s">
        <v>2558</v>
      </c>
      <c r="L480" s="39" t="n">
        <v>1</v>
      </c>
      <c r="M480" s="59" t="n">
        <v>600</v>
      </c>
      <c r="N480" s="9" t="s">
        <v>601</v>
      </c>
    </row>
    <row r="481" s="16" customFormat="true" ht="21.95" hidden="false" customHeight="true" outlineLevel="0" collapsed="false">
      <c r="A481" s="9" t="n">
        <v>476</v>
      </c>
      <c r="B481" s="49" t="s">
        <v>2559</v>
      </c>
      <c r="C481" s="50" t="s">
        <v>2560</v>
      </c>
      <c r="D481" s="51" t="s">
        <v>2174</v>
      </c>
      <c r="E481" s="52" t="s">
        <v>2561</v>
      </c>
      <c r="F481" s="53" t="n">
        <v>18728677366</v>
      </c>
      <c r="G481" s="54" t="s">
        <v>2562</v>
      </c>
      <c r="H481" s="55" t="s">
        <v>35</v>
      </c>
      <c r="I481" s="56" t="s">
        <v>612</v>
      </c>
      <c r="J481" s="57" t="s">
        <v>2563</v>
      </c>
      <c r="K481" s="58" t="s">
        <v>2564</v>
      </c>
      <c r="L481" s="39" t="n">
        <v>1</v>
      </c>
      <c r="M481" s="59" t="n">
        <v>600</v>
      </c>
      <c r="N481" s="9" t="s">
        <v>601</v>
      </c>
    </row>
    <row r="482" s="16" customFormat="true" ht="21.95" hidden="false" customHeight="true" outlineLevel="0" collapsed="false">
      <c r="A482" s="9" t="n">
        <v>477</v>
      </c>
      <c r="B482" s="49" t="s">
        <v>2565</v>
      </c>
      <c r="C482" s="50" t="s">
        <v>2566</v>
      </c>
      <c r="D482" s="51" t="s">
        <v>2174</v>
      </c>
      <c r="E482" s="52" t="s">
        <v>2567</v>
      </c>
      <c r="F482" s="53" t="n">
        <v>18282670290</v>
      </c>
      <c r="G482" s="54" t="s">
        <v>2568</v>
      </c>
      <c r="H482" s="55" t="s">
        <v>35</v>
      </c>
      <c r="I482" s="56" t="s">
        <v>612</v>
      </c>
      <c r="J482" s="57" t="s">
        <v>2569</v>
      </c>
      <c r="K482" s="58" t="s">
        <v>2570</v>
      </c>
      <c r="L482" s="39" t="n">
        <v>1</v>
      </c>
      <c r="M482" s="59" t="n">
        <v>600</v>
      </c>
      <c r="N482" s="9" t="s">
        <v>601</v>
      </c>
    </row>
    <row r="483" s="16" customFormat="true" ht="21.95" hidden="false" customHeight="true" outlineLevel="0" collapsed="false">
      <c r="A483" s="9" t="n">
        <v>478</v>
      </c>
      <c r="B483" s="9" t="s">
        <v>2571</v>
      </c>
      <c r="C483" s="13" t="s">
        <v>2572</v>
      </c>
      <c r="D483" s="9" t="s">
        <v>2573</v>
      </c>
      <c r="E483" s="9" t="s">
        <v>2574</v>
      </c>
      <c r="F483" s="14" t="s">
        <v>2575</v>
      </c>
      <c r="G483" s="14" t="s">
        <v>2576</v>
      </c>
      <c r="H483" s="9" t="s">
        <v>35</v>
      </c>
      <c r="I483" s="13" t="s">
        <v>65</v>
      </c>
      <c r="J483" s="14" t="s">
        <v>2577</v>
      </c>
      <c r="K483" s="14" t="s">
        <v>2578</v>
      </c>
      <c r="L483" s="9" t="n">
        <v>1</v>
      </c>
      <c r="M483" s="15" t="n">
        <v>600</v>
      </c>
      <c r="N483" s="9" t="s">
        <v>29</v>
      </c>
    </row>
    <row r="484" s="16" customFormat="true" ht="21.95" hidden="false" customHeight="true" outlineLevel="0" collapsed="false">
      <c r="A484" s="9" t="n">
        <v>479</v>
      </c>
      <c r="B484" s="9" t="s">
        <v>2579</v>
      </c>
      <c r="C484" s="13" t="s">
        <v>2580</v>
      </c>
      <c r="D484" s="9" t="s">
        <v>2573</v>
      </c>
      <c r="E484" s="9" t="s">
        <v>2581</v>
      </c>
      <c r="F484" s="14" t="s">
        <v>2582</v>
      </c>
      <c r="G484" s="14" t="s">
        <v>2583</v>
      </c>
      <c r="H484" s="9" t="s">
        <v>35</v>
      </c>
      <c r="I484" s="13" t="s">
        <v>65</v>
      </c>
      <c r="J484" s="14" t="s">
        <v>2584</v>
      </c>
      <c r="K484" s="14" t="s">
        <v>2585</v>
      </c>
      <c r="L484" s="9" t="n">
        <v>1</v>
      </c>
      <c r="M484" s="15" t="n">
        <v>600</v>
      </c>
      <c r="N484" s="9" t="s">
        <v>29</v>
      </c>
    </row>
    <row r="485" s="16" customFormat="true" ht="21.95" hidden="false" customHeight="true" outlineLevel="0" collapsed="false">
      <c r="A485" s="9" t="n">
        <v>480</v>
      </c>
      <c r="B485" s="9" t="s">
        <v>2586</v>
      </c>
      <c r="C485" s="13" t="s">
        <v>2587</v>
      </c>
      <c r="D485" s="9" t="s">
        <v>2573</v>
      </c>
      <c r="E485" s="9" t="s">
        <v>2588</v>
      </c>
      <c r="F485" s="14" t="s">
        <v>2589</v>
      </c>
      <c r="G485" s="14" t="s">
        <v>2590</v>
      </c>
      <c r="H485" s="9" t="s">
        <v>25</v>
      </c>
      <c r="I485" s="13" t="s">
        <v>26</v>
      </c>
      <c r="J485" s="10" t="s">
        <v>27</v>
      </c>
      <c r="K485" s="14" t="s">
        <v>2591</v>
      </c>
      <c r="L485" s="9" t="n">
        <v>1</v>
      </c>
      <c r="M485" s="15" t="n">
        <v>60</v>
      </c>
      <c r="N485" s="9" t="s">
        <v>29</v>
      </c>
    </row>
    <row r="486" s="16" customFormat="true" ht="21.95" hidden="false" customHeight="true" outlineLevel="0" collapsed="false">
      <c r="A486" s="9" t="n">
        <v>481</v>
      </c>
      <c r="B486" s="9" t="s">
        <v>2592</v>
      </c>
      <c r="C486" s="13" t="s">
        <v>2593</v>
      </c>
      <c r="D486" s="9" t="s">
        <v>2573</v>
      </c>
      <c r="E486" s="9" t="s">
        <v>2594</v>
      </c>
      <c r="F486" s="14" t="s">
        <v>2595</v>
      </c>
      <c r="G486" s="14" t="s">
        <v>2596</v>
      </c>
      <c r="H486" s="9" t="s">
        <v>25</v>
      </c>
      <c r="I486" s="13" t="s">
        <v>26</v>
      </c>
      <c r="J486" s="10" t="s">
        <v>27</v>
      </c>
      <c r="K486" s="14" t="s">
        <v>2597</v>
      </c>
      <c r="L486" s="9" t="n">
        <v>1</v>
      </c>
      <c r="M486" s="15" t="n">
        <v>60</v>
      </c>
      <c r="N486" s="9" t="s">
        <v>29</v>
      </c>
    </row>
    <row r="487" s="16" customFormat="true" ht="21.95" hidden="false" customHeight="true" outlineLevel="0" collapsed="false">
      <c r="A487" s="9" t="n">
        <v>482</v>
      </c>
      <c r="B487" s="9" t="s">
        <v>2598</v>
      </c>
      <c r="C487" s="13" t="s">
        <v>2599</v>
      </c>
      <c r="D487" s="9" t="s">
        <v>2573</v>
      </c>
      <c r="E487" s="9" t="s">
        <v>2594</v>
      </c>
      <c r="F487" s="14" t="s">
        <v>2600</v>
      </c>
      <c r="G487" s="14" t="s">
        <v>2601</v>
      </c>
      <c r="H487" s="9" t="s">
        <v>25</v>
      </c>
      <c r="I487" s="13" t="s">
        <v>26</v>
      </c>
      <c r="J487" s="10" t="s">
        <v>27</v>
      </c>
      <c r="K487" s="14" t="s">
        <v>2602</v>
      </c>
      <c r="L487" s="9" t="n">
        <v>1</v>
      </c>
      <c r="M487" s="15" t="n">
        <v>60</v>
      </c>
      <c r="N487" s="9" t="s">
        <v>29</v>
      </c>
    </row>
    <row r="488" s="16" customFormat="true" ht="21.95" hidden="false" customHeight="true" outlineLevel="0" collapsed="false">
      <c r="A488" s="9" t="n">
        <v>483</v>
      </c>
      <c r="B488" s="9" t="s">
        <v>2579</v>
      </c>
      <c r="C488" s="13" t="s">
        <v>2580</v>
      </c>
      <c r="D488" s="9" t="s">
        <v>2573</v>
      </c>
      <c r="E488" s="9" t="s">
        <v>2581</v>
      </c>
      <c r="F488" s="14" t="s">
        <v>2582</v>
      </c>
      <c r="G488" s="14" t="s">
        <v>2583</v>
      </c>
      <c r="H488" s="9" t="s">
        <v>25</v>
      </c>
      <c r="I488" s="13" t="s">
        <v>26</v>
      </c>
      <c r="J488" s="10" t="s">
        <v>27</v>
      </c>
      <c r="K488" s="14" t="s">
        <v>2603</v>
      </c>
      <c r="L488" s="9" t="n">
        <v>1</v>
      </c>
      <c r="M488" s="15" t="n">
        <v>60</v>
      </c>
      <c r="N488" s="9" t="s">
        <v>29</v>
      </c>
    </row>
    <row r="489" s="16" customFormat="true" ht="21.95" hidden="false" customHeight="true" outlineLevel="0" collapsed="false">
      <c r="A489" s="9" t="n">
        <v>484</v>
      </c>
      <c r="B489" s="9" t="s">
        <v>2604</v>
      </c>
      <c r="C489" s="13" t="s">
        <v>2605</v>
      </c>
      <c r="D489" s="9" t="s">
        <v>2573</v>
      </c>
      <c r="E489" s="9" t="s">
        <v>2606</v>
      </c>
      <c r="F489" s="14" t="s">
        <v>2607</v>
      </c>
      <c r="G489" s="14" t="s">
        <v>2608</v>
      </c>
      <c r="H489" s="9" t="s">
        <v>25</v>
      </c>
      <c r="I489" s="13" t="s">
        <v>26</v>
      </c>
      <c r="J489" s="10" t="s">
        <v>27</v>
      </c>
      <c r="K489" s="14" t="s">
        <v>2609</v>
      </c>
      <c r="L489" s="9" t="n">
        <v>1</v>
      </c>
      <c r="M489" s="15" t="n">
        <v>60</v>
      </c>
      <c r="N489" s="9" t="s">
        <v>29</v>
      </c>
    </row>
    <row r="490" s="16" customFormat="true" ht="21.95" hidden="false" customHeight="true" outlineLevel="0" collapsed="false">
      <c r="A490" s="9" t="n">
        <v>485</v>
      </c>
      <c r="B490" s="9" t="s">
        <v>2610</v>
      </c>
      <c r="C490" s="13" t="s">
        <v>2611</v>
      </c>
      <c r="D490" s="9" t="s">
        <v>2573</v>
      </c>
      <c r="E490" s="9" t="s">
        <v>2612</v>
      </c>
      <c r="F490" s="14" t="s">
        <v>2613</v>
      </c>
      <c r="G490" s="14" t="s">
        <v>2614</v>
      </c>
      <c r="H490" s="9" t="s">
        <v>25</v>
      </c>
      <c r="I490" s="13" t="s">
        <v>26</v>
      </c>
      <c r="J490" s="10" t="s">
        <v>27</v>
      </c>
      <c r="K490" s="14" t="s">
        <v>2615</v>
      </c>
      <c r="L490" s="9" t="n">
        <v>1</v>
      </c>
      <c r="M490" s="15" t="n">
        <v>60</v>
      </c>
      <c r="N490" s="9" t="s">
        <v>29</v>
      </c>
    </row>
    <row r="491" s="16" customFormat="true" ht="21.95" hidden="false" customHeight="true" outlineLevel="0" collapsed="false">
      <c r="A491" s="9" t="n">
        <v>486</v>
      </c>
      <c r="B491" s="9" t="s">
        <v>2616</v>
      </c>
      <c r="C491" s="13" t="s">
        <v>2617</v>
      </c>
      <c r="D491" s="9" t="s">
        <v>2573</v>
      </c>
      <c r="E491" s="9" t="s">
        <v>2618</v>
      </c>
      <c r="F491" s="14" t="s">
        <v>2619</v>
      </c>
      <c r="G491" s="14" t="s">
        <v>2620</v>
      </c>
      <c r="H491" s="9" t="s">
        <v>25</v>
      </c>
      <c r="I491" s="13" t="s">
        <v>26</v>
      </c>
      <c r="J491" s="10" t="s">
        <v>27</v>
      </c>
      <c r="K491" s="14" t="s">
        <v>2621</v>
      </c>
      <c r="L491" s="9" t="n">
        <v>1</v>
      </c>
      <c r="M491" s="15" t="n">
        <v>60</v>
      </c>
      <c r="N491" s="9" t="s">
        <v>29</v>
      </c>
    </row>
    <row r="492" s="16" customFormat="true" ht="21.95" hidden="false" customHeight="true" outlineLevel="0" collapsed="false">
      <c r="A492" s="9" t="n">
        <v>487</v>
      </c>
      <c r="B492" s="9" t="s">
        <v>2622</v>
      </c>
      <c r="C492" s="13" t="s">
        <v>2623</v>
      </c>
      <c r="D492" s="9" t="s">
        <v>2573</v>
      </c>
      <c r="E492" s="9" t="s">
        <v>2624</v>
      </c>
      <c r="F492" s="14" t="s">
        <v>2625</v>
      </c>
      <c r="G492" s="14" t="s">
        <v>2626</v>
      </c>
      <c r="H492" s="9" t="s">
        <v>25</v>
      </c>
      <c r="I492" s="13" t="s">
        <v>26</v>
      </c>
      <c r="J492" s="10" t="s">
        <v>27</v>
      </c>
      <c r="K492" s="14" t="s">
        <v>2627</v>
      </c>
      <c r="L492" s="9" t="n">
        <v>1</v>
      </c>
      <c r="M492" s="15" t="n">
        <v>60</v>
      </c>
      <c r="N492" s="9" t="s">
        <v>29</v>
      </c>
    </row>
    <row r="493" s="16" customFormat="true" ht="21.95" hidden="false" customHeight="true" outlineLevel="0" collapsed="false">
      <c r="A493" s="9" t="n">
        <v>488</v>
      </c>
      <c r="B493" s="9" t="s">
        <v>2628</v>
      </c>
      <c r="C493" s="13" t="s">
        <v>2629</v>
      </c>
      <c r="D493" s="9" t="s">
        <v>2573</v>
      </c>
      <c r="E493" s="9" t="s">
        <v>2630</v>
      </c>
      <c r="F493" s="14" t="s">
        <v>2631</v>
      </c>
      <c r="G493" s="14" t="s">
        <v>2632</v>
      </c>
      <c r="H493" s="9" t="s">
        <v>25</v>
      </c>
      <c r="I493" s="13" t="s">
        <v>26</v>
      </c>
      <c r="J493" s="10" t="s">
        <v>27</v>
      </c>
      <c r="K493" s="14" t="s">
        <v>2633</v>
      </c>
      <c r="L493" s="9" t="n">
        <v>1</v>
      </c>
      <c r="M493" s="15" t="n">
        <v>60</v>
      </c>
      <c r="N493" s="9" t="s">
        <v>29</v>
      </c>
    </row>
    <row r="494" s="16" customFormat="true" ht="21.95" hidden="false" customHeight="true" outlineLevel="0" collapsed="false">
      <c r="A494" s="9" t="n">
        <v>489</v>
      </c>
      <c r="B494" s="9" t="s">
        <v>2634</v>
      </c>
      <c r="C494" s="13" t="s">
        <v>2635</v>
      </c>
      <c r="D494" s="9" t="s">
        <v>2573</v>
      </c>
      <c r="E494" s="9" t="s">
        <v>2636</v>
      </c>
      <c r="F494" s="14" t="s">
        <v>2637</v>
      </c>
      <c r="G494" s="14" t="s">
        <v>2638</v>
      </c>
      <c r="H494" s="9" t="s">
        <v>25</v>
      </c>
      <c r="I494" s="13" t="s">
        <v>26</v>
      </c>
      <c r="J494" s="10" t="s">
        <v>27</v>
      </c>
      <c r="K494" s="14" t="s">
        <v>2639</v>
      </c>
      <c r="L494" s="9" t="n">
        <v>1</v>
      </c>
      <c r="M494" s="15" t="n">
        <v>60</v>
      </c>
      <c r="N494" s="9" t="s">
        <v>29</v>
      </c>
    </row>
    <row r="495" s="16" customFormat="true" ht="21.95" hidden="false" customHeight="true" outlineLevel="0" collapsed="false">
      <c r="A495" s="9" t="n">
        <v>490</v>
      </c>
      <c r="B495" s="9" t="s">
        <v>2640</v>
      </c>
      <c r="C495" s="13" t="s">
        <v>2641</v>
      </c>
      <c r="D495" s="9" t="s">
        <v>2573</v>
      </c>
      <c r="E495" s="9" t="s">
        <v>2642</v>
      </c>
      <c r="F495" s="14" t="s">
        <v>2643</v>
      </c>
      <c r="G495" s="14" t="s">
        <v>2644</v>
      </c>
      <c r="H495" s="9" t="s">
        <v>25</v>
      </c>
      <c r="I495" s="13" t="s">
        <v>26</v>
      </c>
      <c r="J495" s="10" t="s">
        <v>27</v>
      </c>
      <c r="K495" s="14" t="s">
        <v>2645</v>
      </c>
      <c r="L495" s="9" t="n">
        <v>1</v>
      </c>
      <c r="M495" s="15" t="n">
        <v>60</v>
      </c>
      <c r="N495" s="9" t="s">
        <v>29</v>
      </c>
    </row>
    <row r="496" s="16" customFormat="true" ht="21.95" hidden="false" customHeight="true" outlineLevel="0" collapsed="false">
      <c r="A496" s="9" t="n">
        <v>491</v>
      </c>
      <c r="B496" s="9" t="s">
        <v>2646</v>
      </c>
      <c r="C496" s="13" t="s">
        <v>2647</v>
      </c>
      <c r="D496" s="9" t="s">
        <v>2573</v>
      </c>
      <c r="E496" s="9" t="s">
        <v>2624</v>
      </c>
      <c r="F496" s="14" t="s">
        <v>2648</v>
      </c>
      <c r="G496" s="14" t="s">
        <v>2649</v>
      </c>
      <c r="H496" s="9" t="s">
        <v>25</v>
      </c>
      <c r="I496" s="13" t="s">
        <v>26</v>
      </c>
      <c r="J496" s="10" t="s">
        <v>27</v>
      </c>
      <c r="K496" s="14" t="s">
        <v>2650</v>
      </c>
      <c r="L496" s="9" t="n">
        <v>1</v>
      </c>
      <c r="M496" s="15" t="n">
        <v>60</v>
      </c>
      <c r="N496" s="9" t="s">
        <v>29</v>
      </c>
    </row>
    <row r="497" s="16" customFormat="true" ht="21.95" hidden="false" customHeight="true" outlineLevel="0" collapsed="false">
      <c r="A497" s="9" t="n">
        <v>492</v>
      </c>
      <c r="B497" s="9" t="s">
        <v>2651</v>
      </c>
      <c r="C497" s="13" t="s">
        <v>2652</v>
      </c>
      <c r="D497" s="9" t="s">
        <v>2573</v>
      </c>
      <c r="E497" s="9" t="s">
        <v>2653</v>
      </c>
      <c r="F497" s="14" t="s">
        <v>2654</v>
      </c>
      <c r="G497" s="14" t="s">
        <v>2655</v>
      </c>
      <c r="H497" s="9" t="s">
        <v>25</v>
      </c>
      <c r="I497" s="13" t="s">
        <v>26</v>
      </c>
      <c r="J497" s="10" t="s">
        <v>27</v>
      </c>
      <c r="K497" s="14" t="s">
        <v>2656</v>
      </c>
      <c r="L497" s="9" t="n">
        <v>1</v>
      </c>
      <c r="M497" s="15" t="n">
        <v>60</v>
      </c>
      <c r="N497" s="9" t="s">
        <v>29</v>
      </c>
    </row>
    <row r="498" s="16" customFormat="true" ht="21.95" hidden="false" customHeight="true" outlineLevel="0" collapsed="false">
      <c r="A498" s="9" t="n">
        <v>493</v>
      </c>
      <c r="B498" s="9" t="s">
        <v>2657</v>
      </c>
      <c r="C498" s="13" t="s">
        <v>2658</v>
      </c>
      <c r="D498" s="9" t="s">
        <v>2573</v>
      </c>
      <c r="E498" s="9" t="s">
        <v>2659</v>
      </c>
      <c r="F498" s="14" t="s">
        <v>2660</v>
      </c>
      <c r="G498" s="14" t="s">
        <v>2661</v>
      </c>
      <c r="H498" s="9" t="s">
        <v>25</v>
      </c>
      <c r="I498" s="13" t="s">
        <v>26</v>
      </c>
      <c r="J498" s="10" t="s">
        <v>27</v>
      </c>
      <c r="K498" s="14" t="s">
        <v>2662</v>
      </c>
      <c r="L498" s="9" t="n">
        <v>1</v>
      </c>
      <c r="M498" s="15" t="n">
        <v>60</v>
      </c>
      <c r="N498" s="9" t="s">
        <v>29</v>
      </c>
    </row>
    <row r="499" s="16" customFormat="true" ht="21.95" hidden="false" customHeight="true" outlineLevel="0" collapsed="false">
      <c r="A499" s="9" t="n">
        <v>494</v>
      </c>
      <c r="B499" s="9" t="s">
        <v>2663</v>
      </c>
      <c r="C499" s="13" t="s">
        <v>2664</v>
      </c>
      <c r="D499" s="9" t="s">
        <v>2573</v>
      </c>
      <c r="E499" s="9" t="s">
        <v>2665</v>
      </c>
      <c r="F499" s="14" t="s">
        <v>2666</v>
      </c>
      <c r="G499" s="14" t="s">
        <v>2667</v>
      </c>
      <c r="H499" s="9" t="s">
        <v>25</v>
      </c>
      <c r="I499" s="13" t="s">
        <v>26</v>
      </c>
      <c r="J499" s="10" t="s">
        <v>27</v>
      </c>
      <c r="K499" s="14" t="s">
        <v>2668</v>
      </c>
      <c r="L499" s="9" t="n">
        <v>1</v>
      </c>
      <c r="M499" s="15" t="n">
        <v>60</v>
      </c>
      <c r="N499" s="9" t="s">
        <v>29</v>
      </c>
    </row>
    <row r="500" s="16" customFormat="true" ht="21.95" hidden="false" customHeight="true" outlineLevel="0" collapsed="false">
      <c r="A500" s="9" t="n">
        <v>495</v>
      </c>
      <c r="B500" s="9" t="s">
        <v>2571</v>
      </c>
      <c r="C500" s="13" t="s">
        <v>2572</v>
      </c>
      <c r="D500" s="9" t="s">
        <v>2573</v>
      </c>
      <c r="E500" s="9" t="s">
        <v>2574</v>
      </c>
      <c r="F500" s="14" t="s">
        <v>2669</v>
      </c>
      <c r="G500" s="14" t="s">
        <v>2576</v>
      </c>
      <c r="H500" s="9" t="s">
        <v>25</v>
      </c>
      <c r="I500" s="13" t="s">
        <v>26</v>
      </c>
      <c r="J500" s="10" t="s">
        <v>27</v>
      </c>
      <c r="K500" s="14" t="s">
        <v>2670</v>
      </c>
      <c r="L500" s="9" t="n">
        <v>1</v>
      </c>
      <c r="M500" s="15" t="n">
        <v>60</v>
      </c>
      <c r="N500" s="9" t="s">
        <v>29</v>
      </c>
    </row>
    <row r="501" s="16" customFormat="true" ht="21.95" hidden="false" customHeight="true" outlineLevel="0" collapsed="false">
      <c r="A501" s="9" t="n">
        <v>496</v>
      </c>
      <c r="B501" s="9" t="s">
        <v>2671</v>
      </c>
      <c r="C501" s="13" t="s">
        <v>2672</v>
      </c>
      <c r="D501" s="9" t="s">
        <v>2573</v>
      </c>
      <c r="E501" s="9" t="s">
        <v>2673</v>
      </c>
      <c r="F501" s="14" t="s">
        <v>2674</v>
      </c>
      <c r="G501" s="14" t="s">
        <v>2675</v>
      </c>
      <c r="H501" s="9" t="s">
        <v>35</v>
      </c>
      <c r="I501" s="13" t="s">
        <v>43</v>
      </c>
      <c r="J501" s="14" t="s">
        <v>2676</v>
      </c>
      <c r="K501" s="14" t="s">
        <v>2677</v>
      </c>
      <c r="L501" s="9" t="n">
        <v>1</v>
      </c>
      <c r="M501" s="15" t="n">
        <v>600</v>
      </c>
      <c r="N501" s="9" t="s">
        <v>29</v>
      </c>
    </row>
    <row r="502" s="16" customFormat="true" ht="21.95" hidden="false" customHeight="true" outlineLevel="0" collapsed="false">
      <c r="A502" s="9" t="n">
        <v>497</v>
      </c>
      <c r="B502" s="9" t="s">
        <v>2678</v>
      </c>
      <c r="C502" s="13" t="s">
        <v>2679</v>
      </c>
      <c r="D502" s="9" t="s">
        <v>2573</v>
      </c>
      <c r="E502" s="9" t="s">
        <v>2680</v>
      </c>
      <c r="F502" s="14" t="s">
        <v>1265</v>
      </c>
      <c r="G502" s="14" t="s">
        <v>2681</v>
      </c>
      <c r="H502" s="9" t="s">
        <v>25</v>
      </c>
      <c r="I502" s="13" t="s">
        <v>26</v>
      </c>
      <c r="J502" s="10" t="s">
        <v>27</v>
      </c>
      <c r="K502" s="14" t="s">
        <v>2682</v>
      </c>
      <c r="L502" s="9" t="n">
        <v>1</v>
      </c>
      <c r="M502" s="15" t="n">
        <v>60</v>
      </c>
      <c r="N502" s="9" t="s">
        <v>29</v>
      </c>
    </row>
    <row r="503" s="16" customFormat="true" ht="21.95" hidden="false" customHeight="true" outlineLevel="0" collapsed="false">
      <c r="A503" s="9" t="n">
        <v>498</v>
      </c>
      <c r="B503" s="9" t="s">
        <v>2683</v>
      </c>
      <c r="C503" s="13" t="s">
        <v>2684</v>
      </c>
      <c r="D503" s="9" t="s">
        <v>2573</v>
      </c>
      <c r="E503" s="9" t="s">
        <v>2624</v>
      </c>
      <c r="F503" s="14" t="s">
        <v>2685</v>
      </c>
      <c r="G503" s="14" t="s">
        <v>2686</v>
      </c>
      <c r="H503" s="9" t="s">
        <v>25</v>
      </c>
      <c r="I503" s="13" t="s">
        <v>26</v>
      </c>
      <c r="J503" s="10" t="s">
        <v>27</v>
      </c>
      <c r="K503" s="14" t="s">
        <v>2687</v>
      </c>
      <c r="L503" s="9" t="n">
        <v>1</v>
      </c>
      <c r="M503" s="15" t="n">
        <v>60</v>
      </c>
      <c r="N503" s="9" t="s">
        <v>29</v>
      </c>
    </row>
    <row r="504" s="16" customFormat="true" ht="21.95" hidden="false" customHeight="true" outlineLevel="0" collapsed="false">
      <c r="A504" s="9" t="n">
        <v>499</v>
      </c>
      <c r="B504" s="9" t="s">
        <v>2688</v>
      </c>
      <c r="C504" s="13" t="s">
        <v>2689</v>
      </c>
      <c r="D504" s="9" t="s">
        <v>2573</v>
      </c>
      <c r="E504" s="9" t="s">
        <v>2690</v>
      </c>
      <c r="F504" s="14" t="s">
        <v>2691</v>
      </c>
      <c r="G504" s="14" t="s">
        <v>2692</v>
      </c>
      <c r="H504" s="9" t="s">
        <v>25</v>
      </c>
      <c r="I504" s="13" t="s">
        <v>26</v>
      </c>
      <c r="J504" s="10" t="s">
        <v>27</v>
      </c>
      <c r="K504" s="14" t="s">
        <v>2693</v>
      </c>
      <c r="L504" s="9" t="n">
        <v>1</v>
      </c>
      <c r="M504" s="15" t="n">
        <v>60</v>
      </c>
      <c r="N504" s="9" t="s">
        <v>29</v>
      </c>
    </row>
    <row r="505" s="16" customFormat="true" ht="21.95" hidden="false" customHeight="true" outlineLevel="0" collapsed="false">
      <c r="A505" s="9" t="n">
        <v>500</v>
      </c>
      <c r="B505" s="9" t="s">
        <v>2694</v>
      </c>
      <c r="C505" s="13" t="s">
        <v>2695</v>
      </c>
      <c r="D505" s="9" t="s">
        <v>2573</v>
      </c>
      <c r="E505" s="9" t="s">
        <v>2696</v>
      </c>
      <c r="F505" s="14" t="s">
        <v>2697</v>
      </c>
      <c r="G505" s="14" t="s">
        <v>2698</v>
      </c>
      <c r="H505" s="9" t="s">
        <v>25</v>
      </c>
      <c r="I505" s="13" t="s">
        <v>26</v>
      </c>
      <c r="J505" s="10" t="s">
        <v>27</v>
      </c>
      <c r="K505" s="14" t="s">
        <v>2699</v>
      </c>
      <c r="L505" s="9" t="n">
        <v>1</v>
      </c>
      <c r="M505" s="15" t="n">
        <v>60</v>
      </c>
      <c r="N505" s="9" t="s">
        <v>29</v>
      </c>
    </row>
    <row r="506" s="16" customFormat="true" ht="21.95" hidden="false" customHeight="true" outlineLevel="0" collapsed="false">
      <c r="A506" s="9" t="n">
        <v>501</v>
      </c>
      <c r="B506" s="9" t="s">
        <v>2700</v>
      </c>
      <c r="C506" s="13" t="s">
        <v>2701</v>
      </c>
      <c r="D506" s="9" t="s">
        <v>2573</v>
      </c>
      <c r="E506" s="9" t="s">
        <v>2702</v>
      </c>
      <c r="F506" s="14" t="s">
        <v>2703</v>
      </c>
      <c r="G506" s="14" t="s">
        <v>2704</v>
      </c>
      <c r="H506" s="9" t="s">
        <v>25</v>
      </c>
      <c r="I506" s="13" t="s">
        <v>26</v>
      </c>
      <c r="J506" s="10" t="s">
        <v>27</v>
      </c>
      <c r="K506" s="14" t="s">
        <v>2705</v>
      </c>
      <c r="L506" s="9" t="n">
        <v>1</v>
      </c>
      <c r="M506" s="15" t="n">
        <v>60</v>
      </c>
      <c r="N506" s="9" t="s">
        <v>29</v>
      </c>
    </row>
    <row r="507" s="16" customFormat="true" ht="21.95" hidden="false" customHeight="true" outlineLevel="0" collapsed="false">
      <c r="A507" s="9" t="n">
        <v>502</v>
      </c>
      <c r="B507" s="9" t="s">
        <v>2706</v>
      </c>
      <c r="C507" s="13" t="s">
        <v>2707</v>
      </c>
      <c r="D507" s="9" t="s">
        <v>2573</v>
      </c>
      <c r="E507" s="9" t="s">
        <v>2702</v>
      </c>
      <c r="F507" s="14" t="s">
        <v>2708</v>
      </c>
      <c r="G507" s="14" t="s">
        <v>2709</v>
      </c>
      <c r="H507" s="9" t="s">
        <v>25</v>
      </c>
      <c r="I507" s="13" t="s">
        <v>26</v>
      </c>
      <c r="J507" s="10" t="s">
        <v>27</v>
      </c>
      <c r="K507" s="14" t="s">
        <v>2710</v>
      </c>
      <c r="L507" s="9" t="n">
        <v>1</v>
      </c>
      <c r="M507" s="15" t="n">
        <v>60</v>
      </c>
      <c r="N507" s="9" t="s">
        <v>29</v>
      </c>
    </row>
    <row r="508" s="16" customFormat="true" ht="21.95" hidden="false" customHeight="true" outlineLevel="0" collapsed="false">
      <c r="A508" s="9" t="n">
        <v>503</v>
      </c>
      <c r="B508" s="9" t="s">
        <v>2711</v>
      </c>
      <c r="C508" s="13" t="s">
        <v>2712</v>
      </c>
      <c r="D508" s="9" t="s">
        <v>2573</v>
      </c>
      <c r="E508" s="9" t="s">
        <v>2713</v>
      </c>
      <c r="F508" s="14" t="s">
        <v>619</v>
      </c>
      <c r="G508" s="14" t="s">
        <v>2714</v>
      </c>
      <c r="H508" s="9" t="s">
        <v>35</v>
      </c>
      <c r="I508" s="13" t="s">
        <v>57</v>
      </c>
      <c r="J508" s="14" t="s">
        <v>2715</v>
      </c>
      <c r="K508" s="14" t="s">
        <v>2716</v>
      </c>
      <c r="L508" s="9" t="n">
        <v>1</v>
      </c>
      <c r="M508" s="15" t="n">
        <v>800</v>
      </c>
      <c r="N508" s="9" t="s">
        <v>29</v>
      </c>
    </row>
    <row r="509" s="16" customFormat="true" ht="21.95" hidden="false" customHeight="true" outlineLevel="0" collapsed="false">
      <c r="A509" s="9" t="n">
        <v>504</v>
      </c>
      <c r="B509" s="9" t="s">
        <v>2717</v>
      </c>
      <c r="C509" s="13" t="s">
        <v>2718</v>
      </c>
      <c r="D509" s="9" t="s">
        <v>2573</v>
      </c>
      <c r="E509" s="9" t="s">
        <v>2719</v>
      </c>
      <c r="F509" s="14" t="s">
        <v>2720</v>
      </c>
      <c r="G509" s="14" t="s">
        <v>2721</v>
      </c>
      <c r="H509" s="9" t="s">
        <v>35</v>
      </c>
      <c r="I509" s="13" t="s">
        <v>57</v>
      </c>
      <c r="J509" s="14" t="s">
        <v>2722</v>
      </c>
      <c r="K509" s="14" t="s">
        <v>2723</v>
      </c>
      <c r="L509" s="9" t="n">
        <v>1</v>
      </c>
      <c r="M509" s="15" t="n">
        <v>800</v>
      </c>
      <c r="N509" s="9" t="s">
        <v>29</v>
      </c>
    </row>
    <row r="510" s="16" customFormat="true" ht="21.95" hidden="false" customHeight="true" outlineLevel="0" collapsed="false">
      <c r="A510" s="9" t="n">
        <v>505</v>
      </c>
      <c r="B510" s="9" t="s">
        <v>2724</v>
      </c>
      <c r="C510" s="13" t="s">
        <v>2725</v>
      </c>
      <c r="D510" s="9" t="s">
        <v>2573</v>
      </c>
      <c r="E510" s="9" t="s">
        <v>2726</v>
      </c>
      <c r="F510" s="14" t="s">
        <v>2727</v>
      </c>
      <c r="G510" s="14" t="s">
        <v>2728</v>
      </c>
      <c r="H510" s="9" t="s">
        <v>35</v>
      </c>
      <c r="I510" s="13" t="s">
        <v>814</v>
      </c>
      <c r="J510" s="14" t="s">
        <v>2729</v>
      </c>
      <c r="K510" s="14" t="s">
        <v>2730</v>
      </c>
      <c r="L510" s="9" t="n">
        <v>1</v>
      </c>
      <c r="M510" s="15" t="n">
        <v>800</v>
      </c>
      <c r="N510" s="9" t="s">
        <v>29</v>
      </c>
    </row>
    <row r="511" s="16" customFormat="true" ht="21.95" hidden="false" customHeight="true" outlineLevel="0" collapsed="false">
      <c r="A511" s="9" t="n">
        <v>506</v>
      </c>
      <c r="B511" s="9" t="s">
        <v>2586</v>
      </c>
      <c r="C511" s="13" t="s">
        <v>2587</v>
      </c>
      <c r="D511" s="9" t="s">
        <v>2573</v>
      </c>
      <c r="E511" s="9" t="s">
        <v>2588</v>
      </c>
      <c r="F511" s="14" t="s">
        <v>2731</v>
      </c>
      <c r="G511" s="14" t="s">
        <v>2590</v>
      </c>
      <c r="H511" s="9" t="s">
        <v>35</v>
      </c>
      <c r="I511" s="13" t="s">
        <v>36</v>
      </c>
      <c r="J511" s="14" t="s">
        <v>2732</v>
      </c>
      <c r="K511" s="14" t="s">
        <v>2733</v>
      </c>
      <c r="L511" s="9" t="n">
        <v>1</v>
      </c>
      <c r="M511" s="15" t="n">
        <v>600</v>
      </c>
      <c r="N511" s="9" t="s">
        <v>29</v>
      </c>
    </row>
    <row r="512" s="16" customFormat="true" ht="21.95" hidden="false" customHeight="true" outlineLevel="0" collapsed="false">
      <c r="A512" s="9" t="n">
        <v>507</v>
      </c>
      <c r="B512" s="9" t="s">
        <v>2734</v>
      </c>
      <c r="C512" s="13" t="s">
        <v>2735</v>
      </c>
      <c r="D512" s="9" t="s">
        <v>2573</v>
      </c>
      <c r="E512" s="9" t="s">
        <v>2736</v>
      </c>
      <c r="F512" s="14" t="s">
        <v>2737</v>
      </c>
      <c r="G512" s="14" t="s">
        <v>2738</v>
      </c>
      <c r="H512" s="9" t="s">
        <v>35</v>
      </c>
      <c r="I512" s="13" t="s">
        <v>336</v>
      </c>
      <c r="J512" s="14" t="s">
        <v>2739</v>
      </c>
      <c r="K512" s="14" t="s">
        <v>2740</v>
      </c>
      <c r="L512" s="9" t="n">
        <v>1</v>
      </c>
      <c r="M512" s="15" t="n">
        <v>600</v>
      </c>
      <c r="N512" s="9" t="s">
        <v>29</v>
      </c>
    </row>
    <row r="513" s="16" customFormat="true" ht="21.95" hidden="false" customHeight="true" outlineLevel="0" collapsed="false">
      <c r="A513" s="9" t="n">
        <v>508</v>
      </c>
      <c r="B513" s="9" t="s">
        <v>2741</v>
      </c>
      <c r="C513" s="13" t="s">
        <v>2742</v>
      </c>
      <c r="D513" s="9" t="s">
        <v>2573</v>
      </c>
      <c r="E513" s="9" t="s">
        <v>2743</v>
      </c>
      <c r="F513" s="14" t="s">
        <v>2744</v>
      </c>
      <c r="G513" s="14" t="s">
        <v>2745</v>
      </c>
      <c r="H513" s="9" t="s">
        <v>35</v>
      </c>
      <c r="I513" s="13" t="s">
        <v>43</v>
      </c>
      <c r="J513" s="14" t="s">
        <v>2746</v>
      </c>
      <c r="K513" s="14" t="s">
        <v>2747</v>
      </c>
      <c r="L513" s="9" t="n">
        <v>1</v>
      </c>
      <c r="M513" s="15" t="n">
        <v>600</v>
      </c>
      <c r="N513" s="9" t="s">
        <v>29</v>
      </c>
    </row>
    <row r="514" s="16" customFormat="true" ht="21.95" hidden="false" customHeight="true" outlineLevel="0" collapsed="false">
      <c r="A514" s="9" t="n">
        <v>509</v>
      </c>
      <c r="B514" s="9" t="s">
        <v>2748</v>
      </c>
      <c r="C514" s="13" t="s">
        <v>2749</v>
      </c>
      <c r="D514" s="9" t="s">
        <v>2573</v>
      </c>
      <c r="E514" s="9" t="s">
        <v>2750</v>
      </c>
      <c r="F514" s="14" t="s">
        <v>2751</v>
      </c>
      <c r="G514" s="14" t="s">
        <v>2752</v>
      </c>
      <c r="H514" s="9" t="s">
        <v>35</v>
      </c>
      <c r="I514" s="13" t="s">
        <v>43</v>
      </c>
      <c r="J514" s="14" t="s">
        <v>2753</v>
      </c>
      <c r="K514" s="14" t="s">
        <v>2754</v>
      </c>
      <c r="L514" s="9" t="n">
        <v>1</v>
      </c>
      <c r="M514" s="15" t="n">
        <v>600</v>
      </c>
      <c r="N514" s="9" t="s">
        <v>29</v>
      </c>
    </row>
    <row r="515" s="16" customFormat="true" ht="21.95" hidden="false" customHeight="true" outlineLevel="0" collapsed="false">
      <c r="A515" s="9" t="n">
        <v>510</v>
      </c>
      <c r="B515" s="9" t="s">
        <v>2755</v>
      </c>
      <c r="C515" s="13" t="s">
        <v>2756</v>
      </c>
      <c r="D515" s="9" t="s">
        <v>2573</v>
      </c>
      <c r="E515" s="9" t="s">
        <v>2750</v>
      </c>
      <c r="F515" s="14" t="s">
        <v>2757</v>
      </c>
      <c r="G515" s="14" t="s">
        <v>2758</v>
      </c>
      <c r="H515" s="9" t="s">
        <v>35</v>
      </c>
      <c r="I515" s="13" t="s">
        <v>43</v>
      </c>
      <c r="J515" s="14" t="s">
        <v>2759</v>
      </c>
      <c r="K515" s="14" t="s">
        <v>2760</v>
      </c>
      <c r="L515" s="9" t="n">
        <v>1</v>
      </c>
      <c r="M515" s="15" t="n">
        <v>600</v>
      </c>
      <c r="N515" s="9" t="s">
        <v>29</v>
      </c>
    </row>
    <row r="516" s="16" customFormat="true" ht="21.95" hidden="false" customHeight="true" outlineLevel="0" collapsed="false">
      <c r="A516" s="9" t="n">
        <v>511</v>
      </c>
      <c r="B516" s="9" t="s">
        <v>2761</v>
      </c>
      <c r="C516" s="13" t="s">
        <v>2762</v>
      </c>
      <c r="D516" s="9" t="s">
        <v>2573</v>
      </c>
      <c r="E516" s="9" t="s">
        <v>2702</v>
      </c>
      <c r="F516" s="14" t="s">
        <v>2763</v>
      </c>
      <c r="G516" s="14" t="s">
        <v>2764</v>
      </c>
      <c r="H516" s="9" t="s">
        <v>35</v>
      </c>
      <c r="I516" s="13" t="s">
        <v>43</v>
      </c>
      <c r="J516" s="14" t="s">
        <v>2765</v>
      </c>
      <c r="K516" s="14" t="s">
        <v>2766</v>
      </c>
      <c r="L516" s="9" t="n">
        <v>1</v>
      </c>
      <c r="M516" s="15" t="n">
        <v>600</v>
      </c>
      <c r="N516" s="9" t="s">
        <v>29</v>
      </c>
    </row>
    <row r="517" s="16" customFormat="true" ht="21.95" hidden="false" customHeight="true" outlineLevel="0" collapsed="false">
      <c r="A517" s="9" t="n">
        <v>512</v>
      </c>
      <c r="B517" s="9" t="s">
        <v>2767</v>
      </c>
      <c r="C517" s="13" t="s">
        <v>2768</v>
      </c>
      <c r="D517" s="9" t="s">
        <v>2573</v>
      </c>
      <c r="E517" s="9" t="s">
        <v>2769</v>
      </c>
      <c r="F517" s="14" t="s">
        <v>2770</v>
      </c>
      <c r="G517" s="14" t="s">
        <v>2771</v>
      </c>
      <c r="H517" s="9" t="s">
        <v>35</v>
      </c>
      <c r="I517" s="13" t="s">
        <v>43</v>
      </c>
      <c r="J517" s="14" t="s">
        <v>2772</v>
      </c>
      <c r="K517" s="14" t="s">
        <v>2773</v>
      </c>
      <c r="L517" s="9" t="n">
        <v>1</v>
      </c>
      <c r="M517" s="15" t="n">
        <v>600</v>
      </c>
      <c r="N517" s="9" t="s">
        <v>29</v>
      </c>
    </row>
    <row r="518" s="16" customFormat="true" ht="21.95" hidden="false" customHeight="true" outlineLevel="0" collapsed="false">
      <c r="A518" s="9" t="n">
        <v>513</v>
      </c>
      <c r="B518" s="9" t="s">
        <v>2774</v>
      </c>
      <c r="C518" s="13" t="s">
        <v>2775</v>
      </c>
      <c r="D518" s="9" t="s">
        <v>2573</v>
      </c>
      <c r="E518" s="9" t="s">
        <v>2743</v>
      </c>
      <c r="F518" s="14" t="s">
        <v>2776</v>
      </c>
      <c r="G518" s="14" t="s">
        <v>2777</v>
      </c>
      <c r="H518" s="9" t="s">
        <v>35</v>
      </c>
      <c r="I518" s="13" t="s">
        <v>43</v>
      </c>
      <c r="J518" s="14" t="s">
        <v>2778</v>
      </c>
      <c r="K518" s="14" t="s">
        <v>2779</v>
      </c>
      <c r="L518" s="9" t="n">
        <v>1</v>
      </c>
      <c r="M518" s="15" t="n">
        <v>600</v>
      </c>
      <c r="N518" s="9" t="s">
        <v>29</v>
      </c>
    </row>
    <row r="519" s="16" customFormat="true" ht="21.95" hidden="false" customHeight="true" outlineLevel="0" collapsed="false">
      <c r="A519" s="9" t="n">
        <v>514</v>
      </c>
      <c r="B519" s="9" t="s">
        <v>2780</v>
      </c>
      <c r="C519" s="13" t="s">
        <v>2781</v>
      </c>
      <c r="D519" s="9" t="s">
        <v>2573</v>
      </c>
      <c r="E519" s="9" t="s">
        <v>2782</v>
      </c>
      <c r="F519" s="14" t="s">
        <v>2783</v>
      </c>
      <c r="G519" s="14" t="s">
        <v>2784</v>
      </c>
      <c r="H519" s="9" t="s">
        <v>35</v>
      </c>
      <c r="I519" s="13" t="s">
        <v>43</v>
      </c>
      <c r="J519" s="14" t="s">
        <v>2785</v>
      </c>
      <c r="K519" s="14" t="s">
        <v>2786</v>
      </c>
      <c r="L519" s="9" t="n">
        <v>1</v>
      </c>
      <c r="M519" s="15" t="n">
        <v>600</v>
      </c>
      <c r="N519" s="9" t="s">
        <v>29</v>
      </c>
    </row>
    <row r="520" s="16" customFormat="true" ht="21.95" hidden="false" customHeight="true" outlineLevel="0" collapsed="false">
      <c r="A520" s="9" t="n">
        <v>515</v>
      </c>
      <c r="B520" s="9" t="s">
        <v>2787</v>
      </c>
      <c r="C520" s="13" t="s">
        <v>2788</v>
      </c>
      <c r="D520" s="9" t="s">
        <v>2573</v>
      </c>
      <c r="E520" s="9" t="s">
        <v>2789</v>
      </c>
      <c r="F520" s="14" t="s">
        <v>2790</v>
      </c>
      <c r="G520" s="14" t="s">
        <v>2791</v>
      </c>
      <c r="H520" s="9" t="s">
        <v>35</v>
      </c>
      <c r="I520" s="13" t="s">
        <v>43</v>
      </c>
      <c r="J520" s="14" t="s">
        <v>2792</v>
      </c>
      <c r="K520" s="14" t="s">
        <v>2793</v>
      </c>
      <c r="L520" s="9" t="n">
        <v>1</v>
      </c>
      <c r="M520" s="15" t="n">
        <v>600</v>
      </c>
      <c r="N520" s="9" t="s">
        <v>29</v>
      </c>
    </row>
    <row r="521" s="16" customFormat="true" ht="21.95" hidden="false" customHeight="true" outlineLevel="0" collapsed="false">
      <c r="A521" s="9" t="n">
        <v>516</v>
      </c>
      <c r="B521" s="9" t="s">
        <v>2694</v>
      </c>
      <c r="C521" s="13" t="s">
        <v>2695</v>
      </c>
      <c r="D521" s="9" t="s">
        <v>2573</v>
      </c>
      <c r="E521" s="9" t="s">
        <v>2696</v>
      </c>
      <c r="F521" s="14" t="s">
        <v>2697</v>
      </c>
      <c r="G521" s="14" t="s">
        <v>2698</v>
      </c>
      <c r="H521" s="9" t="s">
        <v>35</v>
      </c>
      <c r="I521" s="13" t="s">
        <v>43</v>
      </c>
      <c r="J521" s="14" t="s">
        <v>2794</v>
      </c>
      <c r="K521" s="14" t="s">
        <v>2795</v>
      </c>
      <c r="L521" s="9" t="n">
        <v>1</v>
      </c>
      <c r="M521" s="15" t="n">
        <v>600</v>
      </c>
      <c r="N521" s="9" t="s">
        <v>29</v>
      </c>
    </row>
    <row r="522" s="16" customFormat="true" ht="21.95" hidden="false" customHeight="true" outlineLevel="0" collapsed="false">
      <c r="A522" s="9" t="n">
        <v>517</v>
      </c>
      <c r="B522" s="9" t="s">
        <v>2796</v>
      </c>
      <c r="C522" s="13" t="s">
        <v>2797</v>
      </c>
      <c r="D522" s="9" t="s">
        <v>2573</v>
      </c>
      <c r="E522" s="9" t="s">
        <v>2798</v>
      </c>
      <c r="F522" s="14" t="s">
        <v>2799</v>
      </c>
      <c r="G522" s="14" t="s">
        <v>2800</v>
      </c>
      <c r="H522" s="9" t="s">
        <v>35</v>
      </c>
      <c r="I522" s="13" t="s">
        <v>43</v>
      </c>
      <c r="J522" s="14" t="s">
        <v>2801</v>
      </c>
      <c r="K522" s="14" t="s">
        <v>2802</v>
      </c>
      <c r="L522" s="9" t="n">
        <v>1</v>
      </c>
      <c r="M522" s="15" t="n">
        <v>600</v>
      </c>
      <c r="N522" s="9" t="s">
        <v>29</v>
      </c>
    </row>
    <row r="523" s="16" customFormat="true" ht="21.95" hidden="false" customHeight="true" outlineLevel="0" collapsed="false">
      <c r="A523" s="9" t="n">
        <v>518</v>
      </c>
      <c r="B523" s="9" t="s">
        <v>2803</v>
      </c>
      <c r="C523" s="13" t="s">
        <v>2804</v>
      </c>
      <c r="D523" s="9" t="s">
        <v>2573</v>
      </c>
      <c r="E523" s="9" t="s">
        <v>2782</v>
      </c>
      <c r="F523" s="14" t="s">
        <v>2805</v>
      </c>
      <c r="G523" s="14" t="s">
        <v>2806</v>
      </c>
      <c r="H523" s="9" t="s">
        <v>35</v>
      </c>
      <c r="I523" s="13" t="s">
        <v>43</v>
      </c>
      <c r="J523" s="14" t="s">
        <v>2807</v>
      </c>
      <c r="K523" s="14" t="s">
        <v>2808</v>
      </c>
      <c r="L523" s="9" t="n">
        <v>1</v>
      </c>
      <c r="M523" s="15" t="n">
        <v>600</v>
      </c>
      <c r="N523" s="9" t="s">
        <v>29</v>
      </c>
    </row>
    <row r="524" s="16" customFormat="true" ht="21.95" hidden="false" customHeight="true" outlineLevel="0" collapsed="false">
      <c r="A524" s="9" t="n">
        <v>519</v>
      </c>
      <c r="B524" s="9" t="s">
        <v>2809</v>
      </c>
      <c r="C524" s="13" t="s">
        <v>2810</v>
      </c>
      <c r="D524" s="9" t="s">
        <v>2573</v>
      </c>
      <c r="E524" s="9" t="s">
        <v>2811</v>
      </c>
      <c r="F524" s="14" t="s">
        <v>2812</v>
      </c>
      <c r="G524" s="14" t="s">
        <v>2813</v>
      </c>
      <c r="H524" s="9" t="s">
        <v>35</v>
      </c>
      <c r="I524" s="13" t="s">
        <v>43</v>
      </c>
      <c r="J524" s="14" t="s">
        <v>2814</v>
      </c>
      <c r="K524" s="14" t="s">
        <v>2815</v>
      </c>
      <c r="L524" s="9" t="n">
        <v>1</v>
      </c>
      <c r="M524" s="15" t="n">
        <v>600</v>
      </c>
      <c r="N524" s="9" t="s">
        <v>29</v>
      </c>
    </row>
    <row r="525" s="16" customFormat="true" ht="21.95" hidden="false" customHeight="true" outlineLevel="0" collapsed="false">
      <c r="A525" s="9" t="n">
        <v>520</v>
      </c>
      <c r="B525" s="9" t="s">
        <v>2816</v>
      </c>
      <c r="C525" s="13" t="s">
        <v>2817</v>
      </c>
      <c r="D525" s="9" t="s">
        <v>2573</v>
      </c>
      <c r="E525" s="9" t="s">
        <v>2818</v>
      </c>
      <c r="F525" s="14" t="s">
        <v>2819</v>
      </c>
      <c r="G525" s="14" t="s">
        <v>2820</v>
      </c>
      <c r="H525" s="9" t="s">
        <v>35</v>
      </c>
      <c r="I525" s="13" t="s">
        <v>43</v>
      </c>
      <c r="J525" s="14" t="s">
        <v>2821</v>
      </c>
      <c r="K525" s="14" t="s">
        <v>2822</v>
      </c>
      <c r="L525" s="9" t="n">
        <v>1</v>
      </c>
      <c r="M525" s="15" t="n">
        <v>600</v>
      </c>
      <c r="N525" s="9" t="s">
        <v>29</v>
      </c>
    </row>
    <row r="526" s="16" customFormat="true" ht="21.95" hidden="false" customHeight="true" outlineLevel="0" collapsed="false">
      <c r="A526" s="9" t="n">
        <v>521</v>
      </c>
      <c r="B526" s="9" t="s">
        <v>2823</v>
      </c>
      <c r="C526" s="13" t="s">
        <v>2824</v>
      </c>
      <c r="D526" s="9" t="s">
        <v>2573</v>
      </c>
      <c r="E526" s="9" t="s">
        <v>2825</v>
      </c>
      <c r="F526" s="14" t="s">
        <v>2826</v>
      </c>
      <c r="G526" s="14" t="s">
        <v>2827</v>
      </c>
      <c r="H526" s="9" t="s">
        <v>35</v>
      </c>
      <c r="I526" s="13" t="s">
        <v>43</v>
      </c>
      <c r="J526" s="14" t="s">
        <v>2828</v>
      </c>
      <c r="K526" s="14" t="s">
        <v>2829</v>
      </c>
      <c r="L526" s="9" t="n">
        <v>1</v>
      </c>
      <c r="M526" s="15" t="n">
        <v>600</v>
      </c>
      <c r="N526" s="9" t="s">
        <v>29</v>
      </c>
    </row>
    <row r="527" s="16" customFormat="true" ht="21.95" hidden="false" customHeight="true" outlineLevel="0" collapsed="false">
      <c r="A527" s="9" t="n">
        <v>522</v>
      </c>
      <c r="B527" s="9" t="s">
        <v>2830</v>
      </c>
      <c r="C527" s="13" t="s">
        <v>2831</v>
      </c>
      <c r="D527" s="9" t="s">
        <v>2573</v>
      </c>
      <c r="E527" s="9" t="s">
        <v>2832</v>
      </c>
      <c r="F527" s="14" t="s">
        <v>2833</v>
      </c>
      <c r="G527" s="14" t="s">
        <v>2834</v>
      </c>
      <c r="H527" s="9" t="s">
        <v>35</v>
      </c>
      <c r="I527" s="13" t="s">
        <v>43</v>
      </c>
      <c r="J527" s="14" t="s">
        <v>2835</v>
      </c>
      <c r="K527" s="14" t="s">
        <v>2836</v>
      </c>
      <c r="L527" s="9" t="n">
        <v>1</v>
      </c>
      <c r="M527" s="15" t="n">
        <v>600</v>
      </c>
      <c r="N527" s="9" t="s">
        <v>29</v>
      </c>
    </row>
    <row r="528" s="16" customFormat="true" ht="21.95" hidden="false" customHeight="true" outlineLevel="0" collapsed="false">
      <c r="A528" s="9" t="n">
        <v>523</v>
      </c>
      <c r="B528" s="9" t="s">
        <v>2837</v>
      </c>
      <c r="C528" s="13" t="s">
        <v>2838</v>
      </c>
      <c r="D528" s="9" t="s">
        <v>2573</v>
      </c>
      <c r="E528" s="9" t="s">
        <v>2839</v>
      </c>
      <c r="F528" s="14" t="s">
        <v>2840</v>
      </c>
      <c r="G528" s="14" t="s">
        <v>2841</v>
      </c>
      <c r="H528" s="9" t="s">
        <v>35</v>
      </c>
      <c r="I528" s="13" t="s">
        <v>43</v>
      </c>
      <c r="J528" s="14" t="s">
        <v>2842</v>
      </c>
      <c r="K528" s="14" t="s">
        <v>2843</v>
      </c>
      <c r="L528" s="9" t="n">
        <v>1</v>
      </c>
      <c r="M528" s="15" t="n">
        <v>600</v>
      </c>
      <c r="N528" s="9" t="s">
        <v>29</v>
      </c>
    </row>
    <row r="529" s="16" customFormat="true" ht="21.95" hidden="false" customHeight="true" outlineLevel="0" collapsed="false">
      <c r="A529" s="9" t="n">
        <v>524</v>
      </c>
      <c r="B529" s="9" t="s">
        <v>2844</v>
      </c>
      <c r="C529" s="13" t="s">
        <v>2845</v>
      </c>
      <c r="D529" s="9" t="s">
        <v>2573</v>
      </c>
      <c r="E529" s="9" t="s">
        <v>2846</v>
      </c>
      <c r="F529" s="14" t="s">
        <v>2790</v>
      </c>
      <c r="G529" s="14" t="s">
        <v>2847</v>
      </c>
      <c r="H529" s="9" t="s">
        <v>35</v>
      </c>
      <c r="I529" s="13" t="s">
        <v>43</v>
      </c>
      <c r="J529" s="14" t="s">
        <v>2848</v>
      </c>
      <c r="K529" s="14" t="s">
        <v>2849</v>
      </c>
      <c r="L529" s="9" t="n">
        <v>1</v>
      </c>
      <c r="M529" s="15" t="n">
        <v>600</v>
      </c>
      <c r="N529" s="9" t="s">
        <v>29</v>
      </c>
    </row>
    <row r="530" s="16" customFormat="true" ht="21.95" hidden="false" customHeight="true" outlineLevel="0" collapsed="false">
      <c r="A530" s="9" t="n">
        <v>525</v>
      </c>
      <c r="B530" s="9" t="s">
        <v>2850</v>
      </c>
      <c r="C530" s="13" t="s">
        <v>2851</v>
      </c>
      <c r="D530" s="9" t="s">
        <v>2573</v>
      </c>
      <c r="E530" s="9" t="s">
        <v>2852</v>
      </c>
      <c r="F530" s="14" t="s">
        <v>2853</v>
      </c>
      <c r="G530" s="14" t="s">
        <v>2854</v>
      </c>
      <c r="H530" s="9" t="s">
        <v>35</v>
      </c>
      <c r="I530" s="13" t="s">
        <v>43</v>
      </c>
      <c r="J530" s="14" t="s">
        <v>2855</v>
      </c>
      <c r="K530" s="14" t="s">
        <v>2856</v>
      </c>
      <c r="L530" s="9" t="n">
        <v>1</v>
      </c>
      <c r="M530" s="15" t="n">
        <v>600</v>
      </c>
      <c r="N530" s="9" t="s">
        <v>29</v>
      </c>
    </row>
    <row r="531" s="16" customFormat="true" ht="21.95" hidden="false" customHeight="true" outlineLevel="0" collapsed="false">
      <c r="A531" s="9" t="n">
        <v>526</v>
      </c>
      <c r="B531" s="9" t="s">
        <v>2857</v>
      </c>
      <c r="C531" s="13" t="s">
        <v>2858</v>
      </c>
      <c r="D531" s="9" t="s">
        <v>2573</v>
      </c>
      <c r="E531" s="9" t="s">
        <v>2859</v>
      </c>
      <c r="F531" s="14" t="s">
        <v>2860</v>
      </c>
      <c r="G531" s="14" t="s">
        <v>2861</v>
      </c>
      <c r="H531" s="9" t="s">
        <v>25</v>
      </c>
      <c r="I531" s="13" t="s">
        <v>26</v>
      </c>
      <c r="J531" s="10" t="s">
        <v>27</v>
      </c>
      <c r="K531" s="14" t="s">
        <v>2862</v>
      </c>
      <c r="L531" s="9" t="n">
        <v>1</v>
      </c>
      <c r="M531" s="15" t="n">
        <v>60</v>
      </c>
      <c r="N531" s="9" t="s">
        <v>29</v>
      </c>
    </row>
    <row r="532" s="16" customFormat="true" ht="21.95" hidden="false" customHeight="true" outlineLevel="0" collapsed="false">
      <c r="A532" s="9" t="n">
        <v>527</v>
      </c>
      <c r="B532" s="9" t="s">
        <v>2863</v>
      </c>
      <c r="C532" s="13" t="s">
        <v>2864</v>
      </c>
      <c r="D532" s="9" t="s">
        <v>2573</v>
      </c>
      <c r="E532" s="9" t="s">
        <v>2713</v>
      </c>
      <c r="F532" s="14" t="s">
        <v>2865</v>
      </c>
      <c r="G532" s="14" t="s">
        <v>2866</v>
      </c>
      <c r="H532" s="9" t="s">
        <v>25</v>
      </c>
      <c r="I532" s="13" t="s">
        <v>26</v>
      </c>
      <c r="J532" s="10" t="s">
        <v>27</v>
      </c>
      <c r="K532" s="14" t="s">
        <v>2867</v>
      </c>
      <c r="L532" s="9" t="n">
        <v>1</v>
      </c>
      <c r="M532" s="15" t="n">
        <v>60</v>
      </c>
      <c r="N532" s="9" t="s">
        <v>29</v>
      </c>
    </row>
    <row r="533" s="16" customFormat="true" ht="21.95" hidden="false" customHeight="true" outlineLevel="0" collapsed="false">
      <c r="A533" s="9" t="n">
        <v>528</v>
      </c>
      <c r="B533" s="9" t="s">
        <v>2711</v>
      </c>
      <c r="C533" s="13" t="s">
        <v>2712</v>
      </c>
      <c r="D533" s="9" t="s">
        <v>2573</v>
      </c>
      <c r="E533" s="9" t="s">
        <v>2713</v>
      </c>
      <c r="F533" s="14" t="s">
        <v>2868</v>
      </c>
      <c r="G533" s="14" t="s">
        <v>2714</v>
      </c>
      <c r="H533" s="9" t="s">
        <v>25</v>
      </c>
      <c r="I533" s="13" t="s">
        <v>26</v>
      </c>
      <c r="J533" s="10" t="s">
        <v>27</v>
      </c>
      <c r="K533" s="14" t="s">
        <v>2869</v>
      </c>
      <c r="L533" s="9" t="n">
        <v>1</v>
      </c>
      <c r="M533" s="15" t="n">
        <v>60</v>
      </c>
      <c r="N533" s="9" t="s">
        <v>29</v>
      </c>
    </row>
    <row r="534" s="16" customFormat="true" ht="21.95" hidden="false" customHeight="true" outlineLevel="0" collapsed="false">
      <c r="A534" s="9" t="n">
        <v>529</v>
      </c>
      <c r="B534" s="9" t="s">
        <v>2870</v>
      </c>
      <c r="C534" s="13" t="s">
        <v>2871</v>
      </c>
      <c r="D534" s="9" t="s">
        <v>2573</v>
      </c>
      <c r="E534" s="9" t="s">
        <v>2872</v>
      </c>
      <c r="F534" s="14" t="s">
        <v>2873</v>
      </c>
      <c r="G534" s="14" t="s">
        <v>2874</v>
      </c>
      <c r="H534" s="9" t="s">
        <v>25</v>
      </c>
      <c r="I534" s="13" t="s">
        <v>26</v>
      </c>
      <c r="J534" s="10" t="s">
        <v>27</v>
      </c>
      <c r="K534" s="14" t="s">
        <v>2875</v>
      </c>
      <c r="L534" s="9" t="n">
        <v>1</v>
      </c>
      <c r="M534" s="15" t="n">
        <v>60</v>
      </c>
      <c r="N534" s="9" t="s">
        <v>29</v>
      </c>
    </row>
    <row r="535" s="16" customFormat="true" ht="21.95" hidden="false" customHeight="true" outlineLevel="0" collapsed="false">
      <c r="A535" s="9" t="n">
        <v>530</v>
      </c>
      <c r="B535" s="9" t="s">
        <v>2876</v>
      </c>
      <c r="C535" s="13" t="s">
        <v>2877</v>
      </c>
      <c r="D535" s="9" t="s">
        <v>2573</v>
      </c>
      <c r="E535" s="9" t="s">
        <v>2636</v>
      </c>
      <c r="F535" s="14" t="s">
        <v>2878</v>
      </c>
      <c r="G535" s="14" t="s">
        <v>2879</v>
      </c>
      <c r="H535" s="9" t="s">
        <v>25</v>
      </c>
      <c r="I535" s="13" t="s">
        <v>26</v>
      </c>
      <c r="J535" s="10" t="s">
        <v>27</v>
      </c>
      <c r="K535" s="14" t="s">
        <v>2880</v>
      </c>
      <c r="L535" s="9" t="n">
        <v>1</v>
      </c>
      <c r="M535" s="15" t="n">
        <v>60</v>
      </c>
      <c r="N535" s="9" t="s">
        <v>29</v>
      </c>
    </row>
    <row r="536" s="16" customFormat="true" ht="21.95" hidden="false" customHeight="true" outlineLevel="0" collapsed="false">
      <c r="A536" s="9" t="n">
        <v>531</v>
      </c>
      <c r="B536" s="9" t="s">
        <v>2881</v>
      </c>
      <c r="C536" s="13" t="s">
        <v>2882</v>
      </c>
      <c r="D536" s="9" t="s">
        <v>2573</v>
      </c>
      <c r="E536" s="9" t="s">
        <v>2883</v>
      </c>
      <c r="F536" s="14" t="s">
        <v>2884</v>
      </c>
      <c r="G536" s="14" t="s">
        <v>2885</v>
      </c>
      <c r="H536" s="9" t="s">
        <v>25</v>
      </c>
      <c r="I536" s="13" t="s">
        <v>26</v>
      </c>
      <c r="J536" s="10" t="s">
        <v>27</v>
      </c>
      <c r="K536" s="14" t="s">
        <v>2886</v>
      </c>
      <c r="L536" s="9" t="n">
        <v>1</v>
      </c>
      <c r="M536" s="15" t="n">
        <v>60</v>
      </c>
      <c r="N536" s="9" t="s">
        <v>29</v>
      </c>
    </row>
    <row r="537" s="16" customFormat="true" ht="21.95" hidden="false" customHeight="true" outlineLevel="0" collapsed="false">
      <c r="A537" s="9" t="n">
        <v>532</v>
      </c>
      <c r="B537" s="9" t="s">
        <v>2887</v>
      </c>
      <c r="C537" s="13" t="s">
        <v>2888</v>
      </c>
      <c r="D537" s="9" t="s">
        <v>2573</v>
      </c>
      <c r="E537" s="9" t="s">
        <v>2889</v>
      </c>
      <c r="F537" s="14" t="s">
        <v>2890</v>
      </c>
      <c r="G537" s="14" t="s">
        <v>2891</v>
      </c>
      <c r="H537" s="9" t="s">
        <v>25</v>
      </c>
      <c r="I537" s="13" t="s">
        <v>26</v>
      </c>
      <c r="J537" s="10" t="s">
        <v>27</v>
      </c>
      <c r="K537" s="14" t="s">
        <v>2892</v>
      </c>
      <c r="L537" s="9" t="n">
        <v>1</v>
      </c>
      <c r="M537" s="15" t="n">
        <v>60</v>
      </c>
      <c r="N537" s="9" t="s">
        <v>29</v>
      </c>
    </row>
    <row r="538" s="16" customFormat="true" ht="21.95" hidden="false" customHeight="true" outlineLevel="0" collapsed="false">
      <c r="A538" s="9" t="n">
        <v>533</v>
      </c>
      <c r="B538" s="9" t="s">
        <v>2893</v>
      </c>
      <c r="C538" s="13" t="s">
        <v>2894</v>
      </c>
      <c r="D538" s="9" t="s">
        <v>2573</v>
      </c>
      <c r="E538" s="9" t="s">
        <v>2895</v>
      </c>
      <c r="F538" s="14" t="s">
        <v>2896</v>
      </c>
      <c r="G538" s="14" t="s">
        <v>2897</v>
      </c>
      <c r="H538" s="9" t="s">
        <v>25</v>
      </c>
      <c r="I538" s="13" t="s">
        <v>26</v>
      </c>
      <c r="J538" s="10" t="s">
        <v>27</v>
      </c>
      <c r="K538" s="14" t="s">
        <v>2898</v>
      </c>
      <c r="L538" s="9" t="n">
        <v>1</v>
      </c>
      <c r="M538" s="15" t="n">
        <v>60</v>
      </c>
      <c r="N538" s="9" t="s">
        <v>29</v>
      </c>
    </row>
    <row r="539" s="16" customFormat="true" ht="21.95" hidden="false" customHeight="true" outlineLevel="0" collapsed="false">
      <c r="A539" s="9" t="n">
        <v>534</v>
      </c>
      <c r="B539" s="9" t="s">
        <v>2899</v>
      </c>
      <c r="C539" s="13" t="s">
        <v>2900</v>
      </c>
      <c r="D539" s="9" t="s">
        <v>2573</v>
      </c>
      <c r="E539" s="9" t="s">
        <v>2859</v>
      </c>
      <c r="F539" s="14" t="s">
        <v>2901</v>
      </c>
      <c r="G539" s="14" t="s">
        <v>2902</v>
      </c>
      <c r="H539" s="9" t="s">
        <v>25</v>
      </c>
      <c r="I539" s="13" t="s">
        <v>26</v>
      </c>
      <c r="J539" s="10" t="s">
        <v>27</v>
      </c>
      <c r="K539" s="14" t="s">
        <v>2903</v>
      </c>
      <c r="L539" s="9" t="n">
        <v>1</v>
      </c>
      <c r="M539" s="15" t="n">
        <v>60</v>
      </c>
      <c r="N539" s="9" t="s">
        <v>29</v>
      </c>
    </row>
    <row r="540" s="16" customFormat="true" ht="21.95" hidden="false" customHeight="true" outlineLevel="0" collapsed="false">
      <c r="A540" s="9" t="n">
        <v>535</v>
      </c>
      <c r="B540" s="9" t="s">
        <v>2904</v>
      </c>
      <c r="C540" s="13" t="s">
        <v>2905</v>
      </c>
      <c r="D540" s="9" t="s">
        <v>2573</v>
      </c>
      <c r="E540" s="9" t="s">
        <v>2906</v>
      </c>
      <c r="F540" s="14" t="s">
        <v>1193</v>
      </c>
      <c r="G540" s="14" t="s">
        <v>2907</v>
      </c>
      <c r="H540" s="9" t="s">
        <v>25</v>
      </c>
      <c r="I540" s="13" t="s">
        <v>26</v>
      </c>
      <c r="J540" s="10" t="s">
        <v>27</v>
      </c>
      <c r="K540" s="14" t="s">
        <v>2908</v>
      </c>
      <c r="L540" s="9" t="n">
        <v>1</v>
      </c>
      <c r="M540" s="15" t="n">
        <v>60</v>
      </c>
      <c r="N540" s="9" t="s">
        <v>29</v>
      </c>
    </row>
    <row r="541" s="16" customFormat="true" ht="21.95" hidden="false" customHeight="true" outlineLevel="0" collapsed="false">
      <c r="A541" s="9" t="n">
        <v>536</v>
      </c>
      <c r="B541" s="9" t="s">
        <v>2909</v>
      </c>
      <c r="C541" s="13" t="s">
        <v>2910</v>
      </c>
      <c r="D541" s="9" t="s">
        <v>2573</v>
      </c>
      <c r="E541" s="9" t="s">
        <v>2846</v>
      </c>
      <c r="F541" s="14" t="s">
        <v>2911</v>
      </c>
      <c r="G541" s="14" t="s">
        <v>2912</v>
      </c>
      <c r="H541" s="9" t="s">
        <v>25</v>
      </c>
      <c r="I541" s="13" t="s">
        <v>26</v>
      </c>
      <c r="J541" s="10" t="s">
        <v>27</v>
      </c>
      <c r="K541" s="14" t="s">
        <v>2913</v>
      </c>
      <c r="L541" s="9" t="n">
        <v>1</v>
      </c>
      <c r="M541" s="15" t="n">
        <v>60</v>
      </c>
      <c r="N541" s="9" t="s">
        <v>29</v>
      </c>
    </row>
    <row r="542" s="16" customFormat="true" ht="21.95" hidden="false" customHeight="true" outlineLevel="0" collapsed="false">
      <c r="A542" s="9" t="n">
        <v>537</v>
      </c>
      <c r="B542" s="9" t="s">
        <v>2604</v>
      </c>
      <c r="C542" s="13" t="s">
        <v>2605</v>
      </c>
      <c r="D542" s="9" t="s">
        <v>2573</v>
      </c>
      <c r="E542" s="9" t="s">
        <v>2606</v>
      </c>
      <c r="F542" s="14" t="s">
        <v>2607</v>
      </c>
      <c r="G542" s="14" t="s">
        <v>2608</v>
      </c>
      <c r="H542" s="9" t="s">
        <v>35</v>
      </c>
      <c r="I542" s="13" t="s">
        <v>36</v>
      </c>
      <c r="J542" s="14" t="s">
        <v>2914</v>
      </c>
      <c r="K542" s="14" t="s">
        <v>2915</v>
      </c>
      <c r="L542" s="9" t="n">
        <v>1</v>
      </c>
      <c r="M542" s="15" t="n">
        <v>600</v>
      </c>
      <c r="N542" s="9" t="s">
        <v>29</v>
      </c>
    </row>
    <row r="543" s="16" customFormat="true" ht="21.95" hidden="false" customHeight="true" outlineLevel="0" collapsed="false">
      <c r="A543" s="9" t="n">
        <v>538</v>
      </c>
      <c r="B543" s="9" t="s">
        <v>2916</v>
      </c>
      <c r="C543" s="13" t="s">
        <v>2917</v>
      </c>
      <c r="D543" s="9" t="s">
        <v>2573</v>
      </c>
      <c r="E543" s="9" t="s">
        <v>2906</v>
      </c>
      <c r="F543" s="14" t="s">
        <v>2918</v>
      </c>
      <c r="G543" s="14" t="s">
        <v>2919</v>
      </c>
      <c r="H543" s="9" t="s">
        <v>25</v>
      </c>
      <c r="I543" s="13" t="s">
        <v>26</v>
      </c>
      <c r="J543" s="10" t="s">
        <v>27</v>
      </c>
      <c r="K543" s="14" t="s">
        <v>2920</v>
      </c>
      <c r="L543" s="9" t="n">
        <v>1</v>
      </c>
      <c r="M543" s="15" t="n">
        <v>60</v>
      </c>
      <c r="N543" s="9" t="s">
        <v>29</v>
      </c>
    </row>
    <row r="544" s="16" customFormat="true" ht="21.95" hidden="false" customHeight="true" outlineLevel="0" collapsed="false">
      <c r="A544" s="9" t="n">
        <v>539</v>
      </c>
      <c r="B544" s="9" t="s">
        <v>2921</v>
      </c>
      <c r="C544" s="13" t="s">
        <v>2922</v>
      </c>
      <c r="D544" s="9" t="s">
        <v>2573</v>
      </c>
      <c r="E544" s="9" t="s">
        <v>2923</v>
      </c>
      <c r="F544" s="14" t="s">
        <v>2924</v>
      </c>
      <c r="G544" s="14" t="s">
        <v>2925</v>
      </c>
      <c r="H544" s="9" t="s">
        <v>35</v>
      </c>
      <c r="I544" s="13" t="s">
        <v>36</v>
      </c>
      <c r="J544" s="14" t="s">
        <v>2926</v>
      </c>
      <c r="K544" s="14" t="s">
        <v>2927</v>
      </c>
      <c r="L544" s="9" t="n">
        <v>1</v>
      </c>
      <c r="M544" s="15" t="n">
        <v>600</v>
      </c>
      <c r="N544" s="9" t="s">
        <v>29</v>
      </c>
    </row>
    <row r="545" s="16" customFormat="true" ht="21.95" hidden="false" customHeight="true" outlineLevel="0" collapsed="false">
      <c r="A545" s="9" t="n">
        <v>540</v>
      </c>
      <c r="B545" s="9" t="s">
        <v>2928</v>
      </c>
      <c r="C545" s="13" t="s">
        <v>2929</v>
      </c>
      <c r="D545" s="9" t="s">
        <v>2573</v>
      </c>
      <c r="E545" s="9" t="s">
        <v>2618</v>
      </c>
      <c r="F545" s="14" t="s">
        <v>2930</v>
      </c>
      <c r="G545" s="14" t="s">
        <v>2931</v>
      </c>
      <c r="H545" s="9" t="s">
        <v>25</v>
      </c>
      <c r="I545" s="13" t="s">
        <v>26</v>
      </c>
      <c r="J545" s="10" t="s">
        <v>27</v>
      </c>
      <c r="K545" s="14" t="s">
        <v>2932</v>
      </c>
      <c r="L545" s="9" t="n">
        <v>1</v>
      </c>
      <c r="M545" s="15" t="n">
        <v>60</v>
      </c>
      <c r="N545" s="9" t="s">
        <v>29</v>
      </c>
    </row>
    <row r="546" s="16" customFormat="true" ht="21.95" hidden="false" customHeight="true" outlineLevel="0" collapsed="false">
      <c r="A546" s="9" t="n">
        <v>541</v>
      </c>
      <c r="B546" s="9" t="s">
        <v>2933</v>
      </c>
      <c r="C546" s="13" t="s">
        <v>2934</v>
      </c>
      <c r="D546" s="9" t="s">
        <v>2573</v>
      </c>
      <c r="E546" s="9" t="s">
        <v>2935</v>
      </c>
      <c r="F546" s="14" t="s">
        <v>2890</v>
      </c>
      <c r="G546" s="14" t="s">
        <v>2936</v>
      </c>
      <c r="H546" s="9" t="s">
        <v>35</v>
      </c>
      <c r="I546" s="13" t="s">
        <v>36</v>
      </c>
      <c r="J546" s="14" t="s">
        <v>2937</v>
      </c>
      <c r="K546" s="14" t="s">
        <v>2938</v>
      </c>
      <c r="L546" s="9" t="n">
        <v>1</v>
      </c>
      <c r="M546" s="15" t="n">
        <v>600</v>
      </c>
      <c r="N546" s="9" t="s">
        <v>29</v>
      </c>
    </row>
    <row r="547" s="16" customFormat="true" ht="21.95" hidden="false" customHeight="true" outlineLevel="0" collapsed="false">
      <c r="A547" s="9" t="n">
        <v>542</v>
      </c>
      <c r="B547" s="9" t="s">
        <v>2939</v>
      </c>
      <c r="C547" s="13" t="s">
        <v>2940</v>
      </c>
      <c r="D547" s="9" t="s">
        <v>2573</v>
      </c>
      <c r="E547" s="9" t="s">
        <v>2941</v>
      </c>
      <c r="F547" s="14" t="s">
        <v>2942</v>
      </c>
      <c r="G547" s="14" t="s">
        <v>2943</v>
      </c>
      <c r="H547" s="9" t="s">
        <v>35</v>
      </c>
      <c r="I547" s="13" t="s">
        <v>65</v>
      </c>
      <c r="J547" s="14" t="s">
        <v>2944</v>
      </c>
      <c r="K547" s="14" t="s">
        <v>2945</v>
      </c>
      <c r="L547" s="9" t="n">
        <v>1</v>
      </c>
      <c r="M547" s="15" t="n">
        <v>600</v>
      </c>
      <c r="N547" s="9" t="s">
        <v>29</v>
      </c>
    </row>
    <row r="548" s="16" customFormat="true" ht="21.95" hidden="false" customHeight="true" outlineLevel="0" collapsed="false">
      <c r="A548" s="9" t="n">
        <v>543</v>
      </c>
      <c r="B548" s="9" t="s">
        <v>2946</v>
      </c>
      <c r="C548" s="13" t="s">
        <v>2947</v>
      </c>
      <c r="D548" s="9" t="s">
        <v>2573</v>
      </c>
      <c r="E548" s="9" t="s">
        <v>2948</v>
      </c>
      <c r="F548" s="14" t="s">
        <v>2949</v>
      </c>
      <c r="G548" s="14" t="s">
        <v>2950</v>
      </c>
      <c r="H548" s="9" t="s">
        <v>35</v>
      </c>
      <c r="I548" s="13" t="s">
        <v>71</v>
      </c>
      <c r="J548" s="14" t="s">
        <v>2951</v>
      </c>
      <c r="K548" s="14" t="s">
        <v>2952</v>
      </c>
      <c r="L548" s="9" t="n">
        <v>1</v>
      </c>
      <c r="M548" s="15" t="n">
        <v>800</v>
      </c>
      <c r="N548" s="9" t="s">
        <v>29</v>
      </c>
    </row>
    <row r="549" s="16" customFormat="true" ht="21.95" hidden="false" customHeight="true" outlineLevel="0" collapsed="false">
      <c r="A549" s="9" t="n">
        <v>544</v>
      </c>
      <c r="B549" s="9" t="s">
        <v>2953</v>
      </c>
      <c r="C549" s="13" t="s">
        <v>2954</v>
      </c>
      <c r="D549" s="9" t="s">
        <v>2573</v>
      </c>
      <c r="E549" s="9" t="s">
        <v>2955</v>
      </c>
      <c r="F549" s="14" t="s">
        <v>2956</v>
      </c>
      <c r="G549" s="14" t="s">
        <v>2957</v>
      </c>
      <c r="H549" s="9" t="s">
        <v>35</v>
      </c>
      <c r="I549" s="13" t="s">
        <v>71</v>
      </c>
      <c r="J549" s="14" t="s">
        <v>2958</v>
      </c>
      <c r="K549" s="14" t="s">
        <v>2959</v>
      </c>
      <c r="L549" s="9" t="n">
        <v>1</v>
      </c>
      <c r="M549" s="15" t="n">
        <v>800</v>
      </c>
      <c r="N549" s="9" t="s">
        <v>29</v>
      </c>
    </row>
    <row r="550" s="16" customFormat="true" ht="21.95" hidden="false" customHeight="true" outlineLevel="0" collapsed="false">
      <c r="A550" s="9" t="n">
        <v>545</v>
      </c>
      <c r="B550" s="9" t="s">
        <v>2960</v>
      </c>
      <c r="C550" s="13" t="s">
        <v>2961</v>
      </c>
      <c r="D550" s="9" t="s">
        <v>2573</v>
      </c>
      <c r="E550" s="9" t="s">
        <v>2962</v>
      </c>
      <c r="F550" s="14" t="s">
        <v>2963</v>
      </c>
      <c r="G550" s="14" t="s">
        <v>2964</v>
      </c>
      <c r="H550" s="9" t="s">
        <v>35</v>
      </c>
      <c r="I550" s="13" t="s">
        <v>71</v>
      </c>
      <c r="J550" s="14" t="s">
        <v>2965</v>
      </c>
      <c r="K550" s="14" t="s">
        <v>2966</v>
      </c>
      <c r="L550" s="9" t="n">
        <v>1</v>
      </c>
      <c r="M550" s="15" t="n">
        <v>800</v>
      </c>
      <c r="N550" s="9" t="s">
        <v>29</v>
      </c>
    </row>
    <row r="551" s="16" customFormat="true" ht="21.95" hidden="false" customHeight="true" outlineLevel="0" collapsed="false">
      <c r="A551" s="9" t="n">
        <v>546</v>
      </c>
      <c r="B551" s="9" t="s">
        <v>2967</v>
      </c>
      <c r="C551" s="13" t="s">
        <v>2968</v>
      </c>
      <c r="D551" s="9" t="s">
        <v>2573</v>
      </c>
      <c r="E551" s="9" t="s">
        <v>2895</v>
      </c>
      <c r="F551" s="14" t="s">
        <v>2969</v>
      </c>
      <c r="G551" s="14" t="s">
        <v>2970</v>
      </c>
      <c r="H551" s="9" t="s">
        <v>35</v>
      </c>
      <c r="I551" s="13" t="s">
        <v>43</v>
      </c>
      <c r="J551" s="14" t="s">
        <v>2971</v>
      </c>
      <c r="K551" s="14" t="s">
        <v>2972</v>
      </c>
      <c r="L551" s="9" t="n">
        <v>1</v>
      </c>
      <c r="M551" s="15" t="n">
        <v>600</v>
      </c>
      <c r="N551" s="9" t="s">
        <v>29</v>
      </c>
    </row>
    <row r="552" s="16" customFormat="true" ht="21.95" hidden="false" customHeight="true" outlineLevel="0" collapsed="false">
      <c r="A552" s="9" t="n">
        <v>547</v>
      </c>
      <c r="B552" s="9" t="s">
        <v>2973</v>
      </c>
      <c r="C552" s="13" t="s">
        <v>2974</v>
      </c>
      <c r="D552" s="9" t="s">
        <v>2573</v>
      </c>
      <c r="E552" s="9" t="s">
        <v>2975</v>
      </c>
      <c r="F552" s="14" t="s">
        <v>2976</v>
      </c>
      <c r="G552" s="14" t="s">
        <v>2977</v>
      </c>
      <c r="H552" s="9" t="s">
        <v>35</v>
      </c>
      <c r="I552" s="13" t="s">
        <v>71</v>
      </c>
      <c r="J552" s="14" t="s">
        <v>2978</v>
      </c>
      <c r="K552" s="14" t="s">
        <v>2979</v>
      </c>
      <c r="L552" s="9" t="n">
        <v>1</v>
      </c>
      <c r="M552" s="15" t="n">
        <v>800</v>
      </c>
      <c r="N552" s="9" t="s">
        <v>29</v>
      </c>
    </row>
    <row r="553" s="16" customFormat="true" ht="21.95" hidden="false" customHeight="true" outlineLevel="0" collapsed="false">
      <c r="A553" s="9" t="n">
        <v>548</v>
      </c>
      <c r="B553" s="9" t="s">
        <v>2909</v>
      </c>
      <c r="C553" s="13" t="s">
        <v>2910</v>
      </c>
      <c r="D553" s="9" t="s">
        <v>2573</v>
      </c>
      <c r="E553" s="9" t="s">
        <v>2846</v>
      </c>
      <c r="F553" s="14" t="s">
        <v>2911</v>
      </c>
      <c r="G553" s="14" t="s">
        <v>2912</v>
      </c>
      <c r="H553" s="9" t="s">
        <v>35</v>
      </c>
      <c r="I553" s="13" t="s">
        <v>71</v>
      </c>
      <c r="J553" s="14" t="s">
        <v>2980</v>
      </c>
      <c r="K553" s="14" t="s">
        <v>2981</v>
      </c>
      <c r="L553" s="9" t="n">
        <v>1</v>
      </c>
      <c r="M553" s="15" t="n">
        <v>800</v>
      </c>
      <c r="N553" s="9" t="s">
        <v>29</v>
      </c>
    </row>
    <row r="554" s="16" customFormat="true" ht="21.95" hidden="false" customHeight="true" outlineLevel="0" collapsed="false">
      <c r="A554" s="9" t="n">
        <v>549</v>
      </c>
      <c r="B554" s="9" t="s">
        <v>2982</v>
      </c>
      <c r="C554" s="13" t="s">
        <v>2983</v>
      </c>
      <c r="D554" s="9" t="s">
        <v>2573</v>
      </c>
      <c r="E554" s="9" t="s">
        <v>2984</v>
      </c>
      <c r="F554" s="14" t="s">
        <v>2985</v>
      </c>
      <c r="G554" s="14" t="s">
        <v>2986</v>
      </c>
      <c r="H554" s="9" t="s">
        <v>35</v>
      </c>
      <c r="I554" s="13" t="s">
        <v>71</v>
      </c>
      <c r="J554" s="14" t="s">
        <v>2987</v>
      </c>
      <c r="K554" s="14" t="s">
        <v>2988</v>
      </c>
      <c r="L554" s="9" t="n">
        <v>1</v>
      </c>
      <c r="M554" s="15" t="n">
        <v>800</v>
      </c>
      <c r="N554" s="9" t="s">
        <v>29</v>
      </c>
    </row>
    <row r="555" s="16" customFormat="true" ht="21.95" hidden="false" customHeight="true" outlineLevel="0" collapsed="false">
      <c r="A555" s="9" t="n">
        <v>550</v>
      </c>
      <c r="B555" s="9" t="s">
        <v>2989</v>
      </c>
      <c r="C555" s="13" t="s">
        <v>2990</v>
      </c>
      <c r="D555" s="9" t="s">
        <v>2573</v>
      </c>
      <c r="E555" s="9" t="s">
        <v>2948</v>
      </c>
      <c r="F555" s="14" t="s">
        <v>2991</v>
      </c>
      <c r="G555" s="14" t="s">
        <v>2992</v>
      </c>
      <c r="H555" s="9" t="s">
        <v>35</v>
      </c>
      <c r="I555" s="13" t="s">
        <v>57</v>
      </c>
      <c r="J555" s="14" t="s">
        <v>2993</v>
      </c>
      <c r="K555" s="14" t="s">
        <v>2994</v>
      </c>
      <c r="L555" s="9" t="n">
        <v>1</v>
      </c>
      <c r="M555" s="15" t="n">
        <v>800</v>
      </c>
      <c r="N555" s="9" t="s">
        <v>29</v>
      </c>
    </row>
    <row r="556" s="16" customFormat="true" ht="21.95" hidden="false" customHeight="true" outlineLevel="0" collapsed="false">
      <c r="A556" s="9" t="n">
        <v>551</v>
      </c>
      <c r="B556" s="9" t="s">
        <v>2995</v>
      </c>
      <c r="C556" s="13" t="s">
        <v>2996</v>
      </c>
      <c r="D556" s="9" t="s">
        <v>2573</v>
      </c>
      <c r="E556" s="9" t="s">
        <v>2997</v>
      </c>
      <c r="F556" s="14" t="s">
        <v>2998</v>
      </c>
      <c r="G556" s="14" t="s">
        <v>2999</v>
      </c>
      <c r="H556" s="9" t="s">
        <v>35</v>
      </c>
      <c r="I556" s="13" t="s">
        <v>57</v>
      </c>
      <c r="J556" s="14" t="s">
        <v>3000</v>
      </c>
      <c r="K556" s="14" t="s">
        <v>3001</v>
      </c>
      <c r="L556" s="9" t="n">
        <v>1</v>
      </c>
      <c r="M556" s="15" t="n">
        <v>800</v>
      </c>
      <c r="N556" s="9" t="s">
        <v>29</v>
      </c>
    </row>
    <row r="557" s="16" customFormat="true" ht="21.95" hidden="false" customHeight="true" outlineLevel="0" collapsed="false">
      <c r="A557" s="9" t="n">
        <v>552</v>
      </c>
      <c r="B557" s="9" t="s">
        <v>3002</v>
      </c>
      <c r="C557" s="13" t="s">
        <v>3003</v>
      </c>
      <c r="D557" s="9" t="s">
        <v>2573</v>
      </c>
      <c r="E557" s="9" t="s">
        <v>2975</v>
      </c>
      <c r="F557" s="14" t="s">
        <v>3004</v>
      </c>
      <c r="G557" s="14" t="s">
        <v>3005</v>
      </c>
      <c r="H557" s="9" t="s">
        <v>35</v>
      </c>
      <c r="I557" s="13" t="s">
        <v>57</v>
      </c>
      <c r="J557" s="14" t="s">
        <v>3006</v>
      </c>
      <c r="K557" s="14" t="s">
        <v>3007</v>
      </c>
      <c r="L557" s="9" t="n">
        <v>1</v>
      </c>
      <c r="M557" s="15" t="n">
        <v>800</v>
      </c>
      <c r="N557" s="9" t="s">
        <v>29</v>
      </c>
    </row>
    <row r="558" s="16" customFormat="true" ht="21.95" hidden="false" customHeight="true" outlineLevel="0" collapsed="false">
      <c r="A558" s="9" t="n">
        <v>553</v>
      </c>
      <c r="B558" s="9" t="s">
        <v>3008</v>
      </c>
      <c r="C558" s="13" t="s">
        <v>3009</v>
      </c>
      <c r="D558" s="9" t="s">
        <v>2573</v>
      </c>
      <c r="E558" s="9" t="s">
        <v>3010</v>
      </c>
      <c r="F558" s="14" t="s">
        <v>3011</v>
      </c>
      <c r="G558" s="14" t="s">
        <v>3012</v>
      </c>
      <c r="H558" s="9" t="s">
        <v>35</v>
      </c>
      <c r="I558" s="13" t="s">
        <v>57</v>
      </c>
      <c r="J558" s="14" t="s">
        <v>3013</v>
      </c>
      <c r="K558" s="14" t="s">
        <v>3014</v>
      </c>
      <c r="L558" s="9" t="n">
        <v>1</v>
      </c>
      <c r="M558" s="15" t="n">
        <v>800</v>
      </c>
      <c r="N558" s="9" t="s">
        <v>29</v>
      </c>
    </row>
    <row r="559" s="16" customFormat="true" ht="21.95" hidden="false" customHeight="true" outlineLevel="0" collapsed="false">
      <c r="A559" s="9" t="n">
        <v>554</v>
      </c>
      <c r="B559" s="9" t="s">
        <v>3015</v>
      </c>
      <c r="C559" s="13" t="s">
        <v>3016</v>
      </c>
      <c r="D559" s="9" t="s">
        <v>2573</v>
      </c>
      <c r="E559" s="9" t="s">
        <v>3017</v>
      </c>
      <c r="F559" s="14" t="s">
        <v>3018</v>
      </c>
      <c r="G559" s="14" t="s">
        <v>3019</v>
      </c>
      <c r="H559" s="9" t="s">
        <v>35</v>
      </c>
      <c r="I559" s="13" t="s">
        <v>336</v>
      </c>
      <c r="J559" s="14" t="s">
        <v>3020</v>
      </c>
      <c r="K559" s="14" t="s">
        <v>3021</v>
      </c>
      <c r="L559" s="9" t="n">
        <v>1</v>
      </c>
      <c r="M559" s="15" t="n">
        <v>600</v>
      </c>
      <c r="N559" s="9" t="s">
        <v>29</v>
      </c>
    </row>
    <row r="560" s="16" customFormat="true" ht="21.95" hidden="false" customHeight="true" outlineLevel="0" collapsed="false">
      <c r="A560" s="9" t="n">
        <v>555</v>
      </c>
      <c r="B560" s="9" t="s">
        <v>3022</v>
      </c>
      <c r="C560" s="13" t="s">
        <v>3023</v>
      </c>
      <c r="D560" s="9" t="s">
        <v>2573</v>
      </c>
      <c r="E560" s="9" t="s">
        <v>2789</v>
      </c>
      <c r="F560" s="14" t="s">
        <v>3024</v>
      </c>
      <c r="G560" s="14" t="s">
        <v>3025</v>
      </c>
      <c r="H560" s="9" t="s">
        <v>35</v>
      </c>
      <c r="I560" s="13" t="s">
        <v>336</v>
      </c>
      <c r="J560" s="14" t="s">
        <v>3026</v>
      </c>
      <c r="K560" s="14" t="s">
        <v>3027</v>
      </c>
      <c r="L560" s="9" t="n">
        <v>1</v>
      </c>
      <c r="M560" s="15" t="n">
        <v>600</v>
      </c>
      <c r="N560" s="9" t="s">
        <v>29</v>
      </c>
    </row>
    <row r="561" s="16" customFormat="true" ht="21.95" hidden="false" customHeight="true" outlineLevel="0" collapsed="false">
      <c r="A561" s="9" t="n">
        <v>556</v>
      </c>
      <c r="B561" s="9" t="s">
        <v>3028</v>
      </c>
      <c r="C561" s="13" t="s">
        <v>3029</v>
      </c>
      <c r="D561" s="9" t="s">
        <v>2573</v>
      </c>
      <c r="E561" s="9" t="s">
        <v>3030</v>
      </c>
      <c r="F561" s="14" t="s">
        <v>3031</v>
      </c>
      <c r="G561" s="14" t="s">
        <v>3032</v>
      </c>
      <c r="H561" s="9" t="s">
        <v>35</v>
      </c>
      <c r="I561" s="13" t="s">
        <v>57</v>
      </c>
      <c r="J561" s="14" t="s">
        <v>3033</v>
      </c>
      <c r="K561" s="14" t="s">
        <v>3034</v>
      </c>
      <c r="L561" s="9" t="n">
        <v>1</v>
      </c>
      <c r="M561" s="15" t="n">
        <v>800</v>
      </c>
      <c r="N561" s="9" t="s">
        <v>29</v>
      </c>
    </row>
    <row r="562" s="16" customFormat="true" ht="21.95" hidden="false" customHeight="true" outlineLevel="0" collapsed="false">
      <c r="A562" s="9" t="n">
        <v>557</v>
      </c>
      <c r="B562" s="9" t="s">
        <v>3035</v>
      </c>
      <c r="C562" s="13" t="s">
        <v>3036</v>
      </c>
      <c r="D562" s="9" t="s">
        <v>2573</v>
      </c>
      <c r="E562" s="9" t="s">
        <v>3037</v>
      </c>
      <c r="F562" s="14" t="s">
        <v>3038</v>
      </c>
      <c r="G562" s="14" t="s">
        <v>3039</v>
      </c>
      <c r="H562" s="9" t="s">
        <v>35</v>
      </c>
      <c r="I562" s="13" t="s">
        <v>3040</v>
      </c>
      <c r="J562" s="14" t="s">
        <v>3041</v>
      </c>
      <c r="K562" s="14" t="s">
        <v>3042</v>
      </c>
      <c r="L562" s="9" t="n">
        <v>1</v>
      </c>
      <c r="M562" s="15" t="n">
        <v>800</v>
      </c>
      <c r="N562" s="9" t="s">
        <v>29</v>
      </c>
    </row>
    <row r="563" s="16" customFormat="true" ht="21.95" hidden="false" customHeight="true" outlineLevel="0" collapsed="false">
      <c r="A563" s="9" t="n">
        <v>558</v>
      </c>
      <c r="B563" s="9" t="s">
        <v>3043</v>
      </c>
      <c r="C563" s="13" t="s">
        <v>3044</v>
      </c>
      <c r="D563" s="9" t="s">
        <v>2573</v>
      </c>
      <c r="E563" s="9" t="s">
        <v>3045</v>
      </c>
      <c r="F563" s="14" t="s">
        <v>3046</v>
      </c>
      <c r="G563" s="14" t="s">
        <v>3047</v>
      </c>
      <c r="H563" s="9" t="s">
        <v>35</v>
      </c>
      <c r="I563" s="13" t="s">
        <v>57</v>
      </c>
      <c r="J563" s="14" t="s">
        <v>3048</v>
      </c>
      <c r="K563" s="14" t="s">
        <v>3049</v>
      </c>
      <c r="L563" s="9" t="n">
        <v>1</v>
      </c>
      <c r="M563" s="15" t="n">
        <v>800</v>
      </c>
      <c r="N563" s="9" t="s">
        <v>29</v>
      </c>
    </row>
    <row r="564" s="16" customFormat="true" ht="21.95" hidden="false" customHeight="true" outlineLevel="0" collapsed="false">
      <c r="A564" s="9" t="n">
        <v>559</v>
      </c>
      <c r="B564" s="9" t="s">
        <v>3050</v>
      </c>
      <c r="C564" s="13" t="s">
        <v>3051</v>
      </c>
      <c r="D564" s="9" t="s">
        <v>2573</v>
      </c>
      <c r="E564" s="9" t="s">
        <v>3052</v>
      </c>
      <c r="F564" s="14" t="s">
        <v>3053</v>
      </c>
      <c r="G564" s="14" t="s">
        <v>3054</v>
      </c>
      <c r="H564" s="9" t="s">
        <v>35</v>
      </c>
      <c r="I564" s="13" t="s">
        <v>57</v>
      </c>
      <c r="J564" s="14" t="s">
        <v>3055</v>
      </c>
      <c r="K564" s="14" t="s">
        <v>3056</v>
      </c>
      <c r="L564" s="9" t="n">
        <v>1</v>
      </c>
      <c r="M564" s="15" t="n">
        <v>800</v>
      </c>
      <c r="N564" s="9" t="s">
        <v>29</v>
      </c>
    </row>
    <row r="565" s="16" customFormat="true" ht="21.95" hidden="false" customHeight="true" outlineLevel="0" collapsed="false">
      <c r="A565" s="9" t="n">
        <v>560</v>
      </c>
      <c r="B565" s="9" t="s">
        <v>3057</v>
      </c>
      <c r="C565" s="13" t="s">
        <v>3058</v>
      </c>
      <c r="D565" s="9" t="s">
        <v>2573</v>
      </c>
      <c r="E565" s="9" t="s">
        <v>3059</v>
      </c>
      <c r="F565" s="14" t="s">
        <v>3060</v>
      </c>
      <c r="G565" s="14" t="s">
        <v>3061</v>
      </c>
      <c r="H565" s="9" t="s">
        <v>35</v>
      </c>
      <c r="I565" s="13" t="s">
        <v>336</v>
      </c>
      <c r="J565" s="14" t="s">
        <v>3062</v>
      </c>
      <c r="K565" s="14" t="s">
        <v>3063</v>
      </c>
      <c r="L565" s="9" t="n">
        <v>1</v>
      </c>
      <c r="M565" s="15" t="n">
        <v>600</v>
      </c>
      <c r="N565" s="9" t="s">
        <v>29</v>
      </c>
    </row>
    <row r="566" s="16" customFormat="true" ht="21.95" hidden="false" customHeight="true" outlineLevel="0" collapsed="false">
      <c r="A566" s="9" t="n">
        <v>561</v>
      </c>
      <c r="B566" s="9" t="s">
        <v>2893</v>
      </c>
      <c r="C566" s="13" t="s">
        <v>2894</v>
      </c>
      <c r="D566" s="9" t="s">
        <v>2573</v>
      </c>
      <c r="E566" s="9" t="s">
        <v>2895</v>
      </c>
      <c r="F566" s="14" t="s">
        <v>3064</v>
      </c>
      <c r="G566" s="14" t="s">
        <v>3065</v>
      </c>
      <c r="H566" s="9" t="s">
        <v>35</v>
      </c>
      <c r="I566" s="13" t="s">
        <v>336</v>
      </c>
      <c r="J566" s="14" t="s">
        <v>3066</v>
      </c>
      <c r="K566" s="14" t="s">
        <v>3067</v>
      </c>
      <c r="L566" s="9" t="n">
        <v>1</v>
      </c>
      <c r="M566" s="15" t="n">
        <v>600</v>
      </c>
      <c r="N566" s="9" t="s">
        <v>29</v>
      </c>
    </row>
    <row r="567" s="16" customFormat="true" ht="21.95" hidden="false" customHeight="true" outlineLevel="0" collapsed="false">
      <c r="A567" s="9" t="n">
        <v>562</v>
      </c>
      <c r="B567" s="9" t="s">
        <v>2887</v>
      </c>
      <c r="C567" s="13" t="s">
        <v>2888</v>
      </c>
      <c r="D567" s="9" t="s">
        <v>2573</v>
      </c>
      <c r="E567" s="9" t="s">
        <v>2889</v>
      </c>
      <c r="F567" s="14" t="s">
        <v>3068</v>
      </c>
      <c r="G567" s="14" t="s">
        <v>2891</v>
      </c>
      <c r="H567" s="9" t="s">
        <v>35</v>
      </c>
      <c r="I567" s="13" t="s">
        <v>36</v>
      </c>
      <c r="J567" s="14" t="s">
        <v>3069</v>
      </c>
      <c r="K567" s="14" t="s">
        <v>3070</v>
      </c>
      <c r="L567" s="9" t="n">
        <v>1</v>
      </c>
      <c r="M567" s="15" t="n">
        <v>600</v>
      </c>
      <c r="N567" s="9" t="s">
        <v>29</v>
      </c>
    </row>
    <row r="568" s="16" customFormat="true" ht="21.95" hidden="false" customHeight="true" outlineLevel="0" collapsed="false">
      <c r="A568" s="9" t="n">
        <v>563</v>
      </c>
      <c r="B568" s="9" t="s">
        <v>3071</v>
      </c>
      <c r="C568" s="13" t="s">
        <v>3072</v>
      </c>
      <c r="D568" s="9" t="s">
        <v>2573</v>
      </c>
      <c r="E568" s="9" t="s">
        <v>3073</v>
      </c>
      <c r="F568" s="14" t="s">
        <v>2595</v>
      </c>
      <c r="G568" s="14" t="s">
        <v>3074</v>
      </c>
      <c r="H568" s="9" t="s">
        <v>35</v>
      </c>
      <c r="I568" s="13" t="s">
        <v>57</v>
      </c>
      <c r="J568" s="14" t="s">
        <v>3075</v>
      </c>
      <c r="K568" s="14" t="s">
        <v>3076</v>
      </c>
      <c r="L568" s="9" t="n">
        <v>1</v>
      </c>
      <c r="M568" s="15" t="n">
        <v>800</v>
      </c>
      <c r="N568" s="9" t="s">
        <v>29</v>
      </c>
    </row>
    <row r="569" s="16" customFormat="true" ht="21.95" hidden="false" customHeight="true" outlineLevel="0" collapsed="false">
      <c r="A569" s="9" t="n">
        <v>564</v>
      </c>
      <c r="B569" s="9" t="s">
        <v>3077</v>
      </c>
      <c r="C569" s="13" t="s">
        <v>3078</v>
      </c>
      <c r="D569" s="9" t="s">
        <v>2573</v>
      </c>
      <c r="E569" s="9" t="s">
        <v>3059</v>
      </c>
      <c r="F569" s="14" t="s">
        <v>3079</v>
      </c>
      <c r="G569" s="14" t="s">
        <v>3080</v>
      </c>
      <c r="H569" s="9" t="s">
        <v>35</v>
      </c>
      <c r="I569" s="13" t="s">
        <v>57</v>
      </c>
      <c r="J569" s="14" t="s">
        <v>3081</v>
      </c>
      <c r="K569" s="14" t="s">
        <v>3082</v>
      </c>
      <c r="L569" s="9" t="n">
        <v>1</v>
      </c>
      <c r="M569" s="15" t="n">
        <v>800</v>
      </c>
      <c r="N569" s="9" t="s">
        <v>29</v>
      </c>
    </row>
    <row r="570" s="16" customFormat="true" ht="21.95" hidden="false" customHeight="true" outlineLevel="0" collapsed="false">
      <c r="A570" s="9" t="n">
        <v>565</v>
      </c>
      <c r="B570" s="17" t="s">
        <v>3083</v>
      </c>
      <c r="C570" s="9"/>
      <c r="D570" s="18" t="s">
        <v>2573</v>
      </c>
      <c r="E570" s="19" t="s">
        <v>3084</v>
      </c>
      <c r="F570" s="20" t="n">
        <v>18382607016</v>
      </c>
      <c r="G570" s="28" t="s">
        <v>3085</v>
      </c>
      <c r="H570" s="22" t="s">
        <v>35</v>
      </c>
      <c r="I570" s="23" t="s">
        <v>1369</v>
      </c>
      <c r="J570" s="24" t="n">
        <v>50994757</v>
      </c>
      <c r="K570" s="29" t="s">
        <v>3086</v>
      </c>
      <c r="L570" s="26" t="n">
        <v>1</v>
      </c>
      <c r="M570" s="27" t="n">
        <v>800</v>
      </c>
      <c r="N570" s="9" t="s">
        <v>79</v>
      </c>
    </row>
    <row r="571" s="16" customFormat="true" ht="21.95" hidden="false" customHeight="true" outlineLevel="0" collapsed="false">
      <c r="A571" s="9" t="n">
        <v>566</v>
      </c>
      <c r="B571" s="17" t="s">
        <v>3087</v>
      </c>
      <c r="C571" s="9"/>
      <c r="D571" s="18" t="s">
        <v>2573</v>
      </c>
      <c r="E571" s="19" t="s">
        <v>3088</v>
      </c>
      <c r="F571" s="20" t="n">
        <v>13982604508</v>
      </c>
      <c r="G571" s="28" t="s">
        <v>3089</v>
      </c>
      <c r="H571" s="22" t="s">
        <v>35</v>
      </c>
      <c r="I571" s="23" t="s">
        <v>1369</v>
      </c>
      <c r="J571" s="24" t="n">
        <v>1508503955</v>
      </c>
      <c r="K571" s="29" t="s">
        <v>3090</v>
      </c>
      <c r="L571" s="26" t="n">
        <v>1</v>
      </c>
      <c r="M571" s="27" t="n">
        <v>800</v>
      </c>
      <c r="N571" s="9" t="s">
        <v>79</v>
      </c>
    </row>
    <row r="572" s="16" customFormat="true" ht="21.95" hidden="false" customHeight="true" outlineLevel="0" collapsed="false">
      <c r="A572" s="9" t="n">
        <v>567</v>
      </c>
      <c r="B572" s="17" t="s">
        <v>3091</v>
      </c>
      <c r="C572" s="9"/>
      <c r="D572" s="18" t="s">
        <v>2573</v>
      </c>
      <c r="E572" s="19" t="s">
        <v>3092</v>
      </c>
      <c r="F572" s="20" t="n">
        <v>13281762199</v>
      </c>
      <c r="G572" s="28" t="s">
        <v>3093</v>
      </c>
      <c r="H572" s="22" t="s">
        <v>35</v>
      </c>
      <c r="I572" s="23" t="s">
        <v>746</v>
      </c>
      <c r="J572" s="24" t="n">
        <v>1508314730</v>
      </c>
      <c r="K572" s="29" t="s">
        <v>3094</v>
      </c>
      <c r="L572" s="26" t="n">
        <v>1</v>
      </c>
      <c r="M572" s="27" t="n">
        <v>800</v>
      </c>
      <c r="N572" s="9" t="s">
        <v>79</v>
      </c>
    </row>
    <row r="573" s="16" customFormat="true" ht="21.95" hidden="false" customHeight="true" outlineLevel="0" collapsed="false">
      <c r="A573" s="9" t="n">
        <v>568</v>
      </c>
      <c r="B573" s="17" t="s">
        <v>3095</v>
      </c>
      <c r="C573" s="9"/>
      <c r="D573" s="18" t="s">
        <v>2573</v>
      </c>
      <c r="E573" s="19" t="s">
        <v>3096</v>
      </c>
      <c r="F573" s="20" t="n">
        <v>15882659292</v>
      </c>
      <c r="G573" s="28" t="s">
        <v>3097</v>
      </c>
      <c r="H573" s="22" t="s">
        <v>35</v>
      </c>
      <c r="I573" s="23" t="s">
        <v>1394</v>
      </c>
      <c r="J573" s="24" t="n">
        <v>1509090489</v>
      </c>
      <c r="K573" s="29" t="s">
        <v>3098</v>
      </c>
      <c r="L573" s="26" t="n">
        <v>1</v>
      </c>
      <c r="M573" s="27" t="n">
        <v>800</v>
      </c>
      <c r="N573" s="9" t="s">
        <v>79</v>
      </c>
    </row>
    <row r="574" s="16" customFormat="true" ht="21.95" hidden="false" customHeight="true" outlineLevel="0" collapsed="false">
      <c r="A574" s="9" t="n">
        <v>569</v>
      </c>
      <c r="B574" s="17" t="s">
        <v>3099</v>
      </c>
      <c r="C574" s="9"/>
      <c r="D574" s="18" t="s">
        <v>2573</v>
      </c>
      <c r="E574" s="19" t="s">
        <v>3100</v>
      </c>
      <c r="F574" s="20" t="n">
        <v>18282619285</v>
      </c>
      <c r="G574" s="28" t="s">
        <v>3101</v>
      </c>
      <c r="H574" s="22" t="s">
        <v>35</v>
      </c>
      <c r="I574" s="23" t="s">
        <v>36</v>
      </c>
      <c r="J574" s="24" t="n">
        <v>16000087058</v>
      </c>
      <c r="K574" s="29" t="s">
        <v>3102</v>
      </c>
      <c r="L574" s="26" t="n">
        <v>1</v>
      </c>
      <c r="M574" s="27" t="n">
        <v>600</v>
      </c>
      <c r="N574" s="9" t="s">
        <v>79</v>
      </c>
    </row>
    <row r="575" s="16" customFormat="true" ht="21.95" hidden="false" customHeight="true" outlineLevel="0" collapsed="false">
      <c r="A575" s="9" t="n">
        <v>570</v>
      </c>
      <c r="B575" s="17" t="s">
        <v>3103</v>
      </c>
      <c r="C575" s="9"/>
      <c r="D575" s="18" t="s">
        <v>2573</v>
      </c>
      <c r="E575" s="19" t="s">
        <v>3104</v>
      </c>
      <c r="F575" s="20" t="n">
        <v>15908336958</v>
      </c>
      <c r="G575" s="28" t="s">
        <v>3105</v>
      </c>
      <c r="H575" s="22" t="s">
        <v>35</v>
      </c>
      <c r="I575" s="23" t="s">
        <v>1394</v>
      </c>
      <c r="J575" s="24" t="n">
        <v>150909046</v>
      </c>
      <c r="K575" s="29" t="s">
        <v>3106</v>
      </c>
      <c r="L575" s="26" t="n">
        <v>1</v>
      </c>
      <c r="M575" s="27" t="n">
        <v>800</v>
      </c>
      <c r="N575" s="9" t="s">
        <v>79</v>
      </c>
    </row>
    <row r="576" s="16" customFormat="true" ht="21.95" hidden="false" customHeight="true" outlineLevel="0" collapsed="false">
      <c r="A576" s="9" t="n">
        <v>571</v>
      </c>
      <c r="B576" s="17" t="s">
        <v>3107</v>
      </c>
      <c r="C576" s="9"/>
      <c r="D576" s="18" t="s">
        <v>2573</v>
      </c>
      <c r="E576" s="19" t="s">
        <v>3108</v>
      </c>
      <c r="F576" s="20" t="n">
        <v>18382662121</v>
      </c>
      <c r="G576" s="28" t="s">
        <v>3109</v>
      </c>
      <c r="H576" s="22" t="s">
        <v>35</v>
      </c>
      <c r="I576" s="23" t="s">
        <v>739</v>
      </c>
      <c r="J576" s="24" t="n">
        <v>16000427085</v>
      </c>
      <c r="K576" s="29" t="s">
        <v>3110</v>
      </c>
      <c r="L576" s="26" t="n">
        <v>1</v>
      </c>
      <c r="M576" s="27" t="n">
        <v>600</v>
      </c>
      <c r="N576" s="9" t="s">
        <v>79</v>
      </c>
    </row>
    <row r="577" s="16" customFormat="true" ht="21.95" hidden="false" customHeight="true" outlineLevel="0" collapsed="false">
      <c r="A577" s="9" t="n">
        <v>572</v>
      </c>
      <c r="B577" s="17" t="s">
        <v>3111</v>
      </c>
      <c r="C577" s="9"/>
      <c r="D577" s="18" t="s">
        <v>2573</v>
      </c>
      <c r="E577" s="19" t="s">
        <v>3112</v>
      </c>
      <c r="F577" s="20" t="n">
        <v>15282634625</v>
      </c>
      <c r="G577" s="28" t="s">
        <v>3113</v>
      </c>
      <c r="H577" s="22" t="s">
        <v>35</v>
      </c>
      <c r="I577" s="23" t="s">
        <v>1369</v>
      </c>
      <c r="J577" s="24" t="n">
        <v>1508502942</v>
      </c>
      <c r="K577" s="29" t="s">
        <v>3114</v>
      </c>
      <c r="L577" s="26" t="n">
        <v>1</v>
      </c>
      <c r="M577" s="27" t="n">
        <v>800</v>
      </c>
      <c r="N577" s="9" t="s">
        <v>79</v>
      </c>
    </row>
    <row r="578" s="16" customFormat="true" ht="21.95" hidden="false" customHeight="true" outlineLevel="0" collapsed="false">
      <c r="A578" s="9" t="n">
        <v>573</v>
      </c>
      <c r="B578" s="17" t="s">
        <v>3115</v>
      </c>
      <c r="C578" s="9"/>
      <c r="D578" s="18" t="s">
        <v>2573</v>
      </c>
      <c r="E578" s="19" t="s">
        <v>3116</v>
      </c>
      <c r="F578" s="20" t="n">
        <v>18280986119</v>
      </c>
      <c r="G578" s="28" t="s">
        <v>3117</v>
      </c>
      <c r="H578" s="22" t="s">
        <v>35</v>
      </c>
      <c r="I578" s="23" t="s">
        <v>43</v>
      </c>
      <c r="J578" s="24" t="n">
        <v>16000427055</v>
      </c>
      <c r="K578" s="29" t="s">
        <v>3118</v>
      </c>
      <c r="L578" s="26" t="n">
        <v>1</v>
      </c>
      <c r="M578" s="27" t="n">
        <v>600</v>
      </c>
      <c r="N578" s="9" t="s">
        <v>79</v>
      </c>
    </row>
    <row r="579" s="16" customFormat="true" ht="21.95" hidden="false" customHeight="true" outlineLevel="0" collapsed="false">
      <c r="A579" s="9" t="n">
        <v>574</v>
      </c>
      <c r="B579" s="17" t="s">
        <v>3119</v>
      </c>
      <c r="C579" s="9"/>
      <c r="D579" s="18" t="s">
        <v>2573</v>
      </c>
      <c r="E579" s="19" t="s">
        <v>3120</v>
      </c>
      <c r="F579" s="20" t="n">
        <v>15284952113</v>
      </c>
      <c r="G579" s="28" t="s">
        <v>3121</v>
      </c>
      <c r="H579" s="22" t="s">
        <v>35</v>
      </c>
      <c r="I579" s="23" t="s">
        <v>678</v>
      </c>
      <c r="J579" s="24" t="s">
        <v>3122</v>
      </c>
      <c r="K579" s="29" t="s">
        <v>3123</v>
      </c>
      <c r="L579" s="26" t="n">
        <v>1</v>
      </c>
      <c r="M579" s="27" t="n">
        <v>800</v>
      </c>
      <c r="N579" s="9" t="s">
        <v>79</v>
      </c>
    </row>
    <row r="580" s="16" customFormat="true" ht="21.95" hidden="false" customHeight="true" outlineLevel="0" collapsed="false">
      <c r="A580" s="9" t="n">
        <v>575</v>
      </c>
      <c r="B580" s="30" t="s">
        <v>3124</v>
      </c>
      <c r="C580" s="31" t="s">
        <v>3125</v>
      </c>
      <c r="D580" s="32" t="s">
        <v>2573</v>
      </c>
      <c r="E580" s="32" t="s">
        <v>3126</v>
      </c>
      <c r="F580" s="44" t="s">
        <v>3127</v>
      </c>
      <c r="G580" s="45" t="s">
        <v>3128</v>
      </c>
      <c r="H580" s="32" t="s">
        <v>35</v>
      </c>
      <c r="I580" s="34" t="s">
        <v>508</v>
      </c>
      <c r="J580" s="35" t="s">
        <v>3129</v>
      </c>
      <c r="K580" s="36" t="s">
        <v>3130</v>
      </c>
      <c r="L580" s="37" t="n">
        <v>1</v>
      </c>
      <c r="M580" s="37" t="n">
        <v>800</v>
      </c>
      <c r="N580" s="9" t="s">
        <v>92</v>
      </c>
    </row>
    <row r="581" s="16" customFormat="true" ht="21.95" hidden="false" customHeight="true" outlineLevel="0" collapsed="false">
      <c r="A581" s="9" t="n">
        <v>576</v>
      </c>
      <c r="B581" s="30" t="s">
        <v>3131</v>
      </c>
      <c r="C581" s="31" t="s">
        <v>3132</v>
      </c>
      <c r="D581" s="32" t="s">
        <v>2573</v>
      </c>
      <c r="E581" s="32" t="s">
        <v>3133</v>
      </c>
      <c r="F581" s="44" t="n">
        <v>15309170793</v>
      </c>
      <c r="G581" s="45" t="s">
        <v>3134</v>
      </c>
      <c r="H581" s="32" t="s">
        <v>35</v>
      </c>
      <c r="I581" s="34" t="s">
        <v>89</v>
      </c>
      <c r="J581" s="35" t="s">
        <v>3135</v>
      </c>
      <c r="K581" s="36" t="s">
        <v>3136</v>
      </c>
      <c r="L581" s="37" t="n">
        <v>1</v>
      </c>
      <c r="M581" s="37" t="n">
        <v>600</v>
      </c>
      <c r="N581" s="9" t="s">
        <v>92</v>
      </c>
    </row>
    <row r="582" s="16" customFormat="true" ht="21.95" hidden="false" customHeight="true" outlineLevel="0" collapsed="false">
      <c r="A582" s="9" t="n">
        <v>577</v>
      </c>
      <c r="B582" s="30" t="s">
        <v>3137</v>
      </c>
      <c r="C582" s="31" t="s">
        <v>3138</v>
      </c>
      <c r="D582" s="32" t="s">
        <v>2573</v>
      </c>
      <c r="E582" s="32" t="s">
        <v>3139</v>
      </c>
      <c r="F582" s="44" t="n">
        <v>14708299431</v>
      </c>
      <c r="G582" s="45" t="s">
        <v>3140</v>
      </c>
      <c r="H582" s="32" t="s">
        <v>35</v>
      </c>
      <c r="I582" s="34" t="s">
        <v>89</v>
      </c>
      <c r="J582" s="35" t="s">
        <v>3141</v>
      </c>
      <c r="K582" s="36" t="s">
        <v>3142</v>
      </c>
      <c r="L582" s="37" t="n">
        <v>1</v>
      </c>
      <c r="M582" s="37" t="n">
        <v>600</v>
      </c>
      <c r="N582" s="9" t="s">
        <v>92</v>
      </c>
    </row>
    <row r="583" s="16" customFormat="true" ht="21.95" hidden="false" customHeight="true" outlineLevel="0" collapsed="false">
      <c r="A583" s="9" t="n">
        <v>578</v>
      </c>
      <c r="B583" s="30" t="s">
        <v>3143</v>
      </c>
      <c r="C583" s="31" t="s">
        <v>3144</v>
      </c>
      <c r="D583" s="32" t="s">
        <v>2573</v>
      </c>
      <c r="E583" s="32" t="s">
        <v>3145</v>
      </c>
      <c r="F583" s="44" t="n">
        <v>13882698155</v>
      </c>
      <c r="G583" s="45" t="s">
        <v>3146</v>
      </c>
      <c r="H583" s="32" t="s">
        <v>153</v>
      </c>
      <c r="I583" s="34" t="s">
        <v>154</v>
      </c>
      <c r="J583" s="36"/>
      <c r="K583" s="36" t="s">
        <v>3147</v>
      </c>
      <c r="L583" s="37" t="n">
        <v>1</v>
      </c>
      <c r="M583" s="37" t="n">
        <v>100</v>
      </c>
      <c r="N583" s="9" t="s">
        <v>92</v>
      </c>
    </row>
    <row r="584" s="16" customFormat="true" ht="21.95" hidden="false" customHeight="true" outlineLevel="0" collapsed="false">
      <c r="A584" s="9" t="n">
        <v>579</v>
      </c>
      <c r="B584" s="30" t="s">
        <v>3143</v>
      </c>
      <c r="C584" s="31" t="s">
        <v>3144</v>
      </c>
      <c r="D584" s="32" t="s">
        <v>2573</v>
      </c>
      <c r="E584" s="32" t="s">
        <v>3145</v>
      </c>
      <c r="F584" s="44" t="n">
        <v>13882698155</v>
      </c>
      <c r="G584" s="45" t="s">
        <v>3146</v>
      </c>
      <c r="H584" s="32" t="s">
        <v>156</v>
      </c>
      <c r="I584" s="34" t="s">
        <v>157</v>
      </c>
      <c r="J584" s="35" t="s">
        <v>3148</v>
      </c>
      <c r="K584" s="36" t="s">
        <v>3149</v>
      </c>
      <c r="L584" s="37" t="n">
        <v>1</v>
      </c>
      <c r="M584" s="37" t="n">
        <v>160</v>
      </c>
      <c r="N584" s="9" t="s">
        <v>92</v>
      </c>
    </row>
    <row r="585" s="16" customFormat="true" ht="21.95" hidden="false" customHeight="true" outlineLevel="0" collapsed="false">
      <c r="A585" s="9" t="n">
        <v>580</v>
      </c>
      <c r="B585" s="30" t="s">
        <v>3150</v>
      </c>
      <c r="C585" s="31" t="s">
        <v>3151</v>
      </c>
      <c r="D585" s="32" t="s">
        <v>2573</v>
      </c>
      <c r="E585" s="32" t="s">
        <v>3152</v>
      </c>
      <c r="F585" s="44" t="n">
        <v>18381101136</v>
      </c>
      <c r="G585" s="45" t="s">
        <v>3153</v>
      </c>
      <c r="H585" s="32" t="s">
        <v>153</v>
      </c>
      <c r="I585" s="34" t="s">
        <v>154</v>
      </c>
      <c r="J585" s="36"/>
      <c r="K585" s="36" t="s">
        <v>3154</v>
      </c>
      <c r="L585" s="37" t="n">
        <v>1</v>
      </c>
      <c r="M585" s="37" t="n">
        <v>100</v>
      </c>
      <c r="N585" s="9" t="s">
        <v>92</v>
      </c>
    </row>
    <row r="586" s="16" customFormat="true" ht="21.95" hidden="false" customHeight="true" outlineLevel="0" collapsed="false">
      <c r="A586" s="9" t="n">
        <v>581</v>
      </c>
      <c r="B586" s="30" t="s">
        <v>3150</v>
      </c>
      <c r="C586" s="31" t="s">
        <v>3151</v>
      </c>
      <c r="D586" s="32" t="s">
        <v>2573</v>
      </c>
      <c r="E586" s="32" t="s">
        <v>3152</v>
      </c>
      <c r="F586" s="44" t="n">
        <v>18381101136</v>
      </c>
      <c r="G586" s="45" t="s">
        <v>3153</v>
      </c>
      <c r="H586" s="32" t="s">
        <v>156</v>
      </c>
      <c r="I586" s="34" t="s">
        <v>157</v>
      </c>
      <c r="J586" s="35" t="s">
        <v>3155</v>
      </c>
      <c r="K586" s="36" t="s">
        <v>3156</v>
      </c>
      <c r="L586" s="37" t="n">
        <v>1</v>
      </c>
      <c r="M586" s="37" t="n">
        <v>160</v>
      </c>
      <c r="N586" s="9" t="s">
        <v>92</v>
      </c>
    </row>
    <row r="587" s="16" customFormat="true" ht="21.95" hidden="false" customHeight="true" outlineLevel="0" collapsed="false">
      <c r="A587" s="9" t="n">
        <v>582</v>
      </c>
      <c r="B587" s="30" t="s">
        <v>3157</v>
      </c>
      <c r="C587" s="31" t="s">
        <v>3158</v>
      </c>
      <c r="D587" s="32" t="s">
        <v>2573</v>
      </c>
      <c r="E587" s="32" t="s">
        <v>3159</v>
      </c>
      <c r="F587" s="44" t="n">
        <v>13712183806</v>
      </c>
      <c r="G587" s="45" t="s">
        <v>3160</v>
      </c>
      <c r="H587" s="32" t="s">
        <v>153</v>
      </c>
      <c r="I587" s="34" t="s">
        <v>154</v>
      </c>
      <c r="J587" s="35"/>
      <c r="K587" s="36" t="s">
        <v>3161</v>
      </c>
      <c r="L587" s="37" t="n">
        <v>1</v>
      </c>
      <c r="M587" s="37" t="n">
        <v>100</v>
      </c>
      <c r="N587" s="9" t="s">
        <v>92</v>
      </c>
    </row>
    <row r="588" s="16" customFormat="true" ht="21.95" hidden="false" customHeight="true" outlineLevel="0" collapsed="false">
      <c r="A588" s="9" t="n">
        <v>583</v>
      </c>
      <c r="B588" s="30" t="s">
        <v>3157</v>
      </c>
      <c r="C588" s="31" t="s">
        <v>3158</v>
      </c>
      <c r="D588" s="32" t="s">
        <v>2573</v>
      </c>
      <c r="E588" s="32" t="s">
        <v>3159</v>
      </c>
      <c r="F588" s="44" t="n">
        <v>13712183806</v>
      </c>
      <c r="G588" s="45" t="s">
        <v>3160</v>
      </c>
      <c r="H588" s="32" t="s">
        <v>156</v>
      </c>
      <c r="I588" s="34" t="s">
        <v>157</v>
      </c>
      <c r="J588" s="35" t="s">
        <v>3162</v>
      </c>
      <c r="K588" s="36" t="s">
        <v>3163</v>
      </c>
      <c r="L588" s="37" t="n">
        <v>1</v>
      </c>
      <c r="M588" s="37" t="n">
        <v>160</v>
      </c>
      <c r="N588" s="9" t="s">
        <v>92</v>
      </c>
    </row>
    <row r="589" s="16" customFormat="true" ht="21.95" hidden="false" customHeight="true" outlineLevel="0" collapsed="false">
      <c r="A589" s="9" t="n">
        <v>584</v>
      </c>
      <c r="B589" s="30" t="s">
        <v>3164</v>
      </c>
      <c r="C589" s="31" t="s">
        <v>3165</v>
      </c>
      <c r="D589" s="32" t="s">
        <v>2573</v>
      </c>
      <c r="E589" s="32" t="s">
        <v>3166</v>
      </c>
      <c r="F589" s="44" t="n">
        <v>18782621151</v>
      </c>
      <c r="G589" s="45" t="s">
        <v>3167</v>
      </c>
      <c r="H589" s="32" t="s">
        <v>153</v>
      </c>
      <c r="I589" s="34" t="s">
        <v>154</v>
      </c>
      <c r="J589" s="36"/>
      <c r="K589" s="36" t="s">
        <v>3168</v>
      </c>
      <c r="L589" s="37" t="n">
        <v>1</v>
      </c>
      <c r="M589" s="37" t="n">
        <v>100</v>
      </c>
      <c r="N589" s="9" t="s">
        <v>92</v>
      </c>
    </row>
    <row r="590" s="16" customFormat="true" ht="21.95" hidden="false" customHeight="true" outlineLevel="0" collapsed="false">
      <c r="A590" s="9" t="n">
        <v>585</v>
      </c>
      <c r="B590" s="30" t="s">
        <v>3164</v>
      </c>
      <c r="C590" s="31" t="s">
        <v>3165</v>
      </c>
      <c r="D590" s="32" t="s">
        <v>2573</v>
      </c>
      <c r="E590" s="32" t="s">
        <v>3166</v>
      </c>
      <c r="F590" s="44" t="n">
        <v>18782621151</v>
      </c>
      <c r="G590" s="45" t="s">
        <v>3167</v>
      </c>
      <c r="H590" s="32" t="s">
        <v>156</v>
      </c>
      <c r="I590" s="34" t="s">
        <v>157</v>
      </c>
      <c r="J590" s="35" t="s">
        <v>3169</v>
      </c>
      <c r="K590" s="36" t="s">
        <v>3170</v>
      </c>
      <c r="L590" s="37" t="n">
        <v>1</v>
      </c>
      <c r="M590" s="37" t="n">
        <v>160</v>
      </c>
      <c r="N590" s="9" t="s">
        <v>92</v>
      </c>
    </row>
    <row r="591" s="16" customFormat="true" ht="21.95" hidden="false" customHeight="true" outlineLevel="0" collapsed="false">
      <c r="A591" s="9" t="n">
        <v>586</v>
      </c>
      <c r="B591" s="30" t="s">
        <v>3171</v>
      </c>
      <c r="C591" s="31" t="s">
        <v>3172</v>
      </c>
      <c r="D591" s="32" t="s">
        <v>2573</v>
      </c>
      <c r="E591" s="32" t="s">
        <v>3173</v>
      </c>
      <c r="F591" s="44" t="s">
        <v>3174</v>
      </c>
      <c r="G591" s="45" t="s">
        <v>3175</v>
      </c>
      <c r="H591" s="32" t="s">
        <v>156</v>
      </c>
      <c r="I591" s="34" t="s">
        <v>157</v>
      </c>
      <c r="J591" s="35" t="s">
        <v>3176</v>
      </c>
      <c r="K591" s="36" t="s">
        <v>3177</v>
      </c>
      <c r="L591" s="37" t="n">
        <v>1</v>
      </c>
      <c r="M591" s="37" t="n">
        <v>160</v>
      </c>
      <c r="N591" s="9" t="s">
        <v>92</v>
      </c>
    </row>
    <row r="592" s="16" customFormat="true" ht="21.95" hidden="false" customHeight="true" outlineLevel="0" collapsed="false">
      <c r="A592" s="9" t="n">
        <v>587</v>
      </c>
      <c r="B592" s="30" t="s">
        <v>3178</v>
      </c>
      <c r="C592" s="31" t="s">
        <v>3179</v>
      </c>
      <c r="D592" s="32" t="s">
        <v>2573</v>
      </c>
      <c r="E592" s="32" t="s">
        <v>3180</v>
      </c>
      <c r="F592" s="44" t="n">
        <v>18865001239</v>
      </c>
      <c r="G592" s="45" t="s">
        <v>3181</v>
      </c>
      <c r="H592" s="32" t="s">
        <v>35</v>
      </c>
      <c r="I592" s="34" t="s">
        <v>835</v>
      </c>
      <c r="J592" s="35" t="s">
        <v>3182</v>
      </c>
      <c r="K592" s="36" t="s">
        <v>3183</v>
      </c>
      <c r="L592" s="37" t="n">
        <v>1</v>
      </c>
      <c r="M592" s="37" t="n">
        <v>800</v>
      </c>
      <c r="N592" s="9" t="s">
        <v>92</v>
      </c>
    </row>
    <row r="593" s="16" customFormat="true" ht="21.95" hidden="false" customHeight="true" outlineLevel="0" collapsed="false">
      <c r="A593" s="9" t="n">
        <v>588</v>
      </c>
      <c r="B593" s="30" t="s">
        <v>3184</v>
      </c>
      <c r="C593" s="31" t="s">
        <v>3185</v>
      </c>
      <c r="D593" s="32" t="s">
        <v>2573</v>
      </c>
      <c r="E593" s="32" t="s">
        <v>3186</v>
      </c>
      <c r="F593" s="44" t="n">
        <v>15892395082</v>
      </c>
      <c r="G593" s="45" t="s">
        <v>3187</v>
      </c>
      <c r="H593" s="32" t="s">
        <v>35</v>
      </c>
      <c r="I593" s="34" t="s">
        <v>57</v>
      </c>
      <c r="J593" s="35" t="s">
        <v>3188</v>
      </c>
      <c r="K593" s="36" t="s">
        <v>3189</v>
      </c>
      <c r="L593" s="37" t="n">
        <v>1</v>
      </c>
      <c r="M593" s="37" t="n">
        <v>800</v>
      </c>
      <c r="N593" s="9" t="s">
        <v>92</v>
      </c>
    </row>
    <row r="594" s="16" customFormat="true" ht="21.95" hidden="false" customHeight="true" outlineLevel="0" collapsed="false">
      <c r="A594" s="9" t="n">
        <v>589</v>
      </c>
      <c r="B594" s="30" t="s">
        <v>3190</v>
      </c>
      <c r="C594" s="31" t="s">
        <v>3191</v>
      </c>
      <c r="D594" s="32" t="s">
        <v>2573</v>
      </c>
      <c r="E594" s="32" t="s">
        <v>3192</v>
      </c>
      <c r="F594" s="44" t="n">
        <v>13882633387</v>
      </c>
      <c r="G594" s="45" t="s">
        <v>3193</v>
      </c>
      <c r="H594" s="32" t="s">
        <v>153</v>
      </c>
      <c r="I594" s="34" t="s">
        <v>154</v>
      </c>
      <c r="J594" s="36"/>
      <c r="K594" s="36" t="s">
        <v>3194</v>
      </c>
      <c r="L594" s="37" t="n">
        <v>1</v>
      </c>
      <c r="M594" s="37" t="n">
        <v>100</v>
      </c>
      <c r="N594" s="9" t="s">
        <v>92</v>
      </c>
    </row>
    <row r="595" s="16" customFormat="true" ht="21.95" hidden="false" customHeight="true" outlineLevel="0" collapsed="false">
      <c r="A595" s="9" t="n">
        <v>590</v>
      </c>
      <c r="B595" s="30" t="s">
        <v>3190</v>
      </c>
      <c r="C595" s="31" t="s">
        <v>3191</v>
      </c>
      <c r="D595" s="32" t="s">
        <v>2573</v>
      </c>
      <c r="E595" s="32" t="s">
        <v>3192</v>
      </c>
      <c r="F595" s="44" t="n">
        <v>13882633387</v>
      </c>
      <c r="G595" s="45" t="s">
        <v>3193</v>
      </c>
      <c r="H595" s="32" t="s">
        <v>156</v>
      </c>
      <c r="I595" s="34" t="s">
        <v>157</v>
      </c>
      <c r="J595" s="35" t="s">
        <v>3195</v>
      </c>
      <c r="K595" s="36" t="s">
        <v>3196</v>
      </c>
      <c r="L595" s="37" t="n">
        <v>1</v>
      </c>
      <c r="M595" s="37" t="n">
        <v>160</v>
      </c>
      <c r="N595" s="9" t="s">
        <v>92</v>
      </c>
    </row>
    <row r="596" s="16" customFormat="true" ht="21.95" hidden="false" customHeight="true" outlineLevel="0" collapsed="false">
      <c r="A596" s="9" t="n">
        <v>591</v>
      </c>
      <c r="B596" s="30" t="s">
        <v>3197</v>
      </c>
      <c r="C596" s="31" t="s">
        <v>3198</v>
      </c>
      <c r="D596" s="32" t="s">
        <v>2573</v>
      </c>
      <c r="E596" s="32" t="s">
        <v>3199</v>
      </c>
      <c r="F596" s="44" t="n">
        <v>18784198816</v>
      </c>
      <c r="G596" s="45" t="s">
        <v>3200</v>
      </c>
      <c r="H596" s="32" t="s">
        <v>153</v>
      </c>
      <c r="I596" s="34" t="s">
        <v>154</v>
      </c>
      <c r="J596" s="36"/>
      <c r="K596" s="36" t="s">
        <v>3201</v>
      </c>
      <c r="L596" s="37" t="n">
        <v>1</v>
      </c>
      <c r="M596" s="37" t="n">
        <v>100</v>
      </c>
      <c r="N596" s="9" t="s">
        <v>92</v>
      </c>
    </row>
    <row r="597" s="16" customFormat="true" ht="21.95" hidden="false" customHeight="true" outlineLevel="0" collapsed="false">
      <c r="A597" s="9" t="n">
        <v>592</v>
      </c>
      <c r="B597" s="30" t="s">
        <v>3197</v>
      </c>
      <c r="C597" s="31" t="s">
        <v>3198</v>
      </c>
      <c r="D597" s="32" t="s">
        <v>2573</v>
      </c>
      <c r="E597" s="32" t="s">
        <v>3199</v>
      </c>
      <c r="F597" s="44" t="n">
        <v>18784198816</v>
      </c>
      <c r="G597" s="45" t="s">
        <v>3200</v>
      </c>
      <c r="H597" s="32" t="s">
        <v>156</v>
      </c>
      <c r="I597" s="34" t="s">
        <v>157</v>
      </c>
      <c r="J597" s="35" t="s">
        <v>3202</v>
      </c>
      <c r="K597" s="36" t="s">
        <v>3203</v>
      </c>
      <c r="L597" s="37" t="n">
        <v>1</v>
      </c>
      <c r="M597" s="37" t="n">
        <v>160</v>
      </c>
      <c r="N597" s="9" t="s">
        <v>92</v>
      </c>
    </row>
    <row r="598" s="16" customFormat="true" ht="21.95" hidden="false" customHeight="true" outlineLevel="0" collapsed="false">
      <c r="A598" s="9" t="n">
        <v>593</v>
      </c>
      <c r="B598" s="30" t="s">
        <v>3204</v>
      </c>
      <c r="C598" s="31" t="s">
        <v>3205</v>
      </c>
      <c r="D598" s="32" t="s">
        <v>2573</v>
      </c>
      <c r="E598" s="32" t="s">
        <v>3206</v>
      </c>
      <c r="F598" s="44" t="n">
        <v>13350462990</v>
      </c>
      <c r="G598" s="45" t="s">
        <v>3207</v>
      </c>
      <c r="H598" s="32" t="s">
        <v>153</v>
      </c>
      <c r="I598" s="34" t="s">
        <v>154</v>
      </c>
      <c r="J598" s="36"/>
      <c r="K598" s="36" t="s">
        <v>3208</v>
      </c>
      <c r="L598" s="37" t="n">
        <v>1</v>
      </c>
      <c r="M598" s="37" t="n">
        <v>100</v>
      </c>
      <c r="N598" s="9" t="s">
        <v>92</v>
      </c>
    </row>
    <row r="599" s="16" customFormat="true" ht="21.95" hidden="false" customHeight="true" outlineLevel="0" collapsed="false">
      <c r="A599" s="9" t="n">
        <v>594</v>
      </c>
      <c r="B599" s="30" t="s">
        <v>3204</v>
      </c>
      <c r="C599" s="31" t="s">
        <v>3205</v>
      </c>
      <c r="D599" s="32" t="s">
        <v>2573</v>
      </c>
      <c r="E599" s="32" t="s">
        <v>3206</v>
      </c>
      <c r="F599" s="44" t="n">
        <v>13350462990</v>
      </c>
      <c r="G599" s="45" t="s">
        <v>3207</v>
      </c>
      <c r="H599" s="32" t="s">
        <v>156</v>
      </c>
      <c r="I599" s="34" t="s">
        <v>157</v>
      </c>
      <c r="J599" s="35" t="s">
        <v>3209</v>
      </c>
      <c r="K599" s="36" t="s">
        <v>3210</v>
      </c>
      <c r="L599" s="37" t="n">
        <v>1</v>
      </c>
      <c r="M599" s="37" t="n">
        <v>160</v>
      </c>
      <c r="N599" s="9" t="s">
        <v>92</v>
      </c>
    </row>
    <row r="600" s="16" customFormat="true" ht="21.95" hidden="false" customHeight="true" outlineLevel="0" collapsed="false">
      <c r="A600" s="9" t="n">
        <v>595</v>
      </c>
      <c r="B600" s="30" t="s">
        <v>3211</v>
      </c>
      <c r="C600" s="31" t="s">
        <v>3212</v>
      </c>
      <c r="D600" s="32" t="s">
        <v>2573</v>
      </c>
      <c r="E600" s="32" t="s">
        <v>3213</v>
      </c>
      <c r="F600" s="44" t="n">
        <v>13629095874</v>
      </c>
      <c r="G600" s="45" t="s">
        <v>3214</v>
      </c>
      <c r="H600" s="32" t="s">
        <v>153</v>
      </c>
      <c r="I600" s="34" t="s">
        <v>154</v>
      </c>
      <c r="J600" s="36"/>
      <c r="K600" s="36" t="s">
        <v>3215</v>
      </c>
      <c r="L600" s="37" t="n">
        <v>1</v>
      </c>
      <c r="M600" s="37" t="n">
        <v>100</v>
      </c>
      <c r="N600" s="9" t="s">
        <v>92</v>
      </c>
    </row>
    <row r="601" s="16" customFormat="true" ht="21.95" hidden="false" customHeight="true" outlineLevel="0" collapsed="false">
      <c r="A601" s="9" t="n">
        <v>596</v>
      </c>
      <c r="B601" s="30" t="s">
        <v>3216</v>
      </c>
      <c r="C601" s="31" t="s">
        <v>3217</v>
      </c>
      <c r="D601" s="32" t="s">
        <v>2573</v>
      </c>
      <c r="E601" s="32" t="s">
        <v>3218</v>
      </c>
      <c r="F601" s="44" t="n">
        <v>15681821787</v>
      </c>
      <c r="G601" s="45" t="s">
        <v>3219</v>
      </c>
      <c r="H601" s="32" t="s">
        <v>153</v>
      </c>
      <c r="I601" s="34" t="s">
        <v>154</v>
      </c>
      <c r="J601" s="36"/>
      <c r="K601" s="36" t="s">
        <v>3220</v>
      </c>
      <c r="L601" s="37" t="n">
        <v>1</v>
      </c>
      <c r="M601" s="37" t="n">
        <v>100</v>
      </c>
      <c r="N601" s="9" t="s">
        <v>92</v>
      </c>
    </row>
    <row r="602" s="16" customFormat="true" ht="21.95" hidden="false" customHeight="true" outlineLevel="0" collapsed="false">
      <c r="A602" s="9" t="n">
        <v>597</v>
      </c>
      <c r="B602" s="30" t="s">
        <v>3216</v>
      </c>
      <c r="C602" s="31" t="s">
        <v>3217</v>
      </c>
      <c r="D602" s="32" t="s">
        <v>2573</v>
      </c>
      <c r="E602" s="32" t="s">
        <v>3218</v>
      </c>
      <c r="F602" s="44" t="n">
        <v>15681821787</v>
      </c>
      <c r="G602" s="45" t="s">
        <v>3219</v>
      </c>
      <c r="H602" s="32" t="s">
        <v>156</v>
      </c>
      <c r="I602" s="34" t="s">
        <v>157</v>
      </c>
      <c r="J602" s="35" t="s">
        <v>3221</v>
      </c>
      <c r="K602" s="36" t="s">
        <v>3222</v>
      </c>
      <c r="L602" s="37" t="n">
        <v>1</v>
      </c>
      <c r="M602" s="37" t="n">
        <v>160</v>
      </c>
      <c r="N602" s="9" t="s">
        <v>92</v>
      </c>
    </row>
    <row r="603" s="16" customFormat="true" ht="21.95" hidden="false" customHeight="true" outlineLevel="0" collapsed="false">
      <c r="A603" s="9" t="n">
        <v>598</v>
      </c>
      <c r="B603" s="30" t="s">
        <v>3223</v>
      </c>
      <c r="C603" s="31" t="s">
        <v>3224</v>
      </c>
      <c r="D603" s="32" t="s">
        <v>2573</v>
      </c>
      <c r="E603" s="32" t="s">
        <v>3225</v>
      </c>
      <c r="F603" s="44" t="n">
        <v>15982678102</v>
      </c>
      <c r="G603" s="45" t="s">
        <v>3226</v>
      </c>
      <c r="H603" s="32" t="s">
        <v>153</v>
      </c>
      <c r="I603" s="34" t="s">
        <v>154</v>
      </c>
      <c r="J603" s="36"/>
      <c r="K603" s="36" t="s">
        <v>3227</v>
      </c>
      <c r="L603" s="37" t="n">
        <v>1</v>
      </c>
      <c r="M603" s="37" t="n">
        <v>100</v>
      </c>
      <c r="N603" s="9" t="s">
        <v>92</v>
      </c>
    </row>
    <row r="604" s="16" customFormat="true" ht="21.95" hidden="false" customHeight="true" outlineLevel="0" collapsed="false">
      <c r="A604" s="9" t="n">
        <v>599</v>
      </c>
      <c r="B604" s="30" t="s">
        <v>3223</v>
      </c>
      <c r="C604" s="31" t="s">
        <v>3224</v>
      </c>
      <c r="D604" s="32" t="s">
        <v>2573</v>
      </c>
      <c r="E604" s="32" t="s">
        <v>3225</v>
      </c>
      <c r="F604" s="44" t="n">
        <v>15982678102</v>
      </c>
      <c r="G604" s="45" t="s">
        <v>3226</v>
      </c>
      <c r="H604" s="32" t="s">
        <v>156</v>
      </c>
      <c r="I604" s="34" t="s">
        <v>157</v>
      </c>
      <c r="J604" s="35" t="s">
        <v>3228</v>
      </c>
      <c r="K604" s="36" t="s">
        <v>3229</v>
      </c>
      <c r="L604" s="37" t="n">
        <v>1</v>
      </c>
      <c r="M604" s="37" t="n">
        <v>160</v>
      </c>
      <c r="N604" s="9" t="s">
        <v>92</v>
      </c>
    </row>
    <row r="605" s="16" customFormat="true" ht="21.95" hidden="false" customHeight="true" outlineLevel="0" collapsed="false">
      <c r="A605" s="9" t="n">
        <v>600</v>
      </c>
      <c r="B605" s="30" t="s">
        <v>3230</v>
      </c>
      <c r="C605" s="31" t="s">
        <v>3231</v>
      </c>
      <c r="D605" s="32" t="s">
        <v>2573</v>
      </c>
      <c r="E605" s="32" t="s">
        <v>3232</v>
      </c>
      <c r="F605" s="44" t="n">
        <v>13419305312</v>
      </c>
      <c r="G605" s="45" t="s">
        <v>3233</v>
      </c>
      <c r="H605" s="32" t="s">
        <v>153</v>
      </c>
      <c r="I605" s="34" t="s">
        <v>154</v>
      </c>
      <c r="J605" s="36"/>
      <c r="K605" s="36" t="s">
        <v>3234</v>
      </c>
      <c r="L605" s="37" t="n">
        <v>1</v>
      </c>
      <c r="M605" s="37" t="n">
        <v>100</v>
      </c>
      <c r="N605" s="9" t="s">
        <v>92</v>
      </c>
    </row>
    <row r="606" s="16" customFormat="true" ht="21.95" hidden="false" customHeight="true" outlineLevel="0" collapsed="false">
      <c r="A606" s="9" t="n">
        <v>601</v>
      </c>
      <c r="B606" s="30" t="s">
        <v>3230</v>
      </c>
      <c r="C606" s="31" t="s">
        <v>3231</v>
      </c>
      <c r="D606" s="32" t="s">
        <v>2573</v>
      </c>
      <c r="E606" s="32" t="s">
        <v>3232</v>
      </c>
      <c r="F606" s="44" t="n">
        <v>13419305312</v>
      </c>
      <c r="G606" s="45" t="s">
        <v>3233</v>
      </c>
      <c r="H606" s="32" t="s">
        <v>156</v>
      </c>
      <c r="I606" s="34" t="s">
        <v>157</v>
      </c>
      <c r="J606" s="35" t="s">
        <v>3235</v>
      </c>
      <c r="K606" s="36" t="s">
        <v>3236</v>
      </c>
      <c r="L606" s="37" t="n">
        <v>1</v>
      </c>
      <c r="M606" s="37" t="n">
        <v>160</v>
      </c>
      <c r="N606" s="9" t="s">
        <v>92</v>
      </c>
    </row>
    <row r="607" s="16" customFormat="true" ht="21.95" hidden="false" customHeight="true" outlineLevel="0" collapsed="false">
      <c r="A607" s="9" t="n">
        <v>602</v>
      </c>
      <c r="B607" s="30" t="s">
        <v>3237</v>
      </c>
      <c r="C607" s="31" t="s">
        <v>3238</v>
      </c>
      <c r="D607" s="32" t="s">
        <v>2573</v>
      </c>
      <c r="E607" s="32" t="s">
        <v>3239</v>
      </c>
      <c r="F607" s="44" t="n">
        <v>15982674135</v>
      </c>
      <c r="G607" s="45" t="s">
        <v>3240</v>
      </c>
      <c r="H607" s="32" t="s">
        <v>153</v>
      </c>
      <c r="I607" s="34" t="s">
        <v>154</v>
      </c>
      <c r="J607" s="36"/>
      <c r="K607" s="36" t="s">
        <v>3241</v>
      </c>
      <c r="L607" s="37" t="n">
        <v>1</v>
      </c>
      <c r="M607" s="37" t="n">
        <v>100</v>
      </c>
      <c r="N607" s="9" t="s">
        <v>92</v>
      </c>
    </row>
    <row r="608" s="16" customFormat="true" ht="21.95" hidden="false" customHeight="true" outlineLevel="0" collapsed="false">
      <c r="A608" s="9" t="n">
        <v>603</v>
      </c>
      <c r="B608" s="30" t="s">
        <v>3242</v>
      </c>
      <c r="C608" s="31" t="s">
        <v>3243</v>
      </c>
      <c r="D608" s="32" t="s">
        <v>2573</v>
      </c>
      <c r="E608" s="32" t="s">
        <v>3244</v>
      </c>
      <c r="F608" s="44" t="n">
        <v>13541987523</v>
      </c>
      <c r="G608" s="45" t="s">
        <v>3245</v>
      </c>
      <c r="H608" s="32" t="s">
        <v>25</v>
      </c>
      <c r="I608" s="34" t="s">
        <v>468</v>
      </c>
      <c r="J608" s="35"/>
      <c r="K608" s="36" t="s">
        <v>3246</v>
      </c>
      <c r="L608" s="37" t="n">
        <v>1</v>
      </c>
      <c r="M608" s="37" t="n">
        <v>60</v>
      </c>
      <c r="N608" s="9" t="s">
        <v>92</v>
      </c>
    </row>
    <row r="609" s="16" customFormat="true" ht="21.95" hidden="false" customHeight="true" outlineLevel="0" collapsed="false">
      <c r="A609" s="9" t="n">
        <v>604</v>
      </c>
      <c r="B609" s="30" t="s">
        <v>3247</v>
      </c>
      <c r="C609" s="31" t="s">
        <v>3248</v>
      </c>
      <c r="D609" s="32" t="s">
        <v>2573</v>
      </c>
      <c r="E609" s="32" t="s">
        <v>3249</v>
      </c>
      <c r="F609" s="44" t="n">
        <v>13982616528</v>
      </c>
      <c r="G609" s="45" t="s">
        <v>3250</v>
      </c>
      <c r="H609" s="32" t="s">
        <v>25</v>
      </c>
      <c r="I609" s="34" t="s">
        <v>468</v>
      </c>
      <c r="J609" s="35"/>
      <c r="K609" s="36" t="s">
        <v>3251</v>
      </c>
      <c r="L609" s="37" t="n">
        <v>1</v>
      </c>
      <c r="M609" s="37" t="n">
        <v>60</v>
      </c>
      <c r="N609" s="9" t="s">
        <v>92</v>
      </c>
    </row>
    <row r="610" s="16" customFormat="true" ht="21.95" hidden="false" customHeight="true" outlineLevel="0" collapsed="false">
      <c r="A610" s="9" t="n">
        <v>605</v>
      </c>
      <c r="B610" s="30" t="s">
        <v>3252</v>
      </c>
      <c r="C610" s="31" t="s">
        <v>3253</v>
      </c>
      <c r="D610" s="32" t="s">
        <v>2573</v>
      </c>
      <c r="E610" s="32" t="s">
        <v>3254</v>
      </c>
      <c r="F610" s="44" t="n">
        <v>18784165898</v>
      </c>
      <c r="G610" s="45" t="s">
        <v>3255</v>
      </c>
      <c r="H610" s="32" t="s">
        <v>25</v>
      </c>
      <c r="I610" s="34" t="s">
        <v>468</v>
      </c>
      <c r="J610" s="35"/>
      <c r="K610" s="36" t="s">
        <v>3256</v>
      </c>
      <c r="L610" s="37" t="n">
        <v>1</v>
      </c>
      <c r="M610" s="37" t="n">
        <v>60</v>
      </c>
      <c r="N610" s="9" t="s">
        <v>92</v>
      </c>
    </row>
    <row r="611" s="16" customFormat="true" ht="21.95" hidden="false" customHeight="true" outlineLevel="0" collapsed="false">
      <c r="A611" s="9" t="n">
        <v>606</v>
      </c>
      <c r="B611" s="30" t="s">
        <v>3257</v>
      </c>
      <c r="C611" s="31" t="s">
        <v>3258</v>
      </c>
      <c r="D611" s="32" t="s">
        <v>2573</v>
      </c>
      <c r="E611" s="32" t="s">
        <v>3259</v>
      </c>
      <c r="F611" s="44" t="n">
        <v>18782622655</v>
      </c>
      <c r="G611" s="45" t="s">
        <v>3260</v>
      </c>
      <c r="H611" s="32" t="s">
        <v>35</v>
      </c>
      <c r="I611" s="34" t="s">
        <v>57</v>
      </c>
      <c r="J611" s="35" t="s">
        <v>3261</v>
      </c>
      <c r="K611" s="36" t="s">
        <v>3262</v>
      </c>
      <c r="L611" s="37" t="n">
        <v>1</v>
      </c>
      <c r="M611" s="37" t="n">
        <v>800</v>
      </c>
      <c r="N611" s="9" t="s">
        <v>92</v>
      </c>
    </row>
    <row r="612" s="16" customFormat="true" ht="21.95" hidden="false" customHeight="true" outlineLevel="0" collapsed="false">
      <c r="A612" s="9" t="n">
        <v>607</v>
      </c>
      <c r="B612" s="30" t="s">
        <v>3257</v>
      </c>
      <c r="C612" s="31" t="s">
        <v>3258</v>
      </c>
      <c r="D612" s="32" t="s">
        <v>2573</v>
      </c>
      <c r="E612" s="32" t="s">
        <v>3259</v>
      </c>
      <c r="F612" s="44" t="n">
        <v>18782622655</v>
      </c>
      <c r="G612" s="45" t="s">
        <v>3260</v>
      </c>
      <c r="H612" s="32" t="s">
        <v>25</v>
      </c>
      <c r="I612" s="34" t="s">
        <v>468</v>
      </c>
      <c r="J612" s="35"/>
      <c r="K612" s="36" t="s">
        <v>3263</v>
      </c>
      <c r="L612" s="37" t="n">
        <v>1</v>
      </c>
      <c r="M612" s="37" t="n">
        <v>60</v>
      </c>
      <c r="N612" s="9" t="s">
        <v>92</v>
      </c>
    </row>
    <row r="613" s="16" customFormat="true" ht="21.95" hidden="false" customHeight="true" outlineLevel="0" collapsed="false">
      <c r="A613" s="9" t="n">
        <v>608</v>
      </c>
      <c r="B613" s="30" t="s">
        <v>3264</v>
      </c>
      <c r="C613" s="31" t="s">
        <v>3265</v>
      </c>
      <c r="D613" s="32" t="s">
        <v>2573</v>
      </c>
      <c r="E613" s="32" t="s">
        <v>3266</v>
      </c>
      <c r="F613" s="44" t="n">
        <v>15182021523</v>
      </c>
      <c r="G613" s="45" t="s">
        <v>3267</v>
      </c>
      <c r="H613" s="32" t="s">
        <v>25</v>
      </c>
      <c r="I613" s="34" t="s">
        <v>468</v>
      </c>
      <c r="J613" s="35"/>
      <c r="K613" s="36" t="s">
        <v>3268</v>
      </c>
      <c r="L613" s="37" t="n">
        <v>1</v>
      </c>
      <c r="M613" s="37" t="n">
        <v>60</v>
      </c>
      <c r="N613" s="9" t="s">
        <v>92</v>
      </c>
    </row>
    <row r="614" s="16" customFormat="true" ht="21.95" hidden="false" customHeight="true" outlineLevel="0" collapsed="false">
      <c r="A614" s="9" t="n">
        <v>609</v>
      </c>
      <c r="B614" s="30" t="s">
        <v>3269</v>
      </c>
      <c r="C614" s="31" t="s">
        <v>3270</v>
      </c>
      <c r="D614" s="32" t="s">
        <v>2573</v>
      </c>
      <c r="E614" s="32" t="s">
        <v>3271</v>
      </c>
      <c r="F614" s="44" t="n">
        <v>18982651669</v>
      </c>
      <c r="G614" s="45" t="s">
        <v>3272</v>
      </c>
      <c r="H614" s="32" t="s">
        <v>25</v>
      </c>
      <c r="I614" s="34" t="s">
        <v>468</v>
      </c>
      <c r="J614" s="35"/>
      <c r="K614" s="36" t="s">
        <v>3273</v>
      </c>
      <c r="L614" s="37" t="n">
        <v>1</v>
      </c>
      <c r="M614" s="37" t="n">
        <v>60</v>
      </c>
      <c r="N614" s="9" t="s">
        <v>92</v>
      </c>
    </row>
    <row r="615" s="16" customFormat="true" ht="21.95" hidden="false" customHeight="true" outlineLevel="0" collapsed="false">
      <c r="A615" s="9" t="n">
        <v>610</v>
      </c>
      <c r="B615" s="30" t="s">
        <v>3274</v>
      </c>
      <c r="C615" s="31" t="s">
        <v>3275</v>
      </c>
      <c r="D615" s="32" t="s">
        <v>2573</v>
      </c>
      <c r="E615" s="32" t="s">
        <v>3276</v>
      </c>
      <c r="F615" s="44" t="n">
        <v>13438631632</v>
      </c>
      <c r="G615" s="45" t="s">
        <v>3277</v>
      </c>
      <c r="H615" s="32" t="s">
        <v>25</v>
      </c>
      <c r="I615" s="34" t="s">
        <v>468</v>
      </c>
      <c r="J615" s="35"/>
      <c r="K615" s="36" t="s">
        <v>3278</v>
      </c>
      <c r="L615" s="37" t="n">
        <v>1</v>
      </c>
      <c r="M615" s="37" t="n">
        <v>60</v>
      </c>
      <c r="N615" s="9" t="s">
        <v>92</v>
      </c>
    </row>
    <row r="616" s="16" customFormat="true" ht="21.95" hidden="false" customHeight="true" outlineLevel="0" collapsed="false">
      <c r="A616" s="9" t="n">
        <v>611</v>
      </c>
      <c r="B616" s="30" t="s">
        <v>3279</v>
      </c>
      <c r="C616" s="31" t="s">
        <v>3280</v>
      </c>
      <c r="D616" s="32" t="s">
        <v>2573</v>
      </c>
      <c r="E616" s="32" t="s">
        <v>3281</v>
      </c>
      <c r="F616" s="44" t="n">
        <v>17079631609</v>
      </c>
      <c r="G616" s="45" t="s">
        <v>3282</v>
      </c>
      <c r="H616" s="32" t="s">
        <v>153</v>
      </c>
      <c r="I616" s="34" t="s">
        <v>154</v>
      </c>
      <c r="J616" s="36"/>
      <c r="K616" s="36" t="s">
        <v>3283</v>
      </c>
      <c r="L616" s="37" t="n">
        <v>1</v>
      </c>
      <c r="M616" s="37" t="n">
        <v>100</v>
      </c>
      <c r="N616" s="9" t="s">
        <v>92</v>
      </c>
    </row>
    <row r="617" s="16" customFormat="true" ht="21.95" hidden="false" customHeight="true" outlineLevel="0" collapsed="false">
      <c r="A617" s="9" t="n">
        <v>612</v>
      </c>
      <c r="B617" s="30" t="s">
        <v>3279</v>
      </c>
      <c r="C617" s="31" t="s">
        <v>3280</v>
      </c>
      <c r="D617" s="32" t="s">
        <v>2573</v>
      </c>
      <c r="E617" s="32" t="s">
        <v>3281</v>
      </c>
      <c r="F617" s="44" t="n">
        <v>17079631609</v>
      </c>
      <c r="G617" s="45" t="s">
        <v>3282</v>
      </c>
      <c r="H617" s="32" t="s">
        <v>156</v>
      </c>
      <c r="I617" s="34" t="s">
        <v>157</v>
      </c>
      <c r="J617" s="35" t="s">
        <v>3284</v>
      </c>
      <c r="K617" s="36" t="s">
        <v>3285</v>
      </c>
      <c r="L617" s="37" t="n">
        <v>1</v>
      </c>
      <c r="M617" s="37" t="n">
        <v>160</v>
      </c>
      <c r="N617" s="9" t="s">
        <v>92</v>
      </c>
    </row>
    <row r="618" s="16" customFormat="true" ht="21.95" hidden="false" customHeight="true" outlineLevel="0" collapsed="false">
      <c r="A618" s="9" t="n">
        <v>613</v>
      </c>
      <c r="B618" s="30" t="s">
        <v>3286</v>
      </c>
      <c r="C618" s="31" t="s">
        <v>3287</v>
      </c>
      <c r="D618" s="32" t="s">
        <v>2573</v>
      </c>
      <c r="E618" s="32" t="s">
        <v>3288</v>
      </c>
      <c r="F618" s="44" t="s">
        <v>3289</v>
      </c>
      <c r="G618" s="45" t="s">
        <v>3290</v>
      </c>
      <c r="H618" s="32" t="s">
        <v>153</v>
      </c>
      <c r="I618" s="34" t="s">
        <v>154</v>
      </c>
      <c r="J618" s="36"/>
      <c r="K618" s="36" t="s">
        <v>3291</v>
      </c>
      <c r="L618" s="37" t="n">
        <v>1</v>
      </c>
      <c r="M618" s="37" t="n">
        <v>100</v>
      </c>
      <c r="N618" s="9" t="s">
        <v>92</v>
      </c>
    </row>
    <row r="619" s="16" customFormat="true" ht="21.95" hidden="false" customHeight="true" outlineLevel="0" collapsed="false">
      <c r="A619" s="9" t="n">
        <v>614</v>
      </c>
      <c r="B619" s="30" t="s">
        <v>3286</v>
      </c>
      <c r="C619" s="31" t="s">
        <v>3287</v>
      </c>
      <c r="D619" s="32" t="s">
        <v>2573</v>
      </c>
      <c r="E619" s="32" t="s">
        <v>3288</v>
      </c>
      <c r="F619" s="44" t="s">
        <v>3289</v>
      </c>
      <c r="G619" s="45" t="s">
        <v>3290</v>
      </c>
      <c r="H619" s="32" t="s">
        <v>156</v>
      </c>
      <c r="I619" s="34" t="s">
        <v>157</v>
      </c>
      <c r="J619" s="35" t="s">
        <v>3292</v>
      </c>
      <c r="K619" s="36" t="s">
        <v>3293</v>
      </c>
      <c r="L619" s="37" t="n">
        <v>1</v>
      </c>
      <c r="M619" s="37" t="n">
        <v>160</v>
      </c>
      <c r="N619" s="9" t="s">
        <v>92</v>
      </c>
    </row>
    <row r="620" s="16" customFormat="true" ht="21.95" hidden="false" customHeight="true" outlineLevel="0" collapsed="false">
      <c r="A620" s="9" t="n">
        <v>615</v>
      </c>
      <c r="B620" s="30" t="s">
        <v>3294</v>
      </c>
      <c r="C620" s="31" t="s">
        <v>3295</v>
      </c>
      <c r="D620" s="32" t="s">
        <v>2573</v>
      </c>
      <c r="E620" s="32" t="s">
        <v>3296</v>
      </c>
      <c r="F620" s="44" t="n">
        <v>14708200944</v>
      </c>
      <c r="G620" s="45" t="s">
        <v>3297</v>
      </c>
      <c r="H620" s="32" t="s">
        <v>25</v>
      </c>
      <c r="I620" s="34" t="s">
        <v>468</v>
      </c>
      <c r="J620" s="35"/>
      <c r="K620" s="36" t="s">
        <v>3298</v>
      </c>
      <c r="L620" s="37" t="n">
        <v>1</v>
      </c>
      <c r="M620" s="37" t="n">
        <v>60</v>
      </c>
      <c r="N620" s="9" t="s">
        <v>92</v>
      </c>
    </row>
    <row r="621" s="16" customFormat="true" ht="21.95" hidden="false" customHeight="true" outlineLevel="0" collapsed="false">
      <c r="A621" s="9" t="n">
        <v>616</v>
      </c>
      <c r="B621" s="30" t="s">
        <v>3299</v>
      </c>
      <c r="C621" s="31" t="s">
        <v>3300</v>
      </c>
      <c r="D621" s="32" t="s">
        <v>2573</v>
      </c>
      <c r="E621" s="32" t="s">
        <v>3301</v>
      </c>
      <c r="F621" s="44" t="s">
        <v>3302</v>
      </c>
      <c r="G621" s="45" t="s">
        <v>3303</v>
      </c>
      <c r="H621" s="32" t="s">
        <v>25</v>
      </c>
      <c r="I621" s="34" t="s">
        <v>468</v>
      </c>
      <c r="J621" s="35"/>
      <c r="K621" s="36" t="s">
        <v>3304</v>
      </c>
      <c r="L621" s="37" t="n">
        <v>1</v>
      </c>
      <c r="M621" s="37" t="n">
        <v>60</v>
      </c>
      <c r="N621" s="9" t="s">
        <v>92</v>
      </c>
    </row>
    <row r="622" s="16" customFormat="true" ht="21.95" hidden="false" customHeight="true" outlineLevel="0" collapsed="false">
      <c r="A622" s="9" t="n">
        <v>617</v>
      </c>
      <c r="B622" s="30" t="s">
        <v>3211</v>
      </c>
      <c r="C622" s="31" t="s">
        <v>3212</v>
      </c>
      <c r="D622" s="32" t="s">
        <v>2573</v>
      </c>
      <c r="E622" s="32" t="s">
        <v>3213</v>
      </c>
      <c r="F622" s="44" t="n">
        <v>13629095874</v>
      </c>
      <c r="G622" s="45" t="s">
        <v>3214</v>
      </c>
      <c r="H622" s="32" t="s">
        <v>156</v>
      </c>
      <c r="I622" s="34" t="s">
        <v>157</v>
      </c>
      <c r="J622" s="35" t="s">
        <v>3305</v>
      </c>
      <c r="K622" s="36" t="s">
        <v>3306</v>
      </c>
      <c r="L622" s="37" t="n">
        <v>1</v>
      </c>
      <c r="M622" s="37" t="n">
        <v>160</v>
      </c>
      <c r="N622" s="9" t="s">
        <v>92</v>
      </c>
    </row>
    <row r="623" s="16" customFormat="true" ht="21.95" hidden="false" customHeight="true" outlineLevel="0" collapsed="false">
      <c r="A623" s="9" t="n">
        <v>618</v>
      </c>
      <c r="B623" s="30" t="s">
        <v>3237</v>
      </c>
      <c r="C623" s="31" t="s">
        <v>3238</v>
      </c>
      <c r="D623" s="32" t="s">
        <v>2573</v>
      </c>
      <c r="E623" s="32" t="s">
        <v>3239</v>
      </c>
      <c r="F623" s="44" t="n">
        <v>15982674135</v>
      </c>
      <c r="G623" s="45" t="s">
        <v>3240</v>
      </c>
      <c r="H623" s="32" t="s">
        <v>156</v>
      </c>
      <c r="I623" s="34" t="s">
        <v>157</v>
      </c>
      <c r="J623" s="35" t="s">
        <v>3307</v>
      </c>
      <c r="K623" s="36" t="s">
        <v>3308</v>
      </c>
      <c r="L623" s="37" t="n">
        <v>1</v>
      </c>
      <c r="M623" s="37" t="n">
        <v>160</v>
      </c>
      <c r="N623" s="9" t="s">
        <v>92</v>
      </c>
    </row>
    <row r="624" s="16" customFormat="true" ht="21.95" hidden="false" customHeight="true" outlineLevel="0" collapsed="false">
      <c r="A624" s="9" t="n">
        <v>619</v>
      </c>
      <c r="B624" s="30" t="s">
        <v>3309</v>
      </c>
      <c r="C624" s="31" t="s">
        <v>3310</v>
      </c>
      <c r="D624" s="32" t="s">
        <v>2573</v>
      </c>
      <c r="E624" s="32" t="s">
        <v>3311</v>
      </c>
      <c r="F624" s="44" t="n">
        <v>13419311320</v>
      </c>
      <c r="G624" s="45" t="s">
        <v>3312</v>
      </c>
      <c r="H624" s="32" t="s">
        <v>153</v>
      </c>
      <c r="I624" s="34" t="s">
        <v>154</v>
      </c>
      <c r="J624" s="36"/>
      <c r="K624" s="36" t="s">
        <v>3313</v>
      </c>
      <c r="L624" s="37" t="n">
        <v>1</v>
      </c>
      <c r="M624" s="37" t="n">
        <v>100</v>
      </c>
      <c r="N624" s="9" t="s">
        <v>92</v>
      </c>
    </row>
    <row r="625" s="16" customFormat="true" ht="21.95" hidden="false" customHeight="true" outlineLevel="0" collapsed="false">
      <c r="A625" s="9" t="n">
        <v>620</v>
      </c>
      <c r="B625" s="30" t="s">
        <v>3309</v>
      </c>
      <c r="C625" s="31" t="s">
        <v>3310</v>
      </c>
      <c r="D625" s="32" t="s">
        <v>2573</v>
      </c>
      <c r="E625" s="32" t="s">
        <v>3311</v>
      </c>
      <c r="F625" s="44" t="n">
        <v>13419311320</v>
      </c>
      <c r="G625" s="45" t="s">
        <v>3312</v>
      </c>
      <c r="H625" s="32" t="s">
        <v>156</v>
      </c>
      <c r="I625" s="34" t="s">
        <v>157</v>
      </c>
      <c r="J625" s="35" t="s">
        <v>3314</v>
      </c>
      <c r="K625" s="36" t="s">
        <v>3315</v>
      </c>
      <c r="L625" s="37" t="n">
        <v>1</v>
      </c>
      <c r="M625" s="37" t="n">
        <v>160</v>
      </c>
      <c r="N625" s="9" t="s">
        <v>92</v>
      </c>
    </row>
    <row r="626" s="16" customFormat="true" ht="21.95" hidden="false" customHeight="true" outlineLevel="0" collapsed="false">
      <c r="A626" s="9" t="n">
        <v>621</v>
      </c>
      <c r="B626" s="30" t="s">
        <v>3316</v>
      </c>
      <c r="C626" s="31" t="s">
        <v>3317</v>
      </c>
      <c r="D626" s="32" t="s">
        <v>2573</v>
      </c>
      <c r="E626" s="32" t="s">
        <v>3318</v>
      </c>
      <c r="F626" s="44" t="n">
        <v>15508264588</v>
      </c>
      <c r="G626" s="45" t="s">
        <v>3319</v>
      </c>
      <c r="H626" s="32" t="s">
        <v>153</v>
      </c>
      <c r="I626" s="34" t="s">
        <v>154</v>
      </c>
      <c r="J626" s="36"/>
      <c r="K626" s="36" t="s">
        <v>3320</v>
      </c>
      <c r="L626" s="37" t="n">
        <v>1</v>
      </c>
      <c r="M626" s="37" t="n">
        <v>100</v>
      </c>
      <c r="N626" s="9" t="s">
        <v>92</v>
      </c>
    </row>
    <row r="627" s="16" customFormat="true" ht="21.95" hidden="false" customHeight="true" outlineLevel="0" collapsed="false">
      <c r="A627" s="9" t="n">
        <v>622</v>
      </c>
      <c r="B627" s="30" t="s">
        <v>3316</v>
      </c>
      <c r="C627" s="31" t="s">
        <v>3317</v>
      </c>
      <c r="D627" s="32" t="s">
        <v>2573</v>
      </c>
      <c r="E627" s="32" t="s">
        <v>3318</v>
      </c>
      <c r="F627" s="44" t="n">
        <v>15508264588</v>
      </c>
      <c r="G627" s="45" t="s">
        <v>3319</v>
      </c>
      <c r="H627" s="32" t="s">
        <v>156</v>
      </c>
      <c r="I627" s="34" t="s">
        <v>157</v>
      </c>
      <c r="J627" s="35" t="s">
        <v>3321</v>
      </c>
      <c r="K627" s="36" t="s">
        <v>3322</v>
      </c>
      <c r="L627" s="37" t="n">
        <v>1</v>
      </c>
      <c r="M627" s="37" t="n">
        <v>160</v>
      </c>
      <c r="N627" s="9" t="s">
        <v>92</v>
      </c>
    </row>
    <row r="628" s="16" customFormat="true" ht="21.95" hidden="false" customHeight="true" outlineLevel="0" collapsed="false">
      <c r="A628" s="9" t="n">
        <v>623</v>
      </c>
      <c r="B628" s="30" t="s">
        <v>3323</v>
      </c>
      <c r="C628" s="31" t="s">
        <v>3324</v>
      </c>
      <c r="D628" s="32" t="s">
        <v>2573</v>
      </c>
      <c r="E628" s="32" t="s">
        <v>3325</v>
      </c>
      <c r="F628" s="44" t="n">
        <v>13568387254</v>
      </c>
      <c r="G628" s="45" t="s">
        <v>3326</v>
      </c>
      <c r="H628" s="32" t="s">
        <v>35</v>
      </c>
      <c r="I628" s="34" t="s">
        <v>57</v>
      </c>
      <c r="J628" s="35" t="s">
        <v>3327</v>
      </c>
      <c r="K628" s="36" t="s">
        <v>3328</v>
      </c>
      <c r="L628" s="37" t="n">
        <v>1</v>
      </c>
      <c r="M628" s="37" t="n">
        <v>800</v>
      </c>
      <c r="N628" s="9" t="s">
        <v>92</v>
      </c>
    </row>
    <row r="629" s="16" customFormat="true" ht="21.95" hidden="false" customHeight="true" outlineLevel="0" collapsed="false">
      <c r="A629" s="9" t="n">
        <v>624</v>
      </c>
      <c r="B629" s="30" t="s">
        <v>3329</v>
      </c>
      <c r="C629" s="31" t="s">
        <v>3330</v>
      </c>
      <c r="D629" s="32" t="s">
        <v>2573</v>
      </c>
      <c r="E629" s="32" t="s">
        <v>3331</v>
      </c>
      <c r="F629" s="44" t="n">
        <v>13541558165</v>
      </c>
      <c r="G629" s="45" t="s">
        <v>3332</v>
      </c>
      <c r="H629" s="32" t="s">
        <v>35</v>
      </c>
      <c r="I629" s="34" t="s">
        <v>835</v>
      </c>
      <c r="J629" s="35" t="s">
        <v>3333</v>
      </c>
      <c r="K629" s="36" t="s">
        <v>3334</v>
      </c>
      <c r="L629" s="37" t="n">
        <v>1</v>
      </c>
      <c r="M629" s="37" t="n">
        <v>800</v>
      </c>
      <c r="N629" s="9" t="s">
        <v>92</v>
      </c>
    </row>
    <row r="630" s="16" customFormat="true" ht="21.95" hidden="false" customHeight="true" outlineLevel="0" collapsed="false">
      <c r="A630" s="9" t="n">
        <v>625</v>
      </c>
      <c r="B630" s="30" t="s">
        <v>3335</v>
      </c>
      <c r="C630" s="31" t="s">
        <v>3336</v>
      </c>
      <c r="D630" s="32" t="s">
        <v>2573</v>
      </c>
      <c r="E630" s="32" t="s">
        <v>3337</v>
      </c>
      <c r="F630" s="44" t="n">
        <v>18982662846</v>
      </c>
      <c r="G630" s="45" t="s">
        <v>3338</v>
      </c>
      <c r="H630" s="32" t="s">
        <v>35</v>
      </c>
      <c r="I630" s="34" t="s">
        <v>508</v>
      </c>
      <c r="J630" s="35" t="s">
        <v>3339</v>
      </c>
      <c r="K630" s="36" t="s">
        <v>3340</v>
      </c>
      <c r="L630" s="37" t="n">
        <v>1</v>
      </c>
      <c r="M630" s="37" t="n">
        <v>800</v>
      </c>
      <c r="N630" s="9" t="s">
        <v>92</v>
      </c>
    </row>
    <row r="631" s="16" customFormat="true" ht="21.95" hidden="false" customHeight="true" outlineLevel="0" collapsed="false">
      <c r="A631" s="9" t="n">
        <v>626</v>
      </c>
      <c r="B631" s="30" t="s">
        <v>3341</v>
      </c>
      <c r="C631" s="31" t="s">
        <v>3342</v>
      </c>
      <c r="D631" s="32" t="s">
        <v>2573</v>
      </c>
      <c r="E631" s="32" t="s">
        <v>3343</v>
      </c>
      <c r="F631" s="44" t="n">
        <v>18728663612</v>
      </c>
      <c r="G631" s="45" t="s">
        <v>3344</v>
      </c>
      <c r="H631" s="32" t="s">
        <v>35</v>
      </c>
      <c r="I631" s="34" t="s">
        <v>89</v>
      </c>
      <c r="J631" s="35" t="s">
        <v>3345</v>
      </c>
      <c r="K631" s="36" t="s">
        <v>3346</v>
      </c>
      <c r="L631" s="37" t="n">
        <v>1</v>
      </c>
      <c r="M631" s="37" t="n">
        <v>600</v>
      </c>
      <c r="N631" s="9" t="s">
        <v>92</v>
      </c>
    </row>
    <row r="632" s="16" customFormat="true" ht="21.95" hidden="false" customHeight="true" outlineLevel="0" collapsed="false">
      <c r="A632" s="9" t="n">
        <v>627</v>
      </c>
      <c r="B632" s="30" t="s">
        <v>3347</v>
      </c>
      <c r="C632" s="31" t="s">
        <v>3348</v>
      </c>
      <c r="D632" s="32" t="s">
        <v>2573</v>
      </c>
      <c r="E632" s="32" t="s">
        <v>3349</v>
      </c>
      <c r="F632" s="44" t="n">
        <v>18782658237</v>
      </c>
      <c r="G632" s="45" t="s">
        <v>3350</v>
      </c>
      <c r="H632" s="32" t="s">
        <v>35</v>
      </c>
      <c r="I632" s="34" t="s">
        <v>508</v>
      </c>
      <c r="J632" s="35" t="s">
        <v>3351</v>
      </c>
      <c r="K632" s="36" t="s">
        <v>3352</v>
      </c>
      <c r="L632" s="37" t="n">
        <v>1</v>
      </c>
      <c r="M632" s="37" t="n">
        <v>800</v>
      </c>
      <c r="N632" s="9" t="s">
        <v>92</v>
      </c>
    </row>
    <row r="633" s="16" customFormat="true" ht="21.95" hidden="false" customHeight="true" outlineLevel="0" collapsed="false">
      <c r="A633" s="9" t="n">
        <v>628</v>
      </c>
      <c r="B633" s="30" t="s">
        <v>3353</v>
      </c>
      <c r="C633" s="31" t="s">
        <v>3354</v>
      </c>
      <c r="D633" s="32" t="s">
        <v>2573</v>
      </c>
      <c r="E633" s="32" t="s">
        <v>3355</v>
      </c>
      <c r="F633" s="44" t="n">
        <v>18982669625</v>
      </c>
      <c r="G633" s="45" t="s">
        <v>3356</v>
      </c>
      <c r="H633" s="32" t="s">
        <v>35</v>
      </c>
      <c r="I633" s="34" t="s">
        <v>835</v>
      </c>
      <c r="J633" s="35" t="s">
        <v>3357</v>
      </c>
      <c r="K633" s="36" t="s">
        <v>3358</v>
      </c>
      <c r="L633" s="37" t="n">
        <v>1</v>
      </c>
      <c r="M633" s="37" t="n">
        <v>800</v>
      </c>
      <c r="N633" s="9" t="s">
        <v>92</v>
      </c>
    </row>
    <row r="634" s="16" customFormat="true" ht="21.95" hidden="false" customHeight="true" outlineLevel="0" collapsed="false">
      <c r="A634" s="9" t="n">
        <v>629</v>
      </c>
      <c r="B634" s="30" t="s">
        <v>3359</v>
      </c>
      <c r="C634" s="31" t="s">
        <v>3360</v>
      </c>
      <c r="D634" s="32" t="s">
        <v>2573</v>
      </c>
      <c r="E634" s="32" t="s">
        <v>3361</v>
      </c>
      <c r="F634" s="44" t="n">
        <v>13419318988</v>
      </c>
      <c r="G634" s="45" t="s">
        <v>3362</v>
      </c>
      <c r="H634" s="32" t="s">
        <v>35</v>
      </c>
      <c r="I634" s="34" t="s">
        <v>57</v>
      </c>
      <c r="J634" s="35" t="s">
        <v>3363</v>
      </c>
      <c r="K634" s="36" t="s">
        <v>3364</v>
      </c>
      <c r="L634" s="37" t="n">
        <v>1</v>
      </c>
      <c r="M634" s="37" t="n">
        <v>800</v>
      </c>
      <c r="N634" s="9" t="s">
        <v>92</v>
      </c>
    </row>
    <row r="635" s="16" customFormat="true" ht="21.95" hidden="false" customHeight="true" outlineLevel="0" collapsed="false">
      <c r="A635" s="9" t="n">
        <v>630</v>
      </c>
      <c r="B635" s="30" t="s">
        <v>3264</v>
      </c>
      <c r="C635" s="31" t="s">
        <v>3265</v>
      </c>
      <c r="D635" s="32" t="s">
        <v>2573</v>
      </c>
      <c r="E635" s="32" t="s">
        <v>3266</v>
      </c>
      <c r="F635" s="44" t="n">
        <v>15182021523</v>
      </c>
      <c r="G635" s="45" t="s">
        <v>3267</v>
      </c>
      <c r="H635" s="32" t="s">
        <v>35</v>
      </c>
      <c r="I635" s="34" t="s">
        <v>403</v>
      </c>
      <c r="J635" s="35" t="s">
        <v>3365</v>
      </c>
      <c r="K635" s="36" t="s">
        <v>3366</v>
      </c>
      <c r="L635" s="37" t="n">
        <v>1</v>
      </c>
      <c r="M635" s="37" t="n">
        <v>800</v>
      </c>
      <c r="N635" s="9" t="s">
        <v>92</v>
      </c>
    </row>
    <row r="636" s="16" customFormat="true" ht="21.95" hidden="false" customHeight="true" outlineLevel="0" collapsed="false">
      <c r="A636" s="9" t="n">
        <v>631</v>
      </c>
      <c r="B636" s="46" t="s">
        <v>3367</v>
      </c>
      <c r="C636" s="47" t="s">
        <v>3368</v>
      </c>
      <c r="D636" s="32" t="s">
        <v>2573</v>
      </c>
      <c r="E636" s="32" t="s">
        <v>3369</v>
      </c>
      <c r="F636" s="82" t="n">
        <v>13908285590</v>
      </c>
      <c r="G636" s="48" t="s">
        <v>3370</v>
      </c>
      <c r="H636" s="32" t="s">
        <v>153</v>
      </c>
      <c r="I636" s="34" t="s">
        <v>154</v>
      </c>
      <c r="J636" s="36"/>
      <c r="K636" s="36" t="s">
        <v>3371</v>
      </c>
      <c r="L636" s="37" t="n">
        <v>1</v>
      </c>
      <c r="M636" s="37" t="n">
        <v>100</v>
      </c>
      <c r="N636" s="9" t="s">
        <v>92</v>
      </c>
    </row>
    <row r="637" s="16" customFormat="true" ht="21.95" hidden="false" customHeight="true" outlineLevel="0" collapsed="false">
      <c r="A637" s="9" t="n">
        <v>632</v>
      </c>
      <c r="B637" s="46" t="s">
        <v>3367</v>
      </c>
      <c r="C637" s="47" t="s">
        <v>3368</v>
      </c>
      <c r="D637" s="32" t="s">
        <v>2573</v>
      </c>
      <c r="E637" s="32" t="s">
        <v>3369</v>
      </c>
      <c r="F637" s="82" t="n">
        <v>13908285590</v>
      </c>
      <c r="G637" s="48" t="s">
        <v>3370</v>
      </c>
      <c r="H637" s="32" t="s">
        <v>156</v>
      </c>
      <c r="I637" s="34" t="s">
        <v>157</v>
      </c>
      <c r="J637" s="35" t="s">
        <v>3372</v>
      </c>
      <c r="K637" s="36" t="s">
        <v>3373</v>
      </c>
      <c r="L637" s="37" t="n">
        <v>1</v>
      </c>
      <c r="M637" s="37" t="n">
        <v>160</v>
      </c>
      <c r="N637" s="9" t="s">
        <v>92</v>
      </c>
    </row>
    <row r="638" s="16" customFormat="true" ht="21.95" hidden="false" customHeight="true" outlineLevel="0" collapsed="false">
      <c r="A638" s="9" t="n">
        <v>633</v>
      </c>
      <c r="B638" s="94" t="s">
        <v>3374</v>
      </c>
      <c r="C638" s="95" t="s">
        <v>3375</v>
      </c>
      <c r="D638" s="96" t="s">
        <v>2573</v>
      </c>
      <c r="E638" s="97" t="s">
        <v>3376</v>
      </c>
      <c r="F638" s="98" t="s">
        <v>3377</v>
      </c>
      <c r="G638" s="99" t="s">
        <v>3378</v>
      </c>
      <c r="H638" s="100" t="s">
        <v>35</v>
      </c>
      <c r="I638" s="70" t="s">
        <v>3379</v>
      </c>
      <c r="J638" s="70" t="s">
        <v>3380</v>
      </c>
      <c r="K638" s="70" t="s">
        <v>3381</v>
      </c>
      <c r="L638" s="70" t="n">
        <v>1</v>
      </c>
      <c r="M638" s="101" t="n">
        <v>800</v>
      </c>
      <c r="N638" s="72" t="s">
        <v>830</v>
      </c>
    </row>
    <row r="639" s="16" customFormat="true" ht="21.95" hidden="false" customHeight="true" outlineLevel="0" collapsed="false">
      <c r="A639" s="9" t="n">
        <v>634</v>
      </c>
      <c r="B639" s="94" t="s">
        <v>3382</v>
      </c>
      <c r="C639" s="95" t="s">
        <v>3383</v>
      </c>
      <c r="D639" s="96" t="s">
        <v>2573</v>
      </c>
      <c r="E639" s="97" t="s">
        <v>3384</v>
      </c>
      <c r="F639" s="98" t="s">
        <v>3385</v>
      </c>
      <c r="G639" s="99" t="s">
        <v>3386</v>
      </c>
      <c r="H639" s="100" t="s">
        <v>35</v>
      </c>
      <c r="I639" s="70" t="s">
        <v>1552</v>
      </c>
      <c r="J639" s="70" t="n">
        <v>13060380</v>
      </c>
      <c r="K639" s="70" t="s">
        <v>3387</v>
      </c>
      <c r="L639" s="70" t="n">
        <v>1</v>
      </c>
      <c r="M639" s="101" t="n">
        <v>800</v>
      </c>
      <c r="N639" s="72" t="s">
        <v>830</v>
      </c>
    </row>
    <row r="640" s="16" customFormat="true" ht="21.95" hidden="false" customHeight="true" outlineLevel="0" collapsed="false">
      <c r="A640" s="9" t="n">
        <v>635</v>
      </c>
      <c r="B640" s="94" t="s">
        <v>3388</v>
      </c>
      <c r="C640" s="95" t="s">
        <v>3389</v>
      </c>
      <c r="D640" s="96" t="s">
        <v>2573</v>
      </c>
      <c r="E640" s="97" t="s">
        <v>3390</v>
      </c>
      <c r="F640" s="98" t="s">
        <v>3391</v>
      </c>
      <c r="G640" s="99" t="s">
        <v>3392</v>
      </c>
      <c r="H640" s="100" t="s">
        <v>35</v>
      </c>
      <c r="I640" s="70" t="s">
        <v>1552</v>
      </c>
      <c r="J640" s="70" t="n">
        <v>13070457</v>
      </c>
      <c r="K640" s="70" t="s">
        <v>3393</v>
      </c>
      <c r="L640" s="70" t="n">
        <v>1</v>
      </c>
      <c r="M640" s="101" t="n">
        <v>800</v>
      </c>
      <c r="N640" s="72" t="s">
        <v>830</v>
      </c>
    </row>
    <row r="641" s="16" customFormat="true" ht="21.95" hidden="false" customHeight="true" outlineLevel="0" collapsed="false">
      <c r="A641" s="9" t="n">
        <v>636</v>
      </c>
      <c r="B641" s="94" t="s">
        <v>3394</v>
      </c>
      <c r="C641" s="95" t="s">
        <v>3395</v>
      </c>
      <c r="D641" s="96" t="s">
        <v>2573</v>
      </c>
      <c r="E641" s="97" t="s">
        <v>3396</v>
      </c>
      <c r="F641" s="98" t="s">
        <v>3397</v>
      </c>
      <c r="G641" s="99" t="s">
        <v>3398</v>
      </c>
      <c r="H641" s="100" t="s">
        <v>674</v>
      </c>
      <c r="I641" s="70" t="s">
        <v>3399</v>
      </c>
      <c r="J641" s="70" t="s">
        <v>3400</v>
      </c>
      <c r="K641" s="70" t="s">
        <v>3401</v>
      </c>
      <c r="L641" s="70" t="n">
        <v>1</v>
      </c>
      <c r="M641" s="101" t="n">
        <v>600</v>
      </c>
      <c r="N641" s="72" t="s">
        <v>830</v>
      </c>
    </row>
    <row r="642" s="16" customFormat="true" ht="21.95" hidden="false" customHeight="true" outlineLevel="0" collapsed="false">
      <c r="A642" s="9" t="n">
        <v>637</v>
      </c>
      <c r="B642" s="94" t="s">
        <v>3402</v>
      </c>
      <c r="C642" s="95" t="s">
        <v>3403</v>
      </c>
      <c r="D642" s="96" t="s">
        <v>2573</v>
      </c>
      <c r="E642" s="97" t="s">
        <v>3404</v>
      </c>
      <c r="F642" s="98" t="s">
        <v>3405</v>
      </c>
      <c r="G642" s="99" t="s">
        <v>3406</v>
      </c>
      <c r="H642" s="100" t="s">
        <v>674</v>
      </c>
      <c r="I642" s="70" t="s">
        <v>3399</v>
      </c>
      <c r="J642" s="70" t="s">
        <v>3407</v>
      </c>
      <c r="K642" s="70" t="s">
        <v>3408</v>
      </c>
      <c r="L642" s="70" t="n">
        <v>1</v>
      </c>
      <c r="M642" s="101" t="n">
        <v>600</v>
      </c>
      <c r="N642" s="72" t="s">
        <v>830</v>
      </c>
    </row>
    <row r="643" s="16" customFormat="true" ht="21.95" hidden="false" customHeight="true" outlineLevel="0" collapsed="false">
      <c r="A643" s="9" t="n">
        <v>638</v>
      </c>
      <c r="B643" s="94" t="s">
        <v>3409</v>
      </c>
      <c r="C643" s="95" t="s">
        <v>3410</v>
      </c>
      <c r="D643" s="96" t="s">
        <v>2573</v>
      </c>
      <c r="E643" s="97" t="s">
        <v>3411</v>
      </c>
      <c r="F643" s="98" t="s">
        <v>3412</v>
      </c>
      <c r="G643" s="99" t="s">
        <v>3413</v>
      </c>
      <c r="H643" s="100" t="s">
        <v>674</v>
      </c>
      <c r="I643" s="70" t="s">
        <v>3399</v>
      </c>
      <c r="J643" s="70" t="s">
        <v>3414</v>
      </c>
      <c r="K643" s="70" t="s">
        <v>3415</v>
      </c>
      <c r="L643" s="70" t="n">
        <v>1</v>
      </c>
      <c r="M643" s="101" t="n">
        <v>600</v>
      </c>
      <c r="N643" s="72" t="s">
        <v>830</v>
      </c>
    </row>
    <row r="644" s="16" customFormat="true" ht="21.95" hidden="false" customHeight="true" outlineLevel="0" collapsed="false">
      <c r="A644" s="9" t="n">
        <v>639</v>
      </c>
      <c r="B644" s="94" t="s">
        <v>3416</v>
      </c>
      <c r="C644" s="95" t="s">
        <v>3417</v>
      </c>
      <c r="D644" s="96" t="s">
        <v>2573</v>
      </c>
      <c r="E644" s="97" t="s">
        <v>3418</v>
      </c>
      <c r="F644" s="98" t="s">
        <v>3419</v>
      </c>
      <c r="G644" s="99" t="s">
        <v>3420</v>
      </c>
      <c r="H644" s="100" t="s">
        <v>35</v>
      </c>
      <c r="I644" s="70" t="s">
        <v>3379</v>
      </c>
      <c r="J644" s="70" t="s">
        <v>3421</v>
      </c>
      <c r="K644" s="70" t="s">
        <v>3422</v>
      </c>
      <c r="L644" s="70" t="n">
        <v>1</v>
      </c>
      <c r="M644" s="101" t="n">
        <v>800</v>
      </c>
      <c r="N644" s="72" t="s">
        <v>830</v>
      </c>
    </row>
    <row r="645" s="16" customFormat="true" ht="21.95" hidden="false" customHeight="true" outlineLevel="0" collapsed="false">
      <c r="A645" s="9" t="n">
        <v>640</v>
      </c>
      <c r="B645" s="94" t="s">
        <v>3423</v>
      </c>
      <c r="C645" s="95" t="s">
        <v>3424</v>
      </c>
      <c r="D645" s="96" t="s">
        <v>2573</v>
      </c>
      <c r="E645" s="97" t="s">
        <v>3425</v>
      </c>
      <c r="F645" s="102" t="n">
        <v>18282696356</v>
      </c>
      <c r="G645" s="103" t="s">
        <v>3426</v>
      </c>
      <c r="H645" s="100" t="s">
        <v>35</v>
      </c>
      <c r="I645" s="70" t="s">
        <v>3379</v>
      </c>
      <c r="J645" s="70" t="s">
        <v>3427</v>
      </c>
      <c r="K645" s="70" t="s">
        <v>3428</v>
      </c>
      <c r="L645" s="70" t="n">
        <v>1</v>
      </c>
      <c r="M645" s="101" t="n">
        <v>800</v>
      </c>
      <c r="N645" s="72" t="s">
        <v>830</v>
      </c>
    </row>
    <row r="646" s="16" customFormat="true" ht="21.95" hidden="false" customHeight="true" outlineLevel="0" collapsed="false">
      <c r="A646" s="9" t="n">
        <v>641</v>
      </c>
      <c r="B646" s="94" t="s">
        <v>3429</v>
      </c>
      <c r="C646" s="95" t="s">
        <v>3430</v>
      </c>
      <c r="D646" s="96" t="s">
        <v>2573</v>
      </c>
      <c r="E646" s="97" t="s">
        <v>3431</v>
      </c>
      <c r="F646" s="102" t="n">
        <v>13980336399</v>
      </c>
      <c r="G646" s="103" t="s">
        <v>3432</v>
      </c>
      <c r="H646" s="100" t="s">
        <v>35</v>
      </c>
      <c r="I646" s="70" t="s">
        <v>3379</v>
      </c>
      <c r="J646" s="70" t="s">
        <v>3433</v>
      </c>
      <c r="K646" s="70" t="s">
        <v>3434</v>
      </c>
      <c r="L646" s="70" t="n">
        <v>1</v>
      </c>
      <c r="M646" s="101" t="n">
        <v>800</v>
      </c>
      <c r="N646" s="72" t="s">
        <v>830</v>
      </c>
    </row>
    <row r="647" s="16" customFormat="true" ht="21.95" hidden="false" customHeight="true" outlineLevel="0" collapsed="false">
      <c r="A647" s="9" t="n">
        <v>642</v>
      </c>
      <c r="B647" s="94" t="s">
        <v>3435</v>
      </c>
      <c r="C647" s="95" t="s">
        <v>3436</v>
      </c>
      <c r="D647" s="96" t="s">
        <v>2573</v>
      </c>
      <c r="E647" s="97" t="s">
        <v>3437</v>
      </c>
      <c r="F647" s="98" t="s">
        <v>3438</v>
      </c>
      <c r="G647" s="99" t="s">
        <v>3439</v>
      </c>
      <c r="H647" s="100" t="s">
        <v>35</v>
      </c>
      <c r="I647" s="70" t="s">
        <v>1573</v>
      </c>
      <c r="J647" s="70" t="s">
        <v>3440</v>
      </c>
      <c r="K647" s="70" t="s">
        <v>1575</v>
      </c>
      <c r="L647" s="70" t="n">
        <v>1</v>
      </c>
      <c r="M647" s="101" t="n">
        <v>800</v>
      </c>
      <c r="N647" s="72" t="s">
        <v>830</v>
      </c>
    </row>
    <row r="648" s="16" customFormat="true" ht="21.95" hidden="false" customHeight="true" outlineLevel="0" collapsed="false">
      <c r="A648" s="9" t="n">
        <v>643</v>
      </c>
      <c r="B648" s="39" t="s">
        <v>3441</v>
      </c>
      <c r="C648" s="40" t="s">
        <v>3442</v>
      </c>
      <c r="D648" s="39" t="s">
        <v>2573</v>
      </c>
      <c r="E648" s="39" t="s">
        <v>3443</v>
      </c>
      <c r="F648" s="41" t="n">
        <v>13882660007</v>
      </c>
      <c r="G648" s="41" t="s">
        <v>3444</v>
      </c>
      <c r="H648" s="39" t="s">
        <v>35</v>
      </c>
      <c r="I648" s="40" t="s">
        <v>57</v>
      </c>
      <c r="J648" s="40" t="s">
        <v>3445</v>
      </c>
      <c r="K648" s="40" t="s">
        <v>3446</v>
      </c>
      <c r="L648" s="39" t="n">
        <v>1</v>
      </c>
      <c r="M648" s="42" t="n">
        <v>600</v>
      </c>
      <c r="N648" s="39" t="s">
        <v>309</v>
      </c>
    </row>
    <row r="649" s="16" customFormat="true" ht="21.95" hidden="false" customHeight="true" outlineLevel="0" collapsed="false">
      <c r="A649" s="9" t="n">
        <v>644</v>
      </c>
      <c r="B649" s="9" t="s">
        <v>3447</v>
      </c>
      <c r="C649" s="13" t="s">
        <v>3448</v>
      </c>
      <c r="D649" s="9" t="s">
        <v>3449</v>
      </c>
      <c r="E649" s="9" t="s">
        <v>3450</v>
      </c>
      <c r="F649" s="14" t="s">
        <v>3451</v>
      </c>
      <c r="G649" s="14" t="s">
        <v>3452</v>
      </c>
      <c r="H649" s="9" t="s">
        <v>25</v>
      </c>
      <c r="I649" s="13" t="s">
        <v>26</v>
      </c>
      <c r="J649" s="10" t="s">
        <v>27</v>
      </c>
      <c r="K649" s="14" t="s">
        <v>3453</v>
      </c>
      <c r="L649" s="9" t="n">
        <v>1</v>
      </c>
      <c r="M649" s="15" t="n">
        <v>60</v>
      </c>
      <c r="N649" s="9" t="s">
        <v>29</v>
      </c>
    </row>
    <row r="650" s="16" customFormat="true" ht="21.95" hidden="false" customHeight="true" outlineLevel="0" collapsed="false">
      <c r="A650" s="9" t="n">
        <v>645</v>
      </c>
      <c r="B650" s="9" t="s">
        <v>3454</v>
      </c>
      <c r="C650" s="13" t="s">
        <v>3455</v>
      </c>
      <c r="D650" s="9" t="s">
        <v>3449</v>
      </c>
      <c r="E650" s="9" t="s">
        <v>3456</v>
      </c>
      <c r="F650" s="14" t="s">
        <v>3457</v>
      </c>
      <c r="G650" s="14" t="s">
        <v>3458</v>
      </c>
      <c r="H650" s="9" t="s">
        <v>35</v>
      </c>
      <c r="I650" s="13" t="s">
        <v>43</v>
      </c>
      <c r="J650" s="14" t="s">
        <v>3459</v>
      </c>
      <c r="K650" s="14" t="s">
        <v>3460</v>
      </c>
      <c r="L650" s="9" t="n">
        <v>1</v>
      </c>
      <c r="M650" s="15" t="n">
        <v>600</v>
      </c>
      <c r="N650" s="9" t="s">
        <v>29</v>
      </c>
    </row>
    <row r="651" s="16" customFormat="true" ht="21.95" hidden="false" customHeight="true" outlineLevel="0" collapsed="false">
      <c r="A651" s="9" t="n">
        <v>646</v>
      </c>
      <c r="B651" s="9" t="s">
        <v>3461</v>
      </c>
      <c r="C651" s="13" t="s">
        <v>3462</v>
      </c>
      <c r="D651" s="9" t="s">
        <v>3449</v>
      </c>
      <c r="E651" s="9" t="s">
        <v>3463</v>
      </c>
      <c r="F651" s="14" t="s">
        <v>3464</v>
      </c>
      <c r="G651" s="14" t="s">
        <v>3465</v>
      </c>
      <c r="H651" s="9" t="s">
        <v>35</v>
      </c>
      <c r="I651" s="13" t="s">
        <v>43</v>
      </c>
      <c r="J651" s="14" t="s">
        <v>3466</v>
      </c>
      <c r="K651" s="14" t="s">
        <v>3467</v>
      </c>
      <c r="L651" s="9" t="n">
        <v>1</v>
      </c>
      <c r="M651" s="15" t="n">
        <v>600</v>
      </c>
      <c r="N651" s="9" t="s">
        <v>29</v>
      </c>
    </row>
    <row r="652" s="16" customFormat="true" ht="21.95" hidden="false" customHeight="true" outlineLevel="0" collapsed="false">
      <c r="A652" s="9" t="n">
        <v>647</v>
      </c>
      <c r="B652" s="9" t="s">
        <v>3468</v>
      </c>
      <c r="C652" s="13" t="s">
        <v>3469</v>
      </c>
      <c r="D652" s="9" t="s">
        <v>3449</v>
      </c>
      <c r="E652" s="9" t="s">
        <v>3470</v>
      </c>
      <c r="F652" s="14" t="s">
        <v>3471</v>
      </c>
      <c r="G652" s="14" t="s">
        <v>3472</v>
      </c>
      <c r="H652" s="9" t="s">
        <v>35</v>
      </c>
      <c r="I652" s="13" t="s">
        <v>36</v>
      </c>
      <c r="J652" s="14" t="s">
        <v>3473</v>
      </c>
      <c r="K652" s="14" t="s">
        <v>3474</v>
      </c>
      <c r="L652" s="9" t="n">
        <v>1</v>
      </c>
      <c r="M652" s="15" t="n">
        <v>600</v>
      </c>
      <c r="N652" s="9" t="s">
        <v>29</v>
      </c>
    </row>
    <row r="653" s="16" customFormat="true" ht="21.95" hidden="false" customHeight="true" outlineLevel="0" collapsed="false">
      <c r="A653" s="9" t="n">
        <v>648</v>
      </c>
      <c r="B653" s="9" t="s">
        <v>3475</v>
      </c>
      <c r="C653" s="13" t="s">
        <v>3476</v>
      </c>
      <c r="D653" s="9" t="s">
        <v>3449</v>
      </c>
      <c r="E653" s="9" t="s">
        <v>3477</v>
      </c>
      <c r="F653" s="14" t="s">
        <v>3478</v>
      </c>
      <c r="G653" s="14" t="s">
        <v>3479</v>
      </c>
      <c r="H653" s="9" t="s">
        <v>35</v>
      </c>
      <c r="I653" s="13" t="s">
        <v>43</v>
      </c>
      <c r="J653" s="14" t="s">
        <v>3480</v>
      </c>
      <c r="K653" s="14" t="s">
        <v>3481</v>
      </c>
      <c r="L653" s="9" t="n">
        <v>1</v>
      </c>
      <c r="M653" s="15" t="n">
        <v>600</v>
      </c>
      <c r="N653" s="9" t="s">
        <v>29</v>
      </c>
    </row>
    <row r="654" s="16" customFormat="true" ht="21.95" hidden="false" customHeight="true" outlineLevel="0" collapsed="false">
      <c r="A654" s="9" t="n">
        <v>649</v>
      </c>
      <c r="B654" s="9" t="s">
        <v>3482</v>
      </c>
      <c r="C654" s="13" t="s">
        <v>3483</v>
      </c>
      <c r="D654" s="9" t="s">
        <v>3449</v>
      </c>
      <c r="E654" s="9" t="s">
        <v>3484</v>
      </c>
      <c r="F654" s="14" t="s">
        <v>3485</v>
      </c>
      <c r="G654" s="14" t="s">
        <v>3486</v>
      </c>
      <c r="H654" s="9" t="s">
        <v>35</v>
      </c>
      <c r="I654" s="13" t="s">
        <v>43</v>
      </c>
      <c r="J654" s="14" t="s">
        <v>3487</v>
      </c>
      <c r="K654" s="14" t="s">
        <v>3488</v>
      </c>
      <c r="L654" s="9" t="n">
        <v>1</v>
      </c>
      <c r="M654" s="15" t="n">
        <v>600</v>
      </c>
      <c r="N654" s="9" t="s">
        <v>29</v>
      </c>
    </row>
    <row r="655" s="16" customFormat="true" ht="21.95" hidden="false" customHeight="true" outlineLevel="0" collapsed="false">
      <c r="A655" s="9" t="n">
        <v>650</v>
      </c>
      <c r="B655" s="9" t="s">
        <v>3489</v>
      </c>
      <c r="C655" s="13" t="s">
        <v>3490</v>
      </c>
      <c r="D655" s="9" t="s">
        <v>3449</v>
      </c>
      <c r="E655" s="9" t="s">
        <v>3470</v>
      </c>
      <c r="F655" s="14" t="s">
        <v>3491</v>
      </c>
      <c r="G655" s="14" t="s">
        <v>3492</v>
      </c>
      <c r="H655" s="9" t="s">
        <v>35</v>
      </c>
      <c r="I655" s="13" t="s">
        <v>43</v>
      </c>
      <c r="J655" s="14" t="s">
        <v>3493</v>
      </c>
      <c r="K655" s="14" t="s">
        <v>3494</v>
      </c>
      <c r="L655" s="9" t="n">
        <v>1</v>
      </c>
      <c r="M655" s="15" t="n">
        <v>600</v>
      </c>
      <c r="N655" s="9" t="s">
        <v>29</v>
      </c>
    </row>
    <row r="656" s="16" customFormat="true" ht="21.95" hidden="false" customHeight="true" outlineLevel="0" collapsed="false">
      <c r="A656" s="9" t="n">
        <v>651</v>
      </c>
      <c r="B656" s="9" t="s">
        <v>3495</v>
      </c>
      <c r="C656" s="13" t="s">
        <v>3496</v>
      </c>
      <c r="D656" s="9" t="s">
        <v>3449</v>
      </c>
      <c r="E656" s="9" t="s">
        <v>3497</v>
      </c>
      <c r="F656" s="14" t="s">
        <v>3498</v>
      </c>
      <c r="G656" s="14" t="s">
        <v>3499</v>
      </c>
      <c r="H656" s="9" t="s">
        <v>35</v>
      </c>
      <c r="I656" s="13" t="s">
        <v>43</v>
      </c>
      <c r="J656" s="14" t="s">
        <v>3500</v>
      </c>
      <c r="K656" s="14" t="s">
        <v>3501</v>
      </c>
      <c r="L656" s="9" t="n">
        <v>1</v>
      </c>
      <c r="M656" s="15" t="n">
        <v>600</v>
      </c>
      <c r="N656" s="9" t="s">
        <v>29</v>
      </c>
    </row>
    <row r="657" s="16" customFormat="true" ht="21.95" hidden="false" customHeight="true" outlineLevel="0" collapsed="false">
      <c r="A657" s="9" t="n">
        <v>652</v>
      </c>
      <c r="B657" s="9" t="s">
        <v>3502</v>
      </c>
      <c r="C657" s="13" t="s">
        <v>3503</v>
      </c>
      <c r="D657" s="9" t="s">
        <v>3449</v>
      </c>
      <c r="E657" s="9" t="s">
        <v>3504</v>
      </c>
      <c r="F657" s="14" t="s">
        <v>3505</v>
      </c>
      <c r="G657" s="14" t="s">
        <v>3506</v>
      </c>
      <c r="H657" s="9" t="s">
        <v>35</v>
      </c>
      <c r="I657" s="13" t="s">
        <v>43</v>
      </c>
      <c r="J657" s="14" t="s">
        <v>3507</v>
      </c>
      <c r="K657" s="14" t="s">
        <v>3508</v>
      </c>
      <c r="L657" s="9" t="n">
        <v>1</v>
      </c>
      <c r="M657" s="15" t="n">
        <v>600</v>
      </c>
      <c r="N657" s="9" t="s">
        <v>29</v>
      </c>
    </row>
    <row r="658" s="16" customFormat="true" ht="21.95" hidden="false" customHeight="true" outlineLevel="0" collapsed="false">
      <c r="A658" s="9" t="n">
        <v>653</v>
      </c>
      <c r="B658" s="9" t="s">
        <v>3509</v>
      </c>
      <c r="C658" s="13" t="s">
        <v>3510</v>
      </c>
      <c r="D658" s="9" t="s">
        <v>3449</v>
      </c>
      <c r="E658" s="9" t="s">
        <v>3511</v>
      </c>
      <c r="F658" s="14" t="s">
        <v>3512</v>
      </c>
      <c r="G658" s="14" t="s">
        <v>3513</v>
      </c>
      <c r="H658" s="9" t="s">
        <v>156</v>
      </c>
      <c r="I658" s="13" t="s">
        <v>693</v>
      </c>
      <c r="J658" s="14" t="s">
        <v>3514</v>
      </c>
      <c r="K658" s="14" t="s">
        <v>3515</v>
      </c>
      <c r="L658" s="9" t="n">
        <v>1</v>
      </c>
      <c r="M658" s="15" t="n">
        <v>160</v>
      </c>
      <c r="N658" s="9" t="s">
        <v>29</v>
      </c>
    </row>
    <row r="659" s="16" customFormat="true" ht="21.95" hidden="false" customHeight="true" outlineLevel="0" collapsed="false">
      <c r="A659" s="9" t="n">
        <v>654</v>
      </c>
      <c r="B659" s="9" t="s">
        <v>3509</v>
      </c>
      <c r="C659" s="13" t="s">
        <v>3510</v>
      </c>
      <c r="D659" s="9" t="s">
        <v>3449</v>
      </c>
      <c r="E659" s="9" t="s">
        <v>3511</v>
      </c>
      <c r="F659" s="14" t="s">
        <v>3512</v>
      </c>
      <c r="G659" s="14" t="s">
        <v>3513</v>
      </c>
      <c r="H659" s="9" t="s">
        <v>153</v>
      </c>
      <c r="I659" s="13" t="s">
        <v>696</v>
      </c>
      <c r="J659" s="10" t="s">
        <v>27</v>
      </c>
      <c r="K659" s="14" t="s">
        <v>3516</v>
      </c>
      <c r="L659" s="9" t="n">
        <v>1</v>
      </c>
      <c r="M659" s="15" t="n">
        <v>100</v>
      </c>
      <c r="N659" s="9" t="s">
        <v>29</v>
      </c>
    </row>
    <row r="660" s="16" customFormat="true" ht="21.95" hidden="false" customHeight="true" outlineLevel="0" collapsed="false">
      <c r="A660" s="9" t="n">
        <v>655</v>
      </c>
      <c r="B660" s="9" t="s">
        <v>3517</v>
      </c>
      <c r="C660" s="13" t="s">
        <v>3518</v>
      </c>
      <c r="D660" s="9" t="s">
        <v>3449</v>
      </c>
      <c r="E660" s="9" t="s">
        <v>3519</v>
      </c>
      <c r="F660" s="14" t="s">
        <v>3520</v>
      </c>
      <c r="G660" s="14" t="s">
        <v>3521</v>
      </c>
      <c r="H660" s="9" t="s">
        <v>781</v>
      </c>
      <c r="I660" s="13" t="s">
        <v>782</v>
      </c>
      <c r="J660" s="10" t="s">
        <v>27</v>
      </c>
      <c r="K660" s="14" t="s">
        <v>3522</v>
      </c>
      <c r="L660" s="9" t="n">
        <v>1</v>
      </c>
      <c r="M660" s="15" t="n">
        <v>120</v>
      </c>
      <c r="N660" s="9" t="s">
        <v>29</v>
      </c>
    </row>
    <row r="661" s="16" customFormat="true" ht="21.95" hidden="false" customHeight="true" outlineLevel="0" collapsed="false">
      <c r="A661" s="9" t="n">
        <v>656</v>
      </c>
      <c r="B661" s="9" t="s">
        <v>3523</v>
      </c>
      <c r="C661" s="13" t="s">
        <v>3524</v>
      </c>
      <c r="D661" s="9" t="s">
        <v>3449</v>
      </c>
      <c r="E661" s="9" t="s">
        <v>3525</v>
      </c>
      <c r="F661" s="14" t="s">
        <v>3526</v>
      </c>
      <c r="G661" s="14" t="s">
        <v>3527</v>
      </c>
      <c r="H661" s="9" t="s">
        <v>35</v>
      </c>
      <c r="I661" s="13" t="s">
        <v>71</v>
      </c>
      <c r="J661" s="14" t="s">
        <v>3528</v>
      </c>
      <c r="K661" s="14" t="s">
        <v>3529</v>
      </c>
      <c r="L661" s="9" t="n">
        <v>1</v>
      </c>
      <c r="M661" s="15" t="n">
        <v>800</v>
      </c>
      <c r="N661" s="9" t="s">
        <v>29</v>
      </c>
    </row>
    <row r="662" s="16" customFormat="true" ht="21.95" hidden="false" customHeight="true" outlineLevel="0" collapsed="false">
      <c r="A662" s="9" t="n">
        <v>657</v>
      </c>
      <c r="B662" s="9" t="s">
        <v>3530</v>
      </c>
      <c r="C662" s="13" t="s">
        <v>3531</v>
      </c>
      <c r="D662" s="9" t="s">
        <v>3449</v>
      </c>
      <c r="E662" s="9" t="s">
        <v>3470</v>
      </c>
      <c r="F662" s="14" t="s">
        <v>3532</v>
      </c>
      <c r="G662" s="14" t="s">
        <v>3533</v>
      </c>
      <c r="H662" s="9" t="s">
        <v>153</v>
      </c>
      <c r="I662" s="13" t="s">
        <v>696</v>
      </c>
      <c r="J662" s="10" t="s">
        <v>27</v>
      </c>
      <c r="K662" s="14" t="s">
        <v>3534</v>
      </c>
      <c r="L662" s="9" t="n">
        <v>1</v>
      </c>
      <c r="M662" s="15" t="n">
        <v>100</v>
      </c>
      <c r="N662" s="9" t="s">
        <v>29</v>
      </c>
    </row>
    <row r="663" s="16" customFormat="true" ht="21.95" hidden="false" customHeight="true" outlineLevel="0" collapsed="false">
      <c r="A663" s="9" t="n">
        <v>658</v>
      </c>
      <c r="B663" s="9" t="s">
        <v>3530</v>
      </c>
      <c r="C663" s="13" t="s">
        <v>3531</v>
      </c>
      <c r="D663" s="9" t="s">
        <v>3449</v>
      </c>
      <c r="E663" s="9" t="s">
        <v>3470</v>
      </c>
      <c r="F663" s="14" t="s">
        <v>3532</v>
      </c>
      <c r="G663" s="14" t="s">
        <v>3533</v>
      </c>
      <c r="H663" s="9" t="s">
        <v>156</v>
      </c>
      <c r="I663" s="13" t="s">
        <v>693</v>
      </c>
      <c r="J663" s="14" t="s">
        <v>3535</v>
      </c>
      <c r="K663" s="14" t="s">
        <v>3536</v>
      </c>
      <c r="L663" s="9" t="n">
        <v>1</v>
      </c>
      <c r="M663" s="15" t="n">
        <v>160</v>
      </c>
      <c r="N663" s="9" t="s">
        <v>29</v>
      </c>
    </row>
    <row r="664" s="16" customFormat="true" ht="21.95" hidden="false" customHeight="true" outlineLevel="0" collapsed="false">
      <c r="A664" s="9" t="n">
        <v>659</v>
      </c>
      <c r="B664" s="9" t="s">
        <v>3537</v>
      </c>
      <c r="C664" s="13" t="s">
        <v>3538</v>
      </c>
      <c r="D664" s="9" t="s">
        <v>3449</v>
      </c>
      <c r="E664" s="9" t="s">
        <v>3463</v>
      </c>
      <c r="F664" s="14" t="s">
        <v>3539</v>
      </c>
      <c r="G664" s="14" t="s">
        <v>3540</v>
      </c>
      <c r="H664" s="9" t="s">
        <v>35</v>
      </c>
      <c r="I664" s="13" t="s">
        <v>336</v>
      </c>
      <c r="J664" s="14" t="s">
        <v>3541</v>
      </c>
      <c r="K664" s="14" t="s">
        <v>3542</v>
      </c>
      <c r="L664" s="9" t="n">
        <v>1</v>
      </c>
      <c r="M664" s="15" t="n">
        <v>600</v>
      </c>
      <c r="N664" s="9" t="s">
        <v>29</v>
      </c>
    </row>
    <row r="665" s="16" customFormat="true" ht="21.95" hidden="false" customHeight="true" outlineLevel="0" collapsed="false">
      <c r="A665" s="9" t="n">
        <v>660</v>
      </c>
      <c r="B665" s="30" t="s">
        <v>3475</v>
      </c>
      <c r="C665" s="31" t="s">
        <v>3476</v>
      </c>
      <c r="D665" s="32" t="s">
        <v>3449</v>
      </c>
      <c r="E665" s="32" t="s">
        <v>3543</v>
      </c>
      <c r="F665" s="44" t="n">
        <v>18090289753</v>
      </c>
      <c r="G665" s="45" t="s">
        <v>3479</v>
      </c>
      <c r="H665" s="32" t="s">
        <v>35</v>
      </c>
      <c r="I665" s="34" t="s">
        <v>89</v>
      </c>
      <c r="J665" s="35" t="s">
        <v>3544</v>
      </c>
      <c r="K665" s="36" t="s">
        <v>3545</v>
      </c>
      <c r="L665" s="37" t="n">
        <v>1</v>
      </c>
      <c r="M665" s="37" t="n">
        <v>600</v>
      </c>
      <c r="N665" s="9" t="s">
        <v>92</v>
      </c>
    </row>
    <row r="666" s="16" customFormat="true" ht="21.95" hidden="false" customHeight="true" outlineLevel="0" collapsed="false">
      <c r="A666" s="9" t="n">
        <v>661</v>
      </c>
      <c r="B666" s="30" t="s">
        <v>3546</v>
      </c>
      <c r="C666" s="31" t="s">
        <v>3547</v>
      </c>
      <c r="D666" s="32" t="s">
        <v>3449</v>
      </c>
      <c r="E666" s="32" t="s">
        <v>3548</v>
      </c>
      <c r="F666" s="44" t="n">
        <v>18728672140</v>
      </c>
      <c r="G666" s="45" t="s">
        <v>3549</v>
      </c>
      <c r="H666" s="32" t="s">
        <v>35</v>
      </c>
      <c r="I666" s="34" t="s">
        <v>89</v>
      </c>
      <c r="J666" s="35" t="s">
        <v>3550</v>
      </c>
      <c r="K666" s="36" t="s">
        <v>3551</v>
      </c>
      <c r="L666" s="37" t="n">
        <v>1</v>
      </c>
      <c r="M666" s="37" t="n">
        <v>600</v>
      </c>
      <c r="N666" s="9" t="s">
        <v>92</v>
      </c>
    </row>
    <row r="667" s="16" customFormat="true" ht="21.95" hidden="false" customHeight="true" outlineLevel="0" collapsed="false">
      <c r="A667" s="9" t="n">
        <v>662</v>
      </c>
      <c r="B667" s="30" t="s">
        <v>3552</v>
      </c>
      <c r="C667" s="31" t="s">
        <v>3553</v>
      </c>
      <c r="D667" s="32" t="s">
        <v>3449</v>
      </c>
      <c r="E667" s="32" t="s">
        <v>3554</v>
      </c>
      <c r="F667" s="44" t="n">
        <v>13548494259</v>
      </c>
      <c r="G667" s="45" t="s">
        <v>3555</v>
      </c>
      <c r="H667" s="32" t="s">
        <v>35</v>
      </c>
      <c r="I667" s="34" t="s">
        <v>89</v>
      </c>
      <c r="J667" s="35" t="s">
        <v>3556</v>
      </c>
      <c r="K667" s="36" t="s">
        <v>3557</v>
      </c>
      <c r="L667" s="37" t="n">
        <v>1</v>
      </c>
      <c r="M667" s="37" t="n">
        <v>600</v>
      </c>
      <c r="N667" s="9" t="s">
        <v>92</v>
      </c>
    </row>
    <row r="668" s="16" customFormat="true" ht="21.95" hidden="false" customHeight="true" outlineLevel="0" collapsed="false">
      <c r="A668" s="9" t="n">
        <v>663</v>
      </c>
      <c r="B668" s="30" t="s">
        <v>3558</v>
      </c>
      <c r="C668" s="31" t="s">
        <v>3559</v>
      </c>
      <c r="D668" s="32" t="s">
        <v>3449</v>
      </c>
      <c r="E668" s="32" t="s">
        <v>3560</v>
      </c>
      <c r="F668" s="44" t="n">
        <v>15282661540</v>
      </c>
      <c r="G668" s="45" t="s">
        <v>3561</v>
      </c>
      <c r="H668" s="32" t="s">
        <v>35</v>
      </c>
      <c r="I668" s="34" t="s">
        <v>89</v>
      </c>
      <c r="J668" s="35" t="s">
        <v>3562</v>
      </c>
      <c r="K668" s="36" t="s">
        <v>3563</v>
      </c>
      <c r="L668" s="37" t="n">
        <v>1</v>
      </c>
      <c r="M668" s="37" t="n">
        <v>600</v>
      </c>
      <c r="N668" s="9" t="s">
        <v>92</v>
      </c>
    </row>
    <row r="669" s="16" customFormat="true" ht="21.95" hidden="false" customHeight="true" outlineLevel="0" collapsed="false">
      <c r="A669" s="9" t="n">
        <v>664</v>
      </c>
      <c r="B669" s="30" t="s">
        <v>3564</v>
      </c>
      <c r="C669" s="31" t="s">
        <v>3565</v>
      </c>
      <c r="D669" s="32" t="s">
        <v>3449</v>
      </c>
      <c r="E669" s="32" t="s">
        <v>3566</v>
      </c>
      <c r="F669" s="44"/>
      <c r="G669" s="45" t="s">
        <v>3567</v>
      </c>
      <c r="H669" s="32" t="s">
        <v>35</v>
      </c>
      <c r="I669" s="34" t="s">
        <v>89</v>
      </c>
      <c r="J669" s="35" t="s">
        <v>3568</v>
      </c>
      <c r="K669" s="36" t="s">
        <v>3569</v>
      </c>
      <c r="L669" s="37" t="n">
        <v>1</v>
      </c>
      <c r="M669" s="37" t="n">
        <v>600</v>
      </c>
      <c r="N669" s="9" t="s">
        <v>92</v>
      </c>
    </row>
    <row r="670" s="16" customFormat="true" ht="21.95" hidden="false" customHeight="true" outlineLevel="0" collapsed="false">
      <c r="A670" s="9" t="n">
        <v>665</v>
      </c>
      <c r="B670" s="60" t="s">
        <v>3570</v>
      </c>
      <c r="C670" s="50" t="s">
        <v>3571</v>
      </c>
      <c r="D670" s="51" t="s">
        <v>3449</v>
      </c>
      <c r="E670" s="52" t="s">
        <v>3572</v>
      </c>
      <c r="F670" s="53" t="n">
        <v>13882691731</v>
      </c>
      <c r="G670" s="54" t="s">
        <v>3573</v>
      </c>
      <c r="H670" s="55" t="s">
        <v>35</v>
      </c>
      <c r="I670" s="56" t="s">
        <v>948</v>
      </c>
      <c r="J670" s="57" t="s">
        <v>3574</v>
      </c>
      <c r="K670" s="58" t="s">
        <v>3575</v>
      </c>
      <c r="L670" s="39" t="n">
        <v>1</v>
      </c>
      <c r="M670" s="59" t="n">
        <v>600</v>
      </c>
      <c r="N670" s="9" t="s">
        <v>601</v>
      </c>
    </row>
    <row r="671" s="16" customFormat="true" ht="21.95" hidden="false" customHeight="true" outlineLevel="0" collapsed="false">
      <c r="A671" s="9" t="n">
        <v>666</v>
      </c>
      <c r="B671" s="49" t="s">
        <v>3576</v>
      </c>
      <c r="C671" s="50" t="s">
        <v>3577</v>
      </c>
      <c r="D671" s="51" t="s">
        <v>3449</v>
      </c>
      <c r="E671" s="52" t="s">
        <v>3578</v>
      </c>
      <c r="F671" s="53" t="n">
        <v>18381140782</v>
      </c>
      <c r="G671" s="54" t="s">
        <v>3579</v>
      </c>
      <c r="H671" s="55" t="s">
        <v>35</v>
      </c>
      <c r="I671" s="56" t="s">
        <v>71</v>
      </c>
      <c r="J671" s="57" t="s">
        <v>3580</v>
      </c>
      <c r="K671" s="58" t="s">
        <v>3581</v>
      </c>
      <c r="L671" s="39" t="n">
        <v>1</v>
      </c>
      <c r="M671" s="59" t="n">
        <v>800</v>
      </c>
      <c r="N671" s="9" t="s">
        <v>601</v>
      </c>
    </row>
    <row r="672" s="16" customFormat="true" ht="21.95" hidden="false" customHeight="true" outlineLevel="0" collapsed="false">
      <c r="A672" s="9" t="n">
        <v>667</v>
      </c>
      <c r="B672" s="9" t="s">
        <v>3582</v>
      </c>
      <c r="C672" s="13" t="s">
        <v>3583</v>
      </c>
      <c r="D672" s="9" t="s">
        <v>3584</v>
      </c>
      <c r="E672" s="9" t="s">
        <v>3585</v>
      </c>
      <c r="F672" s="14" t="s">
        <v>3586</v>
      </c>
      <c r="G672" s="14" t="s">
        <v>3587</v>
      </c>
      <c r="H672" s="9" t="s">
        <v>35</v>
      </c>
      <c r="I672" s="13" t="s">
        <v>57</v>
      </c>
      <c r="J672" s="14" t="s">
        <v>3588</v>
      </c>
      <c r="K672" s="14" t="s">
        <v>3589</v>
      </c>
      <c r="L672" s="9" t="n">
        <v>1</v>
      </c>
      <c r="M672" s="15" t="n">
        <v>800</v>
      </c>
      <c r="N672" s="9" t="s">
        <v>29</v>
      </c>
    </row>
    <row r="673" s="16" customFormat="true" ht="21.95" hidden="false" customHeight="true" outlineLevel="0" collapsed="false">
      <c r="A673" s="9" t="n">
        <v>668</v>
      </c>
      <c r="B673" s="9" t="s">
        <v>3590</v>
      </c>
      <c r="C673" s="13" t="s">
        <v>3591</v>
      </c>
      <c r="D673" s="9" t="s">
        <v>3584</v>
      </c>
      <c r="E673" s="9" t="s">
        <v>3592</v>
      </c>
      <c r="F673" s="14" t="s">
        <v>3593</v>
      </c>
      <c r="G673" s="14" t="s">
        <v>3594</v>
      </c>
      <c r="H673" s="9" t="s">
        <v>25</v>
      </c>
      <c r="I673" s="13" t="s">
        <v>26</v>
      </c>
      <c r="J673" s="10" t="s">
        <v>27</v>
      </c>
      <c r="K673" s="14" t="s">
        <v>3595</v>
      </c>
      <c r="L673" s="9" t="n">
        <v>1</v>
      </c>
      <c r="M673" s="15" t="n">
        <v>60</v>
      </c>
      <c r="N673" s="9" t="s">
        <v>29</v>
      </c>
    </row>
    <row r="674" s="16" customFormat="true" ht="21.95" hidden="false" customHeight="true" outlineLevel="0" collapsed="false">
      <c r="A674" s="9" t="n">
        <v>669</v>
      </c>
      <c r="B674" s="9" t="s">
        <v>3596</v>
      </c>
      <c r="C674" s="13" t="s">
        <v>3597</v>
      </c>
      <c r="D674" s="9" t="s">
        <v>3584</v>
      </c>
      <c r="E674" s="9" t="s">
        <v>3598</v>
      </c>
      <c r="F674" s="14" t="s">
        <v>3599</v>
      </c>
      <c r="G674" s="14" t="s">
        <v>3600</v>
      </c>
      <c r="H674" s="9" t="s">
        <v>25</v>
      </c>
      <c r="I674" s="13" t="s">
        <v>26</v>
      </c>
      <c r="J674" s="10" t="s">
        <v>27</v>
      </c>
      <c r="K674" s="14" t="s">
        <v>3601</v>
      </c>
      <c r="L674" s="9" t="n">
        <v>1</v>
      </c>
      <c r="M674" s="15" t="n">
        <v>60</v>
      </c>
      <c r="N674" s="9" t="s">
        <v>29</v>
      </c>
    </row>
    <row r="675" s="16" customFormat="true" ht="21.95" hidden="false" customHeight="true" outlineLevel="0" collapsed="false">
      <c r="A675" s="9" t="n">
        <v>670</v>
      </c>
      <c r="B675" s="9" t="s">
        <v>3602</v>
      </c>
      <c r="C675" s="13" t="s">
        <v>3603</v>
      </c>
      <c r="D675" s="9" t="s">
        <v>3584</v>
      </c>
      <c r="E675" s="9" t="s">
        <v>3604</v>
      </c>
      <c r="F675" s="14" t="s">
        <v>3605</v>
      </c>
      <c r="G675" s="14" t="s">
        <v>3606</v>
      </c>
      <c r="H675" s="9" t="s">
        <v>25</v>
      </c>
      <c r="I675" s="13" t="s">
        <v>26</v>
      </c>
      <c r="J675" s="10" t="s">
        <v>27</v>
      </c>
      <c r="K675" s="14" t="s">
        <v>3607</v>
      </c>
      <c r="L675" s="9" t="n">
        <v>1</v>
      </c>
      <c r="M675" s="15" t="n">
        <v>60</v>
      </c>
      <c r="N675" s="9" t="s">
        <v>29</v>
      </c>
    </row>
    <row r="676" s="16" customFormat="true" ht="21.95" hidden="false" customHeight="true" outlineLevel="0" collapsed="false">
      <c r="A676" s="9" t="n">
        <v>671</v>
      </c>
      <c r="B676" s="9" t="s">
        <v>3608</v>
      </c>
      <c r="C676" s="13" t="s">
        <v>3609</v>
      </c>
      <c r="D676" s="9" t="s">
        <v>3584</v>
      </c>
      <c r="E676" s="9" t="s">
        <v>3610</v>
      </c>
      <c r="F676" s="14" t="s">
        <v>3611</v>
      </c>
      <c r="G676" s="14" t="s">
        <v>3612</v>
      </c>
      <c r="H676" s="9" t="s">
        <v>25</v>
      </c>
      <c r="I676" s="13" t="s">
        <v>26</v>
      </c>
      <c r="J676" s="10" t="s">
        <v>27</v>
      </c>
      <c r="K676" s="14" t="s">
        <v>3613</v>
      </c>
      <c r="L676" s="9" t="n">
        <v>1</v>
      </c>
      <c r="M676" s="15" t="n">
        <v>60</v>
      </c>
      <c r="N676" s="9" t="s">
        <v>29</v>
      </c>
    </row>
    <row r="677" s="16" customFormat="true" ht="21.95" hidden="false" customHeight="true" outlineLevel="0" collapsed="false">
      <c r="A677" s="9" t="n">
        <v>672</v>
      </c>
      <c r="B677" s="9" t="s">
        <v>3614</v>
      </c>
      <c r="C677" s="13" t="s">
        <v>3615</v>
      </c>
      <c r="D677" s="9" t="s">
        <v>3584</v>
      </c>
      <c r="E677" s="9" t="s">
        <v>3616</v>
      </c>
      <c r="F677" s="14" t="s">
        <v>3617</v>
      </c>
      <c r="G677" s="14" t="s">
        <v>3618</v>
      </c>
      <c r="H677" s="9" t="s">
        <v>25</v>
      </c>
      <c r="I677" s="13" t="s">
        <v>26</v>
      </c>
      <c r="J677" s="10" t="s">
        <v>27</v>
      </c>
      <c r="K677" s="14" t="s">
        <v>3619</v>
      </c>
      <c r="L677" s="9" t="n">
        <v>1</v>
      </c>
      <c r="M677" s="15" t="n">
        <v>60</v>
      </c>
      <c r="N677" s="9" t="s">
        <v>29</v>
      </c>
    </row>
    <row r="678" s="16" customFormat="true" ht="21.95" hidden="false" customHeight="true" outlineLevel="0" collapsed="false">
      <c r="A678" s="9" t="n">
        <v>673</v>
      </c>
      <c r="B678" s="9" t="s">
        <v>3620</v>
      </c>
      <c r="C678" s="13" t="s">
        <v>3621</v>
      </c>
      <c r="D678" s="9" t="s">
        <v>3584</v>
      </c>
      <c r="E678" s="9" t="s">
        <v>3622</v>
      </c>
      <c r="F678" s="14" t="s">
        <v>3623</v>
      </c>
      <c r="G678" s="14" t="s">
        <v>3624</v>
      </c>
      <c r="H678" s="9" t="s">
        <v>25</v>
      </c>
      <c r="I678" s="13" t="s">
        <v>26</v>
      </c>
      <c r="J678" s="10" t="s">
        <v>27</v>
      </c>
      <c r="K678" s="14" t="s">
        <v>3625</v>
      </c>
      <c r="L678" s="9" t="n">
        <v>1</v>
      </c>
      <c r="M678" s="15" t="n">
        <v>60</v>
      </c>
      <c r="N678" s="9" t="s">
        <v>29</v>
      </c>
    </row>
    <row r="679" s="16" customFormat="true" ht="21.95" hidden="false" customHeight="true" outlineLevel="0" collapsed="false">
      <c r="A679" s="9" t="n">
        <v>674</v>
      </c>
      <c r="B679" s="9" t="s">
        <v>3626</v>
      </c>
      <c r="C679" s="13" t="s">
        <v>3627</v>
      </c>
      <c r="D679" s="9" t="s">
        <v>3584</v>
      </c>
      <c r="E679" s="9" t="s">
        <v>3628</v>
      </c>
      <c r="F679" s="14" t="s">
        <v>3629</v>
      </c>
      <c r="G679" s="14" t="s">
        <v>3630</v>
      </c>
      <c r="H679" s="9" t="s">
        <v>25</v>
      </c>
      <c r="I679" s="13" t="s">
        <v>26</v>
      </c>
      <c r="J679" s="10" t="s">
        <v>27</v>
      </c>
      <c r="K679" s="14" t="s">
        <v>3631</v>
      </c>
      <c r="L679" s="9" t="n">
        <v>1</v>
      </c>
      <c r="M679" s="15" t="n">
        <v>60</v>
      </c>
      <c r="N679" s="9" t="s">
        <v>29</v>
      </c>
    </row>
    <row r="680" s="16" customFormat="true" ht="21.95" hidden="false" customHeight="true" outlineLevel="0" collapsed="false">
      <c r="A680" s="9" t="n">
        <v>675</v>
      </c>
      <c r="B680" s="9" t="s">
        <v>3632</v>
      </c>
      <c r="C680" s="13" t="s">
        <v>3633</v>
      </c>
      <c r="D680" s="9" t="s">
        <v>3584</v>
      </c>
      <c r="E680" s="9" t="s">
        <v>3634</v>
      </c>
      <c r="F680" s="14" t="s">
        <v>3635</v>
      </c>
      <c r="G680" s="14" t="s">
        <v>3636</v>
      </c>
      <c r="H680" s="9" t="s">
        <v>25</v>
      </c>
      <c r="I680" s="13" t="s">
        <v>26</v>
      </c>
      <c r="J680" s="10" t="s">
        <v>27</v>
      </c>
      <c r="K680" s="14" t="s">
        <v>3637</v>
      </c>
      <c r="L680" s="9" t="n">
        <v>1</v>
      </c>
      <c r="M680" s="15" t="n">
        <v>60</v>
      </c>
      <c r="N680" s="9" t="s">
        <v>29</v>
      </c>
    </row>
    <row r="681" s="16" customFormat="true" ht="21.95" hidden="false" customHeight="true" outlineLevel="0" collapsed="false">
      <c r="A681" s="9" t="n">
        <v>676</v>
      </c>
      <c r="B681" s="9" t="s">
        <v>3638</v>
      </c>
      <c r="C681" s="13" t="s">
        <v>3639</v>
      </c>
      <c r="D681" s="9" t="s">
        <v>3584</v>
      </c>
      <c r="E681" s="9" t="s">
        <v>3640</v>
      </c>
      <c r="F681" s="14" t="s">
        <v>3641</v>
      </c>
      <c r="G681" s="14" t="s">
        <v>3642</v>
      </c>
      <c r="H681" s="9" t="s">
        <v>25</v>
      </c>
      <c r="I681" s="13" t="s">
        <v>26</v>
      </c>
      <c r="J681" s="10" t="s">
        <v>27</v>
      </c>
      <c r="K681" s="14" t="s">
        <v>3643</v>
      </c>
      <c r="L681" s="9" t="n">
        <v>1</v>
      </c>
      <c r="M681" s="15" t="n">
        <v>60</v>
      </c>
      <c r="N681" s="9" t="s">
        <v>29</v>
      </c>
    </row>
    <row r="682" s="16" customFormat="true" ht="21.95" hidden="false" customHeight="true" outlineLevel="0" collapsed="false">
      <c r="A682" s="9" t="n">
        <v>677</v>
      </c>
      <c r="B682" s="9" t="s">
        <v>3644</v>
      </c>
      <c r="C682" s="13" t="s">
        <v>3645</v>
      </c>
      <c r="D682" s="9" t="s">
        <v>3584</v>
      </c>
      <c r="E682" s="9" t="s">
        <v>3622</v>
      </c>
      <c r="F682" s="14" t="s">
        <v>3646</v>
      </c>
      <c r="G682" s="14" t="s">
        <v>3647</v>
      </c>
      <c r="H682" s="9" t="s">
        <v>25</v>
      </c>
      <c r="I682" s="13" t="s">
        <v>26</v>
      </c>
      <c r="J682" s="10" t="s">
        <v>27</v>
      </c>
      <c r="K682" s="14" t="s">
        <v>3648</v>
      </c>
      <c r="L682" s="9" t="n">
        <v>1</v>
      </c>
      <c r="M682" s="15" t="n">
        <v>60</v>
      </c>
      <c r="N682" s="9" t="s">
        <v>29</v>
      </c>
    </row>
    <row r="683" s="16" customFormat="true" ht="21.95" hidden="false" customHeight="true" outlineLevel="0" collapsed="false">
      <c r="A683" s="9" t="n">
        <v>678</v>
      </c>
      <c r="B683" s="9" t="s">
        <v>3649</v>
      </c>
      <c r="C683" s="13" t="s">
        <v>3650</v>
      </c>
      <c r="D683" s="9" t="s">
        <v>3584</v>
      </c>
      <c r="E683" s="9" t="s">
        <v>3651</v>
      </c>
      <c r="F683" s="14" t="s">
        <v>3652</v>
      </c>
      <c r="G683" s="14" t="s">
        <v>3653</v>
      </c>
      <c r="H683" s="9" t="s">
        <v>25</v>
      </c>
      <c r="I683" s="13" t="s">
        <v>26</v>
      </c>
      <c r="J683" s="10" t="s">
        <v>27</v>
      </c>
      <c r="K683" s="14" t="s">
        <v>3654</v>
      </c>
      <c r="L683" s="9" t="n">
        <v>1</v>
      </c>
      <c r="M683" s="15" t="n">
        <v>60</v>
      </c>
      <c r="N683" s="9" t="s">
        <v>29</v>
      </c>
    </row>
    <row r="684" s="16" customFormat="true" ht="21.95" hidden="false" customHeight="true" outlineLevel="0" collapsed="false">
      <c r="A684" s="9" t="n">
        <v>679</v>
      </c>
      <c r="B684" s="9" t="s">
        <v>3655</v>
      </c>
      <c r="C684" s="13" t="s">
        <v>3656</v>
      </c>
      <c r="D684" s="9" t="s">
        <v>3584</v>
      </c>
      <c r="E684" s="9" t="s">
        <v>3657</v>
      </c>
      <c r="F684" s="14" t="s">
        <v>3658</v>
      </c>
      <c r="G684" s="14" t="s">
        <v>3659</v>
      </c>
      <c r="H684" s="9" t="s">
        <v>25</v>
      </c>
      <c r="I684" s="13" t="s">
        <v>26</v>
      </c>
      <c r="J684" s="10" t="s">
        <v>27</v>
      </c>
      <c r="K684" s="14" t="s">
        <v>3660</v>
      </c>
      <c r="L684" s="9" t="n">
        <v>1</v>
      </c>
      <c r="M684" s="15" t="n">
        <v>60</v>
      </c>
      <c r="N684" s="9" t="s">
        <v>29</v>
      </c>
    </row>
    <row r="685" s="16" customFormat="true" ht="21.95" hidden="false" customHeight="true" outlineLevel="0" collapsed="false">
      <c r="A685" s="9" t="n">
        <v>680</v>
      </c>
      <c r="B685" s="9" t="s">
        <v>3661</v>
      </c>
      <c r="C685" s="13" t="s">
        <v>3662</v>
      </c>
      <c r="D685" s="9" t="s">
        <v>3584</v>
      </c>
      <c r="E685" s="9" t="s">
        <v>3663</v>
      </c>
      <c r="F685" s="14" t="s">
        <v>3664</v>
      </c>
      <c r="G685" s="14" t="s">
        <v>3665</v>
      </c>
      <c r="H685" s="9" t="s">
        <v>25</v>
      </c>
      <c r="I685" s="13" t="s">
        <v>26</v>
      </c>
      <c r="J685" s="10" t="s">
        <v>27</v>
      </c>
      <c r="K685" s="14" t="s">
        <v>3666</v>
      </c>
      <c r="L685" s="9" t="n">
        <v>1</v>
      </c>
      <c r="M685" s="15" t="n">
        <v>60</v>
      </c>
      <c r="N685" s="9" t="s">
        <v>29</v>
      </c>
    </row>
    <row r="686" s="16" customFormat="true" ht="21.95" hidden="false" customHeight="true" outlineLevel="0" collapsed="false">
      <c r="A686" s="9" t="n">
        <v>681</v>
      </c>
      <c r="B686" s="9" t="s">
        <v>3667</v>
      </c>
      <c r="C686" s="13" t="s">
        <v>3668</v>
      </c>
      <c r="D686" s="9" t="s">
        <v>3584</v>
      </c>
      <c r="E686" s="9" t="s">
        <v>3669</v>
      </c>
      <c r="F686" s="14" t="s">
        <v>3670</v>
      </c>
      <c r="G686" s="14" t="s">
        <v>3671</v>
      </c>
      <c r="H686" s="9" t="s">
        <v>35</v>
      </c>
      <c r="I686" s="13" t="s">
        <v>36</v>
      </c>
      <c r="J686" s="14" t="s">
        <v>3672</v>
      </c>
      <c r="K686" s="14" t="s">
        <v>3673</v>
      </c>
      <c r="L686" s="9" t="n">
        <v>1</v>
      </c>
      <c r="M686" s="15" t="n">
        <v>600</v>
      </c>
      <c r="N686" s="9" t="s">
        <v>29</v>
      </c>
    </row>
    <row r="687" s="16" customFormat="true" ht="21.95" hidden="false" customHeight="true" outlineLevel="0" collapsed="false">
      <c r="A687" s="9" t="n">
        <v>682</v>
      </c>
      <c r="B687" s="104" t="s">
        <v>3674</v>
      </c>
      <c r="C687" s="105" t="s">
        <v>3675</v>
      </c>
      <c r="D687" s="104" t="s">
        <v>3584</v>
      </c>
      <c r="E687" s="104" t="s">
        <v>3676</v>
      </c>
      <c r="F687" s="106" t="s">
        <v>3677</v>
      </c>
      <c r="G687" s="106" t="s">
        <v>3678</v>
      </c>
      <c r="H687" s="104" t="s">
        <v>25</v>
      </c>
      <c r="I687" s="105" t="s">
        <v>26</v>
      </c>
      <c r="J687" s="10" t="s">
        <v>27</v>
      </c>
      <c r="K687" s="106" t="s">
        <v>3679</v>
      </c>
      <c r="L687" s="104" t="n">
        <v>1</v>
      </c>
      <c r="M687" s="107" t="n">
        <v>60</v>
      </c>
      <c r="N687" s="9" t="s">
        <v>29</v>
      </c>
    </row>
    <row r="688" s="16" customFormat="true" ht="21.95" hidden="false" customHeight="true" outlineLevel="0" collapsed="false">
      <c r="A688" s="9" t="n">
        <v>683</v>
      </c>
      <c r="B688" s="9" t="s">
        <v>3680</v>
      </c>
      <c r="C688" s="13" t="s">
        <v>3681</v>
      </c>
      <c r="D688" s="9" t="s">
        <v>3584</v>
      </c>
      <c r="E688" s="9" t="s">
        <v>3682</v>
      </c>
      <c r="F688" s="14" t="s">
        <v>3683</v>
      </c>
      <c r="G688" s="14" t="s">
        <v>3684</v>
      </c>
      <c r="H688" s="9" t="s">
        <v>781</v>
      </c>
      <c r="I688" s="13" t="s">
        <v>782</v>
      </c>
      <c r="J688" s="10" t="s">
        <v>27</v>
      </c>
      <c r="K688" s="14" t="s">
        <v>3685</v>
      </c>
      <c r="L688" s="9" t="n">
        <v>1</v>
      </c>
      <c r="M688" s="15" t="n">
        <v>120</v>
      </c>
      <c r="N688" s="9" t="s">
        <v>29</v>
      </c>
    </row>
    <row r="689" s="108" customFormat="true" ht="21.95" hidden="false" customHeight="true" outlineLevel="0" collapsed="false">
      <c r="A689" s="9" t="n">
        <v>684</v>
      </c>
      <c r="B689" s="9" t="s">
        <v>3686</v>
      </c>
      <c r="C689" s="13" t="s">
        <v>3687</v>
      </c>
      <c r="D689" s="9" t="s">
        <v>3584</v>
      </c>
      <c r="E689" s="9" t="s">
        <v>3610</v>
      </c>
      <c r="F689" s="14" t="s">
        <v>3688</v>
      </c>
      <c r="G689" s="14" t="s">
        <v>3689</v>
      </c>
      <c r="H689" s="9" t="s">
        <v>781</v>
      </c>
      <c r="I689" s="13" t="s">
        <v>782</v>
      </c>
      <c r="J689" s="10" t="s">
        <v>27</v>
      </c>
      <c r="K689" s="14" t="s">
        <v>3690</v>
      </c>
      <c r="L689" s="9" t="n">
        <v>1</v>
      </c>
      <c r="M689" s="15" t="n">
        <v>120</v>
      </c>
      <c r="N689" s="9" t="s">
        <v>29</v>
      </c>
    </row>
    <row r="690" s="108" customFormat="true" ht="21.95" hidden="false" customHeight="true" outlineLevel="0" collapsed="false">
      <c r="A690" s="9" t="n">
        <v>685</v>
      </c>
      <c r="B690" s="9" t="s">
        <v>3691</v>
      </c>
      <c r="C690" s="13" t="s">
        <v>3692</v>
      </c>
      <c r="D690" s="9" t="s">
        <v>3584</v>
      </c>
      <c r="E690" s="9" t="s">
        <v>3693</v>
      </c>
      <c r="F690" s="14" t="s">
        <v>3694</v>
      </c>
      <c r="G690" s="14" t="s">
        <v>3695</v>
      </c>
      <c r="H690" s="9" t="s">
        <v>781</v>
      </c>
      <c r="I690" s="13" t="s">
        <v>782</v>
      </c>
      <c r="J690" s="10" t="s">
        <v>27</v>
      </c>
      <c r="K690" s="14" t="s">
        <v>3696</v>
      </c>
      <c r="L690" s="9" t="n">
        <v>1</v>
      </c>
      <c r="M690" s="15" t="n">
        <v>120</v>
      </c>
      <c r="N690" s="9" t="s">
        <v>29</v>
      </c>
    </row>
    <row r="691" s="108" customFormat="true" ht="21.95" hidden="false" customHeight="true" outlineLevel="0" collapsed="false">
      <c r="A691" s="9" t="n">
        <v>686</v>
      </c>
      <c r="B691" s="9" t="s">
        <v>3697</v>
      </c>
      <c r="C691" s="13" t="s">
        <v>3698</v>
      </c>
      <c r="D691" s="9" t="s">
        <v>3584</v>
      </c>
      <c r="E691" s="9" t="s">
        <v>3699</v>
      </c>
      <c r="F691" s="14" t="s">
        <v>3700</v>
      </c>
      <c r="G691" s="14" t="s">
        <v>3701</v>
      </c>
      <c r="H691" s="9" t="s">
        <v>781</v>
      </c>
      <c r="I691" s="13" t="s">
        <v>782</v>
      </c>
      <c r="J691" s="10" t="s">
        <v>27</v>
      </c>
      <c r="K691" s="14" t="s">
        <v>3702</v>
      </c>
      <c r="L691" s="9" t="n">
        <v>1</v>
      </c>
      <c r="M691" s="15" t="n">
        <v>120</v>
      </c>
      <c r="N691" s="9" t="s">
        <v>29</v>
      </c>
    </row>
    <row r="692" s="108" customFormat="true" ht="21.95" hidden="false" customHeight="true" outlineLevel="0" collapsed="false">
      <c r="A692" s="9" t="n">
        <v>687</v>
      </c>
      <c r="B692" s="9" t="s">
        <v>3703</v>
      </c>
      <c r="C692" s="13" t="s">
        <v>3704</v>
      </c>
      <c r="D692" s="9" t="s">
        <v>3584</v>
      </c>
      <c r="E692" s="9" t="s">
        <v>3705</v>
      </c>
      <c r="F692" s="14" t="s">
        <v>3706</v>
      </c>
      <c r="G692" s="14" t="s">
        <v>3707</v>
      </c>
      <c r="H692" s="9" t="s">
        <v>781</v>
      </c>
      <c r="I692" s="13" t="s">
        <v>782</v>
      </c>
      <c r="J692" s="10" t="s">
        <v>27</v>
      </c>
      <c r="K692" s="14" t="s">
        <v>3708</v>
      </c>
      <c r="L692" s="9" t="n">
        <v>1</v>
      </c>
      <c r="M692" s="15" t="n">
        <v>120</v>
      </c>
      <c r="N692" s="9" t="s">
        <v>29</v>
      </c>
    </row>
    <row r="693" s="108" customFormat="true" ht="21.95" hidden="false" customHeight="true" outlineLevel="0" collapsed="false">
      <c r="A693" s="9" t="n">
        <v>688</v>
      </c>
      <c r="B693" s="9" t="s">
        <v>3709</v>
      </c>
      <c r="C693" s="13" t="s">
        <v>3710</v>
      </c>
      <c r="D693" s="9" t="s">
        <v>3584</v>
      </c>
      <c r="E693" s="9" t="s">
        <v>3711</v>
      </c>
      <c r="F693" s="14" t="s">
        <v>3712</v>
      </c>
      <c r="G693" s="14" t="s">
        <v>3707</v>
      </c>
      <c r="H693" s="9" t="s">
        <v>35</v>
      </c>
      <c r="I693" s="13" t="s">
        <v>43</v>
      </c>
      <c r="J693" s="14" t="s">
        <v>3713</v>
      </c>
      <c r="K693" s="14" t="s">
        <v>3714</v>
      </c>
      <c r="L693" s="9" t="n">
        <v>1</v>
      </c>
      <c r="M693" s="15" t="n">
        <v>600</v>
      </c>
      <c r="N693" s="9" t="s">
        <v>29</v>
      </c>
    </row>
    <row r="694" s="108" customFormat="true" ht="21.95" hidden="false" customHeight="true" outlineLevel="0" collapsed="false">
      <c r="A694" s="9" t="n">
        <v>689</v>
      </c>
      <c r="B694" s="9" t="s">
        <v>3715</v>
      </c>
      <c r="C694" s="13" t="s">
        <v>3716</v>
      </c>
      <c r="D694" s="9" t="s">
        <v>3584</v>
      </c>
      <c r="E694" s="9" t="s">
        <v>3717</v>
      </c>
      <c r="F694" s="14" t="s">
        <v>3712</v>
      </c>
      <c r="G694" s="14" t="s">
        <v>3718</v>
      </c>
      <c r="H694" s="9" t="s">
        <v>35</v>
      </c>
      <c r="I694" s="13" t="s">
        <v>43</v>
      </c>
      <c r="J694" s="14" t="s">
        <v>3719</v>
      </c>
      <c r="K694" s="14" t="s">
        <v>3720</v>
      </c>
      <c r="L694" s="9" t="n">
        <v>1</v>
      </c>
      <c r="M694" s="15" t="n">
        <v>600</v>
      </c>
      <c r="N694" s="9" t="s">
        <v>29</v>
      </c>
    </row>
    <row r="695" s="108" customFormat="true" ht="21.95" hidden="false" customHeight="true" outlineLevel="0" collapsed="false">
      <c r="A695" s="9" t="n">
        <v>690</v>
      </c>
      <c r="B695" s="9" t="s">
        <v>3721</v>
      </c>
      <c r="C695" s="13" t="s">
        <v>3722</v>
      </c>
      <c r="D695" s="9" t="s">
        <v>3584</v>
      </c>
      <c r="E695" s="9" t="s">
        <v>3676</v>
      </c>
      <c r="F695" s="14" t="s">
        <v>3723</v>
      </c>
      <c r="G695" s="14" t="s">
        <v>3724</v>
      </c>
      <c r="H695" s="9" t="s">
        <v>35</v>
      </c>
      <c r="I695" s="13" t="s">
        <v>43</v>
      </c>
      <c r="J695" s="14" t="s">
        <v>3725</v>
      </c>
      <c r="K695" s="14" t="s">
        <v>3726</v>
      </c>
      <c r="L695" s="9" t="n">
        <v>1</v>
      </c>
      <c r="M695" s="15" t="n">
        <v>600</v>
      </c>
      <c r="N695" s="9" t="s">
        <v>29</v>
      </c>
    </row>
    <row r="696" s="108" customFormat="true" ht="21.95" hidden="false" customHeight="true" outlineLevel="0" collapsed="false">
      <c r="A696" s="9" t="n">
        <v>691</v>
      </c>
      <c r="B696" s="9" t="s">
        <v>3727</v>
      </c>
      <c r="C696" s="13" t="s">
        <v>3728</v>
      </c>
      <c r="D696" s="9" t="s">
        <v>3584</v>
      </c>
      <c r="E696" s="9" t="s">
        <v>3729</v>
      </c>
      <c r="F696" s="14" t="s">
        <v>3730</v>
      </c>
      <c r="G696" s="14" t="s">
        <v>3731</v>
      </c>
      <c r="H696" s="9" t="s">
        <v>35</v>
      </c>
      <c r="I696" s="13" t="s">
        <v>36</v>
      </c>
      <c r="J696" s="14" t="s">
        <v>3732</v>
      </c>
      <c r="K696" s="14" t="s">
        <v>3733</v>
      </c>
      <c r="L696" s="9" t="n">
        <v>1</v>
      </c>
      <c r="M696" s="15" t="n">
        <v>600</v>
      </c>
      <c r="N696" s="9" t="s">
        <v>29</v>
      </c>
    </row>
    <row r="697" s="108" customFormat="true" ht="21.95" hidden="false" customHeight="true" outlineLevel="0" collapsed="false">
      <c r="A697" s="9" t="n">
        <v>692</v>
      </c>
      <c r="B697" s="9" t="s">
        <v>3734</v>
      </c>
      <c r="C697" s="13" t="s">
        <v>3735</v>
      </c>
      <c r="D697" s="9" t="s">
        <v>3584</v>
      </c>
      <c r="E697" s="9" t="s">
        <v>3736</v>
      </c>
      <c r="F697" s="14" t="s">
        <v>3737</v>
      </c>
      <c r="G697" s="14" t="s">
        <v>3738</v>
      </c>
      <c r="H697" s="9" t="s">
        <v>153</v>
      </c>
      <c r="I697" s="13" t="s">
        <v>696</v>
      </c>
      <c r="J697" s="10" t="s">
        <v>27</v>
      </c>
      <c r="K697" s="14" t="s">
        <v>3739</v>
      </c>
      <c r="L697" s="9" t="n">
        <v>1</v>
      </c>
      <c r="M697" s="15" t="n">
        <v>100</v>
      </c>
      <c r="N697" s="9" t="s">
        <v>29</v>
      </c>
    </row>
    <row r="698" s="108" customFormat="true" ht="21.95" hidden="false" customHeight="true" outlineLevel="0" collapsed="false">
      <c r="A698" s="9" t="n">
        <v>693</v>
      </c>
      <c r="B698" s="9" t="s">
        <v>3734</v>
      </c>
      <c r="C698" s="13" t="s">
        <v>3735</v>
      </c>
      <c r="D698" s="9" t="s">
        <v>3584</v>
      </c>
      <c r="E698" s="9" t="s">
        <v>3736</v>
      </c>
      <c r="F698" s="14" t="s">
        <v>3737</v>
      </c>
      <c r="G698" s="14" t="s">
        <v>3738</v>
      </c>
      <c r="H698" s="9" t="s">
        <v>156</v>
      </c>
      <c r="I698" s="13" t="s">
        <v>157</v>
      </c>
      <c r="J698" s="14" t="s">
        <v>3740</v>
      </c>
      <c r="K698" s="14" t="s">
        <v>3741</v>
      </c>
      <c r="L698" s="9" t="n">
        <v>1</v>
      </c>
      <c r="M698" s="15" t="n">
        <v>160</v>
      </c>
      <c r="N698" s="9" t="s">
        <v>29</v>
      </c>
    </row>
    <row r="699" s="108" customFormat="true" ht="21.95" hidden="false" customHeight="true" outlineLevel="0" collapsed="false">
      <c r="A699" s="9" t="n">
        <v>694</v>
      </c>
      <c r="B699" s="9" t="s">
        <v>3742</v>
      </c>
      <c r="C699" s="13" t="s">
        <v>3743</v>
      </c>
      <c r="D699" s="9" t="s">
        <v>3584</v>
      </c>
      <c r="E699" s="9" t="s">
        <v>3744</v>
      </c>
      <c r="F699" s="14" t="s">
        <v>619</v>
      </c>
      <c r="G699" s="14" t="s">
        <v>2897</v>
      </c>
      <c r="H699" s="9" t="s">
        <v>25</v>
      </c>
      <c r="I699" s="13" t="s">
        <v>26</v>
      </c>
      <c r="J699" s="10" t="s">
        <v>27</v>
      </c>
      <c r="K699" s="14" t="s">
        <v>3745</v>
      </c>
      <c r="L699" s="9" t="n">
        <v>1</v>
      </c>
      <c r="M699" s="15" t="n">
        <v>60</v>
      </c>
      <c r="N699" s="9" t="s">
        <v>29</v>
      </c>
    </row>
    <row r="700" s="108" customFormat="true" ht="21.95" hidden="false" customHeight="true" outlineLevel="0" collapsed="false">
      <c r="A700" s="9" t="n">
        <v>695</v>
      </c>
      <c r="B700" s="9" t="s">
        <v>3746</v>
      </c>
      <c r="C700" s="13" t="s">
        <v>3747</v>
      </c>
      <c r="D700" s="9" t="s">
        <v>3584</v>
      </c>
      <c r="E700" s="9" t="s">
        <v>3744</v>
      </c>
      <c r="F700" s="14" t="s">
        <v>3748</v>
      </c>
      <c r="G700" s="14" t="s">
        <v>3749</v>
      </c>
      <c r="H700" s="9" t="s">
        <v>35</v>
      </c>
      <c r="I700" s="13" t="s">
        <v>36</v>
      </c>
      <c r="J700" s="14" t="s">
        <v>3750</v>
      </c>
      <c r="K700" s="14" t="s">
        <v>3751</v>
      </c>
      <c r="L700" s="9" t="n">
        <v>1</v>
      </c>
      <c r="M700" s="15" t="n">
        <v>600</v>
      </c>
      <c r="N700" s="9" t="s">
        <v>29</v>
      </c>
    </row>
    <row r="701" s="108" customFormat="true" ht="21.95" hidden="false" customHeight="true" outlineLevel="0" collapsed="false">
      <c r="A701" s="9" t="n">
        <v>696</v>
      </c>
      <c r="B701" s="9" t="s">
        <v>3752</v>
      </c>
      <c r="C701" s="13" t="s">
        <v>3753</v>
      </c>
      <c r="D701" s="9" t="s">
        <v>3584</v>
      </c>
      <c r="E701" s="9" t="s">
        <v>3754</v>
      </c>
      <c r="F701" s="14" t="s">
        <v>3755</v>
      </c>
      <c r="G701" s="14" t="s">
        <v>3756</v>
      </c>
      <c r="H701" s="9" t="s">
        <v>35</v>
      </c>
      <c r="I701" s="13" t="s">
        <v>36</v>
      </c>
      <c r="J701" s="14" t="s">
        <v>3757</v>
      </c>
      <c r="K701" s="14" t="s">
        <v>3758</v>
      </c>
      <c r="L701" s="9" t="n">
        <v>1</v>
      </c>
      <c r="M701" s="15" t="n">
        <v>600</v>
      </c>
      <c r="N701" s="9" t="s">
        <v>29</v>
      </c>
    </row>
    <row r="702" s="108" customFormat="true" ht="21.95" hidden="false" customHeight="true" outlineLevel="0" collapsed="false">
      <c r="A702" s="9" t="n">
        <v>697</v>
      </c>
      <c r="B702" s="9" t="s">
        <v>3759</v>
      </c>
      <c r="C702" s="13" t="s">
        <v>3760</v>
      </c>
      <c r="D702" s="9" t="s">
        <v>3584</v>
      </c>
      <c r="E702" s="9" t="s">
        <v>3744</v>
      </c>
      <c r="F702" s="14" t="s">
        <v>3761</v>
      </c>
      <c r="G702" s="14" t="s">
        <v>3762</v>
      </c>
      <c r="H702" s="9" t="s">
        <v>35</v>
      </c>
      <c r="I702" s="13" t="s">
        <v>336</v>
      </c>
      <c r="J702" s="14" t="s">
        <v>3763</v>
      </c>
      <c r="K702" s="14" t="s">
        <v>3764</v>
      </c>
      <c r="L702" s="9" t="n">
        <v>1</v>
      </c>
      <c r="M702" s="15" t="n">
        <v>600</v>
      </c>
      <c r="N702" s="9" t="s">
        <v>29</v>
      </c>
    </row>
    <row r="703" s="108" customFormat="true" ht="21.95" hidden="false" customHeight="true" outlineLevel="0" collapsed="false">
      <c r="A703" s="9" t="n">
        <v>698</v>
      </c>
      <c r="B703" s="9" t="s">
        <v>3765</v>
      </c>
      <c r="C703" s="13" t="s">
        <v>3766</v>
      </c>
      <c r="D703" s="9" t="s">
        <v>3584</v>
      </c>
      <c r="E703" s="9" t="s">
        <v>3767</v>
      </c>
      <c r="F703" s="14" t="s">
        <v>3768</v>
      </c>
      <c r="G703" s="14" t="s">
        <v>3769</v>
      </c>
      <c r="H703" s="9" t="s">
        <v>35</v>
      </c>
      <c r="I703" s="13" t="s">
        <v>36</v>
      </c>
      <c r="J703" s="14" t="s">
        <v>3770</v>
      </c>
      <c r="K703" s="14" t="s">
        <v>3771</v>
      </c>
      <c r="L703" s="9" t="n">
        <v>1</v>
      </c>
      <c r="M703" s="15" t="n">
        <v>600</v>
      </c>
      <c r="N703" s="9" t="s">
        <v>29</v>
      </c>
    </row>
    <row r="704" s="108" customFormat="true" ht="21.95" hidden="false" customHeight="true" outlineLevel="0" collapsed="false">
      <c r="A704" s="9" t="n">
        <v>699</v>
      </c>
      <c r="B704" s="9" t="s">
        <v>3772</v>
      </c>
      <c r="C704" s="13" t="s">
        <v>3773</v>
      </c>
      <c r="D704" s="9" t="s">
        <v>3584</v>
      </c>
      <c r="E704" s="9" t="s">
        <v>3774</v>
      </c>
      <c r="F704" s="14" t="s">
        <v>3775</v>
      </c>
      <c r="G704" s="14" t="s">
        <v>3776</v>
      </c>
      <c r="H704" s="9" t="s">
        <v>35</v>
      </c>
      <c r="I704" s="13" t="s">
        <v>36</v>
      </c>
      <c r="J704" s="14" t="s">
        <v>3777</v>
      </c>
      <c r="K704" s="14" t="s">
        <v>3778</v>
      </c>
      <c r="L704" s="9" t="n">
        <v>1</v>
      </c>
      <c r="M704" s="15" t="n">
        <v>600</v>
      </c>
      <c r="N704" s="9" t="s">
        <v>29</v>
      </c>
    </row>
    <row r="705" s="108" customFormat="true" ht="21.95" hidden="false" customHeight="true" outlineLevel="0" collapsed="false">
      <c r="A705" s="9" t="n">
        <v>700</v>
      </c>
      <c r="B705" s="9" t="s">
        <v>3779</v>
      </c>
      <c r="C705" s="13" t="s">
        <v>3780</v>
      </c>
      <c r="D705" s="9" t="s">
        <v>3584</v>
      </c>
      <c r="E705" s="9" t="s">
        <v>3705</v>
      </c>
      <c r="F705" s="10" t="n">
        <v>13419305903</v>
      </c>
      <c r="G705" s="14" t="s">
        <v>3781</v>
      </c>
      <c r="H705" s="9" t="s">
        <v>781</v>
      </c>
      <c r="I705" s="13" t="s">
        <v>782</v>
      </c>
      <c r="J705" s="10" t="s">
        <v>27</v>
      </c>
      <c r="K705" s="14" t="s">
        <v>3782</v>
      </c>
      <c r="L705" s="9" t="n">
        <v>1</v>
      </c>
      <c r="M705" s="15" t="n">
        <v>120</v>
      </c>
      <c r="N705" s="9" t="s">
        <v>29</v>
      </c>
    </row>
    <row r="706" s="108" customFormat="true" ht="21.95" hidden="false" customHeight="true" outlineLevel="0" collapsed="false">
      <c r="A706" s="9" t="n">
        <v>701</v>
      </c>
      <c r="B706" s="17" t="s">
        <v>3783</v>
      </c>
      <c r="C706" s="9"/>
      <c r="D706" s="18" t="s">
        <v>3584</v>
      </c>
      <c r="E706" s="19" t="s">
        <v>3784</v>
      </c>
      <c r="F706" s="20" t="n">
        <v>17055977539</v>
      </c>
      <c r="G706" s="28" t="s">
        <v>3785</v>
      </c>
      <c r="H706" s="22" t="s">
        <v>35</v>
      </c>
      <c r="I706" s="23" t="s">
        <v>746</v>
      </c>
      <c r="J706" s="24" t="n">
        <v>1508314620</v>
      </c>
      <c r="K706" s="29" t="s">
        <v>3786</v>
      </c>
      <c r="L706" s="26" t="n">
        <v>1</v>
      </c>
      <c r="M706" s="27" t="n">
        <v>800</v>
      </c>
      <c r="N706" s="9" t="s">
        <v>79</v>
      </c>
    </row>
    <row r="707" s="108" customFormat="true" ht="21.95" hidden="false" customHeight="true" outlineLevel="0" collapsed="false">
      <c r="A707" s="9" t="n">
        <v>702</v>
      </c>
      <c r="B707" s="17" t="s">
        <v>3787</v>
      </c>
      <c r="C707" s="9"/>
      <c r="D707" s="18" t="s">
        <v>3584</v>
      </c>
      <c r="E707" s="19" t="s">
        <v>3788</v>
      </c>
      <c r="F707" s="20" t="n">
        <v>15348143020</v>
      </c>
      <c r="G707" s="28" t="s">
        <v>3789</v>
      </c>
      <c r="H707" s="22" t="s">
        <v>35</v>
      </c>
      <c r="I707" s="23" t="s">
        <v>746</v>
      </c>
      <c r="J707" s="24" t="n">
        <v>1508314673</v>
      </c>
      <c r="K707" s="29" t="s">
        <v>3790</v>
      </c>
      <c r="L707" s="26" t="n">
        <v>1</v>
      </c>
      <c r="M707" s="27" t="n">
        <v>800</v>
      </c>
      <c r="N707" s="9" t="s">
        <v>79</v>
      </c>
    </row>
    <row r="708" s="108" customFormat="true" ht="21.95" hidden="false" customHeight="true" outlineLevel="0" collapsed="false">
      <c r="A708" s="9" t="n">
        <v>703</v>
      </c>
      <c r="B708" s="17" t="s">
        <v>3791</v>
      </c>
      <c r="C708" s="9"/>
      <c r="D708" s="18" t="s">
        <v>3584</v>
      </c>
      <c r="E708" s="19" t="s">
        <v>3792</v>
      </c>
      <c r="F708" s="20" t="n">
        <v>18782687844</v>
      </c>
      <c r="G708" s="28" t="s">
        <v>3793</v>
      </c>
      <c r="H708" s="22" t="s">
        <v>35</v>
      </c>
      <c r="I708" s="23" t="s">
        <v>43</v>
      </c>
      <c r="J708" s="24" t="n">
        <v>16000427061</v>
      </c>
      <c r="K708" s="29" t="s">
        <v>3794</v>
      </c>
      <c r="L708" s="26" t="n">
        <v>1</v>
      </c>
      <c r="M708" s="27" t="n">
        <v>600</v>
      </c>
      <c r="N708" s="9" t="s">
        <v>79</v>
      </c>
    </row>
    <row r="709" s="108" customFormat="true" ht="21.95" hidden="false" customHeight="true" outlineLevel="0" collapsed="false">
      <c r="A709" s="9" t="n">
        <v>704</v>
      </c>
      <c r="B709" s="17" t="s">
        <v>3795</v>
      </c>
      <c r="C709" s="9"/>
      <c r="D709" s="18" t="s">
        <v>3584</v>
      </c>
      <c r="E709" s="19" t="s">
        <v>3796</v>
      </c>
      <c r="F709" s="20" t="n">
        <v>14708214248</v>
      </c>
      <c r="G709" s="28" t="s">
        <v>3797</v>
      </c>
      <c r="H709" s="22" t="s">
        <v>35</v>
      </c>
      <c r="I709" s="23" t="s">
        <v>746</v>
      </c>
      <c r="J709" s="24" t="n">
        <v>1508314647</v>
      </c>
      <c r="K709" s="29" t="s">
        <v>3798</v>
      </c>
      <c r="L709" s="26" t="n">
        <v>1</v>
      </c>
      <c r="M709" s="27" t="n">
        <v>800</v>
      </c>
      <c r="N709" s="9" t="s">
        <v>79</v>
      </c>
    </row>
    <row r="710" s="108" customFormat="true" ht="21.95" hidden="false" customHeight="true" outlineLevel="0" collapsed="false">
      <c r="A710" s="9" t="n">
        <v>705</v>
      </c>
      <c r="B710" s="30" t="s">
        <v>3799</v>
      </c>
      <c r="C710" s="31" t="s">
        <v>3800</v>
      </c>
      <c r="D710" s="32" t="s">
        <v>3584</v>
      </c>
      <c r="E710" s="32" t="s">
        <v>3801</v>
      </c>
      <c r="F710" s="44" t="n">
        <v>15880066189</v>
      </c>
      <c r="G710" s="45" t="s">
        <v>3802</v>
      </c>
      <c r="H710" s="32" t="s">
        <v>35</v>
      </c>
      <c r="I710" s="34" t="s">
        <v>89</v>
      </c>
      <c r="J710" s="35" t="s">
        <v>3803</v>
      </c>
      <c r="K710" s="36" t="s">
        <v>3804</v>
      </c>
      <c r="L710" s="37" t="n">
        <v>1</v>
      </c>
      <c r="M710" s="37" t="n">
        <v>600</v>
      </c>
      <c r="N710" s="9" t="s">
        <v>92</v>
      </c>
    </row>
    <row r="711" s="108" customFormat="true" ht="21.95" hidden="false" customHeight="true" outlineLevel="0" collapsed="false">
      <c r="A711" s="9" t="n">
        <v>706</v>
      </c>
      <c r="B711" s="30" t="s">
        <v>3805</v>
      </c>
      <c r="C711" s="31" t="s">
        <v>3806</v>
      </c>
      <c r="D711" s="32" t="s">
        <v>3584</v>
      </c>
      <c r="E711" s="32" t="s">
        <v>3807</v>
      </c>
      <c r="F711" s="44" t="n">
        <v>13882685952</v>
      </c>
      <c r="G711" s="45" t="s">
        <v>3808</v>
      </c>
      <c r="H711" s="32" t="s">
        <v>35</v>
      </c>
      <c r="I711" s="34" t="s">
        <v>89</v>
      </c>
      <c r="J711" s="35" t="s">
        <v>3809</v>
      </c>
      <c r="K711" s="36" t="s">
        <v>3810</v>
      </c>
      <c r="L711" s="37" t="n">
        <v>1</v>
      </c>
      <c r="M711" s="37" t="n">
        <v>600</v>
      </c>
      <c r="N711" s="9" t="s">
        <v>92</v>
      </c>
    </row>
    <row r="712" s="108" customFormat="true" ht="21.95" hidden="false" customHeight="true" outlineLevel="0" collapsed="false">
      <c r="A712" s="9" t="n">
        <v>707</v>
      </c>
      <c r="B712" s="30" t="s">
        <v>3811</v>
      </c>
      <c r="C712" s="31" t="s">
        <v>3812</v>
      </c>
      <c r="D712" s="32" t="s">
        <v>3584</v>
      </c>
      <c r="E712" s="32" t="s">
        <v>3813</v>
      </c>
      <c r="F712" s="44" t="n">
        <v>15982669480</v>
      </c>
      <c r="G712" s="45" t="s">
        <v>3814</v>
      </c>
      <c r="H712" s="32" t="s">
        <v>35</v>
      </c>
      <c r="I712" s="34" t="s">
        <v>89</v>
      </c>
      <c r="J712" s="35" t="s">
        <v>3815</v>
      </c>
      <c r="K712" s="36" t="s">
        <v>3816</v>
      </c>
      <c r="L712" s="37" t="n">
        <v>1</v>
      </c>
      <c r="M712" s="37" t="n">
        <v>600</v>
      </c>
      <c r="N712" s="9" t="s">
        <v>92</v>
      </c>
    </row>
    <row r="713" s="108" customFormat="true" ht="21.95" hidden="false" customHeight="true" outlineLevel="0" collapsed="false">
      <c r="A713" s="9" t="n">
        <v>708</v>
      </c>
      <c r="B713" s="30" t="s">
        <v>3817</v>
      </c>
      <c r="C713" s="31" t="s">
        <v>3818</v>
      </c>
      <c r="D713" s="32" t="s">
        <v>3584</v>
      </c>
      <c r="E713" s="32" t="s">
        <v>3819</v>
      </c>
      <c r="F713" s="44" t="n">
        <v>18382607486</v>
      </c>
      <c r="G713" s="45" t="s">
        <v>3820</v>
      </c>
      <c r="H713" s="32" t="s">
        <v>35</v>
      </c>
      <c r="I713" s="34" t="s">
        <v>89</v>
      </c>
      <c r="J713" s="35" t="s">
        <v>3821</v>
      </c>
      <c r="K713" s="36" t="s">
        <v>3822</v>
      </c>
      <c r="L713" s="37" t="n">
        <v>1</v>
      </c>
      <c r="M713" s="37" t="n">
        <v>600</v>
      </c>
      <c r="N713" s="9" t="s">
        <v>92</v>
      </c>
    </row>
    <row r="714" s="108" customFormat="true" ht="21.95" hidden="false" customHeight="true" outlineLevel="0" collapsed="false">
      <c r="A714" s="9" t="n">
        <v>709</v>
      </c>
      <c r="B714" s="30" t="s">
        <v>3811</v>
      </c>
      <c r="C714" s="31" t="s">
        <v>3812</v>
      </c>
      <c r="D714" s="32" t="s">
        <v>3584</v>
      </c>
      <c r="E714" s="32" t="s">
        <v>3813</v>
      </c>
      <c r="F714" s="44" t="n">
        <v>15982669480</v>
      </c>
      <c r="G714" s="45" t="s">
        <v>3814</v>
      </c>
      <c r="H714" s="32" t="s">
        <v>153</v>
      </c>
      <c r="I714" s="34" t="s">
        <v>154</v>
      </c>
      <c r="J714" s="36"/>
      <c r="K714" s="36" t="s">
        <v>3823</v>
      </c>
      <c r="L714" s="37" t="n">
        <v>1</v>
      </c>
      <c r="M714" s="37" t="n">
        <v>100</v>
      </c>
      <c r="N714" s="9" t="s">
        <v>92</v>
      </c>
    </row>
    <row r="715" s="108" customFormat="true" ht="21.95" hidden="false" customHeight="true" outlineLevel="0" collapsed="false">
      <c r="A715" s="9" t="n">
        <v>710</v>
      </c>
      <c r="B715" s="30" t="s">
        <v>3811</v>
      </c>
      <c r="C715" s="31" t="s">
        <v>3812</v>
      </c>
      <c r="D715" s="32" t="s">
        <v>3584</v>
      </c>
      <c r="E715" s="32" t="s">
        <v>3813</v>
      </c>
      <c r="F715" s="44" t="n">
        <v>15982669480</v>
      </c>
      <c r="G715" s="45" t="s">
        <v>3814</v>
      </c>
      <c r="H715" s="32" t="s">
        <v>156</v>
      </c>
      <c r="I715" s="34" t="s">
        <v>157</v>
      </c>
      <c r="J715" s="35" t="s">
        <v>3824</v>
      </c>
      <c r="K715" s="36" t="s">
        <v>3825</v>
      </c>
      <c r="L715" s="37" t="n">
        <v>1</v>
      </c>
      <c r="M715" s="37" t="n">
        <v>160</v>
      </c>
      <c r="N715" s="9" t="s">
        <v>92</v>
      </c>
    </row>
    <row r="716" s="108" customFormat="true" ht="21.95" hidden="false" customHeight="true" outlineLevel="0" collapsed="false">
      <c r="A716" s="9" t="n">
        <v>711</v>
      </c>
      <c r="B716" s="30" t="s">
        <v>3817</v>
      </c>
      <c r="C716" s="31" t="s">
        <v>3818</v>
      </c>
      <c r="D716" s="32" t="s">
        <v>3584</v>
      </c>
      <c r="E716" s="32" t="s">
        <v>3819</v>
      </c>
      <c r="F716" s="44" t="n">
        <v>18382607486</v>
      </c>
      <c r="G716" s="45" t="s">
        <v>3820</v>
      </c>
      <c r="H716" s="32" t="s">
        <v>153</v>
      </c>
      <c r="I716" s="34" t="s">
        <v>154</v>
      </c>
      <c r="J716" s="36"/>
      <c r="K716" s="36" t="s">
        <v>3826</v>
      </c>
      <c r="L716" s="37" t="n">
        <v>1</v>
      </c>
      <c r="M716" s="37" t="n">
        <v>100</v>
      </c>
      <c r="N716" s="9" t="s">
        <v>92</v>
      </c>
    </row>
    <row r="717" s="108" customFormat="true" ht="21.95" hidden="false" customHeight="true" outlineLevel="0" collapsed="false">
      <c r="A717" s="9" t="n">
        <v>712</v>
      </c>
      <c r="B717" s="30" t="s">
        <v>3817</v>
      </c>
      <c r="C717" s="31" t="s">
        <v>3818</v>
      </c>
      <c r="D717" s="32" t="s">
        <v>3584</v>
      </c>
      <c r="E717" s="32" t="s">
        <v>3819</v>
      </c>
      <c r="F717" s="44" t="n">
        <v>18382607486</v>
      </c>
      <c r="G717" s="45" t="s">
        <v>3820</v>
      </c>
      <c r="H717" s="32" t="s">
        <v>156</v>
      </c>
      <c r="I717" s="34" t="s">
        <v>157</v>
      </c>
      <c r="J717" s="35" t="s">
        <v>3827</v>
      </c>
      <c r="K717" s="36" t="s">
        <v>3828</v>
      </c>
      <c r="L717" s="37" t="n">
        <v>1</v>
      </c>
      <c r="M717" s="37" t="n">
        <v>160</v>
      </c>
      <c r="N717" s="9" t="s">
        <v>92</v>
      </c>
    </row>
    <row r="718" s="108" customFormat="true" ht="21.95" hidden="false" customHeight="true" outlineLevel="0" collapsed="false">
      <c r="A718" s="9" t="n">
        <v>713</v>
      </c>
      <c r="B718" s="30" t="s">
        <v>3829</v>
      </c>
      <c r="C718" s="31" t="s">
        <v>3830</v>
      </c>
      <c r="D718" s="32" t="s">
        <v>3584</v>
      </c>
      <c r="E718" s="32" t="s">
        <v>3831</v>
      </c>
      <c r="F718" s="44" t="n">
        <v>15982669480</v>
      </c>
      <c r="G718" s="45" t="s">
        <v>3832</v>
      </c>
      <c r="H718" s="32" t="s">
        <v>153</v>
      </c>
      <c r="I718" s="34" t="s">
        <v>154</v>
      </c>
      <c r="J718" s="36"/>
      <c r="K718" s="36" t="s">
        <v>3833</v>
      </c>
      <c r="L718" s="37" t="n">
        <v>1</v>
      </c>
      <c r="M718" s="37" t="n">
        <v>100</v>
      </c>
      <c r="N718" s="9" t="s">
        <v>92</v>
      </c>
    </row>
    <row r="719" s="108" customFormat="true" ht="21.95" hidden="false" customHeight="true" outlineLevel="0" collapsed="false">
      <c r="A719" s="9" t="n">
        <v>714</v>
      </c>
      <c r="B719" s="30" t="s">
        <v>3829</v>
      </c>
      <c r="C719" s="31" t="s">
        <v>3830</v>
      </c>
      <c r="D719" s="32" t="s">
        <v>3584</v>
      </c>
      <c r="E719" s="32" t="s">
        <v>3831</v>
      </c>
      <c r="F719" s="44" t="n">
        <v>15982669480</v>
      </c>
      <c r="G719" s="45" t="s">
        <v>3832</v>
      </c>
      <c r="H719" s="32" t="s">
        <v>156</v>
      </c>
      <c r="I719" s="34" t="s">
        <v>157</v>
      </c>
      <c r="J719" s="35" t="s">
        <v>3834</v>
      </c>
      <c r="K719" s="36" t="s">
        <v>3835</v>
      </c>
      <c r="L719" s="37" t="n">
        <v>1</v>
      </c>
      <c r="M719" s="37" t="n">
        <v>160</v>
      </c>
      <c r="N719" s="9" t="s">
        <v>92</v>
      </c>
    </row>
    <row r="720" s="108" customFormat="true" ht="21.95" hidden="false" customHeight="true" outlineLevel="0" collapsed="false">
      <c r="A720" s="9" t="n">
        <v>715</v>
      </c>
      <c r="B720" s="30" t="s">
        <v>3829</v>
      </c>
      <c r="C720" s="31" t="s">
        <v>3830</v>
      </c>
      <c r="D720" s="32" t="s">
        <v>3584</v>
      </c>
      <c r="E720" s="32" t="s">
        <v>3831</v>
      </c>
      <c r="F720" s="44" t="n">
        <v>15982669480</v>
      </c>
      <c r="G720" s="45" t="s">
        <v>3832</v>
      </c>
      <c r="H720" s="32" t="s">
        <v>35</v>
      </c>
      <c r="I720" s="34" t="s">
        <v>89</v>
      </c>
      <c r="J720" s="35" t="s">
        <v>3836</v>
      </c>
      <c r="K720" s="36" t="s">
        <v>3837</v>
      </c>
      <c r="L720" s="37" t="n">
        <v>1</v>
      </c>
      <c r="M720" s="37" t="n">
        <v>600</v>
      </c>
      <c r="N720" s="9" t="s">
        <v>92</v>
      </c>
    </row>
    <row r="721" s="108" customFormat="true" ht="21.95" hidden="false" customHeight="true" outlineLevel="0" collapsed="false">
      <c r="A721" s="9" t="n">
        <v>716</v>
      </c>
      <c r="B721" s="30" t="s">
        <v>3838</v>
      </c>
      <c r="C721" s="31" t="s">
        <v>3839</v>
      </c>
      <c r="D721" s="32" t="s">
        <v>3584</v>
      </c>
      <c r="E721" s="32" t="s">
        <v>3840</v>
      </c>
      <c r="F721" s="44" t="n">
        <v>18382664250</v>
      </c>
      <c r="G721" s="45" t="s">
        <v>3841</v>
      </c>
      <c r="H721" s="32" t="s">
        <v>153</v>
      </c>
      <c r="I721" s="34" t="s">
        <v>154</v>
      </c>
      <c r="J721" s="36"/>
      <c r="K721" s="36" t="s">
        <v>3842</v>
      </c>
      <c r="L721" s="37" t="n">
        <v>1</v>
      </c>
      <c r="M721" s="37" t="n">
        <v>100</v>
      </c>
      <c r="N721" s="9" t="s">
        <v>92</v>
      </c>
    </row>
    <row r="722" s="108" customFormat="true" ht="21.95" hidden="false" customHeight="true" outlineLevel="0" collapsed="false">
      <c r="A722" s="9" t="n">
        <v>717</v>
      </c>
      <c r="B722" s="30" t="s">
        <v>3838</v>
      </c>
      <c r="C722" s="31" t="s">
        <v>3839</v>
      </c>
      <c r="D722" s="32" t="s">
        <v>3584</v>
      </c>
      <c r="E722" s="32" t="s">
        <v>3840</v>
      </c>
      <c r="F722" s="44" t="n">
        <v>18382664250</v>
      </c>
      <c r="G722" s="45" t="s">
        <v>3841</v>
      </c>
      <c r="H722" s="32" t="s">
        <v>156</v>
      </c>
      <c r="I722" s="34" t="s">
        <v>157</v>
      </c>
      <c r="J722" s="35" t="s">
        <v>3843</v>
      </c>
      <c r="K722" s="36" t="s">
        <v>3844</v>
      </c>
      <c r="L722" s="37" t="n">
        <v>1</v>
      </c>
      <c r="M722" s="37" t="n">
        <v>160</v>
      </c>
      <c r="N722" s="9" t="s">
        <v>92</v>
      </c>
    </row>
    <row r="723" s="108" customFormat="true" ht="21.95" hidden="false" customHeight="true" outlineLevel="0" collapsed="false">
      <c r="A723" s="9" t="n">
        <v>718</v>
      </c>
      <c r="B723" s="30" t="s">
        <v>3845</v>
      </c>
      <c r="C723" s="31" t="s">
        <v>3846</v>
      </c>
      <c r="D723" s="32" t="s">
        <v>3584</v>
      </c>
      <c r="E723" s="32" t="s">
        <v>3847</v>
      </c>
      <c r="F723" s="44" t="n">
        <v>18282652287</v>
      </c>
      <c r="G723" s="45" t="s">
        <v>3848</v>
      </c>
      <c r="H723" s="32" t="s">
        <v>153</v>
      </c>
      <c r="I723" s="34" t="s">
        <v>154</v>
      </c>
      <c r="J723" s="36"/>
      <c r="K723" s="36" t="s">
        <v>3849</v>
      </c>
      <c r="L723" s="37" t="n">
        <v>1</v>
      </c>
      <c r="M723" s="37" t="n">
        <v>100</v>
      </c>
      <c r="N723" s="9" t="s">
        <v>92</v>
      </c>
    </row>
    <row r="724" s="108" customFormat="true" ht="21.95" hidden="false" customHeight="true" outlineLevel="0" collapsed="false">
      <c r="A724" s="9" t="n">
        <v>719</v>
      </c>
      <c r="B724" s="30" t="s">
        <v>3845</v>
      </c>
      <c r="C724" s="31" t="s">
        <v>3846</v>
      </c>
      <c r="D724" s="32" t="s">
        <v>3584</v>
      </c>
      <c r="E724" s="32" t="s">
        <v>3847</v>
      </c>
      <c r="F724" s="44" t="n">
        <v>18282652287</v>
      </c>
      <c r="G724" s="45" t="s">
        <v>3848</v>
      </c>
      <c r="H724" s="32" t="s">
        <v>156</v>
      </c>
      <c r="I724" s="34" t="s">
        <v>157</v>
      </c>
      <c r="J724" s="35" t="s">
        <v>3850</v>
      </c>
      <c r="K724" s="36" t="s">
        <v>3851</v>
      </c>
      <c r="L724" s="37" t="n">
        <v>1</v>
      </c>
      <c r="M724" s="37" t="n">
        <v>160</v>
      </c>
      <c r="N724" s="9" t="s">
        <v>92</v>
      </c>
    </row>
    <row r="725" s="108" customFormat="true" ht="21.95" hidden="false" customHeight="true" outlineLevel="0" collapsed="false">
      <c r="A725" s="9" t="n">
        <v>720</v>
      </c>
      <c r="B725" s="30" t="s">
        <v>3852</v>
      </c>
      <c r="C725" s="31" t="s">
        <v>3853</v>
      </c>
      <c r="D725" s="32" t="s">
        <v>3584</v>
      </c>
      <c r="E725" s="32" t="s">
        <v>3854</v>
      </c>
      <c r="F725" s="44" t="s">
        <v>3855</v>
      </c>
      <c r="G725" s="45" t="s">
        <v>3856</v>
      </c>
      <c r="H725" s="32" t="s">
        <v>153</v>
      </c>
      <c r="I725" s="34" t="s">
        <v>154</v>
      </c>
      <c r="J725" s="36"/>
      <c r="K725" s="36" t="s">
        <v>3857</v>
      </c>
      <c r="L725" s="37" t="n">
        <v>1</v>
      </c>
      <c r="M725" s="37" t="n">
        <v>100</v>
      </c>
      <c r="N725" s="9" t="s">
        <v>92</v>
      </c>
    </row>
    <row r="726" s="108" customFormat="true" ht="21.95" hidden="false" customHeight="true" outlineLevel="0" collapsed="false">
      <c r="A726" s="9" t="n">
        <v>721</v>
      </c>
      <c r="B726" s="30" t="s">
        <v>3852</v>
      </c>
      <c r="C726" s="31" t="s">
        <v>3853</v>
      </c>
      <c r="D726" s="32" t="s">
        <v>3584</v>
      </c>
      <c r="E726" s="32" t="s">
        <v>3854</v>
      </c>
      <c r="F726" s="44" t="s">
        <v>3855</v>
      </c>
      <c r="G726" s="45" t="s">
        <v>3856</v>
      </c>
      <c r="H726" s="32" t="s">
        <v>156</v>
      </c>
      <c r="I726" s="34" t="s">
        <v>157</v>
      </c>
      <c r="J726" s="35" t="s">
        <v>3858</v>
      </c>
      <c r="K726" s="36" t="s">
        <v>3859</v>
      </c>
      <c r="L726" s="37" t="n">
        <v>1</v>
      </c>
      <c r="M726" s="37" t="n">
        <v>160</v>
      </c>
      <c r="N726" s="9" t="s">
        <v>92</v>
      </c>
    </row>
    <row r="727" s="108" customFormat="true" ht="21.95" hidden="false" customHeight="true" outlineLevel="0" collapsed="false">
      <c r="A727" s="9" t="n">
        <v>722</v>
      </c>
      <c r="B727" s="30" t="s">
        <v>3860</v>
      </c>
      <c r="C727" s="31" t="s">
        <v>3861</v>
      </c>
      <c r="D727" s="32" t="s">
        <v>3584</v>
      </c>
      <c r="E727" s="32" t="s">
        <v>3862</v>
      </c>
      <c r="F727" s="44" t="s">
        <v>3863</v>
      </c>
      <c r="G727" s="45" t="s">
        <v>3864</v>
      </c>
      <c r="H727" s="32" t="s">
        <v>153</v>
      </c>
      <c r="I727" s="34" t="s">
        <v>154</v>
      </c>
      <c r="J727" s="36"/>
      <c r="K727" s="36" t="s">
        <v>3865</v>
      </c>
      <c r="L727" s="37" t="n">
        <v>1</v>
      </c>
      <c r="M727" s="37" t="n">
        <v>100</v>
      </c>
      <c r="N727" s="9" t="s">
        <v>92</v>
      </c>
    </row>
    <row r="728" s="108" customFormat="true" ht="21.95" hidden="false" customHeight="true" outlineLevel="0" collapsed="false">
      <c r="A728" s="9" t="n">
        <v>723</v>
      </c>
      <c r="B728" s="30" t="s">
        <v>3860</v>
      </c>
      <c r="C728" s="31" t="s">
        <v>3861</v>
      </c>
      <c r="D728" s="32" t="s">
        <v>3584</v>
      </c>
      <c r="E728" s="32" t="s">
        <v>3862</v>
      </c>
      <c r="F728" s="44" t="s">
        <v>3863</v>
      </c>
      <c r="G728" s="45" t="s">
        <v>3864</v>
      </c>
      <c r="H728" s="32" t="s">
        <v>156</v>
      </c>
      <c r="I728" s="34" t="s">
        <v>157</v>
      </c>
      <c r="J728" s="35" t="s">
        <v>3866</v>
      </c>
      <c r="K728" s="36" t="s">
        <v>3867</v>
      </c>
      <c r="L728" s="37" t="n">
        <v>1</v>
      </c>
      <c r="M728" s="37" t="n">
        <v>160</v>
      </c>
      <c r="N728" s="9" t="s">
        <v>92</v>
      </c>
    </row>
    <row r="729" s="108" customFormat="true" ht="21.95" hidden="false" customHeight="true" outlineLevel="0" collapsed="false">
      <c r="A729" s="9" t="n">
        <v>724</v>
      </c>
      <c r="B729" s="30" t="s">
        <v>3868</v>
      </c>
      <c r="C729" s="31" t="s">
        <v>3869</v>
      </c>
      <c r="D729" s="32" t="s">
        <v>3584</v>
      </c>
      <c r="E729" s="32" t="s">
        <v>3870</v>
      </c>
      <c r="F729" s="44" t="n">
        <v>18282657109</v>
      </c>
      <c r="G729" s="45" t="s">
        <v>3871</v>
      </c>
      <c r="H729" s="32" t="s">
        <v>153</v>
      </c>
      <c r="I729" s="34" t="s">
        <v>154</v>
      </c>
      <c r="J729" s="36"/>
      <c r="K729" s="36" t="s">
        <v>3872</v>
      </c>
      <c r="L729" s="37" t="n">
        <v>1</v>
      </c>
      <c r="M729" s="37" t="n">
        <v>100</v>
      </c>
      <c r="N729" s="9" t="s">
        <v>92</v>
      </c>
    </row>
    <row r="730" s="108" customFormat="true" ht="21.95" hidden="false" customHeight="true" outlineLevel="0" collapsed="false">
      <c r="A730" s="9" t="n">
        <v>725</v>
      </c>
      <c r="B730" s="30" t="s">
        <v>3868</v>
      </c>
      <c r="C730" s="31" t="s">
        <v>3869</v>
      </c>
      <c r="D730" s="32" t="s">
        <v>3584</v>
      </c>
      <c r="E730" s="32" t="s">
        <v>3870</v>
      </c>
      <c r="F730" s="44" t="n">
        <v>18282657109</v>
      </c>
      <c r="G730" s="45" t="s">
        <v>3871</v>
      </c>
      <c r="H730" s="32" t="s">
        <v>156</v>
      </c>
      <c r="I730" s="34" t="s">
        <v>157</v>
      </c>
      <c r="J730" s="35" t="s">
        <v>3873</v>
      </c>
      <c r="K730" s="36" t="s">
        <v>3874</v>
      </c>
      <c r="L730" s="37" t="n">
        <v>1</v>
      </c>
      <c r="M730" s="37" t="n">
        <v>160</v>
      </c>
      <c r="N730" s="9" t="s">
        <v>92</v>
      </c>
    </row>
    <row r="731" s="108" customFormat="true" ht="21.95" hidden="false" customHeight="true" outlineLevel="0" collapsed="false">
      <c r="A731" s="9" t="n">
        <v>726</v>
      </c>
      <c r="B731" s="30" t="s">
        <v>3875</v>
      </c>
      <c r="C731" s="31" t="s">
        <v>3876</v>
      </c>
      <c r="D731" s="32" t="s">
        <v>3584</v>
      </c>
      <c r="E731" s="32" t="s">
        <v>3877</v>
      </c>
      <c r="F731" s="45" t="s">
        <v>3878</v>
      </c>
      <c r="G731" s="45" t="s">
        <v>3879</v>
      </c>
      <c r="H731" s="32" t="s">
        <v>153</v>
      </c>
      <c r="I731" s="34" t="s">
        <v>154</v>
      </c>
      <c r="J731" s="36"/>
      <c r="K731" s="36" t="s">
        <v>3880</v>
      </c>
      <c r="L731" s="37" t="n">
        <v>1</v>
      </c>
      <c r="M731" s="37" t="n">
        <v>100</v>
      </c>
      <c r="N731" s="9" t="s">
        <v>92</v>
      </c>
    </row>
    <row r="732" s="108" customFormat="true" ht="21.95" hidden="false" customHeight="true" outlineLevel="0" collapsed="false">
      <c r="A732" s="9" t="n">
        <v>727</v>
      </c>
      <c r="B732" s="30" t="s">
        <v>3875</v>
      </c>
      <c r="C732" s="31" t="s">
        <v>3876</v>
      </c>
      <c r="D732" s="32" t="s">
        <v>3584</v>
      </c>
      <c r="E732" s="32" t="s">
        <v>3877</v>
      </c>
      <c r="F732" s="45" t="s">
        <v>3878</v>
      </c>
      <c r="G732" s="45" t="s">
        <v>3879</v>
      </c>
      <c r="H732" s="32" t="s">
        <v>156</v>
      </c>
      <c r="I732" s="34" t="s">
        <v>157</v>
      </c>
      <c r="J732" s="35" t="s">
        <v>3881</v>
      </c>
      <c r="K732" s="36" t="s">
        <v>3882</v>
      </c>
      <c r="L732" s="37" t="n">
        <v>1</v>
      </c>
      <c r="M732" s="37" t="n">
        <v>160</v>
      </c>
      <c r="N732" s="9" t="s">
        <v>92</v>
      </c>
    </row>
    <row r="733" s="108" customFormat="true" ht="21.95" hidden="false" customHeight="true" outlineLevel="0" collapsed="false">
      <c r="A733" s="9" t="n">
        <v>728</v>
      </c>
      <c r="B733" s="30" t="s">
        <v>3883</v>
      </c>
      <c r="C733" s="31" t="s">
        <v>3884</v>
      </c>
      <c r="D733" s="32" t="s">
        <v>3584</v>
      </c>
      <c r="E733" s="32" t="s">
        <v>3885</v>
      </c>
      <c r="F733" s="45" t="s">
        <v>3302</v>
      </c>
      <c r="G733" s="45" t="s">
        <v>3886</v>
      </c>
      <c r="H733" s="32" t="s">
        <v>25</v>
      </c>
      <c r="I733" s="34" t="s">
        <v>468</v>
      </c>
      <c r="J733" s="35"/>
      <c r="K733" s="36" t="s">
        <v>3887</v>
      </c>
      <c r="L733" s="37" t="n">
        <v>1</v>
      </c>
      <c r="M733" s="37" t="n">
        <v>60</v>
      </c>
      <c r="N733" s="9" t="s">
        <v>92</v>
      </c>
    </row>
    <row r="734" s="108" customFormat="true" ht="21.95" hidden="false" customHeight="true" outlineLevel="0" collapsed="false">
      <c r="A734" s="9" t="n">
        <v>729</v>
      </c>
      <c r="B734" s="30" t="s">
        <v>3888</v>
      </c>
      <c r="C734" s="31" t="s">
        <v>3889</v>
      </c>
      <c r="D734" s="32" t="s">
        <v>3584</v>
      </c>
      <c r="E734" s="32" t="s">
        <v>3890</v>
      </c>
      <c r="F734" s="44" t="n">
        <v>13183907305</v>
      </c>
      <c r="G734" s="45" t="s">
        <v>3891</v>
      </c>
      <c r="H734" s="32" t="s">
        <v>25</v>
      </c>
      <c r="I734" s="34" t="s">
        <v>468</v>
      </c>
      <c r="J734" s="35"/>
      <c r="K734" s="36" t="s">
        <v>3892</v>
      </c>
      <c r="L734" s="37" t="n">
        <v>1</v>
      </c>
      <c r="M734" s="37" t="n">
        <v>60</v>
      </c>
      <c r="N734" s="9" t="s">
        <v>92</v>
      </c>
    </row>
    <row r="735" s="108" customFormat="true" ht="21.95" hidden="false" customHeight="true" outlineLevel="0" collapsed="false">
      <c r="A735" s="9" t="n">
        <v>730</v>
      </c>
      <c r="B735" s="30" t="s">
        <v>3893</v>
      </c>
      <c r="C735" s="31" t="s">
        <v>3894</v>
      </c>
      <c r="D735" s="32" t="s">
        <v>3584</v>
      </c>
      <c r="E735" s="32" t="s">
        <v>3890</v>
      </c>
      <c r="F735" s="44" t="n">
        <v>13183907305</v>
      </c>
      <c r="G735" s="45" t="s">
        <v>3895</v>
      </c>
      <c r="H735" s="32" t="s">
        <v>25</v>
      </c>
      <c r="I735" s="34" t="s">
        <v>468</v>
      </c>
      <c r="J735" s="35"/>
      <c r="K735" s="36" t="s">
        <v>3896</v>
      </c>
      <c r="L735" s="37" t="n">
        <v>1</v>
      </c>
      <c r="M735" s="37" t="n">
        <v>60</v>
      </c>
      <c r="N735" s="9" t="s">
        <v>92</v>
      </c>
    </row>
    <row r="736" s="108" customFormat="true" ht="21.95" hidden="false" customHeight="true" outlineLevel="0" collapsed="false">
      <c r="A736" s="9" t="n">
        <v>731</v>
      </c>
      <c r="B736" s="30" t="s">
        <v>3897</v>
      </c>
      <c r="C736" s="31" t="s">
        <v>3898</v>
      </c>
      <c r="D736" s="32" t="s">
        <v>3584</v>
      </c>
      <c r="E736" s="32" t="s">
        <v>3899</v>
      </c>
      <c r="F736" s="44" t="n">
        <v>18384501905</v>
      </c>
      <c r="G736" s="45" t="s">
        <v>3900</v>
      </c>
      <c r="H736" s="32" t="s">
        <v>153</v>
      </c>
      <c r="I736" s="34" t="s">
        <v>154</v>
      </c>
      <c r="J736" s="36"/>
      <c r="K736" s="36" t="s">
        <v>3901</v>
      </c>
      <c r="L736" s="37" t="n">
        <v>1</v>
      </c>
      <c r="M736" s="37" t="n">
        <v>100</v>
      </c>
      <c r="N736" s="9" t="s">
        <v>92</v>
      </c>
    </row>
    <row r="737" s="108" customFormat="true" ht="21.95" hidden="false" customHeight="true" outlineLevel="0" collapsed="false">
      <c r="A737" s="9" t="n">
        <v>732</v>
      </c>
      <c r="B737" s="30" t="s">
        <v>3897</v>
      </c>
      <c r="C737" s="31" t="s">
        <v>3898</v>
      </c>
      <c r="D737" s="32" t="s">
        <v>3584</v>
      </c>
      <c r="E737" s="32" t="s">
        <v>3899</v>
      </c>
      <c r="F737" s="44" t="n">
        <v>18384501905</v>
      </c>
      <c r="G737" s="45" t="s">
        <v>3900</v>
      </c>
      <c r="H737" s="32" t="s">
        <v>156</v>
      </c>
      <c r="I737" s="34" t="s">
        <v>157</v>
      </c>
      <c r="J737" s="35" t="s">
        <v>3902</v>
      </c>
      <c r="K737" s="36" t="s">
        <v>3903</v>
      </c>
      <c r="L737" s="37" t="n">
        <v>1</v>
      </c>
      <c r="M737" s="37" t="n">
        <v>160</v>
      </c>
      <c r="N737" s="9" t="s">
        <v>92</v>
      </c>
    </row>
    <row r="738" s="108" customFormat="true" ht="21.95" hidden="false" customHeight="true" outlineLevel="0" collapsed="false">
      <c r="A738" s="9" t="n">
        <v>733</v>
      </c>
      <c r="B738" s="30" t="s">
        <v>3904</v>
      </c>
      <c r="C738" s="31" t="s">
        <v>3905</v>
      </c>
      <c r="D738" s="32" t="s">
        <v>3584</v>
      </c>
      <c r="E738" s="32" t="s">
        <v>3906</v>
      </c>
      <c r="F738" s="44" t="n">
        <v>18282637425</v>
      </c>
      <c r="G738" s="45" t="s">
        <v>3907</v>
      </c>
      <c r="H738" s="32" t="s">
        <v>153</v>
      </c>
      <c r="I738" s="34" t="s">
        <v>154</v>
      </c>
      <c r="J738" s="36"/>
      <c r="K738" s="36" t="s">
        <v>3908</v>
      </c>
      <c r="L738" s="37" t="n">
        <v>1</v>
      </c>
      <c r="M738" s="37" t="n">
        <v>100</v>
      </c>
      <c r="N738" s="9" t="s">
        <v>92</v>
      </c>
    </row>
    <row r="739" s="108" customFormat="true" ht="21.95" hidden="false" customHeight="true" outlineLevel="0" collapsed="false">
      <c r="A739" s="9" t="n">
        <v>734</v>
      </c>
      <c r="B739" s="30" t="s">
        <v>3904</v>
      </c>
      <c r="C739" s="31" t="s">
        <v>3905</v>
      </c>
      <c r="D739" s="32" t="s">
        <v>3584</v>
      </c>
      <c r="E739" s="32" t="s">
        <v>3906</v>
      </c>
      <c r="F739" s="44" t="n">
        <v>18282637425</v>
      </c>
      <c r="G739" s="45" t="s">
        <v>3907</v>
      </c>
      <c r="H739" s="32" t="s">
        <v>156</v>
      </c>
      <c r="I739" s="34" t="s">
        <v>157</v>
      </c>
      <c r="J739" s="35" t="s">
        <v>3909</v>
      </c>
      <c r="K739" s="36" t="s">
        <v>3910</v>
      </c>
      <c r="L739" s="37" t="n">
        <v>1</v>
      </c>
      <c r="M739" s="37" t="n">
        <v>160</v>
      </c>
      <c r="N739" s="9" t="s">
        <v>92</v>
      </c>
    </row>
    <row r="740" s="108" customFormat="true" ht="21.95" hidden="false" customHeight="true" outlineLevel="0" collapsed="false">
      <c r="A740" s="9" t="n">
        <v>735</v>
      </c>
      <c r="B740" s="30" t="s">
        <v>3911</v>
      </c>
      <c r="C740" s="31" t="s">
        <v>3912</v>
      </c>
      <c r="D740" s="32" t="s">
        <v>3584</v>
      </c>
      <c r="E740" s="32" t="s">
        <v>3913</v>
      </c>
      <c r="F740" s="44" t="n">
        <v>18784159091</v>
      </c>
      <c r="G740" s="45" t="s">
        <v>3914</v>
      </c>
      <c r="H740" s="32" t="s">
        <v>35</v>
      </c>
      <c r="I740" s="34" t="s">
        <v>89</v>
      </c>
      <c r="J740" s="35" t="s">
        <v>3915</v>
      </c>
      <c r="K740" s="36" t="s">
        <v>3916</v>
      </c>
      <c r="L740" s="37" t="n">
        <v>1</v>
      </c>
      <c r="M740" s="37" t="n">
        <v>600</v>
      </c>
      <c r="N740" s="9" t="s">
        <v>92</v>
      </c>
    </row>
    <row r="741" s="108" customFormat="true" ht="21.95" hidden="false" customHeight="true" outlineLevel="0" collapsed="false">
      <c r="A741" s="9" t="n">
        <v>736</v>
      </c>
      <c r="B741" s="30" t="s">
        <v>3917</v>
      </c>
      <c r="C741" s="31" t="s">
        <v>3918</v>
      </c>
      <c r="D741" s="32" t="s">
        <v>3584</v>
      </c>
      <c r="E741" s="32" t="s">
        <v>3919</v>
      </c>
      <c r="F741" s="44" t="n">
        <v>18482611215</v>
      </c>
      <c r="G741" s="45" t="s">
        <v>3920</v>
      </c>
      <c r="H741" s="32" t="s">
        <v>35</v>
      </c>
      <c r="I741" s="34" t="s">
        <v>403</v>
      </c>
      <c r="J741" s="35" t="s">
        <v>3921</v>
      </c>
      <c r="K741" s="36" t="s">
        <v>3922</v>
      </c>
      <c r="L741" s="37" t="n">
        <v>1</v>
      </c>
      <c r="M741" s="37" t="n">
        <v>800</v>
      </c>
      <c r="N741" s="9" t="s">
        <v>92</v>
      </c>
    </row>
    <row r="742" s="108" customFormat="true" ht="21.95" hidden="false" customHeight="true" outlineLevel="0" collapsed="false">
      <c r="A742" s="9" t="n">
        <v>737</v>
      </c>
      <c r="B742" s="30" t="s">
        <v>3923</v>
      </c>
      <c r="C742" s="31" t="s">
        <v>3924</v>
      </c>
      <c r="D742" s="32" t="s">
        <v>3584</v>
      </c>
      <c r="E742" s="32" t="s">
        <v>3925</v>
      </c>
      <c r="F742" s="44" t="n">
        <v>18682687465</v>
      </c>
      <c r="G742" s="45" t="s">
        <v>3926</v>
      </c>
      <c r="H742" s="32" t="s">
        <v>153</v>
      </c>
      <c r="I742" s="34" t="s">
        <v>154</v>
      </c>
      <c r="J742" s="36"/>
      <c r="K742" s="36" t="s">
        <v>3927</v>
      </c>
      <c r="L742" s="37" t="n">
        <v>1</v>
      </c>
      <c r="M742" s="37" t="n">
        <v>100</v>
      </c>
      <c r="N742" s="9" t="s">
        <v>92</v>
      </c>
    </row>
    <row r="743" s="108" customFormat="true" ht="21.95" hidden="false" customHeight="true" outlineLevel="0" collapsed="false">
      <c r="A743" s="9" t="n">
        <v>738</v>
      </c>
      <c r="B743" s="30" t="s">
        <v>3923</v>
      </c>
      <c r="C743" s="31" t="s">
        <v>3924</v>
      </c>
      <c r="D743" s="32" t="s">
        <v>3584</v>
      </c>
      <c r="E743" s="32" t="s">
        <v>3925</v>
      </c>
      <c r="F743" s="44" t="n">
        <v>18682687465</v>
      </c>
      <c r="G743" s="45" t="s">
        <v>3926</v>
      </c>
      <c r="H743" s="32" t="s">
        <v>156</v>
      </c>
      <c r="I743" s="34" t="s">
        <v>157</v>
      </c>
      <c r="J743" s="35" t="s">
        <v>3928</v>
      </c>
      <c r="K743" s="36" t="s">
        <v>3929</v>
      </c>
      <c r="L743" s="37" t="n">
        <v>1</v>
      </c>
      <c r="M743" s="37" t="n">
        <v>160</v>
      </c>
      <c r="N743" s="9" t="s">
        <v>92</v>
      </c>
    </row>
    <row r="744" s="108" customFormat="true" ht="21.95" hidden="false" customHeight="true" outlineLevel="0" collapsed="false">
      <c r="A744" s="9" t="n">
        <v>739</v>
      </c>
      <c r="B744" s="30" t="s">
        <v>3930</v>
      </c>
      <c r="C744" s="31" t="s">
        <v>3931</v>
      </c>
      <c r="D744" s="32" t="s">
        <v>3584</v>
      </c>
      <c r="E744" s="32" t="s">
        <v>3932</v>
      </c>
      <c r="F744" s="44" t="n">
        <v>15760632673</v>
      </c>
      <c r="G744" s="45" t="s">
        <v>3933</v>
      </c>
      <c r="H744" s="32" t="s">
        <v>153</v>
      </c>
      <c r="I744" s="34" t="s">
        <v>154</v>
      </c>
      <c r="J744" s="36"/>
      <c r="K744" s="36" t="s">
        <v>3934</v>
      </c>
      <c r="L744" s="37" t="n">
        <v>1</v>
      </c>
      <c r="M744" s="37" t="n">
        <v>100</v>
      </c>
      <c r="N744" s="9" t="s">
        <v>92</v>
      </c>
    </row>
    <row r="745" s="108" customFormat="true" ht="21.95" hidden="false" customHeight="true" outlineLevel="0" collapsed="false">
      <c r="A745" s="9" t="n">
        <v>740</v>
      </c>
      <c r="B745" s="30" t="s">
        <v>3930</v>
      </c>
      <c r="C745" s="31" t="s">
        <v>3931</v>
      </c>
      <c r="D745" s="32" t="s">
        <v>3584</v>
      </c>
      <c r="E745" s="32" t="s">
        <v>3932</v>
      </c>
      <c r="F745" s="44" t="n">
        <v>15760632673</v>
      </c>
      <c r="G745" s="45" t="s">
        <v>3933</v>
      </c>
      <c r="H745" s="32" t="s">
        <v>156</v>
      </c>
      <c r="I745" s="34" t="s">
        <v>157</v>
      </c>
      <c r="J745" s="35" t="s">
        <v>3935</v>
      </c>
      <c r="K745" s="36" t="s">
        <v>3936</v>
      </c>
      <c r="L745" s="37" t="n">
        <v>1</v>
      </c>
      <c r="M745" s="37" t="n">
        <v>160</v>
      </c>
      <c r="N745" s="9" t="s">
        <v>92</v>
      </c>
    </row>
    <row r="746" s="108" customFormat="true" ht="21.95" hidden="false" customHeight="true" outlineLevel="0" collapsed="false">
      <c r="A746" s="9" t="n">
        <v>741</v>
      </c>
      <c r="B746" s="30" t="s">
        <v>3937</v>
      </c>
      <c r="C746" s="31" t="s">
        <v>3938</v>
      </c>
      <c r="D746" s="32" t="s">
        <v>3584</v>
      </c>
      <c r="E746" s="32" t="s">
        <v>3890</v>
      </c>
      <c r="F746" s="44" t="n">
        <v>18882679783</v>
      </c>
      <c r="G746" s="45" t="s">
        <v>3939</v>
      </c>
      <c r="H746" s="32" t="s">
        <v>35</v>
      </c>
      <c r="I746" s="34" t="s">
        <v>57</v>
      </c>
      <c r="J746" s="35" t="s">
        <v>3940</v>
      </c>
      <c r="K746" s="36" t="s">
        <v>3941</v>
      </c>
      <c r="L746" s="37" t="n">
        <v>1</v>
      </c>
      <c r="M746" s="37" t="n">
        <v>800</v>
      </c>
      <c r="N746" s="9" t="s">
        <v>92</v>
      </c>
    </row>
    <row r="747" s="108" customFormat="true" ht="21.95" hidden="false" customHeight="true" outlineLevel="0" collapsed="false">
      <c r="A747" s="9" t="n">
        <v>742</v>
      </c>
      <c r="B747" s="30" t="s">
        <v>3942</v>
      </c>
      <c r="C747" s="31" t="s">
        <v>3943</v>
      </c>
      <c r="D747" s="32" t="s">
        <v>3584</v>
      </c>
      <c r="E747" s="32" t="s">
        <v>3944</v>
      </c>
      <c r="F747" s="44" t="n">
        <v>18782680240</v>
      </c>
      <c r="G747" s="45" t="s">
        <v>3945</v>
      </c>
      <c r="H747" s="32" t="s">
        <v>35</v>
      </c>
      <c r="I747" s="34" t="s">
        <v>89</v>
      </c>
      <c r="J747" s="35" t="s">
        <v>3946</v>
      </c>
      <c r="K747" s="36" t="s">
        <v>3947</v>
      </c>
      <c r="L747" s="37" t="n">
        <v>1</v>
      </c>
      <c r="M747" s="37" t="n">
        <v>600</v>
      </c>
      <c r="N747" s="9" t="s">
        <v>92</v>
      </c>
    </row>
    <row r="748" s="108" customFormat="true" ht="21.95" hidden="false" customHeight="true" outlineLevel="0" collapsed="false">
      <c r="A748" s="9" t="n">
        <v>743</v>
      </c>
      <c r="B748" s="46" t="s">
        <v>3948</v>
      </c>
      <c r="C748" s="47" t="s">
        <v>3949</v>
      </c>
      <c r="D748" s="32" t="s">
        <v>3584</v>
      </c>
      <c r="E748" s="32" t="s">
        <v>3950</v>
      </c>
      <c r="F748" s="82" t="n">
        <v>18382610839</v>
      </c>
      <c r="G748" s="48" t="s">
        <v>3951</v>
      </c>
      <c r="H748" s="32" t="s">
        <v>153</v>
      </c>
      <c r="I748" s="34" t="s">
        <v>154</v>
      </c>
      <c r="J748" s="36"/>
      <c r="K748" s="36" t="s">
        <v>3952</v>
      </c>
      <c r="L748" s="37" t="n">
        <v>1</v>
      </c>
      <c r="M748" s="37" t="n">
        <v>100</v>
      </c>
      <c r="N748" s="9" t="s">
        <v>92</v>
      </c>
    </row>
    <row r="749" s="108" customFormat="true" ht="21.95" hidden="false" customHeight="true" outlineLevel="0" collapsed="false">
      <c r="A749" s="9" t="n">
        <v>744</v>
      </c>
      <c r="B749" s="46" t="s">
        <v>3948</v>
      </c>
      <c r="C749" s="47" t="s">
        <v>3949</v>
      </c>
      <c r="D749" s="32" t="s">
        <v>3584</v>
      </c>
      <c r="E749" s="32" t="s">
        <v>3950</v>
      </c>
      <c r="F749" s="82" t="n">
        <v>18382610839</v>
      </c>
      <c r="G749" s="48" t="s">
        <v>3951</v>
      </c>
      <c r="H749" s="32" t="s">
        <v>156</v>
      </c>
      <c r="I749" s="34" t="s">
        <v>157</v>
      </c>
      <c r="J749" s="35" t="s">
        <v>3953</v>
      </c>
      <c r="K749" s="36" t="s">
        <v>3954</v>
      </c>
      <c r="L749" s="37" t="n">
        <v>1</v>
      </c>
      <c r="M749" s="37" t="n">
        <v>160</v>
      </c>
      <c r="N749" s="9" t="s">
        <v>92</v>
      </c>
    </row>
    <row r="750" s="108" customFormat="true" ht="21.95" hidden="false" customHeight="true" outlineLevel="0" collapsed="false">
      <c r="A750" s="9" t="n">
        <v>745</v>
      </c>
      <c r="B750" s="109" t="s">
        <v>3955</v>
      </c>
      <c r="C750" s="110" t="s">
        <v>3956</v>
      </c>
      <c r="D750" s="111" t="s">
        <v>3584</v>
      </c>
      <c r="E750" s="112" t="s">
        <v>3957</v>
      </c>
      <c r="F750" s="113" t="s">
        <v>3958</v>
      </c>
      <c r="G750" s="114" t="s">
        <v>3959</v>
      </c>
      <c r="H750" s="115" t="s">
        <v>35</v>
      </c>
      <c r="I750" s="70" t="s">
        <v>65</v>
      </c>
      <c r="J750" s="70" t="s">
        <v>3960</v>
      </c>
      <c r="K750" s="70" t="s">
        <v>3961</v>
      </c>
      <c r="L750" s="70" t="n">
        <v>1</v>
      </c>
      <c r="M750" s="116" t="n">
        <v>600</v>
      </c>
      <c r="N750" s="72" t="s">
        <v>830</v>
      </c>
    </row>
    <row r="751" s="108" customFormat="true" ht="21.95" hidden="false" customHeight="true" outlineLevel="0" collapsed="false">
      <c r="A751" s="9" t="n">
        <v>746</v>
      </c>
      <c r="B751" s="109" t="s">
        <v>3962</v>
      </c>
      <c r="C751" s="110" t="s">
        <v>3963</v>
      </c>
      <c r="D751" s="111" t="s">
        <v>3584</v>
      </c>
      <c r="E751" s="112" t="s">
        <v>3964</v>
      </c>
      <c r="F751" s="117" t="n">
        <v>13194814846</v>
      </c>
      <c r="G751" s="118" t="s">
        <v>3965</v>
      </c>
      <c r="H751" s="115" t="s">
        <v>35</v>
      </c>
      <c r="I751" s="70" t="s">
        <v>827</v>
      </c>
      <c r="J751" s="70" t="s">
        <v>3966</v>
      </c>
      <c r="K751" s="70" t="s">
        <v>3967</v>
      </c>
      <c r="L751" s="70" t="n">
        <v>1</v>
      </c>
      <c r="M751" s="116" t="n">
        <v>600</v>
      </c>
      <c r="N751" s="72" t="s">
        <v>830</v>
      </c>
    </row>
    <row r="752" s="108" customFormat="true" ht="21.95" hidden="false" customHeight="true" outlineLevel="0" collapsed="false">
      <c r="A752" s="9" t="n">
        <v>747</v>
      </c>
      <c r="B752" s="109" t="s">
        <v>3968</v>
      </c>
      <c r="C752" s="110" t="s">
        <v>3969</v>
      </c>
      <c r="D752" s="111" t="s">
        <v>3584</v>
      </c>
      <c r="E752" s="112" t="s">
        <v>3970</v>
      </c>
      <c r="F752" s="119" t="s">
        <v>3971</v>
      </c>
      <c r="G752" s="114" t="s">
        <v>3972</v>
      </c>
      <c r="H752" s="115" t="s">
        <v>35</v>
      </c>
      <c r="I752" s="70" t="s">
        <v>827</v>
      </c>
      <c r="J752" s="70" t="s">
        <v>3973</v>
      </c>
      <c r="K752" s="70" t="s">
        <v>3974</v>
      </c>
      <c r="L752" s="70" t="n">
        <v>1</v>
      </c>
      <c r="M752" s="116" t="n">
        <v>600</v>
      </c>
      <c r="N752" s="72" t="s">
        <v>830</v>
      </c>
    </row>
    <row r="753" s="108" customFormat="true" ht="21.95" hidden="false" customHeight="true" outlineLevel="0" collapsed="false">
      <c r="A753" s="9" t="n">
        <v>748</v>
      </c>
      <c r="B753" s="109" t="s">
        <v>3888</v>
      </c>
      <c r="C753" s="110" t="s">
        <v>3889</v>
      </c>
      <c r="D753" s="111" t="s">
        <v>3584</v>
      </c>
      <c r="E753" s="112" t="s">
        <v>3975</v>
      </c>
      <c r="F753" s="117" t="n">
        <v>13541542173</v>
      </c>
      <c r="G753" s="118" t="s">
        <v>3976</v>
      </c>
      <c r="H753" s="115" t="s">
        <v>674</v>
      </c>
      <c r="I753" s="70" t="s">
        <v>3399</v>
      </c>
      <c r="J753" s="70" t="s">
        <v>3977</v>
      </c>
      <c r="K753" s="70" t="s">
        <v>3978</v>
      </c>
      <c r="L753" s="70" t="n">
        <v>1</v>
      </c>
      <c r="M753" s="116" t="n">
        <v>600</v>
      </c>
      <c r="N753" s="72" t="s">
        <v>830</v>
      </c>
    </row>
    <row r="754" s="108" customFormat="true" ht="21.95" hidden="false" customHeight="true" outlineLevel="0" collapsed="false">
      <c r="A754" s="9" t="n">
        <v>749</v>
      </c>
      <c r="B754" s="109" t="s">
        <v>3893</v>
      </c>
      <c r="C754" s="110" t="s">
        <v>3894</v>
      </c>
      <c r="D754" s="111" t="s">
        <v>3584</v>
      </c>
      <c r="E754" s="112" t="s">
        <v>3975</v>
      </c>
      <c r="F754" s="119" t="s">
        <v>3979</v>
      </c>
      <c r="G754" s="114" t="s">
        <v>3980</v>
      </c>
      <c r="H754" s="115" t="s">
        <v>674</v>
      </c>
      <c r="I754" s="70" t="s">
        <v>3399</v>
      </c>
      <c r="J754" s="70" t="s">
        <v>3981</v>
      </c>
      <c r="K754" s="70" t="s">
        <v>3982</v>
      </c>
      <c r="L754" s="70" t="n">
        <v>1</v>
      </c>
      <c r="M754" s="116" t="n">
        <v>600</v>
      </c>
      <c r="N754" s="72" t="s">
        <v>830</v>
      </c>
    </row>
    <row r="755" s="108" customFormat="true" ht="21.95" hidden="false" customHeight="true" outlineLevel="0" collapsed="false">
      <c r="A755" s="9" t="n">
        <v>750</v>
      </c>
      <c r="B755" s="39" t="s">
        <v>3983</v>
      </c>
      <c r="C755" s="40" t="s">
        <v>3984</v>
      </c>
      <c r="D755" s="39" t="s">
        <v>3584</v>
      </c>
      <c r="E755" s="39" t="s">
        <v>3985</v>
      </c>
      <c r="F755" s="41" t="n">
        <v>15881755559</v>
      </c>
      <c r="G755" s="41" t="s">
        <v>3986</v>
      </c>
      <c r="H755" s="39" t="s">
        <v>35</v>
      </c>
      <c r="I755" s="40" t="s">
        <v>2382</v>
      </c>
      <c r="J755" s="40" t="s">
        <v>3987</v>
      </c>
      <c r="K755" s="40" t="s">
        <v>3988</v>
      </c>
      <c r="L755" s="39" t="n">
        <v>1</v>
      </c>
      <c r="M755" s="42" t="n">
        <v>600</v>
      </c>
      <c r="N755" s="39" t="s">
        <v>309</v>
      </c>
    </row>
    <row r="756" s="108" customFormat="true" ht="21.95" hidden="false" customHeight="true" outlineLevel="0" collapsed="false">
      <c r="A756" s="9" t="n">
        <v>751</v>
      </c>
      <c r="B756" s="39" t="s">
        <v>3989</v>
      </c>
      <c r="C756" s="40" t="s">
        <v>3990</v>
      </c>
      <c r="D756" s="39" t="s">
        <v>3584</v>
      </c>
      <c r="E756" s="39" t="s">
        <v>3991</v>
      </c>
      <c r="F756" s="41" t="n">
        <v>13350224698</v>
      </c>
      <c r="G756" s="41" t="s">
        <v>3992</v>
      </c>
      <c r="H756" s="39" t="s">
        <v>35</v>
      </c>
      <c r="I756" s="40" t="s">
        <v>2382</v>
      </c>
      <c r="J756" s="40" t="s">
        <v>3993</v>
      </c>
      <c r="K756" s="40" t="s">
        <v>3994</v>
      </c>
      <c r="L756" s="39" t="n">
        <v>1</v>
      </c>
      <c r="M756" s="42" t="n">
        <v>600</v>
      </c>
      <c r="N756" s="39" t="s">
        <v>309</v>
      </c>
    </row>
    <row r="757" s="108" customFormat="true" ht="21.95" hidden="false" customHeight="true" outlineLevel="0" collapsed="false">
      <c r="A757" s="9" t="n">
        <v>752</v>
      </c>
      <c r="B757" s="39" t="s">
        <v>3995</v>
      </c>
      <c r="C757" s="40" t="s">
        <v>3996</v>
      </c>
      <c r="D757" s="39" t="s">
        <v>3584</v>
      </c>
      <c r="E757" s="39" t="s">
        <v>3997</v>
      </c>
      <c r="F757" s="41" t="n">
        <v>15760205696</v>
      </c>
      <c r="G757" s="41" t="s">
        <v>3998</v>
      </c>
      <c r="H757" s="39" t="s">
        <v>35</v>
      </c>
      <c r="I757" s="40" t="s">
        <v>2382</v>
      </c>
      <c r="J757" s="40" t="s">
        <v>3999</v>
      </c>
      <c r="K757" s="40" t="s">
        <v>4000</v>
      </c>
      <c r="L757" s="39" t="n">
        <v>1</v>
      </c>
      <c r="M757" s="42" t="n">
        <v>600</v>
      </c>
      <c r="N757" s="39" t="s">
        <v>309</v>
      </c>
    </row>
    <row r="758" s="108" customFormat="true" ht="21.95" hidden="false" customHeight="true" outlineLevel="0" collapsed="false">
      <c r="A758" s="9" t="n">
        <v>753</v>
      </c>
      <c r="B758" s="39" t="s">
        <v>4001</v>
      </c>
      <c r="C758" s="40" t="s">
        <v>4002</v>
      </c>
      <c r="D758" s="39" t="s">
        <v>3584</v>
      </c>
      <c r="E758" s="39" t="s">
        <v>4003</v>
      </c>
      <c r="F758" s="41" t="n">
        <v>18728612581</v>
      </c>
      <c r="G758" s="41" t="s">
        <v>4004</v>
      </c>
      <c r="H758" s="39" t="s">
        <v>35</v>
      </c>
      <c r="I758" s="40" t="s">
        <v>36</v>
      </c>
      <c r="J758" s="39" t="n">
        <v>1509718545</v>
      </c>
      <c r="K758" s="40" t="s">
        <v>4005</v>
      </c>
      <c r="L758" s="39" t="n">
        <v>1</v>
      </c>
      <c r="M758" s="42" t="n">
        <v>600</v>
      </c>
      <c r="N758" s="39" t="s">
        <v>309</v>
      </c>
    </row>
    <row r="759" s="108" customFormat="true" ht="21.95" hidden="false" customHeight="true" outlineLevel="0" collapsed="false">
      <c r="A759" s="9" t="n">
        <v>754</v>
      </c>
      <c r="B759" s="39" t="s">
        <v>4006</v>
      </c>
      <c r="C759" s="40" t="s">
        <v>4007</v>
      </c>
      <c r="D759" s="39" t="s">
        <v>3584</v>
      </c>
      <c r="E759" s="39" t="s">
        <v>4008</v>
      </c>
      <c r="F759" s="41" t="n">
        <v>13882635537</v>
      </c>
      <c r="G759" s="41" t="s">
        <v>4009</v>
      </c>
      <c r="H759" s="39" t="s">
        <v>35</v>
      </c>
      <c r="I759" s="40" t="s">
        <v>36</v>
      </c>
      <c r="J759" s="40" t="s">
        <v>4010</v>
      </c>
      <c r="K759" s="40" t="s">
        <v>4011</v>
      </c>
      <c r="L759" s="39" t="n">
        <v>1</v>
      </c>
      <c r="M759" s="42" t="n">
        <v>600</v>
      </c>
      <c r="N759" s="39" t="s">
        <v>309</v>
      </c>
    </row>
    <row r="760" s="108" customFormat="true" ht="21.95" hidden="false" customHeight="true" outlineLevel="0" collapsed="false">
      <c r="A760" s="9" t="n">
        <v>755</v>
      </c>
      <c r="B760" s="39" t="s">
        <v>4012</v>
      </c>
      <c r="C760" s="40" t="s">
        <v>4013</v>
      </c>
      <c r="D760" s="39" t="s">
        <v>3584</v>
      </c>
      <c r="E760" s="39" t="s">
        <v>4014</v>
      </c>
      <c r="F760" s="41" t="n">
        <v>13541558499</v>
      </c>
      <c r="G760" s="41" t="s">
        <v>4015</v>
      </c>
      <c r="H760" s="39" t="s">
        <v>35</v>
      </c>
      <c r="I760" s="40" t="s">
        <v>36</v>
      </c>
      <c r="J760" s="39" t="n">
        <v>1505605789</v>
      </c>
      <c r="K760" s="40" t="s">
        <v>4016</v>
      </c>
      <c r="L760" s="39" t="n">
        <v>1</v>
      </c>
      <c r="M760" s="42" t="n">
        <v>600</v>
      </c>
      <c r="N760" s="39" t="s">
        <v>309</v>
      </c>
    </row>
    <row r="761" s="108" customFormat="true" ht="21.95" hidden="false" customHeight="true" outlineLevel="0" collapsed="false">
      <c r="A761" s="9" t="n">
        <v>756</v>
      </c>
      <c r="B761" s="39" t="s">
        <v>4017</v>
      </c>
      <c r="C761" s="40" t="s">
        <v>4018</v>
      </c>
      <c r="D761" s="39" t="s">
        <v>3584</v>
      </c>
      <c r="E761" s="39" t="s">
        <v>4019</v>
      </c>
      <c r="F761" s="41" t="n">
        <v>15983463130</v>
      </c>
      <c r="G761" s="41" t="s">
        <v>4020</v>
      </c>
      <c r="H761" s="39" t="s">
        <v>35</v>
      </c>
      <c r="I761" s="40" t="s">
        <v>739</v>
      </c>
      <c r="J761" s="40" t="s">
        <v>4021</v>
      </c>
      <c r="K761" s="40" t="s">
        <v>4022</v>
      </c>
      <c r="L761" s="39" t="n">
        <v>1</v>
      </c>
      <c r="M761" s="42" t="n">
        <v>600</v>
      </c>
      <c r="N761" s="39" t="s">
        <v>309</v>
      </c>
    </row>
    <row r="762" s="108" customFormat="true" ht="21.95" hidden="false" customHeight="true" outlineLevel="0" collapsed="false">
      <c r="A762" s="9" t="n">
        <v>757</v>
      </c>
      <c r="B762" s="39" t="s">
        <v>4023</v>
      </c>
      <c r="C762" s="40" t="s">
        <v>4024</v>
      </c>
      <c r="D762" s="39" t="s">
        <v>3584</v>
      </c>
      <c r="E762" s="39" t="s">
        <v>4025</v>
      </c>
      <c r="F762" s="41" t="n">
        <v>15282651731</v>
      </c>
      <c r="G762" s="41" t="s">
        <v>4026</v>
      </c>
      <c r="H762" s="39" t="s">
        <v>35</v>
      </c>
      <c r="I762" s="40" t="s">
        <v>739</v>
      </c>
      <c r="J762" s="40" t="s">
        <v>4027</v>
      </c>
      <c r="K762" s="40" t="s">
        <v>4028</v>
      </c>
      <c r="L762" s="39" t="n">
        <v>1</v>
      </c>
      <c r="M762" s="42" t="n">
        <v>600</v>
      </c>
      <c r="N762" s="39" t="s">
        <v>309</v>
      </c>
    </row>
    <row r="763" s="108" customFormat="true" ht="21.95" hidden="false" customHeight="true" outlineLevel="0" collapsed="false">
      <c r="A763" s="9" t="n">
        <v>758</v>
      </c>
      <c r="B763" s="39" t="s">
        <v>4029</v>
      </c>
      <c r="C763" s="40" t="s">
        <v>4030</v>
      </c>
      <c r="D763" s="39" t="s">
        <v>3584</v>
      </c>
      <c r="E763" s="39" t="s">
        <v>4031</v>
      </c>
      <c r="F763" s="41" t="n">
        <v>15983463130</v>
      </c>
      <c r="G763" s="41" t="s">
        <v>4032</v>
      </c>
      <c r="H763" s="39" t="s">
        <v>35</v>
      </c>
      <c r="I763" s="40" t="s">
        <v>739</v>
      </c>
      <c r="J763" s="40" t="s">
        <v>4033</v>
      </c>
      <c r="K763" s="40" t="s">
        <v>4034</v>
      </c>
      <c r="L763" s="39" t="n">
        <v>1</v>
      </c>
      <c r="M763" s="42" t="n">
        <v>600</v>
      </c>
      <c r="N763" s="39" t="s">
        <v>309</v>
      </c>
    </row>
    <row r="764" s="108" customFormat="true" ht="21.95" hidden="false" customHeight="true" outlineLevel="0" collapsed="false">
      <c r="A764" s="9" t="n">
        <v>759</v>
      </c>
      <c r="B764" s="39" t="s">
        <v>4035</v>
      </c>
      <c r="C764" s="40" t="s">
        <v>4036</v>
      </c>
      <c r="D764" s="39" t="s">
        <v>3584</v>
      </c>
      <c r="E764" s="39" t="s">
        <v>4037</v>
      </c>
      <c r="F764" s="41" t="n">
        <v>18282669215</v>
      </c>
      <c r="G764" s="41" t="s">
        <v>4038</v>
      </c>
      <c r="H764" s="39" t="s">
        <v>35</v>
      </c>
      <c r="I764" s="40" t="s">
        <v>2382</v>
      </c>
      <c r="J764" s="40" t="s">
        <v>4039</v>
      </c>
      <c r="K764" s="40" t="s">
        <v>4040</v>
      </c>
      <c r="L764" s="39" t="n">
        <v>1</v>
      </c>
      <c r="M764" s="42" t="n">
        <v>600</v>
      </c>
      <c r="N764" s="39" t="s">
        <v>309</v>
      </c>
    </row>
    <row r="765" s="108" customFormat="true" ht="21.95" hidden="false" customHeight="true" outlineLevel="0" collapsed="false">
      <c r="A765" s="9" t="n">
        <v>760</v>
      </c>
      <c r="B765" s="39" t="s">
        <v>4041</v>
      </c>
      <c r="C765" s="40" t="s">
        <v>4042</v>
      </c>
      <c r="D765" s="39" t="s">
        <v>3584</v>
      </c>
      <c r="E765" s="39" t="s">
        <v>3744</v>
      </c>
      <c r="F765" s="41" t="n">
        <v>13982676829</v>
      </c>
      <c r="G765" s="41" t="s">
        <v>4043</v>
      </c>
      <c r="H765" s="39" t="s">
        <v>35</v>
      </c>
      <c r="I765" s="40" t="s">
        <v>2382</v>
      </c>
      <c r="J765" s="40" t="s">
        <v>4044</v>
      </c>
      <c r="K765" s="40" t="s">
        <v>4045</v>
      </c>
      <c r="L765" s="39" t="n">
        <v>1</v>
      </c>
      <c r="M765" s="42" t="n">
        <v>600</v>
      </c>
      <c r="N765" s="39" t="s">
        <v>309</v>
      </c>
    </row>
    <row r="766" s="108" customFormat="true" ht="21.95" hidden="false" customHeight="true" outlineLevel="0" collapsed="false">
      <c r="A766" s="9" t="n">
        <v>761</v>
      </c>
      <c r="B766" s="39" t="s">
        <v>4046</v>
      </c>
      <c r="C766" s="40" t="s">
        <v>4047</v>
      </c>
      <c r="D766" s="39" t="s">
        <v>3584</v>
      </c>
      <c r="E766" s="39" t="s">
        <v>4048</v>
      </c>
      <c r="F766" s="41" t="n">
        <v>18282649303</v>
      </c>
      <c r="G766" s="41" t="s">
        <v>4049</v>
      </c>
      <c r="H766" s="39" t="s">
        <v>35</v>
      </c>
      <c r="I766" s="40" t="s">
        <v>2382</v>
      </c>
      <c r="J766" s="40" t="s">
        <v>2431</v>
      </c>
      <c r="K766" s="40" t="s">
        <v>4050</v>
      </c>
      <c r="L766" s="39" t="n">
        <v>1</v>
      </c>
      <c r="M766" s="42" t="n">
        <v>600</v>
      </c>
      <c r="N766" s="39" t="s">
        <v>309</v>
      </c>
    </row>
    <row r="767" s="108" customFormat="true" ht="21.95" hidden="false" customHeight="true" outlineLevel="0" collapsed="false">
      <c r="A767" s="9" t="n">
        <v>762</v>
      </c>
      <c r="B767" s="39" t="s">
        <v>4051</v>
      </c>
      <c r="C767" s="40" t="s">
        <v>4052</v>
      </c>
      <c r="D767" s="39" t="s">
        <v>3584</v>
      </c>
      <c r="E767" s="39" t="s">
        <v>4053</v>
      </c>
      <c r="F767" s="41" t="n">
        <v>18482611845</v>
      </c>
      <c r="G767" s="41" t="s">
        <v>4054</v>
      </c>
      <c r="H767" s="39" t="s">
        <v>35</v>
      </c>
      <c r="I767" s="40" t="s">
        <v>739</v>
      </c>
      <c r="J767" s="40" t="s">
        <v>4055</v>
      </c>
      <c r="K767" s="40" t="s">
        <v>4056</v>
      </c>
      <c r="L767" s="39" t="n">
        <v>1</v>
      </c>
      <c r="M767" s="42" t="n">
        <v>600</v>
      </c>
      <c r="N767" s="39" t="s">
        <v>309</v>
      </c>
    </row>
    <row r="768" s="108" customFormat="true" ht="21.95" hidden="false" customHeight="true" outlineLevel="0" collapsed="false">
      <c r="A768" s="9" t="n">
        <v>763</v>
      </c>
      <c r="B768" s="39" t="s">
        <v>4057</v>
      </c>
      <c r="C768" s="40" t="s">
        <v>4058</v>
      </c>
      <c r="D768" s="39" t="s">
        <v>3584</v>
      </c>
      <c r="E768" s="39" t="s">
        <v>4059</v>
      </c>
      <c r="F768" s="41" t="n">
        <v>13548487886</v>
      </c>
      <c r="G768" s="41" t="s">
        <v>4060</v>
      </c>
      <c r="H768" s="39" t="s">
        <v>35</v>
      </c>
      <c r="I768" s="40" t="s">
        <v>739</v>
      </c>
      <c r="J768" s="40" t="s">
        <v>4061</v>
      </c>
      <c r="K768" s="40" t="s">
        <v>4062</v>
      </c>
      <c r="L768" s="39" t="n">
        <v>1</v>
      </c>
      <c r="M768" s="42" t="n">
        <v>600</v>
      </c>
      <c r="N768" s="39" t="s">
        <v>309</v>
      </c>
    </row>
    <row r="769" s="108" customFormat="true" ht="21.95" hidden="false" customHeight="true" outlineLevel="0" collapsed="false">
      <c r="A769" s="9" t="n">
        <v>764</v>
      </c>
      <c r="B769" s="39" t="s">
        <v>4063</v>
      </c>
      <c r="C769" s="40" t="s">
        <v>4064</v>
      </c>
      <c r="D769" s="39" t="s">
        <v>3584</v>
      </c>
      <c r="E769" s="39" t="s">
        <v>4065</v>
      </c>
      <c r="F769" s="41" t="n">
        <v>18982678178</v>
      </c>
      <c r="G769" s="41" t="s">
        <v>4066</v>
      </c>
      <c r="H769" s="39" t="s">
        <v>35</v>
      </c>
      <c r="I769" s="40" t="s">
        <v>739</v>
      </c>
      <c r="J769" s="40" t="s">
        <v>4067</v>
      </c>
      <c r="K769" s="40" t="s">
        <v>4068</v>
      </c>
      <c r="L769" s="39" t="n">
        <v>1</v>
      </c>
      <c r="M769" s="42" t="n">
        <v>600</v>
      </c>
      <c r="N769" s="39" t="s">
        <v>309</v>
      </c>
    </row>
    <row r="770" s="108" customFormat="true" ht="21.95" hidden="false" customHeight="true" outlineLevel="0" collapsed="false">
      <c r="A770" s="9" t="n">
        <v>765</v>
      </c>
      <c r="B770" s="39" t="s">
        <v>4069</v>
      </c>
      <c r="C770" s="40" t="s">
        <v>4070</v>
      </c>
      <c r="D770" s="39" t="s">
        <v>3584</v>
      </c>
      <c r="E770" s="39" t="s">
        <v>4071</v>
      </c>
      <c r="F770" s="41" t="n">
        <v>17182679785</v>
      </c>
      <c r="G770" s="41" t="s">
        <v>4072</v>
      </c>
      <c r="H770" s="39" t="s">
        <v>35</v>
      </c>
      <c r="I770" s="40" t="s">
        <v>2382</v>
      </c>
      <c r="J770" s="40" t="s">
        <v>4073</v>
      </c>
      <c r="K770" s="40" t="s">
        <v>4074</v>
      </c>
      <c r="L770" s="39" t="n">
        <v>1</v>
      </c>
      <c r="M770" s="42" t="n">
        <v>600</v>
      </c>
      <c r="N770" s="39" t="s">
        <v>309</v>
      </c>
    </row>
    <row r="771" s="108" customFormat="true" ht="21.95" hidden="false" customHeight="true" outlineLevel="0" collapsed="false">
      <c r="A771" s="9" t="n">
        <v>766</v>
      </c>
      <c r="B771" s="49" t="s">
        <v>4075</v>
      </c>
      <c r="C771" s="50" t="s">
        <v>4076</v>
      </c>
      <c r="D771" s="51" t="s">
        <v>3584</v>
      </c>
      <c r="E771" s="52" t="s">
        <v>4077</v>
      </c>
      <c r="F771" s="53" t="n">
        <v>15228517646</v>
      </c>
      <c r="G771" s="54" t="s">
        <v>4078</v>
      </c>
      <c r="H771" s="55" t="s">
        <v>35</v>
      </c>
      <c r="I771" s="56" t="s">
        <v>598</v>
      </c>
      <c r="J771" s="57" t="s">
        <v>4079</v>
      </c>
      <c r="K771" s="58" t="s">
        <v>4080</v>
      </c>
      <c r="L771" s="39" t="n">
        <v>1</v>
      </c>
      <c r="M771" s="59" t="n">
        <v>600</v>
      </c>
      <c r="N771" s="9" t="s">
        <v>601</v>
      </c>
    </row>
    <row r="772" s="108" customFormat="true" ht="21.95" hidden="false" customHeight="true" outlineLevel="0" collapsed="false">
      <c r="A772" s="9" t="n">
        <v>767</v>
      </c>
      <c r="B772" s="49" t="s">
        <v>4081</v>
      </c>
      <c r="C772" s="50" t="s">
        <v>4082</v>
      </c>
      <c r="D772" s="51" t="s">
        <v>3584</v>
      </c>
      <c r="E772" s="52" t="s">
        <v>4083</v>
      </c>
      <c r="F772" s="53" t="n">
        <v>15686746349</v>
      </c>
      <c r="G772" s="54" t="s">
        <v>4084</v>
      </c>
      <c r="H772" s="55" t="s">
        <v>35</v>
      </c>
      <c r="I772" s="56" t="s">
        <v>598</v>
      </c>
      <c r="J772" s="57" t="s">
        <v>4085</v>
      </c>
      <c r="K772" s="58" t="s">
        <v>4086</v>
      </c>
      <c r="L772" s="39" t="n">
        <v>1</v>
      </c>
      <c r="M772" s="59" t="n">
        <v>600</v>
      </c>
      <c r="N772" s="9" t="s">
        <v>601</v>
      </c>
    </row>
    <row r="773" s="108" customFormat="true" ht="21.95" hidden="false" customHeight="true" outlineLevel="0" collapsed="false">
      <c r="A773" s="9" t="n">
        <v>768</v>
      </c>
      <c r="B773" s="49" t="s">
        <v>4087</v>
      </c>
      <c r="C773" s="50" t="s">
        <v>4088</v>
      </c>
      <c r="D773" s="51" t="s">
        <v>3584</v>
      </c>
      <c r="E773" s="52" t="s">
        <v>4089</v>
      </c>
      <c r="F773" s="53" t="n">
        <v>18280973418</v>
      </c>
      <c r="G773" s="54" t="s">
        <v>4090</v>
      </c>
      <c r="H773" s="55" t="s">
        <v>35</v>
      </c>
      <c r="I773" s="56" t="s">
        <v>598</v>
      </c>
      <c r="J773" s="57" t="s">
        <v>4091</v>
      </c>
      <c r="K773" s="58" t="s">
        <v>4092</v>
      </c>
      <c r="L773" s="39" t="n">
        <v>1</v>
      </c>
      <c r="M773" s="59" t="n">
        <v>600</v>
      </c>
      <c r="N773" s="9" t="s">
        <v>601</v>
      </c>
    </row>
    <row r="774" s="108" customFormat="true" ht="21.95" hidden="false" customHeight="true" outlineLevel="0" collapsed="false">
      <c r="A774" s="9" t="n">
        <v>769</v>
      </c>
      <c r="B774" s="9" t="s">
        <v>4093</v>
      </c>
      <c r="C774" s="13" t="s">
        <v>4094</v>
      </c>
      <c r="D774" s="9" t="s">
        <v>4095</v>
      </c>
      <c r="E774" s="9" t="s">
        <v>4096</v>
      </c>
      <c r="F774" s="14" t="s">
        <v>4097</v>
      </c>
      <c r="G774" s="14" t="s">
        <v>4098</v>
      </c>
      <c r="H774" s="9" t="s">
        <v>35</v>
      </c>
      <c r="I774" s="13" t="s">
        <v>814</v>
      </c>
      <c r="J774" s="14" t="s">
        <v>4099</v>
      </c>
      <c r="K774" s="14" t="s">
        <v>4100</v>
      </c>
      <c r="L774" s="9" t="n">
        <v>1</v>
      </c>
      <c r="M774" s="15" t="n">
        <v>800</v>
      </c>
      <c r="N774" s="9" t="s">
        <v>29</v>
      </c>
    </row>
    <row r="775" s="108" customFormat="true" ht="21.95" hidden="false" customHeight="true" outlineLevel="0" collapsed="false">
      <c r="A775" s="9" t="n">
        <v>770</v>
      </c>
      <c r="B775" s="9" t="s">
        <v>4101</v>
      </c>
      <c r="C775" s="13" t="s">
        <v>4102</v>
      </c>
      <c r="D775" s="9" t="s">
        <v>4095</v>
      </c>
      <c r="E775" s="9" t="s">
        <v>4103</v>
      </c>
      <c r="F775" s="14" t="s">
        <v>4104</v>
      </c>
      <c r="G775" s="14" t="s">
        <v>4105</v>
      </c>
      <c r="H775" s="9" t="s">
        <v>4106</v>
      </c>
      <c r="I775" s="13" t="s">
        <v>4107</v>
      </c>
      <c r="J775" s="14" t="s">
        <v>4108</v>
      </c>
      <c r="K775" s="14" t="s">
        <v>4109</v>
      </c>
      <c r="L775" s="9" t="n">
        <v>1</v>
      </c>
      <c r="M775" s="15" t="n">
        <v>180</v>
      </c>
      <c r="N775" s="9" t="s">
        <v>29</v>
      </c>
    </row>
    <row r="776" s="108" customFormat="true" ht="21.95" hidden="false" customHeight="true" outlineLevel="0" collapsed="false">
      <c r="A776" s="9" t="n">
        <v>771</v>
      </c>
      <c r="B776" s="9" t="s">
        <v>4093</v>
      </c>
      <c r="C776" s="13" t="s">
        <v>4094</v>
      </c>
      <c r="D776" s="9" t="s">
        <v>4095</v>
      </c>
      <c r="E776" s="9" t="s">
        <v>4096</v>
      </c>
      <c r="F776" s="14" t="s">
        <v>4097</v>
      </c>
      <c r="G776" s="14" t="s">
        <v>4098</v>
      </c>
      <c r="H776" s="9" t="s">
        <v>35</v>
      </c>
      <c r="I776" s="13" t="s">
        <v>57</v>
      </c>
      <c r="J776" s="14" t="s">
        <v>4110</v>
      </c>
      <c r="K776" s="14" t="s">
        <v>4111</v>
      </c>
      <c r="L776" s="9" t="n">
        <v>1</v>
      </c>
      <c r="M776" s="15" t="n">
        <v>800</v>
      </c>
      <c r="N776" s="9" t="s">
        <v>29</v>
      </c>
    </row>
    <row r="777" s="108" customFormat="true" ht="21.95" hidden="false" customHeight="true" outlineLevel="0" collapsed="false">
      <c r="A777" s="9" t="n">
        <v>772</v>
      </c>
      <c r="B777" s="9" t="s">
        <v>4112</v>
      </c>
      <c r="C777" s="13" t="s">
        <v>4113</v>
      </c>
      <c r="D777" s="9" t="s">
        <v>4095</v>
      </c>
      <c r="E777" s="9" t="s">
        <v>4096</v>
      </c>
      <c r="F777" s="14" t="s">
        <v>4114</v>
      </c>
      <c r="G777" s="14" t="s">
        <v>4115</v>
      </c>
      <c r="H777" s="9" t="s">
        <v>35</v>
      </c>
      <c r="I777" s="13" t="s">
        <v>57</v>
      </c>
      <c r="J777" s="14" t="s">
        <v>4116</v>
      </c>
      <c r="K777" s="14" t="s">
        <v>4117</v>
      </c>
      <c r="L777" s="9" t="n">
        <v>1</v>
      </c>
      <c r="M777" s="15" t="n">
        <v>800</v>
      </c>
      <c r="N777" s="9" t="s">
        <v>29</v>
      </c>
    </row>
    <row r="778" s="108" customFormat="true" ht="21.95" hidden="false" customHeight="true" outlineLevel="0" collapsed="false">
      <c r="A778" s="9" t="n">
        <v>773</v>
      </c>
      <c r="B778" s="9" t="s">
        <v>4118</v>
      </c>
      <c r="C778" s="13" t="s">
        <v>4119</v>
      </c>
      <c r="D778" s="9" t="s">
        <v>4095</v>
      </c>
      <c r="E778" s="9" t="s">
        <v>4120</v>
      </c>
      <c r="F778" s="14" t="s">
        <v>4121</v>
      </c>
      <c r="G778" s="14" t="s">
        <v>4122</v>
      </c>
      <c r="H778" s="9" t="s">
        <v>4106</v>
      </c>
      <c r="I778" s="13" t="s">
        <v>4107</v>
      </c>
      <c r="J778" s="14" t="s">
        <v>4123</v>
      </c>
      <c r="K778" s="14" t="s">
        <v>4124</v>
      </c>
      <c r="L778" s="9" t="n">
        <v>1</v>
      </c>
      <c r="M778" s="15" t="n">
        <v>180</v>
      </c>
      <c r="N778" s="9" t="s">
        <v>29</v>
      </c>
    </row>
    <row r="779" s="108" customFormat="true" ht="21.95" hidden="false" customHeight="true" outlineLevel="0" collapsed="false">
      <c r="A779" s="9" t="n">
        <v>774</v>
      </c>
      <c r="B779" s="9" t="s">
        <v>4125</v>
      </c>
      <c r="C779" s="13" t="s">
        <v>4126</v>
      </c>
      <c r="D779" s="9" t="s">
        <v>4095</v>
      </c>
      <c r="E779" s="9" t="s">
        <v>4127</v>
      </c>
      <c r="F779" s="14" t="s">
        <v>4128</v>
      </c>
      <c r="G779" s="14" t="s">
        <v>4129</v>
      </c>
      <c r="H779" s="9" t="s">
        <v>35</v>
      </c>
      <c r="I779" s="13" t="s">
        <v>336</v>
      </c>
      <c r="J779" s="14" t="s">
        <v>4130</v>
      </c>
      <c r="K779" s="14" t="s">
        <v>4131</v>
      </c>
      <c r="L779" s="9" t="n">
        <v>1</v>
      </c>
      <c r="M779" s="15" t="n">
        <v>600</v>
      </c>
      <c r="N779" s="9" t="s">
        <v>29</v>
      </c>
    </row>
    <row r="780" customFormat="false" ht="21.95" hidden="false" customHeight="true" outlineLevel="0" collapsed="false">
      <c r="A780" s="9" t="n">
        <v>775</v>
      </c>
      <c r="B780" s="39" t="s">
        <v>4132</v>
      </c>
      <c r="C780" s="40" t="s">
        <v>4133</v>
      </c>
      <c r="D780" s="39" t="s">
        <v>4095</v>
      </c>
      <c r="E780" s="39" t="s">
        <v>4134</v>
      </c>
      <c r="F780" s="41" t="n">
        <v>13594355330</v>
      </c>
      <c r="G780" s="41" t="s">
        <v>4135</v>
      </c>
      <c r="H780" s="39" t="s">
        <v>35</v>
      </c>
      <c r="I780" s="40" t="s">
        <v>678</v>
      </c>
      <c r="J780" s="40" t="s">
        <v>4136</v>
      </c>
      <c r="K780" s="40" t="s">
        <v>4137</v>
      </c>
      <c r="L780" s="39" t="n">
        <v>1</v>
      </c>
      <c r="M780" s="42" t="n">
        <v>600</v>
      </c>
      <c r="N780" s="39" t="s">
        <v>309</v>
      </c>
    </row>
    <row r="781" customFormat="false" ht="21.95" hidden="false" customHeight="true" outlineLevel="0" collapsed="false">
      <c r="A781" s="9" t="n">
        <v>776</v>
      </c>
      <c r="B781" s="49" t="s">
        <v>4138</v>
      </c>
      <c r="C781" s="50" t="s">
        <v>4139</v>
      </c>
      <c r="D781" s="51" t="s">
        <v>4095</v>
      </c>
      <c r="E781" s="52" t="s">
        <v>4140</v>
      </c>
      <c r="F781" s="53" t="n">
        <v>18908286324</v>
      </c>
      <c r="G781" s="54" t="s">
        <v>4141</v>
      </c>
      <c r="H781" s="55" t="s">
        <v>35</v>
      </c>
      <c r="I781" s="56" t="s">
        <v>739</v>
      </c>
      <c r="J781" s="57" t="s">
        <v>4142</v>
      </c>
      <c r="K781" s="58" t="s">
        <v>4143</v>
      </c>
      <c r="L781" s="39" t="n">
        <v>1</v>
      </c>
      <c r="M781" s="59" t="n">
        <v>600</v>
      </c>
      <c r="N781" s="9" t="s">
        <v>601</v>
      </c>
    </row>
    <row r="782" customFormat="false" ht="21.95" hidden="false" customHeight="true" outlineLevel="0" collapsed="false">
      <c r="A782" s="9" t="n">
        <v>777</v>
      </c>
      <c r="B782" s="9" t="s">
        <v>4144</v>
      </c>
      <c r="C782" s="13" t="s">
        <v>4145</v>
      </c>
      <c r="D782" s="9" t="s">
        <v>4146</v>
      </c>
      <c r="E782" s="9" t="s">
        <v>4147</v>
      </c>
      <c r="F782" s="14" t="s">
        <v>4148</v>
      </c>
      <c r="G782" s="14" t="s">
        <v>4149</v>
      </c>
      <c r="H782" s="9" t="s">
        <v>35</v>
      </c>
      <c r="I782" s="13" t="s">
        <v>36</v>
      </c>
      <c r="J782" s="14" t="s">
        <v>4150</v>
      </c>
      <c r="K782" s="14" t="s">
        <v>4151</v>
      </c>
      <c r="L782" s="9" t="n">
        <v>1</v>
      </c>
      <c r="M782" s="15" t="n">
        <v>600</v>
      </c>
      <c r="N782" s="9" t="s">
        <v>29</v>
      </c>
    </row>
    <row r="783" customFormat="false" ht="21.95" hidden="false" customHeight="true" outlineLevel="0" collapsed="false">
      <c r="A783" s="9" t="n">
        <v>778</v>
      </c>
      <c r="B783" s="9" t="s">
        <v>4152</v>
      </c>
      <c r="C783" s="13" t="s">
        <v>4153</v>
      </c>
      <c r="D783" s="9" t="s">
        <v>4146</v>
      </c>
      <c r="E783" s="9" t="s">
        <v>4154</v>
      </c>
      <c r="F783" s="14" t="s">
        <v>4155</v>
      </c>
      <c r="G783" s="14" t="s">
        <v>4156</v>
      </c>
      <c r="H783" s="9" t="s">
        <v>35</v>
      </c>
      <c r="I783" s="13" t="s">
        <v>36</v>
      </c>
      <c r="J783" s="14" t="s">
        <v>4157</v>
      </c>
      <c r="K783" s="14" t="s">
        <v>4158</v>
      </c>
      <c r="L783" s="9" t="n">
        <v>1</v>
      </c>
      <c r="M783" s="15" t="n">
        <v>600</v>
      </c>
      <c r="N783" s="9" t="s">
        <v>29</v>
      </c>
    </row>
    <row r="784" customFormat="false" ht="21.95" hidden="false" customHeight="true" outlineLevel="0" collapsed="false">
      <c r="A784" s="9" t="n">
        <v>779</v>
      </c>
      <c r="B784" s="9" t="s">
        <v>4159</v>
      </c>
      <c r="C784" s="13" t="s">
        <v>4160</v>
      </c>
      <c r="D784" s="9" t="s">
        <v>4146</v>
      </c>
      <c r="E784" s="9" t="s">
        <v>4161</v>
      </c>
      <c r="F784" s="14" t="s">
        <v>4162</v>
      </c>
      <c r="G784" s="14" t="s">
        <v>4163</v>
      </c>
      <c r="H784" s="9" t="s">
        <v>35</v>
      </c>
      <c r="I784" s="13" t="s">
        <v>57</v>
      </c>
      <c r="J784" s="14" t="s">
        <v>4164</v>
      </c>
      <c r="K784" s="14" t="s">
        <v>4165</v>
      </c>
      <c r="L784" s="9" t="n">
        <v>1</v>
      </c>
      <c r="M784" s="15" t="n">
        <v>800</v>
      </c>
      <c r="N784" s="9" t="s">
        <v>29</v>
      </c>
    </row>
    <row r="785" customFormat="false" ht="21.95" hidden="false" customHeight="true" outlineLevel="0" collapsed="false">
      <c r="A785" s="9" t="n">
        <v>780</v>
      </c>
      <c r="B785" s="9" t="s">
        <v>4166</v>
      </c>
      <c r="C785" s="13" t="s">
        <v>4167</v>
      </c>
      <c r="D785" s="9" t="s">
        <v>4146</v>
      </c>
      <c r="E785" s="9" t="s">
        <v>4168</v>
      </c>
      <c r="F785" s="14" t="s">
        <v>4169</v>
      </c>
      <c r="G785" s="14" t="s">
        <v>4170</v>
      </c>
      <c r="H785" s="9" t="s">
        <v>35</v>
      </c>
      <c r="I785" s="13" t="s">
        <v>57</v>
      </c>
      <c r="J785" s="14" t="s">
        <v>4171</v>
      </c>
      <c r="K785" s="14" t="s">
        <v>4172</v>
      </c>
      <c r="L785" s="9" t="n">
        <v>1</v>
      </c>
      <c r="M785" s="15" t="n">
        <v>800</v>
      </c>
      <c r="N785" s="9" t="s">
        <v>29</v>
      </c>
    </row>
    <row r="786" customFormat="false" ht="21.95" hidden="false" customHeight="true" outlineLevel="0" collapsed="false">
      <c r="A786" s="9" t="n">
        <v>781</v>
      </c>
      <c r="B786" s="9" t="s">
        <v>4173</v>
      </c>
      <c r="C786" s="13" t="s">
        <v>4174</v>
      </c>
      <c r="D786" s="9" t="s">
        <v>4146</v>
      </c>
      <c r="E786" s="9" t="s">
        <v>4175</v>
      </c>
      <c r="F786" s="14" t="s">
        <v>4176</v>
      </c>
      <c r="G786" s="14" t="s">
        <v>4177</v>
      </c>
      <c r="H786" s="9" t="s">
        <v>35</v>
      </c>
      <c r="I786" s="13" t="s">
        <v>57</v>
      </c>
      <c r="J786" s="14" t="s">
        <v>4178</v>
      </c>
      <c r="K786" s="14" t="s">
        <v>4179</v>
      </c>
      <c r="L786" s="9" t="n">
        <v>1</v>
      </c>
      <c r="M786" s="15" t="n">
        <v>800</v>
      </c>
      <c r="N786" s="9" t="s">
        <v>29</v>
      </c>
    </row>
    <row r="787" customFormat="false" ht="21.95" hidden="false" customHeight="true" outlineLevel="0" collapsed="false">
      <c r="A787" s="9" t="n">
        <v>782</v>
      </c>
      <c r="B787" s="9" t="s">
        <v>4180</v>
      </c>
      <c r="C787" s="13" t="s">
        <v>4181</v>
      </c>
      <c r="D787" s="9" t="s">
        <v>4146</v>
      </c>
      <c r="E787" s="9" t="s">
        <v>4182</v>
      </c>
      <c r="F787" s="14" t="s">
        <v>4183</v>
      </c>
      <c r="G787" s="14" t="s">
        <v>4184</v>
      </c>
      <c r="H787" s="9" t="s">
        <v>35</v>
      </c>
      <c r="I787" s="13" t="s">
        <v>36</v>
      </c>
      <c r="J787" s="14" t="s">
        <v>4185</v>
      </c>
      <c r="K787" s="14" t="s">
        <v>4186</v>
      </c>
      <c r="L787" s="9" t="n">
        <v>1</v>
      </c>
      <c r="M787" s="15" t="n">
        <v>600</v>
      </c>
      <c r="N787" s="9" t="s">
        <v>29</v>
      </c>
    </row>
    <row r="788" customFormat="false" ht="21.95" hidden="false" customHeight="true" outlineLevel="0" collapsed="false">
      <c r="A788" s="9" t="n">
        <v>783</v>
      </c>
      <c r="B788" s="9" t="s">
        <v>4187</v>
      </c>
      <c r="C788" s="13" t="s">
        <v>4188</v>
      </c>
      <c r="D788" s="9" t="s">
        <v>4146</v>
      </c>
      <c r="E788" s="9" t="s">
        <v>4189</v>
      </c>
      <c r="F788" s="14" t="s">
        <v>4190</v>
      </c>
      <c r="G788" s="14" t="s">
        <v>4191</v>
      </c>
      <c r="H788" s="9" t="s">
        <v>25</v>
      </c>
      <c r="I788" s="13" t="s">
        <v>26</v>
      </c>
      <c r="J788" s="10" t="s">
        <v>27</v>
      </c>
      <c r="K788" s="14" t="s">
        <v>4192</v>
      </c>
      <c r="L788" s="9" t="n">
        <v>1</v>
      </c>
      <c r="M788" s="15" t="n">
        <v>60</v>
      </c>
      <c r="N788" s="9" t="s">
        <v>29</v>
      </c>
    </row>
    <row r="789" customFormat="false" ht="21.95" hidden="false" customHeight="true" outlineLevel="0" collapsed="false">
      <c r="A789" s="9" t="n">
        <v>784</v>
      </c>
      <c r="B789" s="9" t="s">
        <v>4193</v>
      </c>
      <c r="C789" s="13" t="s">
        <v>4194</v>
      </c>
      <c r="D789" s="9" t="s">
        <v>4146</v>
      </c>
      <c r="E789" s="9" t="s">
        <v>4195</v>
      </c>
      <c r="F789" s="14" t="s">
        <v>4196</v>
      </c>
      <c r="G789" s="14" t="s">
        <v>4197</v>
      </c>
      <c r="H789" s="9" t="s">
        <v>25</v>
      </c>
      <c r="I789" s="13" t="s">
        <v>26</v>
      </c>
      <c r="J789" s="10" t="s">
        <v>27</v>
      </c>
      <c r="K789" s="14" t="s">
        <v>4198</v>
      </c>
      <c r="L789" s="9" t="n">
        <v>1</v>
      </c>
      <c r="M789" s="15" t="n">
        <v>60</v>
      </c>
      <c r="N789" s="9" t="s">
        <v>29</v>
      </c>
    </row>
    <row r="790" customFormat="false" ht="21.95" hidden="false" customHeight="true" outlineLevel="0" collapsed="false">
      <c r="A790" s="9" t="n">
        <v>785</v>
      </c>
      <c r="B790" s="9" t="s">
        <v>4199</v>
      </c>
      <c r="C790" s="13" t="s">
        <v>4200</v>
      </c>
      <c r="D790" s="9" t="s">
        <v>4146</v>
      </c>
      <c r="E790" s="9" t="s">
        <v>4201</v>
      </c>
      <c r="F790" s="14" t="s">
        <v>4202</v>
      </c>
      <c r="G790" s="14" t="s">
        <v>4203</v>
      </c>
      <c r="H790" s="9" t="s">
        <v>25</v>
      </c>
      <c r="I790" s="13" t="s">
        <v>26</v>
      </c>
      <c r="J790" s="10" t="s">
        <v>27</v>
      </c>
      <c r="K790" s="14" t="s">
        <v>4204</v>
      </c>
      <c r="L790" s="9" t="n">
        <v>1</v>
      </c>
      <c r="M790" s="15" t="n">
        <v>60</v>
      </c>
      <c r="N790" s="9" t="s">
        <v>29</v>
      </c>
    </row>
    <row r="791" customFormat="false" ht="21.95" hidden="false" customHeight="true" outlineLevel="0" collapsed="false">
      <c r="A791" s="9" t="n">
        <v>786</v>
      </c>
      <c r="B791" s="9" t="s">
        <v>4205</v>
      </c>
      <c r="C791" s="13" t="s">
        <v>4206</v>
      </c>
      <c r="D791" s="9" t="s">
        <v>4146</v>
      </c>
      <c r="E791" s="9" t="s">
        <v>4207</v>
      </c>
      <c r="F791" s="14" t="s">
        <v>4208</v>
      </c>
      <c r="G791" s="14" t="s">
        <v>4209</v>
      </c>
      <c r="H791" s="9" t="s">
        <v>25</v>
      </c>
      <c r="I791" s="13" t="s">
        <v>26</v>
      </c>
      <c r="J791" s="10" t="s">
        <v>27</v>
      </c>
      <c r="K791" s="14" t="s">
        <v>4210</v>
      </c>
      <c r="L791" s="9" t="n">
        <v>1</v>
      </c>
      <c r="M791" s="15" t="n">
        <v>60</v>
      </c>
      <c r="N791" s="9" t="s">
        <v>29</v>
      </c>
    </row>
    <row r="792" customFormat="false" ht="21.95" hidden="false" customHeight="true" outlineLevel="0" collapsed="false">
      <c r="A792" s="9" t="n">
        <v>787</v>
      </c>
      <c r="B792" s="9" t="s">
        <v>4211</v>
      </c>
      <c r="C792" s="13" t="s">
        <v>4212</v>
      </c>
      <c r="D792" s="9" t="s">
        <v>4146</v>
      </c>
      <c r="E792" s="9" t="s">
        <v>4213</v>
      </c>
      <c r="F792" s="14" t="s">
        <v>4214</v>
      </c>
      <c r="G792" s="14" t="s">
        <v>4215</v>
      </c>
      <c r="H792" s="9" t="s">
        <v>25</v>
      </c>
      <c r="I792" s="13" t="s">
        <v>26</v>
      </c>
      <c r="J792" s="10" t="s">
        <v>27</v>
      </c>
      <c r="K792" s="14" t="s">
        <v>4216</v>
      </c>
      <c r="L792" s="9" t="n">
        <v>1</v>
      </c>
      <c r="M792" s="15" t="n">
        <v>60</v>
      </c>
      <c r="N792" s="9" t="s">
        <v>29</v>
      </c>
    </row>
    <row r="793" customFormat="false" ht="21.95" hidden="false" customHeight="true" outlineLevel="0" collapsed="false">
      <c r="A793" s="9" t="n">
        <v>788</v>
      </c>
      <c r="B793" s="9" t="s">
        <v>4217</v>
      </c>
      <c r="C793" s="13" t="s">
        <v>4218</v>
      </c>
      <c r="D793" s="9" t="s">
        <v>4146</v>
      </c>
      <c r="E793" s="9" t="s">
        <v>4219</v>
      </c>
      <c r="F793" s="14" t="s">
        <v>4220</v>
      </c>
      <c r="G793" s="14" t="s">
        <v>4221</v>
      </c>
      <c r="H793" s="9" t="s">
        <v>35</v>
      </c>
      <c r="I793" s="13" t="s">
        <v>43</v>
      </c>
      <c r="J793" s="14" t="s">
        <v>4222</v>
      </c>
      <c r="K793" s="14" t="s">
        <v>4223</v>
      </c>
      <c r="L793" s="9" t="n">
        <v>1</v>
      </c>
      <c r="M793" s="15" t="n">
        <v>600</v>
      </c>
      <c r="N793" s="9" t="s">
        <v>29</v>
      </c>
    </row>
    <row r="794" customFormat="false" ht="21.95" hidden="false" customHeight="true" outlineLevel="0" collapsed="false">
      <c r="A794" s="9" t="n">
        <v>789</v>
      </c>
      <c r="B794" s="9" t="s">
        <v>4224</v>
      </c>
      <c r="C794" s="13" t="s">
        <v>4225</v>
      </c>
      <c r="D794" s="9" t="s">
        <v>4146</v>
      </c>
      <c r="E794" s="9" t="s">
        <v>4226</v>
      </c>
      <c r="F794" s="14" t="s">
        <v>4227</v>
      </c>
      <c r="G794" s="14" t="s">
        <v>4228</v>
      </c>
      <c r="H794" s="9" t="s">
        <v>25</v>
      </c>
      <c r="I794" s="13" t="s">
        <v>26</v>
      </c>
      <c r="J794" s="10" t="s">
        <v>27</v>
      </c>
      <c r="K794" s="14" t="s">
        <v>4229</v>
      </c>
      <c r="L794" s="9" t="n">
        <v>1</v>
      </c>
      <c r="M794" s="15" t="n">
        <v>60</v>
      </c>
      <c r="N794" s="9" t="s">
        <v>29</v>
      </c>
    </row>
    <row r="795" customFormat="false" ht="21.95" hidden="false" customHeight="true" outlineLevel="0" collapsed="false">
      <c r="A795" s="9" t="n">
        <v>790</v>
      </c>
      <c r="B795" s="9" t="s">
        <v>4230</v>
      </c>
      <c r="C795" s="13" t="s">
        <v>4231</v>
      </c>
      <c r="D795" s="9" t="s">
        <v>4146</v>
      </c>
      <c r="E795" s="9" t="s">
        <v>4232</v>
      </c>
      <c r="F795" s="14" t="s">
        <v>4233</v>
      </c>
      <c r="G795" s="14" t="s">
        <v>4234</v>
      </c>
      <c r="H795" s="9" t="s">
        <v>35</v>
      </c>
      <c r="I795" s="13" t="s">
        <v>36</v>
      </c>
      <c r="J795" s="14" t="s">
        <v>4235</v>
      </c>
      <c r="K795" s="14" t="s">
        <v>4236</v>
      </c>
      <c r="L795" s="9" t="n">
        <v>1</v>
      </c>
      <c r="M795" s="15" t="n">
        <v>600</v>
      </c>
      <c r="N795" s="9" t="s">
        <v>29</v>
      </c>
    </row>
    <row r="796" customFormat="false" ht="21.95" hidden="false" customHeight="true" outlineLevel="0" collapsed="false">
      <c r="A796" s="9" t="n">
        <v>791</v>
      </c>
      <c r="B796" s="9" t="s">
        <v>4237</v>
      </c>
      <c r="C796" s="13" t="s">
        <v>4238</v>
      </c>
      <c r="D796" s="9" t="s">
        <v>4146</v>
      </c>
      <c r="E796" s="9" t="s">
        <v>4239</v>
      </c>
      <c r="F796" s="14" t="s">
        <v>4240</v>
      </c>
      <c r="G796" s="14" t="s">
        <v>4241</v>
      </c>
      <c r="H796" s="9" t="s">
        <v>35</v>
      </c>
      <c r="I796" s="13" t="s">
        <v>336</v>
      </c>
      <c r="J796" s="14" t="s">
        <v>4242</v>
      </c>
      <c r="K796" s="14" t="s">
        <v>4243</v>
      </c>
      <c r="L796" s="9" t="n">
        <v>1</v>
      </c>
      <c r="M796" s="15" t="n">
        <v>600</v>
      </c>
      <c r="N796" s="9" t="s">
        <v>29</v>
      </c>
    </row>
    <row r="797" customFormat="false" ht="21.95" hidden="false" customHeight="true" outlineLevel="0" collapsed="false">
      <c r="A797" s="9" t="n">
        <v>792</v>
      </c>
      <c r="B797" s="9" t="s">
        <v>4244</v>
      </c>
      <c r="C797" s="13" t="s">
        <v>4245</v>
      </c>
      <c r="D797" s="9" t="s">
        <v>4146</v>
      </c>
      <c r="E797" s="9" t="s">
        <v>4246</v>
      </c>
      <c r="F797" s="14" t="s">
        <v>4247</v>
      </c>
      <c r="G797" s="14" t="s">
        <v>4248</v>
      </c>
      <c r="H797" s="9" t="s">
        <v>35</v>
      </c>
      <c r="I797" s="13" t="s">
        <v>43</v>
      </c>
      <c r="J797" s="14" t="s">
        <v>4249</v>
      </c>
      <c r="K797" s="14" t="s">
        <v>4250</v>
      </c>
      <c r="L797" s="9" t="n">
        <v>1</v>
      </c>
      <c r="M797" s="15" t="n">
        <v>600</v>
      </c>
      <c r="N797" s="9" t="s">
        <v>29</v>
      </c>
    </row>
    <row r="798" customFormat="false" ht="21.95" hidden="false" customHeight="true" outlineLevel="0" collapsed="false">
      <c r="A798" s="9" t="n">
        <v>793</v>
      </c>
      <c r="B798" s="9" t="s">
        <v>4251</v>
      </c>
      <c r="C798" s="13" t="s">
        <v>4252</v>
      </c>
      <c r="D798" s="9" t="s">
        <v>4146</v>
      </c>
      <c r="E798" s="9" t="s">
        <v>4207</v>
      </c>
      <c r="F798" s="14" t="s">
        <v>4253</v>
      </c>
      <c r="G798" s="14" t="s">
        <v>4254</v>
      </c>
      <c r="H798" s="9" t="s">
        <v>35</v>
      </c>
      <c r="I798" s="13" t="s">
        <v>65</v>
      </c>
      <c r="J798" s="14" t="s">
        <v>4255</v>
      </c>
      <c r="K798" s="14" t="s">
        <v>4256</v>
      </c>
      <c r="L798" s="9" t="n">
        <v>1</v>
      </c>
      <c r="M798" s="15" t="n">
        <v>600</v>
      </c>
      <c r="N798" s="9" t="s">
        <v>29</v>
      </c>
    </row>
    <row r="799" customFormat="false" ht="21.95" hidden="false" customHeight="true" outlineLevel="0" collapsed="false">
      <c r="A799" s="9" t="n">
        <v>794</v>
      </c>
      <c r="B799" s="9" t="s">
        <v>4257</v>
      </c>
      <c r="C799" s="13" t="s">
        <v>4258</v>
      </c>
      <c r="D799" s="9" t="s">
        <v>4146</v>
      </c>
      <c r="E799" s="9" t="s">
        <v>4259</v>
      </c>
      <c r="F799" s="14" t="s">
        <v>4260</v>
      </c>
      <c r="G799" s="14" t="s">
        <v>4261</v>
      </c>
      <c r="H799" s="9" t="s">
        <v>35</v>
      </c>
      <c r="I799" s="13" t="s">
        <v>65</v>
      </c>
      <c r="J799" s="14" t="s">
        <v>4262</v>
      </c>
      <c r="K799" s="14" t="s">
        <v>4263</v>
      </c>
      <c r="L799" s="9" t="n">
        <v>1</v>
      </c>
      <c r="M799" s="15" t="n">
        <v>600</v>
      </c>
      <c r="N799" s="9" t="s">
        <v>29</v>
      </c>
    </row>
    <row r="800" customFormat="false" ht="21.95" hidden="false" customHeight="true" outlineLevel="0" collapsed="false">
      <c r="A800" s="9" t="n">
        <v>795</v>
      </c>
      <c r="B800" s="9" t="s">
        <v>4237</v>
      </c>
      <c r="C800" s="13" t="s">
        <v>4238</v>
      </c>
      <c r="D800" s="9" t="s">
        <v>4146</v>
      </c>
      <c r="E800" s="9" t="s">
        <v>4239</v>
      </c>
      <c r="F800" s="14" t="s">
        <v>4240</v>
      </c>
      <c r="G800" s="14" t="s">
        <v>4241</v>
      </c>
      <c r="H800" s="9" t="s">
        <v>25</v>
      </c>
      <c r="I800" s="13" t="s">
        <v>26</v>
      </c>
      <c r="J800" s="10" t="s">
        <v>27</v>
      </c>
      <c r="K800" s="14" t="s">
        <v>4264</v>
      </c>
      <c r="L800" s="9" t="n">
        <v>1</v>
      </c>
      <c r="M800" s="15" t="n">
        <v>60</v>
      </c>
      <c r="N800" s="9" t="s">
        <v>29</v>
      </c>
    </row>
    <row r="801" customFormat="false" ht="21.95" hidden="false" customHeight="true" outlineLevel="0" collapsed="false">
      <c r="A801" s="9" t="n">
        <v>796</v>
      </c>
      <c r="B801" s="9" t="s">
        <v>4265</v>
      </c>
      <c r="C801" s="13" t="s">
        <v>4266</v>
      </c>
      <c r="D801" s="9" t="s">
        <v>4146</v>
      </c>
      <c r="E801" s="9" t="s">
        <v>4267</v>
      </c>
      <c r="F801" s="14" t="s">
        <v>4268</v>
      </c>
      <c r="G801" s="14" t="s">
        <v>4269</v>
      </c>
      <c r="H801" s="9" t="s">
        <v>35</v>
      </c>
      <c r="I801" s="13" t="s">
        <v>57</v>
      </c>
      <c r="J801" s="14" t="s">
        <v>4270</v>
      </c>
      <c r="K801" s="14" t="s">
        <v>4271</v>
      </c>
      <c r="L801" s="9" t="n">
        <v>1</v>
      </c>
      <c r="M801" s="15" t="n">
        <v>800</v>
      </c>
      <c r="N801" s="9" t="s">
        <v>29</v>
      </c>
    </row>
    <row r="802" customFormat="false" ht="21.95" hidden="false" customHeight="true" outlineLevel="0" collapsed="false">
      <c r="A802" s="9" t="n">
        <v>797</v>
      </c>
      <c r="B802" s="9" t="s">
        <v>4205</v>
      </c>
      <c r="C802" s="13" t="s">
        <v>4206</v>
      </c>
      <c r="D802" s="9" t="s">
        <v>4146</v>
      </c>
      <c r="E802" s="9" t="s">
        <v>4207</v>
      </c>
      <c r="F802" s="14" t="s">
        <v>4272</v>
      </c>
      <c r="G802" s="14" t="s">
        <v>4209</v>
      </c>
      <c r="H802" s="9" t="s">
        <v>35</v>
      </c>
      <c r="I802" s="13" t="s">
        <v>57</v>
      </c>
      <c r="J802" s="14" t="s">
        <v>4273</v>
      </c>
      <c r="K802" s="14" t="s">
        <v>4274</v>
      </c>
      <c r="L802" s="9" t="n">
        <v>1</v>
      </c>
      <c r="M802" s="15" t="n">
        <v>800</v>
      </c>
      <c r="N802" s="9" t="s">
        <v>29</v>
      </c>
    </row>
    <row r="803" customFormat="false" ht="21.95" hidden="false" customHeight="true" outlineLevel="0" collapsed="false">
      <c r="A803" s="9" t="n">
        <v>798</v>
      </c>
      <c r="B803" s="9" t="s">
        <v>4275</v>
      </c>
      <c r="C803" s="13" t="s">
        <v>4276</v>
      </c>
      <c r="D803" s="9" t="s">
        <v>4146</v>
      </c>
      <c r="E803" s="9" t="s">
        <v>4277</v>
      </c>
      <c r="F803" s="14" t="s">
        <v>4278</v>
      </c>
      <c r="G803" s="14" t="s">
        <v>4279</v>
      </c>
      <c r="H803" s="9" t="s">
        <v>156</v>
      </c>
      <c r="I803" s="13" t="s">
        <v>693</v>
      </c>
      <c r="J803" s="14" t="s">
        <v>4280</v>
      </c>
      <c r="K803" s="14" t="s">
        <v>4281</v>
      </c>
      <c r="L803" s="9" t="n">
        <v>1</v>
      </c>
      <c r="M803" s="15" t="n">
        <v>160</v>
      </c>
      <c r="N803" s="9" t="s">
        <v>29</v>
      </c>
    </row>
    <row r="804" customFormat="false" ht="21.95" hidden="false" customHeight="true" outlineLevel="0" collapsed="false">
      <c r="A804" s="9" t="n">
        <v>799</v>
      </c>
      <c r="B804" s="9" t="s">
        <v>4275</v>
      </c>
      <c r="C804" s="13" t="s">
        <v>4276</v>
      </c>
      <c r="D804" s="9" t="s">
        <v>4146</v>
      </c>
      <c r="E804" s="9" t="s">
        <v>4277</v>
      </c>
      <c r="F804" s="14" t="s">
        <v>4278</v>
      </c>
      <c r="G804" s="14" t="s">
        <v>4279</v>
      </c>
      <c r="H804" s="9" t="s">
        <v>153</v>
      </c>
      <c r="I804" s="13" t="s">
        <v>696</v>
      </c>
      <c r="J804" s="10" t="s">
        <v>27</v>
      </c>
      <c r="K804" s="14" t="s">
        <v>4282</v>
      </c>
      <c r="L804" s="9" t="n">
        <v>1</v>
      </c>
      <c r="M804" s="15" t="n">
        <v>100</v>
      </c>
      <c r="N804" s="9" t="s">
        <v>29</v>
      </c>
    </row>
    <row r="805" customFormat="false" ht="21.95" hidden="false" customHeight="true" outlineLevel="0" collapsed="false">
      <c r="A805" s="9" t="n">
        <v>800</v>
      </c>
      <c r="B805" s="9" t="s">
        <v>4283</v>
      </c>
      <c r="C805" s="13" t="s">
        <v>4284</v>
      </c>
      <c r="D805" s="9" t="s">
        <v>4146</v>
      </c>
      <c r="E805" s="9" t="s">
        <v>4259</v>
      </c>
      <c r="F805" s="14" t="s">
        <v>4285</v>
      </c>
      <c r="G805" s="14" t="s">
        <v>4286</v>
      </c>
      <c r="H805" s="9" t="s">
        <v>35</v>
      </c>
      <c r="I805" s="13" t="s">
        <v>814</v>
      </c>
      <c r="J805" s="14" t="s">
        <v>4287</v>
      </c>
      <c r="K805" s="14" t="s">
        <v>4288</v>
      </c>
      <c r="L805" s="9" t="n">
        <v>1</v>
      </c>
      <c r="M805" s="15" t="n">
        <v>800</v>
      </c>
      <c r="N805" s="9" t="s">
        <v>29</v>
      </c>
    </row>
    <row r="806" customFormat="false" ht="21.95" hidden="false" customHeight="true" outlineLevel="0" collapsed="false">
      <c r="A806" s="9" t="n">
        <v>801</v>
      </c>
      <c r="B806" s="9" t="s">
        <v>4289</v>
      </c>
      <c r="C806" s="13" t="s">
        <v>4290</v>
      </c>
      <c r="D806" s="9" t="s">
        <v>4146</v>
      </c>
      <c r="E806" s="9" t="s">
        <v>4291</v>
      </c>
      <c r="F806" s="14" t="s">
        <v>4292</v>
      </c>
      <c r="G806" s="14" t="s">
        <v>4293</v>
      </c>
      <c r="H806" s="9" t="s">
        <v>35</v>
      </c>
      <c r="I806" s="13" t="s">
        <v>71</v>
      </c>
      <c r="J806" s="14" t="s">
        <v>4294</v>
      </c>
      <c r="K806" s="14" t="s">
        <v>4295</v>
      </c>
      <c r="L806" s="9" t="n">
        <v>1</v>
      </c>
      <c r="M806" s="15" t="n">
        <v>800</v>
      </c>
      <c r="N806" s="9" t="s">
        <v>29</v>
      </c>
    </row>
    <row r="807" customFormat="false" ht="21.95" hidden="false" customHeight="true" outlineLevel="0" collapsed="false">
      <c r="A807" s="9" t="n">
        <v>802</v>
      </c>
      <c r="B807" s="9" t="s">
        <v>4296</v>
      </c>
      <c r="C807" s="13" t="s">
        <v>4297</v>
      </c>
      <c r="D807" s="9" t="s">
        <v>4146</v>
      </c>
      <c r="E807" s="9" t="s">
        <v>4298</v>
      </c>
      <c r="F807" s="14" t="s">
        <v>4299</v>
      </c>
      <c r="G807" s="14" t="s">
        <v>4300</v>
      </c>
      <c r="H807" s="9" t="s">
        <v>35</v>
      </c>
      <c r="I807" s="13" t="s">
        <v>71</v>
      </c>
      <c r="J807" s="14" t="s">
        <v>4301</v>
      </c>
      <c r="K807" s="14" t="s">
        <v>4302</v>
      </c>
      <c r="L807" s="9" t="n">
        <v>1</v>
      </c>
      <c r="M807" s="15" t="n">
        <v>800</v>
      </c>
      <c r="N807" s="9" t="s">
        <v>29</v>
      </c>
    </row>
    <row r="808" customFormat="false" ht="21.95" hidden="false" customHeight="true" outlineLevel="0" collapsed="false">
      <c r="A808" s="9" t="n">
        <v>803</v>
      </c>
      <c r="B808" s="9" t="s">
        <v>4303</v>
      </c>
      <c r="C808" s="13" t="s">
        <v>4304</v>
      </c>
      <c r="D808" s="9" t="s">
        <v>4146</v>
      </c>
      <c r="E808" s="9" t="s">
        <v>4305</v>
      </c>
      <c r="F808" s="14" t="s">
        <v>4306</v>
      </c>
      <c r="G808" s="14" t="s">
        <v>4307</v>
      </c>
      <c r="H808" s="9" t="s">
        <v>35</v>
      </c>
      <c r="I808" s="13" t="s">
        <v>71</v>
      </c>
      <c r="J808" s="14" t="s">
        <v>4308</v>
      </c>
      <c r="K808" s="14" t="s">
        <v>4309</v>
      </c>
      <c r="L808" s="9" t="n">
        <v>1</v>
      </c>
      <c r="M808" s="15" t="n">
        <v>800</v>
      </c>
      <c r="N808" s="9" t="s">
        <v>29</v>
      </c>
    </row>
    <row r="809" customFormat="false" ht="21.95" hidden="false" customHeight="true" outlineLevel="0" collapsed="false">
      <c r="A809" s="9" t="n">
        <v>804</v>
      </c>
      <c r="B809" s="9" t="s">
        <v>4310</v>
      </c>
      <c r="C809" s="13" t="s">
        <v>4311</v>
      </c>
      <c r="D809" s="9" t="s">
        <v>4146</v>
      </c>
      <c r="E809" s="9" t="s">
        <v>4154</v>
      </c>
      <c r="F809" s="14" t="s">
        <v>4312</v>
      </c>
      <c r="G809" s="14" t="s">
        <v>4313</v>
      </c>
      <c r="H809" s="9" t="s">
        <v>35</v>
      </c>
      <c r="I809" s="13" t="s">
        <v>71</v>
      </c>
      <c r="J809" s="14" t="s">
        <v>4314</v>
      </c>
      <c r="K809" s="14" t="s">
        <v>4315</v>
      </c>
      <c r="L809" s="9" t="n">
        <v>1</v>
      </c>
      <c r="M809" s="15" t="n">
        <v>800</v>
      </c>
      <c r="N809" s="9" t="s">
        <v>29</v>
      </c>
    </row>
    <row r="810" customFormat="false" ht="21.95" hidden="false" customHeight="true" outlineLevel="0" collapsed="false">
      <c r="A810" s="9" t="n">
        <v>805</v>
      </c>
      <c r="B810" s="9" t="s">
        <v>4316</v>
      </c>
      <c r="C810" s="13" t="s">
        <v>4317</v>
      </c>
      <c r="D810" s="9" t="s">
        <v>4146</v>
      </c>
      <c r="E810" s="9" t="s">
        <v>4318</v>
      </c>
      <c r="F810" s="14" t="s">
        <v>4319</v>
      </c>
      <c r="G810" s="14" t="s">
        <v>4320</v>
      </c>
      <c r="H810" s="9" t="s">
        <v>35</v>
      </c>
      <c r="I810" s="13" t="s">
        <v>678</v>
      </c>
      <c r="J810" s="14" t="s">
        <v>4321</v>
      </c>
      <c r="K810" s="14" t="s">
        <v>4322</v>
      </c>
      <c r="L810" s="9" t="n">
        <v>1</v>
      </c>
      <c r="M810" s="15" t="n">
        <v>800</v>
      </c>
      <c r="N810" s="9" t="s">
        <v>29</v>
      </c>
    </row>
    <row r="811" customFormat="false" ht="21.95" hidden="false" customHeight="true" outlineLevel="0" collapsed="false">
      <c r="A811" s="9" t="n">
        <v>806</v>
      </c>
      <c r="B811" s="9" t="s">
        <v>4323</v>
      </c>
      <c r="C811" s="13" t="s">
        <v>4324</v>
      </c>
      <c r="D811" s="9" t="s">
        <v>4146</v>
      </c>
      <c r="E811" s="9" t="s">
        <v>4325</v>
      </c>
      <c r="F811" s="14" t="s">
        <v>4326</v>
      </c>
      <c r="G811" s="14" t="s">
        <v>4327</v>
      </c>
      <c r="H811" s="9" t="s">
        <v>35</v>
      </c>
      <c r="I811" s="13" t="s">
        <v>71</v>
      </c>
      <c r="J811" s="14" t="s">
        <v>4328</v>
      </c>
      <c r="K811" s="14" t="s">
        <v>4329</v>
      </c>
      <c r="L811" s="9" t="n">
        <v>1</v>
      </c>
      <c r="M811" s="15" t="n">
        <v>800</v>
      </c>
      <c r="N811" s="9" t="s">
        <v>29</v>
      </c>
    </row>
    <row r="812" customFormat="false" ht="21.95" hidden="false" customHeight="true" outlineLevel="0" collapsed="false">
      <c r="A812" s="9" t="n">
        <v>807</v>
      </c>
      <c r="B812" s="9" t="s">
        <v>4330</v>
      </c>
      <c r="C812" s="13" t="s">
        <v>4331</v>
      </c>
      <c r="D812" s="9" t="s">
        <v>4146</v>
      </c>
      <c r="E812" s="9" t="s">
        <v>4291</v>
      </c>
      <c r="F812" s="14" t="s">
        <v>4332</v>
      </c>
      <c r="G812" s="14" t="s">
        <v>4333</v>
      </c>
      <c r="H812" s="9" t="s">
        <v>35</v>
      </c>
      <c r="I812" s="13" t="s">
        <v>57</v>
      </c>
      <c r="J812" s="14" t="s">
        <v>4334</v>
      </c>
      <c r="K812" s="14" t="s">
        <v>4335</v>
      </c>
      <c r="L812" s="9" t="n">
        <v>1</v>
      </c>
      <c r="M812" s="15" t="n">
        <v>800</v>
      </c>
      <c r="N812" s="9" t="s">
        <v>29</v>
      </c>
    </row>
    <row r="813" customFormat="false" ht="21.95" hidden="false" customHeight="true" outlineLevel="0" collapsed="false">
      <c r="A813" s="9" t="n">
        <v>808</v>
      </c>
      <c r="B813" s="9" t="s">
        <v>4336</v>
      </c>
      <c r="C813" s="13" t="s">
        <v>4337</v>
      </c>
      <c r="D813" s="9" t="s">
        <v>4146</v>
      </c>
      <c r="E813" s="9" t="s">
        <v>4338</v>
      </c>
      <c r="F813" s="14" t="s">
        <v>4339</v>
      </c>
      <c r="G813" s="14" t="s">
        <v>4340</v>
      </c>
      <c r="H813" s="9" t="s">
        <v>35</v>
      </c>
      <c r="I813" s="13" t="s">
        <v>36</v>
      </c>
      <c r="J813" s="14" t="s">
        <v>4341</v>
      </c>
      <c r="K813" s="14" t="s">
        <v>4342</v>
      </c>
      <c r="L813" s="9" t="n">
        <v>1</v>
      </c>
      <c r="M813" s="15" t="n">
        <v>600</v>
      </c>
      <c r="N813" s="9" t="s">
        <v>29</v>
      </c>
    </row>
    <row r="814" customFormat="false" ht="21.95" hidden="false" customHeight="true" outlineLevel="0" collapsed="false">
      <c r="A814" s="9" t="n">
        <v>809</v>
      </c>
      <c r="B814" s="9" t="s">
        <v>4343</v>
      </c>
      <c r="C814" s="13" t="s">
        <v>4344</v>
      </c>
      <c r="D814" s="9" t="s">
        <v>4146</v>
      </c>
      <c r="E814" s="9" t="s">
        <v>4239</v>
      </c>
      <c r="F814" s="14" t="s">
        <v>4345</v>
      </c>
      <c r="G814" s="14" t="s">
        <v>4346</v>
      </c>
      <c r="H814" s="9" t="s">
        <v>35</v>
      </c>
      <c r="I814" s="13" t="s">
        <v>65</v>
      </c>
      <c r="J814" s="14" t="s">
        <v>4347</v>
      </c>
      <c r="K814" s="14" t="s">
        <v>4348</v>
      </c>
      <c r="L814" s="9" t="n">
        <v>1</v>
      </c>
      <c r="M814" s="15" t="n">
        <v>600</v>
      </c>
      <c r="N814" s="9" t="s">
        <v>29</v>
      </c>
    </row>
    <row r="815" customFormat="false" ht="21.95" hidden="false" customHeight="true" outlineLevel="0" collapsed="false">
      <c r="A815" s="9" t="n">
        <v>810</v>
      </c>
      <c r="B815" s="9" t="s">
        <v>4349</v>
      </c>
      <c r="C815" s="13" t="s">
        <v>4350</v>
      </c>
      <c r="D815" s="9" t="s">
        <v>4146</v>
      </c>
      <c r="E815" s="9" t="s">
        <v>4291</v>
      </c>
      <c r="F815" s="14" t="s">
        <v>4351</v>
      </c>
      <c r="G815" s="14" t="s">
        <v>4352</v>
      </c>
      <c r="H815" s="9" t="s">
        <v>35</v>
      </c>
      <c r="I815" s="13" t="s">
        <v>814</v>
      </c>
      <c r="J815" s="14" t="s">
        <v>4353</v>
      </c>
      <c r="K815" s="14" t="s">
        <v>4354</v>
      </c>
      <c r="L815" s="9" t="n">
        <v>1</v>
      </c>
      <c r="M815" s="15" t="n">
        <v>800</v>
      </c>
      <c r="N815" s="9" t="s">
        <v>29</v>
      </c>
    </row>
    <row r="816" customFormat="false" ht="21.95" hidden="false" customHeight="true" outlineLevel="0" collapsed="false">
      <c r="A816" s="9" t="n">
        <v>811</v>
      </c>
      <c r="B816" s="9" t="s">
        <v>4355</v>
      </c>
      <c r="C816" s="13" t="s">
        <v>4356</v>
      </c>
      <c r="D816" s="9" t="s">
        <v>4146</v>
      </c>
      <c r="E816" s="9" t="s">
        <v>4291</v>
      </c>
      <c r="F816" s="14" t="s">
        <v>4357</v>
      </c>
      <c r="G816" s="14" t="s">
        <v>4358</v>
      </c>
      <c r="H816" s="9" t="s">
        <v>35</v>
      </c>
      <c r="I816" s="13" t="s">
        <v>814</v>
      </c>
      <c r="J816" s="14" t="s">
        <v>4359</v>
      </c>
      <c r="K816" s="14" t="s">
        <v>4360</v>
      </c>
      <c r="L816" s="9" t="n">
        <v>1</v>
      </c>
      <c r="M816" s="15" t="n">
        <v>800</v>
      </c>
      <c r="N816" s="9" t="s">
        <v>29</v>
      </c>
    </row>
    <row r="817" customFormat="false" ht="21.95" hidden="false" customHeight="true" outlineLevel="0" collapsed="false">
      <c r="A817" s="9" t="n">
        <v>812</v>
      </c>
      <c r="B817" s="9" t="s">
        <v>4361</v>
      </c>
      <c r="C817" s="13" t="s">
        <v>4362</v>
      </c>
      <c r="D817" s="9" t="s">
        <v>4146</v>
      </c>
      <c r="E817" s="9" t="s">
        <v>4291</v>
      </c>
      <c r="F817" s="14" t="s">
        <v>4363</v>
      </c>
      <c r="G817" s="14" t="s">
        <v>4364</v>
      </c>
      <c r="H817" s="9" t="s">
        <v>35</v>
      </c>
      <c r="I817" s="13" t="s">
        <v>814</v>
      </c>
      <c r="J817" s="14" t="s">
        <v>4365</v>
      </c>
      <c r="K817" s="14" t="s">
        <v>4366</v>
      </c>
      <c r="L817" s="9" t="n">
        <v>1</v>
      </c>
      <c r="M817" s="15" t="n">
        <v>800</v>
      </c>
      <c r="N817" s="9" t="s">
        <v>29</v>
      </c>
    </row>
    <row r="818" customFormat="false" ht="21.95" hidden="false" customHeight="true" outlineLevel="0" collapsed="false">
      <c r="A818" s="9" t="n">
        <v>813</v>
      </c>
      <c r="B818" s="9" t="s">
        <v>4367</v>
      </c>
      <c r="C818" s="13" t="s">
        <v>4368</v>
      </c>
      <c r="D818" s="9" t="s">
        <v>4146</v>
      </c>
      <c r="E818" s="9" t="s">
        <v>4369</v>
      </c>
      <c r="F818" s="10" t="n">
        <v>18090292973</v>
      </c>
      <c r="G818" s="14" t="s">
        <v>4370</v>
      </c>
      <c r="H818" s="9" t="s">
        <v>35</v>
      </c>
      <c r="I818" s="13" t="s">
        <v>57</v>
      </c>
      <c r="J818" s="14" t="s">
        <v>4371</v>
      </c>
      <c r="K818" s="14" t="s">
        <v>4372</v>
      </c>
      <c r="L818" s="9" t="n">
        <v>1</v>
      </c>
      <c r="M818" s="15" t="n">
        <v>800</v>
      </c>
      <c r="N818" s="9" t="s">
        <v>29</v>
      </c>
    </row>
    <row r="819" customFormat="false" ht="21.95" hidden="false" customHeight="true" outlineLevel="0" collapsed="false">
      <c r="A819" s="9" t="n">
        <v>814</v>
      </c>
      <c r="B819" s="9" t="s">
        <v>4373</v>
      </c>
      <c r="C819" s="13" t="s">
        <v>4374</v>
      </c>
      <c r="D819" s="9" t="s">
        <v>4146</v>
      </c>
      <c r="E819" s="9" t="s">
        <v>4195</v>
      </c>
      <c r="F819" s="14" t="s">
        <v>4375</v>
      </c>
      <c r="G819" s="14" t="s">
        <v>4376</v>
      </c>
      <c r="H819" s="9" t="s">
        <v>35</v>
      </c>
      <c r="I819" s="13" t="s">
        <v>57</v>
      </c>
      <c r="J819" s="14" t="s">
        <v>4377</v>
      </c>
      <c r="K819" s="14" t="s">
        <v>4378</v>
      </c>
      <c r="L819" s="9" t="n">
        <v>1</v>
      </c>
      <c r="M819" s="15" t="n">
        <v>800</v>
      </c>
      <c r="N819" s="9" t="s">
        <v>29</v>
      </c>
    </row>
    <row r="820" customFormat="false" ht="21.95" hidden="false" customHeight="true" outlineLevel="0" collapsed="false">
      <c r="A820" s="9" t="n">
        <v>815</v>
      </c>
      <c r="B820" s="9" t="s">
        <v>4379</v>
      </c>
      <c r="C820" s="13" t="s">
        <v>4380</v>
      </c>
      <c r="D820" s="9" t="s">
        <v>4146</v>
      </c>
      <c r="E820" s="9" t="s">
        <v>4298</v>
      </c>
      <c r="F820" s="14" t="s">
        <v>4381</v>
      </c>
      <c r="G820" s="14" t="s">
        <v>4382</v>
      </c>
      <c r="H820" s="9" t="s">
        <v>35</v>
      </c>
      <c r="I820" s="13" t="s">
        <v>36</v>
      </c>
      <c r="J820" s="14" t="s">
        <v>4383</v>
      </c>
      <c r="K820" s="14" t="s">
        <v>4384</v>
      </c>
      <c r="L820" s="9" t="n">
        <v>1</v>
      </c>
      <c r="M820" s="15" t="n">
        <v>600</v>
      </c>
      <c r="N820" s="9" t="s">
        <v>29</v>
      </c>
    </row>
    <row r="821" customFormat="false" ht="21.95" hidden="false" customHeight="true" outlineLevel="0" collapsed="false">
      <c r="A821" s="9" t="n">
        <v>816</v>
      </c>
      <c r="B821" s="9" t="s">
        <v>4385</v>
      </c>
      <c r="C821" s="13" t="s">
        <v>4386</v>
      </c>
      <c r="D821" s="9" t="s">
        <v>4146</v>
      </c>
      <c r="E821" s="9" t="s">
        <v>4387</v>
      </c>
      <c r="F821" s="14" t="s">
        <v>4388</v>
      </c>
      <c r="G821" s="14" t="s">
        <v>4389</v>
      </c>
      <c r="H821" s="9" t="s">
        <v>35</v>
      </c>
      <c r="I821" s="13" t="s">
        <v>57</v>
      </c>
      <c r="J821" s="14" t="s">
        <v>4390</v>
      </c>
      <c r="K821" s="14" t="s">
        <v>4391</v>
      </c>
      <c r="L821" s="9" t="n">
        <v>1</v>
      </c>
      <c r="M821" s="15" t="n">
        <v>800</v>
      </c>
      <c r="N821" s="9" t="s">
        <v>29</v>
      </c>
    </row>
    <row r="822" customFormat="false" ht="21.95" hidden="false" customHeight="true" outlineLevel="0" collapsed="false">
      <c r="A822" s="9" t="n">
        <v>817</v>
      </c>
      <c r="B822" s="9" t="s">
        <v>4392</v>
      </c>
      <c r="C822" s="13" t="s">
        <v>4393</v>
      </c>
      <c r="D822" s="9" t="s">
        <v>4146</v>
      </c>
      <c r="E822" s="9" t="s">
        <v>4394</v>
      </c>
      <c r="F822" s="14" t="s">
        <v>4395</v>
      </c>
      <c r="G822" s="14" t="s">
        <v>4396</v>
      </c>
      <c r="H822" s="9" t="s">
        <v>35</v>
      </c>
      <c r="I822" s="13" t="s">
        <v>57</v>
      </c>
      <c r="J822" s="14" t="s">
        <v>4397</v>
      </c>
      <c r="K822" s="14" t="s">
        <v>4398</v>
      </c>
      <c r="L822" s="9" t="n">
        <v>1</v>
      </c>
      <c r="M822" s="15" t="n">
        <v>800</v>
      </c>
      <c r="N822" s="9" t="s">
        <v>29</v>
      </c>
    </row>
    <row r="823" customFormat="false" ht="21.95" hidden="false" customHeight="true" outlineLevel="0" collapsed="false">
      <c r="A823" s="9" t="n">
        <v>818</v>
      </c>
      <c r="B823" s="9" t="s">
        <v>4399</v>
      </c>
      <c r="C823" s="13" t="s">
        <v>4400</v>
      </c>
      <c r="D823" s="9" t="s">
        <v>4146</v>
      </c>
      <c r="E823" s="9" t="s">
        <v>4401</v>
      </c>
      <c r="F823" s="14" t="s">
        <v>4402</v>
      </c>
      <c r="G823" s="14" t="s">
        <v>4403</v>
      </c>
      <c r="H823" s="9" t="s">
        <v>35</v>
      </c>
      <c r="I823" s="13" t="s">
        <v>57</v>
      </c>
      <c r="J823" s="14" t="s">
        <v>4404</v>
      </c>
      <c r="K823" s="14" t="s">
        <v>4405</v>
      </c>
      <c r="L823" s="9" t="n">
        <v>1</v>
      </c>
      <c r="M823" s="15" t="n">
        <v>800</v>
      </c>
      <c r="N823" s="9" t="s">
        <v>29</v>
      </c>
    </row>
    <row r="824" customFormat="false" ht="21.95" hidden="false" customHeight="true" outlineLevel="0" collapsed="false">
      <c r="A824" s="9" t="n">
        <v>819</v>
      </c>
      <c r="B824" s="9" t="s">
        <v>4406</v>
      </c>
      <c r="C824" s="13" t="s">
        <v>4407</v>
      </c>
      <c r="D824" s="9" t="s">
        <v>4146</v>
      </c>
      <c r="E824" s="9" t="s">
        <v>4168</v>
      </c>
      <c r="F824" s="14" t="s">
        <v>4312</v>
      </c>
      <c r="G824" s="14" t="s">
        <v>4408</v>
      </c>
      <c r="H824" s="9" t="s">
        <v>35</v>
      </c>
      <c r="I824" s="13" t="s">
        <v>71</v>
      </c>
      <c r="J824" s="14" t="s">
        <v>4409</v>
      </c>
      <c r="K824" s="14" t="s">
        <v>4410</v>
      </c>
      <c r="L824" s="9" t="n">
        <v>1</v>
      </c>
      <c r="M824" s="15" t="n">
        <v>800</v>
      </c>
      <c r="N824" s="9" t="s">
        <v>29</v>
      </c>
    </row>
    <row r="825" customFormat="false" ht="21.95" hidden="false" customHeight="true" outlineLevel="0" collapsed="false">
      <c r="A825" s="9" t="n">
        <v>820</v>
      </c>
      <c r="B825" s="9" t="s">
        <v>4411</v>
      </c>
      <c r="C825" s="13" t="s">
        <v>4412</v>
      </c>
      <c r="D825" s="9" t="s">
        <v>4146</v>
      </c>
      <c r="E825" s="9" t="s">
        <v>4413</v>
      </c>
      <c r="F825" s="14" t="s">
        <v>4414</v>
      </c>
      <c r="G825" s="14" t="s">
        <v>4415</v>
      </c>
      <c r="H825" s="9" t="s">
        <v>35</v>
      </c>
      <c r="I825" s="13" t="s">
        <v>336</v>
      </c>
      <c r="J825" s="14" t="s">
        <v>4416</v>
      </c>
      <c r="K825" s="14" t="s">
        <v>4417</v>
      </c>
      <c r="L825" s="9" t="n">
        <v>1</v>
      </c>
      <c r="M825" s="15" t="n">
        <v>600</v>
      </c>
      <c r="N825" s="9" t="s">
        <v>29</v>
      </c>
    </row>
    <row r="826" customFormat="false" ht="21.95" hidden="false" customHeight="true" outlineLevel="0" collapsed="false">
      <c r="A826" s="9" t="n">
        <v>821</v>
      </c>
      <c r="B826" s="17" t="s">
        <v>4418</v>
      </c>
      <c r="C826" s="9"/>
      <c r="D826" s="18" t="s">
        <v>4146</v>
      </c>
      <c r="E826" s="19" t="s">
        <v>4419</v>
      </c>
      <c r="F826" s="20" t="n">
        <v>15892365809</v>
      </c>
      <c r="G826" s="21" t="s">
        <v>4420</v>
      </c>
      <c r="H826" s="22" t="s">
        <v>35</v>
      </c>
      <c r="I826" s="23" t="s">
        <v>708</v>
      </c>
      <c r="J826" s="24" t="n">
        <v>1602069971</v>
      </c>
      <c r="K826" s="25" t="s">
        <v>4421</v>
      </c>
      <c r="L826" s="26" t="n">
        <v>1</v>
      </c>
      <c r="M826" s="27" t="n">
        <v>600</v>
      </c>
      <c r="N826" s="9" t="s">
        <v>79</v>
      </c>
    </row>
    <row r="827" customFormat="false" ht="21.95" hidden="false" customHeight="true" outlineLevel="0" collapsed="false">
      <c r="A827" s="9" t="n">
        <v>822</v>
      </c>
      <c r="B827" s="30" t="s">
        <v>4422</v>
      </c>
      <c r="C827" s="31" t="s">
        <v>4423</v>
      </c>
      <c r="D827" s="32" t="s">
        <v>4146</v>
      </c>
      <c r="E827" s="32" t="s">
        <v>4424</v>
      </c>
      <c r="F827" s="44" t="n">
        <v>14726845179</v>
      </c>
      <c r="G827" s="45" t="s">
        <v>4425</v>
      </c>
      <c r="H827" s="32" t="s">
        <v>35</v>
      </c>
      <c r="I827" s="34" t="s">
        <v>89</v>
      </c>
      <c r="J827" s="35" t="s">
        <v>4426</v>
      </c>
      <c r="K827" s="36" t="s">
        <v>4427</v>
      </c>
      <c r="L827" s="37" t="n">
        <v>1</v>
      </c>
      <c r="M827" s="37" t="n">
        <v>600</v>
      </c>
      <c r="N827" s="9" t="s">
        <v>92</v>
      </c>
    </row>
    <row r="828" customFormat="false" ht="21.95" hidden="false" customHeight="true" outlineLevel="0" collapsed="false">
      <c r="A828" s="9" t="n">
        <v>823</v>
      </c>
      <c r="B828" s="30" t="s">
        <v>4428</v>
      </c>
      <c r="C828" s="31" t="s">
        <v>4429</v>
      </c>
      <c r="D828" s="32" t="s">
        <v>4146</v>
      </c>
      <c r="E828" s="32" t="s">
        <v>4430</v>
      </c>
      <c r="F828" s="44" t="n">
        <v>13980339022</v>
      </c>
      <c r="G828" s="45" t="s">
        <v>4431</v>
      </c>
      <c r="H828" s="32" t="s">
        <v>35</v>
      </c>
      <c r="I828" s="34" t="s">
        <v>89</v>
      </c>
      <c r="J828" s="35" t="s">
        <v>4432</v>
      </c>
      <c r="K828" s="36" t="s">
        <v>4433</v>
      </c>
      <c r="L828" s="37" t="n">
        <v>1</v>
      </c>
      <c r="M828" s="37" t="n">
        <v>600</v>
      </c>
      <c r="N828" s="9" t="s">
        <v>92</v>
      </c>
    </row>
    <row r="829" customFormat="false" ht="21.95" hidden="false" customHeight="true" outlineLevel="0" collapsed="false">
      <c r="A829" s="9" t="n">
        <v>824</v>
      </c>
      <c r="B829" s="30" t="s">
        <v>4434</v>
      </c>
      <c r="C829" s="31" t="s">
        <v>4435</v>
      </c>
      <c r="D829" s="32" t="s">
        <v>4146</v>
      </c>
      <c r="E829" s="32" t="s">
        <v>4436</v>
      </c>
      <c r="F829" s="44" t="n">
        <v>13056521393</v>
      </c>
      <c r="G829" s="45" t="s">
        <v>4437</v>
      </c>
      <c r="H829" s="32" t="s">
        <v>35</v>
      </c>
      <c r="I829" s="34" t="s">
        <v>57</v>
      </c>
      <c r="J829" s="35" t="s">
        <v>4438</v>
      </c>
      <c r="K829" s="36" t="s">
        <v>4439</v>
      </c>
      <c r="L829" s="37" t="n">
        <v>1</v>
      </c>
      <c r="M829" s="37" t="n">
        <v>800</v>
      </c>
      <c r="N829" s="9" t="s">
        <v>92</v>
      </c>
    </row>
    <row r="830" customFormat="false" ht="21.95" hidden="false" customHeight="true" outlineLevel="0" collapsed="false">
      <c r="A830" s="9" t="n">
        <v>825</v>
      </c>
      <c r="B830" s="30" t="s">
        <v>4440</v>
      </c>
      <c r="C830" s="31" t="s">
        <v>4441</v>
      </c>
      <c r="D830" s="32" t="s">
        <v>4146</v>
      </c>
      <c r="E830" s="32" t="s">
        <v>4442</v>
      </c>
      <c r="F830" s="44" t="n">
        <v>15983460126</v>
      </c>
      <c r="G830" s="45" t="s">
        <v>4443</v>
      </c>
      <c r="H830" s="32" t="s">
        <v>35</v>
      </c>
      <c r="I830" s="34" t="s">
        <v>4444</v>
      </c>
      <c r="J830" s="35" t="s">
        <v>4445</v>
      </c>
      <c r="K830" s="36" t="s">
        <v>4446</v>
      </c>
      <c r="L830" s="37" t="n">
        <v>1</v>
      </c>
      <c r="M830" s="37" t="n">
        <v>600</v>
      </c>
      <c r="N830" s="9" t="s">
        <v>92</v>
      </c>
    </row>
    <row r="831" customFormat="false" ht="21.95" hidden="false" customHeight="true" outlineLevel="0" collapsed="false">
      <c r="A831" s="9" t="n">
        <v>826</v>
      </c>
      <c r="B831" s="30" t="s">
        <v>4447</v>
      </c>
      <c r="C831" s="31" t="s">
        <v>4448</v>
      </c>
      <c r="D831" s="32" t="s">
        <v>4146</v>
      </c>
      <c r="E831" s="32" t="s">
        <v>4449</v>
      </c>
      <c r="F831" s="44" t="s">
        <v>4450</v>
      </c>
      <c r="G831" s="45" t="s">
        <v>4451</v>
      </c>
      <c r="H831" s="32" t="s">
        <v>35</v>
      </c>
      <c r="I831" s="34" t="s">
        <v>508</v>
      </c>
      <c r="J831" s="35" t="s">
        <v>4452</v>
      </c>
      <c r="K831" s="36" t="s">
        <v>4453</v>
      </c>
      <c r="L831" s="37" t="n">
        <v>1</v>
      </c>
      <c r="M831" s="37" t="n">
        <v>800</v>
      </c>
      <c r="N831" s="9" t="s">
        <v>92</v>
      </c>
    </row>
    <row r="832" customFormat="false" ht="21.95" hidden="false" customHeight="true" outlineLevel="0" collapsed="false">
      <c r="A832" s="9" t="n">
        <v>827</v>
      </c>
      <c r="B832" s="30" t="s">
        <v>4454</v>
      </c>
      <c r="C832" s="31" t="s">
        <v>4455</v>
      </c>
      <c r="D832" s="32" t="s">
        <v>4146</v>
      </c>
      <c r="E832" s="32" t="s">
        <v>4456</v>
      </c>
      <c r="F832" s="44" t="n">
        <v>15982692980</v>
      </c>
      <c r="G832" s="45" t="s">
        <v>4457</v>
      </c>
      <c r="H832" s="32" t="s">
        <v>35</v>
      </c>
      <c r="I832" s="34" t="s">
        <v>508</v>
      </c>
      <c r="J832" s="35" t="s">
        <v>4458</v>
      </c>
      <c r="K832" s="36" t="s">
        <v>4459</v>
      </c>
      <c r="L832" s="37" t="n">
        <v>1</v>
      </c>
      <c r="M832" s="37" t="n">
        <v>800</v>
      </c>
      <c r="N832" s="9" t="s">
        <v>92</v>
      </c>
    </row>
    <row r="833" customFormat="false" ht="21.95" hidden="false" customHeight="true" outlineLevel="0" collapsed="false">
      <c r="A833" s="9" t="n">
        <v>828</v>
      </c>
      <c r="B833" s="30" t="s">
        <v>4460</v>
      </c>
      <c r="C833" s="31" t="s">
        <v>4461</v>
      </c>
      <c r="D833" s="32" t="s">
        <v>4146</v>
      </c>
      <c r="E833" s="32" t="s">
        <v>4462</v>
      </c>
      <c r="F833" s="44" t="n">
        <v>1478187789</v>
      </c>
      <c r="G833" s="45" t="s">
        <v>4463</v>
      </c>
      <c r="H833" s="32" t="s">
        <v>35</v>
      </c>
      <c r="I833" s="34" t="s">
        <v>508</v>
      </c>
      <c r="J833" s="35" t="s">
        <v>4464</v>
      </c>
      <c r="K833" s="36" t="s">
        <v>4465</v>
      </c>
      <c r="L833" s="37" t="n">
        <v>1</v>
      </c>
      <c r="M833" s="37" t="n">
        <v>800</v>
      </c>
      <c r="N833" s="9" t="s">
        <v>92</v>
      </c>
    </row>
    <row r="834" customFormat="false" ht="21.95" hidden="false" customHeight="true" outlineLevel="0" collapsed="false">
      <c r="A834" s="9" t="n">
        <v>829</v>
      </c>
      <c r="B834" s="30" t="s">
        <v>4466</v>
      </c>
      <c r="C834" s="31" t="s">
        <v>4467</v>
      </c>
      <c r="D834" s="32" t="s">
        <v>4146</v>
      </c>
      <c r="E834" s="32" t="s">
        <v>4468</v>
      </c>
      <c r="F834" s="44" t="n">
        <v>18382674470</v>
      </c>
      <c r="G834" s="45" t="s">
        <v>4469</v>
      </c>
      <c r="H834" s="32" t="s">
        <v>35</v>
      </c>
      <c r="I834" s="34" t="s">
        <v>508</v>
      </c>
      <c r="J834" s="35" t="s">
        <v>4470</v>
      </c>
      <c r="K834" s="36" t="s">
        <v>4471</v>
      </c>
      <c r="L834" s="37" t="n">
        <v>1</v>
      </c>
      <c r="M834" s="37" t="n">
        <v>800</v>
      </c>
      <c r="N834" s="9" t="s">
        <v>92</v>
      </c>
    </row>
    <row r="835" customFormat="false" ht="21.95" hidden="false" customHeight="true" outlineLevel="0" collapsed="false">
      <c r="A835" s="9" t="n">
        <v>830</v>
      </c>
      <c r="B835" s="30" t="s">
        <v>4472</v>
      </c>
      <c r="C835" s="31" t="s">
        <v>4473</v>
      </c>
      <c r="D835" s="32" t="s">
        <v>4146</v>
      </c>
      <c r="E835" s="32" t="s">
        <v>4474</v>
      </c>
      <c r="F835" s="44" t="n">
        <v>18282607448</v>
      </c>
      <c r="G835" s="45" t="s">
        <v>4475</v>
      </c>
      <c r="H835" s="32" t="s">
        <v>35</v>
      </c>
      <c r="I835" s="34" t="s">
        <v>89</v>
      </c>
      <c r="J835" s="35" t="s">
        <v>4476</v>
      </c>
      <c r="K835" s="36" t="s">
        <v>4477</v>
      </c>
      <c r="L835" s="37" t="n">
        <v>1</v>
      </c>
      <c r="M835" s="37" t="n">
        <v>600</v>
      </c>
      <c r="N835" s="9" t="s">
        <v>92</v>
      </c>
    </row>
    <row r="836" customFormat="false" ht="21.95" hidden="false" customHeight="true" outlineLevel="0" collapsed="false">
      <c r="A836" s="9" t="n">
        <v>831</v>
      </c>
      <c r="B836" s="30" t="s">
        <v>4478</v>
      </c>
      <c r="C836" s="31" t="s">
        <v>4479</v>
      </c>
      <c r="D836" s="32" t="s">
        <v>4146</v>
      </c>
      <c r="E836" s="32" t="s">
        <v>4480</v>
      </c>
      <c r="F836" s="44" t="n">
        <v>15508269453</v>
      </c>
      <c r="G836" s="45" t="s">
        <v>4481</v>
      </c>
      <c r="H836" s="32" t="s">
        <v>35</v>
      </c>
      <c r="I836" s="34" t="s">
        <v>57</v>
      </c>
      <c r="J836" s="35" t="s">
        <v>4482</v>
      </c>
      <c r="K836" s="36" t="s">
        <v>4483</v>
      </c>
      <c r="L836" s="37" t="n">
        <v>1</v>
      </c>
      <c r="M836" s="37" t="n">
        <v>800</v>
      </c>
      <c r="N836" s="9" t="s">
        <v>92</v>
      </c>
    </row>
    <row r="837" customFormat="false" ht="21.95" hidden="false" customHeight="true" outlineLevel="0" collapsed="false">
      <c r="A837" s="9" t="n">
        <v>832</v>
      </c>
      <c r="B837" s="30" t="s">
        <v>4484</v>
      </c>
      <c r="C837" s="31" t="s">
        <v>4485</v>
      </c>
      <c r="D837" s="32" t="s">
        <v>4146</v>
      </c>
      <c r="E837" s="32" t="s">
        <v>4486</v>
      </c>
      <c r="F837" s="44" t="n">
        <v>18381103315</v>
      </c>
      <c r="G837" s="45" t="s">
        <v>4487</v>
      </c>
      <c r="H837" s="32" t="s">
        <v>153</v>
      </c>
      <c r="I837" s="34" t="s">
        <v>154</v>
      </c>
      <c r="J837" s="36"/>
      <c r="K837" s="36" t="s">
        <v>4488</v>
      </c>
      <c r="L837" s="37" t="n">
        <v>1</v>
      </c>
      <c r="M837" s="37" t="n">
        <v>100</v>
      </c>
      <c r="N837" s="9" t="s">
        <v>92</v>
      </c>
    </row>
    <row r="838" customFormat="false" ht="21.95" hidden="false" customHeight="true" outlineLevel="0" collapsed="false">
      <c r="A838" s="9" t="n">
        <v>833</v>
      </c>
      <c r="B838" s="30" t="s">
        <v>4484</v>
      </c>
      <c r="C838" s="31" t="s">
        <v>4485</v>
      </c>
      <c r="D838" s="32" t="s">
        <v>4146</v>
      </c>
      <c r="E838" s="32" t="s">
        <v>4486</v>
      </c>
      <c r="F838" s="44" t="n">
        <v>18381103315</v>
      </c>
      <c r="G838" s="45" t="s">
        <v>4487</v>
      </c>
      <c r="H838" s="32" t="s">
        <v>156</v>
      </c>
      <c r="I838" s="34" t="s">
        <v>157</v>
      </c>
      <c r="J838" s="35" t="s">
        <v>4489</v>
      </c>
      <c r="K838" s="36" t="s">
        <v>4490</v>
      </c>
      <c r="L838" s="37" t="n">
        <v>1</v>
      </c>
      <c r="M838" s="37" t="n">
        <v>160</v>
      </c>
      <c r="N838" s="9" t="s">
        <v>92</v>
      </c>
    </row>
    <row r="839" customFormat="false" ht="21.95" hidden="false" customHeight="true" outlineLevel="0" collapsed="false">
      <c r="A839" s="9" t="n">
        <v>834</v>
      </c>
      <c r="B839" s="30" t="s">
        <v>4491</v>
      </c>
      <c r="C839" s="31" t="s">
        <v>4492</v>
      </c>
      <c r="D839" s="32" t="s">
        <v>4146</v>
      </c>
      <c r="E839" s="32" t="s">
        <v>4493</v>
      </c>
      <c r="F839" s="44" t="n">
        <v>13208225835</v>
      </c>
      <c r="G839" s="45" t="s">
        <v>4494</v>
      </c>
      <c r="H839" s="32" t="s">
        <v>153</v>
      </c>
      <c r="I839" s="34" t="s">
        <v>154</v>
      </c>
      <c r="J839" s="36"/>
      <c r="K839" s="36" t="s">
        <v>4495</v>
      </c>
      <c r="L839" s="37" t="n">
        <v>1</v>
      </c>
      <c r="M839" s="37" t="n">
        <v>100</v>
      </c>
      <c r="N839" s="9" t="s">
        <v>92</v>
      </c>
    </row>
    <row r="840" customFormat="false" ht="21.95" hidden="false" customHeight="true" outlineLevel="0" collapsed="false">
      <c r="A840" s="9" t="n">
        <v>835</v>
      </c>
      <c r="B840" s="30" t="s">
        <v>4491</v>
      </c>
      <c r="C840" s="31" t="s">
        <v>4492</v>
      </c>
      <c r="D840" s="32" t="s">
        <v>4146</v>
      </c>
      <c r="E840" s="32" t="s">
        <v>4493</v>
      </c>
      <c r="F840" s="44" t="n">
        <v>13208225835</v>
      </c>
      <c r="G840" s="45" t="s">
        <v>4494</v>
      </c>
      <c r="H840" s="32" t="s">
        <v>156</v>
      </c>
      <c r="I840" s="34" t="s">
        <v>157</v>
      </c>
      <c r="J840" s="35" t="s">
        <v>4496</v>
      </c>
      <c r="K840" s="36" t="s">
        <v>4497</v>
      </c>
      <c r="L840" s="37" t="n">
        <v>1</v>
      </c>
      <c r="M840" s="37" t="n">
        <v>160</v>
      </c>
      <c r="N840" s="9" t="s">
        <v>92</v>
      </c>
    </row>
    <row r="841" customFormat="false" ht="21.95" hidden="false" customHeight="true" outlineLevel="0" collapsed="false">
      <c r="A841" s="9" t="n">
        <v>836</v>
      </c>
      <c r="B841" s="30" t="s">
        <v>4498</v>
      </c>
      <c r="C841" s="31" t="s">
        <v>4499</v>
      </c>
      <c r="D841" s="32" t="s">
        <v>4146</v>
      </c>
      <c r="E841" s="32" t="s">
        <v>4500</v>
      </c>
      <c r="F841" s="44" t="n">
        <v>14708201763</v>
      </c>
      <c r="G841" s="45" t="s">
        <v>4501</v>
      </c>
      <c r="H841" s="32" t="s">
        <v>25</v>
      </c>
      <c r="I841" s="34" t="s">
        <v>468</v>
      </c>
      <c r="J841" s="35"/>
      <c r="K841" s="36" t="s">
        <v>4502</v>
      </c>
      <c r="L841" s="37" t="n">
        <v>1</v>
      </c>
      <c r="M841" s="37" t="n">
        <v>60</v>
      </c>
      <c r="N841" s="9" t="s">
        <v>92</v>
      </c>
    </row>
    <row r="842" customFormat="false" ht="21.95" hidden="false" customHeight="true" outlineLevel="0" collapsed="false">
      <c r="A842" s="9" t="n">
        <v>837</v>
      </c>
      <c r="B842" s="30" t="s">
        <v>4503</v>
      </c>
      <c r="C842" s="31" t="s">
        <v>4504</v>
      </c>
      <c r="D842" s="32" t="s">
        <v>4146</v>
      </c>
      <c r="E842" s="32" t="s">
        <v>4505</v>
      </c>
      <c r="F842" s="44" t="n">
        <v>13882616430</v>
      </c>
      <c r="G842" s="45" t="s">
        <v>4506</v>
      </c>
      <c r="H842" s="32" t="s">
        <v>25</v>
      </c>
      <c r="I842" s="34" t="s">
        <v>468</v>
      </c>
      <c r="J842" s="35"/>
      <c r="K842" s="36" t="s">
        <v>4507</v>
      </c>
      <c r="L842" s="37" t="n">
        <v>1</v>
      </c>
      <c r="M842" s="37" t="n">
        <v>60</v>
      </c>
      <c r="N842" s="9" t="s">
        <v>92</v>
      </c>
    </row>
    <row r="843" customFormat="false" ht="21.95" hidden="false" customHeight="true" outlineLevel="0" collapsed="false">
      <c r="A843" s="9" t="n">
        <v>838</v>
      </c>
      <c r="B843" s="30" t="s">
        <v>4508</v>
      </c>
      <c r="C843" s="31" t="s">
        <v>4509</v>
      </c>
      <c r="D843" s="32" t="s">
        <v>4146</v>
      </c>
      <c r="E843" s="32" t="s">
        <v>4510</v>
      </c>
      <c r="F843" s="44" t="s">
        <v>4511</v>
      </c>
      <c r="G843" s="45" t="s">
        <v>4512</v>
      </c>
      <c r="H843" s="32" t="s">
        <v>25</v>
      </c>
      <c r="I843" s="34" t="s">
        <v>468</v>
      </c>
      <c r="J843" s="35"/>
      <c r="K843" s="36" t="s">
        <v>4513</v>
      </c>
      <c r="L843" s="37" t="n">
        <v>1</v>
      </c>
      <c r="M843" s="37" t="n">
        <v>60</v>
      </c>
      <c r="N843" s="9" t="s">
        <v>92</v>
      </c>
    </row>
    <row r="844" customFormat="false" ht="21.95" hidden="false" customHeight="true" outlineLevel="0" collapsed="false">
      <c r="A844" s="9" t="n">
        <v>839</v>
      </c>
      <c r="B844" s="30" t="s">
        <v>4514</v>
      </c>
      <c r="C844" s="31" t="s">
        <v>4515</v>
      </c>
      <c r="D844" s="32" t="s">
        <v>4146</v>
      </c>
      <c r="E844" s="32" t="s">
        <v>4516</v>
      </c>
      <c r="F844" s="44" t="n">
        <v>15882586993</v>
      </c>
      <c r="G844" s="45" t="s">
        <v>4517</v>
      </c>
      <c r="H844" s="32" t="s">
        <v>25</v>
      </c>
      <c r="I844" s="34" t="s">
        <v>468</v>
      </c>
      <c r="J844" s="35"/>
      <c r="K844" s="36" t="s">
        <v>4518</v>
      </c>
      <c r="L844" s="37" t="n">
        <v>1</v>
      </c>
      <c r="M844" s="37" t="n">
        <v>60</v>
      </c>
      <c r="N844" s="9" t="s">
        <v>92</v>
      </c>
    </row>
    <row r="845" customFormat="false" ht="21.95" hidden="false" customHeight="true" outlineLevel="0" collapsed="false">
      <c r="A845" s="9" t="n">
        <v>840</v>
      </c>
      <c r="B845" s="30" t="s">
        <v>2909</v>
      </c>
      <c r="C845" s="31" t="s">
        <v>4519</v>
      </c>
      <c r="D845" s="32" t="s">
        <v>4146</v>
      </c>
      <c r="E845" s="32" t="s">
        <v>4520</v>
      </c>
      <c r="F845" s="44" t="n">
        <v>18064952162</v>
      </c>
      <c r="G845" s="45" t="s">
        <v>4521</v>
      </c>
      <c r="H845" s="32" t="s">
        <v>25</v>
      </c>
      <c r="I845" s="34" t="s">
        <v>468</v>
      </c>
      <c r="J845" s="35"/>
      <c r="K845" s="36" t="s">
        <v>4522</v>
      </c>
      <c r="L845" s="37" t="n">
        <v>1</v>
      </c>
      <c r="M845" s="37" t="n">
        <v>60</v>
      </c>
      <c r="N845" s="9" t="s">
        <v>92</v>
      </c>
    </row>
    <row r="846" customFormat="false" ht="21.95" hidden="false" customHeight="true" outlineLevel="0" collapsed="false">
      <c r="A846" s="9" t="n">
        <v>841</v>
      </c>
      <c r="B846" s="30" t="s">
        <v>4523</v>
      </c>
      <c r="C846" s="31" t="s">
        <v>4524</v>
      </c>
      <c r="D846" s="32" t="s">
        <v>4146</v>
      </c>
      <c r="E846" s="32" t="s">
        <v>4525</v>
      </c>
      <c r="F846" s="44" t="n">
        <v>13541545246</v>
      </c>
      <c r="G846" s="45" t="s">
        <v>4526</v>
      </c>
      <c r="H846" s="32" t="s">
        <v>25</v>
      </c>
      <c r="I846" s="34" t="s">
        <v>468</v>
      </c>
      <c r="J846" s="35"/>
      <c r="K846" s="36" t="s">
        <v>4527</v>
      </c>
      <c r="L846" s="37" t="n">
        <v>1</v>
      </c>
      <c r="M846" s="37" t="n">
        <v>60</v>
      </c>
      <c r="N846" s="9" t="s">
        <v>92</v>
      </c>
    </row>
    <row r="847" customFormat="false" ht="21.95" hidden="false" customHeight="true" outlineLevel="0" collapsed="false">
      <c r="A847" s="9" t="n">
        <v>842</v>
      </c>
      <c r="B847" s="30" t="s">
        <v>4528</v>
      </c>
      <c r="C847" s="31" t="s">
        <v>4529</v>
      </c>
      <c r="D847" s="32" t="s">
        <v>4146</v>
      </c>
      <c r="E847" s="32" t="s">
        <v>4530</v>
      </c>
      <c r="F847" s="44" t="n">
        <v>15282679891</v>
      </c>
      <c r="G847" s="45" t="s">
        <v>4531</v>
      </c>
      <c r="H847" s="32" t="s">
        <v>25</v>
      </c>
      <c r="I847" s="34" t="s">
        <v>468</v>
      </c>
      <c r="J847" s="35"/>
      <c r="K847" s="36" t="s">
        <v>4532</v>
      </c>
      <c r="L847" s="37" t="n">
        <v>1</v>
      </c>
      <c r="M847" s="37" t="n">
        <v>60</v>
      </c>
      <c r="N847" s="9" t="s">
        <v>92</v>
      </c>
    </row>
    <row r="848" customFormat="false" ht="21.95" hidden="false" customHeight="true" outlineLevel="0" collapsed="false">
      <c r="A848" s="9" t="n">
        <v>843</v>
      </c>
      <c r="B848" s="30" t="s">
        <v>4533</v>
      </c>
      <c r="C848" s="31" t="s">
        <v>4534</v>
      </c>
      <c r="D848" s="32" t="s">
        <v>4146</v>
      </c>
      <c r="E848" s="32" t="s">
        <v>4535</v>
      </c>
      <c r="F848" s="44" t="n">
        <v>18161128299</v>
      </c>
      <c r="G848" s="45" t="s">
        <v>4536</v>
      </c>
      <c r="H848" s="32" t="s">
        <v>25</v>
      </c>
      <c r="I848" s="34" t="s">
        <v>468</v>
      </c>
      <c r="J848" s="35"/>
      <c r="K848" s="36" t="s">
        <v>4537</v>
      </c>
      <c r="L848" s="37" t="n">
        <v>1</v>
      </c>
      <c r="M848" s="37" t="n">
        <v>60</v>
      </c>
      <c r="N848" s="9" t="s">
        <v>92</v>
      </c>
    </row>
    <row r="849" customFormat="false" ht="21.95" hidden="false" customHeight="true" outlineLevel="0" collapsed="false">
      <c r="A849" s="9" t="n">
        <v>844</v>
      </c>
      <c r="B849" s="30" t="s">
        <v>4538</v>
      </c>
      <c r="C849" s="31" t="s">
        <v>4539</v>
      </c>
      <c r="D849" s="32" t="s">
        <v>4146</v>
      </c>
      <c r="E849" s="32" t="s">
        <v>4540</v>
      </c>
      <c r="F849" s="44" t="n">
        <v>15982682260</v>
      </c>
      <c r="G849" s="45" t="s">
        <v>4541</v>
      </c>
      <c r="H849" s="32" t="s">
        <v>25</v>
      </c>
      <c r="I849" s="34" t="s">
        <v>468</v>
      </c>
      <c r="J849" s="35"/>
      <c r="K849" s="36" t="s">
        <v>4542</v>
      </c>
      <c r="L849" s="37" t="n">
        <v>1</v>
      </c>
      <c r="M849" s="37" t="n">
        <v>60</v>
      </c>
      <c r="N849" s="9" t="s">
        <v>92</v>
      </c>
    </row>
    <row r="850" customFormat="false" ht="21.95" hidden="false" customHeight="true" outlineLevel="0" collapsed="false">
      <c r="A850" s="9" t="n">
        <v>845</v>
      </c>
      <c r="B850" s="30" t="s">
        <v>4543</v>
      </c>
      <c r="C850" s="31" t="s">
        <v>4544</v>
      </c>
      <c r="D850" s="32" t="s">
        <v>4146</v>
      </c>
      <c r="E850" s="32" t="s">
        <v>4545</v>
      </c>
      <c r="F850" s="44" t="n">
        <v>18728668721</v>
      </c>
      <c r="G850" s="45" t="s">
        <v>4546</v>
      </c>
      <c r="H850" s="32" t="s">
        <v>25</v>
      </c>
      <c r="I850" s="34" t="s">
        <v>468</v>
      </c>
      <c r="J850" s="35"/>
      <c r="K850" s="36" t="s">
        <v>4547</v>
      </c>
      <c r="L850" s="37" t="n">
        <v>1</v>
      </c>
      <c r="M850" s="37" t="n">
        <v>60</v>
      </c>
      <c r="N850" s="9" t="s">
        <v>92</v>
      </c>
    </row>
    <row r="851" customFormat="false" ht="21.95" hidden="false" customHeight="true" outlineLevel="0" collapsed="false">
      <c r="A851" s="9" t="n">
        <v>846</v>
      </c>
      <c r="B851" s="30" t="s">
        <v>4548</v>
      </c>
      <c r="C851" s="31" t="s">
        <v>4549</v>
      </c>
      <c r="D851" s="32" t="s">
        <v>4146</v>
      </c>
      <c r="E851" s="32" t="s">
        <v>4550</v>
      </c>
      <c r="F851" s="44" t="n">
        <v>15700508738</v>
      </c>
      <c r="G851" s="45" t="s">
        <v>4551</v>
      </c>
      <c r="H851" s="32" t="s">
        <v>25</v>
      </c>
      <c r="I851" s="34" t="s">
        <v>468</v>
      </c>
      <c r="J851" s="35"/>
      <c r="K851" s="36" t="s">
        <v>4552</v>
      </c>
      <c r="L851" s="37" t="n">
        <v>1</v>
      </c>
      <c r="M851" s="37" t="n">
        <v>60</v>
      </c>
      <c r="N851" s="9" t="s">
        <v>92</v>
      </c>
    </row>
    <row r="852" customFormat="false" ht="21.95" hidden="false" customHeight="true" outlineLevel="0" collapsed="false">
      <c r="A852" s="9" t="n">
        <v>847</v>
      </c>
      <c r="B852" s="30" t="s">
        <v>4553</v>
      </c>
      <c r="C852" s="31" t="s">
        <v>4554</v>
      </c>
      <c r="D852" s="32" t="s">
        <v>4146</v>
      </c>
      <c r="E852" s="32" t="s">
        <v>4555</v>
      </c>
      <c r="F852" s="44" t="n">
        <v>18224369727</v>
      </c>
      <c r="G852" s="45" t="s">
        <v>4556</v>
      </c>
      <c r="H852" s="32" t="s">
        <v>25</v>
      </c>
      <c r="I852" s="34" t="s">
        <v>468</v>
      </c>
      <c r="J852" s="35"/>
      <c r="K852" s="36" t="s">
        <v>4557</v>
      </c>
      <c r="L852" s="37" t="n">
        <v>1</v>
      </c>
      <c r="M852" s="37" t="n">
        <v>60</v>
      </c>
      <c r="N852" s="9" t="s">
        <v>92</v>
      </c>
    </row>
    <row r="853" customFormat="false" ht="21.95" hidden="false" customHeight="true" outlineLevel="0" collapsed="false">
      <c r="A853" s="9" t="n">
        <v>848</v>
      </c>
      <c r="B853" s="30" t="s">
        <v>4558</v>
      </c>
      <c r="C853" s="31" t="s">
        <v>4559</v>
      </c>
      <c r="D853" s="32" t="s">
        <v>4146</v>
      </c>
      <c r="E853" s="32" t="s">
        <v>4560</v>
      </c>
      <c r="F853" s="44" t="n">
        <v>14726834756</v>
      </c>
      <c r="G853" s="45" t="s">
        <v>4561</v>
      </c>
      <c r="H853" s="32" t="s">
        <v>35</v>
      </c>
      <c r="I853" s="34" t="s">
        <v>89</v>
      </c>
      <c r="J853" s="35" t="s">
        <v>4562</v>
      </c>
      <c r="K853" s="36" t="s">
        <v>4563</v>
      </c>
      <c r="L853" s="37" t="n">
        <v>1</v>
      </c>
      <c r="M853" s="37" t="n">
        <v>600</v>
      </c>
      <c r="N853" s="9" t="s">
        <v>92</v>
      </c>
    </row>
    <row r="854" customFormat="false" ht="21.95" hidden="false" customHeight="true" outlineLevel="0" collapsed="false">
      <c r="A854" s="9" t="n">
        <v>849</v>
      </c>
      <c r="B854" s="30" t="s">
        <v>4564</v>
      </c>
      <c r="C854" s="31" t="s">
        <v>4565</v>
      </c>
      <c r="D854" s="32" t="s">
        <v>4146</v>
      </c>
      <c r="E854" s="32" t="s">
        <v>4566</v>
      </c>
      <c r="F854" s="44" t="n">
        <v>18728685032</v>
      </c>
      <c r="G854" s="45" t="s">
        <v>4567</v>
      </c>
      <c r="H854" s="32" t="s">
        <v>35</v>
      </c>
      <c r="I854" s="34" t="s">
        <v>57</v>
      </c>
      <c r="J854" s="35" t="s">
        <v>4568</v>
      </c>
      <c r="K854" s="36" t="s">
        <v>4569</v>
      </c>
      <c r="L854" s="37" t="n">
        <v>1</v>
      </c>
      <c r="M854" s="37" t="n">
        <v>800</v>
      </c>
      <c r="N854" s="9" t="s">
        <v>92</v>
      </c>
    </row>
    <row r="855" customFormat="false" ht="21.95" hidden="false" customHeight="true" outlineLevel="0" collapsed="false">
      <c r="A855" s="9" t="n">
        <v>850</v>
      </c>
      <c r="B855" s="30" t="s">
        <v>4570</v>
      </c>
      <c r="C855" s="31" t="s">
        <v>4571</v>
      </c>
      <c r="D855" s="32" t="s">
        <v>4146</v>
      </c>
      <c r="E855" s="32" t="s">
        <v>4572</v>
      </c>
      <c r="F855" s="44" t="n">
        <v>13699649740</v>
      </c>
      <c r="G855" s="45" t="s">
        <v>4573</v>
      </c>
      <c r="H855" s="32" t="s">
        <v>153</v>
      </c>
      <c r="I855" s="34" t="s">
        <v>154</v>
      </c>
      <c r="J855" s="36"/>
      <c r="K855" s="36" t="s">
        <v>4574</v>
      </c>
      <c r="L855" s="37" t="n">
        <v>1</v>
      </c>
      <c r="M855" s="37" t="n">
        <v>100</v>
      </c>
      <c r="N855" s="9" t="s">
        <v>92</v>
      </c>
    </row>
    <row r="856" customFormat="false" ht="21.95" hidden="false" customHeight="true" outlineLevel="0" collapsed="false">
      <c r="A856" s="9" t="n">
        <v>851</v>
      </c>
      <c r="B856" s="30" t="s">
        <v>4570</v>
      </c>
      <c r="C856" s="31" t="s">
        <v>4571</v>
      </c>
      <c r="D856" s="32" t="s">
        <v>4146</v>
      </c>
      <c r="E856" s="32" t="s">
        <v>4572</v>
      </c>
      <c r="F856" s="44" t="n">
        <v>13699649740</v>
      </c>
      <c r="G856" s="45" t="s">
        <v>4573</v>
      </c>
      <c r="H856" s="32" t="s">
        <v>156</v>
      </c>
      <c r="I856" s="34" t="s">
        <v>157</v>
      </c>
      <c r="J856" s="35" t="s">
        <v>4575</v>
      </c>
      <c r="K856" s="36" t="s">
        <v>4576</v>
      </c>
      <c r="L856" s="37" t="n">
        <v>1</v>
      </c>
      <c r="M856" s="37" t="n">
        <v>160</v>
      </c>
      <c r="N856" s="9" t="s">
        <v>92</v>
      </c>
    </row>
    <row r="857" customFormat="false" ht="21.95" hidden="false" customHeight="true" outlineLevel="0" collapsed="false">
      <c r="A857" s="9" t="n">
        <v>852</v>
      </c>
      <c r="B857" s="30" t="s">
        <v>4577</v>
      </c>
      <c r="C857" s="31" t="s">
        <v>4578</v>
      </c>
      <c r="D857" s="32" t="s">
        <v>4146</v>
      </c>
      <c r="E857" s="32" t="s">
        <v>4579</v>
      </c>
      <c r="F857" s="44" t="n">
        <v>13882676259</v>
      </c>
      <c r="G857" s="45" t="s">
        <v>4580</v>
      </c>
      <c r="H857" s="32" t="s">
        <v>153</v>
      </c>
      <c r="I857" s="34" t="s">
        <v>154</v>
      </c>
      <c r="J857" s="36"/>
      <c r="K857" s="36" t="s">
        <v>4581</v>
      </c>
      <c r="L857" s="37" t="n">
        <v>1</v>
      </c>
      <c r="M857" s="37" t="n">
        <v>100</v>
      </c>
      <c r="N857" s="9" t="s">
        <v>92</v>
      </c>
    </row>
    <row r="858" customFormat="false" ht="21.95" hidden="false" customHeight="true" outlineLevel="0" collapsed="false">
      <c r="A858" s="9" t="n">
        <v>853</v>
      </c>
      <c r="B858" s="30" t="s">
        <v>4577</v>
      </c>
      <c r="C858" s="31" t="s">
        <v>4578</v>
      </c>
      <c r="D858" s="32" t="s">
        <v>4146</v>
      </c>
      <c r="E858" s="32" t="s">
        <v>4579</v>
      </c>
      <c r="F858" s="44" t="n">
        <v>13882676259</v>
      </c>
      <c r="G858" s="45" t="s">
        <v>4580</v>
      </c>
      <c r="H858" s="32" t="s">
        <v>156</v>
      </c>
      <c r="I858" s="34" t="s">
        <v>157</v>
      </c>
      <c r="J858" s="35" t="s">
        <v>4582</v>
      </c>
      <c r="K858" s="36" t="s">
        <v>4583</v>
      </c>
      <c r="L858" s="37" t="n">
        <v>1</v>
      </c>
      <c r="M858" s="37" t="n">
        <v>160</v>
      </c>
      <c r="N858" s="9" t="s">
        <v>92</v>
      </c>
    </row>
    <row r="859" customFormat="false" ht="21.95" hidden="false" customHeight="true" outlineLevel="0" collapsed="false">
      <c r="A859" s="9" t="n">
        <v>854</v>
      </c>
      <c r="B859" s="30" t="s">
        <v>4543</v>
      </c>
      <c r="C859" s="31" t="s">
        <v>4544</v>
      </c>
      <c r="D859" s="32" t="s">
        <v>4146</v>
      </c>
      <c r="E859" s="32" t="s">
        <v>4545</v>
      </c>
      <c r="F859" s="44" t="n">
        <v>18728668721</v>
      </c>
      <c r="G859" s="45" t="s">
        <v>4546</v>
      </c>
      <c r="H859" s="32" t="s">
        <v>35</v>
      </c>
      <c r="I859" s="34" t="s">
        <v>508</v>
      </c>
      <c r="J859" s="35" t="s">
        <v>4584</v>
      </c>
      <c r="K859" s="36" t="s">
        <v>4585</v>
      </c>
      <c r="L859" s="37" t="n">
        <v>1</v>
      </c>
      <c r="M859" s="37" t="n">
        <v>800</v>
      </c>
      <c r="N859" s="9" t="s">
        <v>92</v>
      </c>
    </row>
    <row r="860" customFormat="false" ht="21.95" hidden="false" customHeight="true" outlineLevel="0" collapsed="false">
      <c r="A860" s="9" t="n">
        <v>855</v>
      </c>
      <c r="B860" s="30" t="s">
        <v>4586</v>
      </c>
      <c r="C860" s="31" t="s">
        <v>4587</v>
      </c>
      <c r="D860" s="32" t="s">
        <v>4146</v>
      </c>
      <c r="E860" s="32" t="s">
        <v>4588</v>
      </c>
      <c r="F860" s="44" t="n">
        <v>13281688802</v>
      </c>
      <c r="G860" s="45" t="s">
        <v>4589</v>
      </c>
      <c r="H860" s="32" t="s">
        <v>35</v>
      </c>
      <c r="I860" s="34" t="s">
        <v>508</v>
      </c>
      <c r="J860" s="35" t="s">
        <v>4590</v>
      </c>
      <c r="K860" s="36" t="s">
        <v>4591</v>
      </c>
      <c r="L860" s="37" t="n">
        <v>1</v>
      </c>
      <c r="M860" s="37" t="n">
        <v>800</v>
      </c>
      <c r="N860" s="9" t="s">
        <v>92</v>
      </c>
    </row>
    <row r="861" customFormat="false" ht="21.95" hidden="false" customHeight="true" outlineLevel="0" collapsed="false">
      <c r="A861" s="9" t="n">
        <v>856</v>
      </c>
      <c r="B861" s="30" t="s">
        <v>4592</v>
      </c>
      <c r="C861" s="31" t="s">
        <v>4593</v>
      </c>
      <c r="D861" s="32" t="s">
        <v>4146</v>
      </c>
      <c r="E861" s="32" t="s">
        <v>4594</v>
      </c>
      <c r="F861" s="44" t="n">
        <v>13108263476</v>
      </c>
      <c r="G861" s="45" t="s">
        <v>4595</v>
      </c>
      <c r="H861" s="32" t="s">
        <v>35</v>
      </c>
      <c r="I861" s="34" t="s">
        <v>89</v>
      </c>
      <c r="J861" s="35" t="s">
        <v>4596</v>
      </c>
      <c r="K861" s="36" t="s">
        <v>4597</v>
      </c>
      <c r="L861" s="37" t="n">
        <v>1</v>
      </c>
      <c r="M861" s="37" t="n">
        <v>600</v>
      </c>
      <c r="N861" s="9" t="s">
        <v>92</v>
      </c>
    </row>
    <row r="862" customFormat="false" ht="21.95" hidden="false" customHeight="true" outlineLevel="0" collapsed="false">
      <c r="A862" s="9" t="n">
        <v>857</v>
      </c>
      <c r="B862" s="30" t="s">
        <v>4598</v>
      </c>
      <c r="C862" s="31" t="s">
        <v>4599</v>
      </c>
      <c r="D862" s="32" t="s">
        <v>4146</v>
      </c>
      <c r="E862" s="32" t="s">
        <v>4600</v>
      </c>
      <c r="F862" s="44" t="n">
        <v>13194819223</v>
      </c>
      <c r="G862" s="45" t="s">
        <v>4601</v>
      </c>
      <c r="H862" s="32" t="s">
        <v>35</v>
      </c>
      <c r="I862" s="34" t="s">
        <v>89</v>
      </c>
      <c r="J862" s="35" t="s">
        <v>4602</v>
      </c>
      <c r="K862" s="36" t="s">
        <v>4603</v>
      </c>
      <c r="L862" s="37" t="n">
        <v>1</v>
      </c>
      <c r="M862" s="37" t="n">
        <v>600</v>
      </c>
      <c r="N862" s="9" t="s">
        <v>92</v>
      </c>
    </row>
    <row r="863" customFormat="false" ht="21.95" hidden="false" customHeight="true" outlineLevel="0" collapsed="false">
      <c r="A863" s="9" t="n">
        <v>858</v>
      </c>
      <c r="B863" s="30" t="s">
        <v>4604</v>
      </c>
      <c r="C863" s="31" t="s">
        <v>4605</v>
      </c>
      <c r="D863" s="32" t="s">
        <v>4146</v>
      </c>
      <c r="E863" s="32" t="s">
        <v>4606</v>
      </c>
      <c r="F863" s="44" t="n">
        <v>13056553346</v>
      </c>
      <c r="G863" s="45" t="s">
        <v>4607</v>
      </c>
      <c r="H863" s="32" t="s">
        <v>35</v>
      </c>
      <c r="I863" s="34" t="s">
        <v>89</v>
      </c>
      <c r="J863" s="35" t="s">
        <v>4608</v>
      </c>
      <c r="K863" s="36" t="s">
        <v>4609</v>
      </c>
      <c r="L863" s="37" t="n">
        <v>1</v>
      </c>
      <c r="M863" s="37" t="n">
        <v>600</v>
      </c>
      <c r="N863" s="9" t="s">
        <v>92</v>
      </c>
    </row>
    <row r="864" customFormat="false" ht="21.95" hidden="false" customHeight="true" outlineLevel="0" collapsed="false">
      <c r="A864" s="9" t="n">
        <v>859</v>
      </c>
      <c r="B864" s="30" t="s">
        <v>4610</v>
      </c>
      <c r="C864" s="31" t="s">
        <v>4611</v>
      </c>
      <c r="D864" s="32" t="s">
        <v>4146</v>
      </c>
      <c r="E864" s="32" t="s">
        <v>4612</v>
      </c>
      <c r="F864" s="32"/>
      <c r="G864" s="45" t="s">
        <v>4613</v>
      </c>
      <c r="H864" s="32" t="s">
        <v>35</v>
      </c>
      <c r="I864" s="34" t="s">
        <v>403</v>
      </c>
      <c r="J864" s="35" t="s">
        <v>4614</v>
      </c>
      <c r="K864" s="36" t="s">
        <v>4615</v>
      </c>
      <c r="L864" s="37" t="n">
        <v>1</v>
      </c>
      <c r="M864" s="37" t="n">
        <v>800</v>
      </c>
      <c r="N864" s="9" t="s">
        <v>92</v>
      </c>
    </row>
    <row r="865" customFormat="false" ht="21.95" hidden="false" customHeight="true" outlineLevel="0" collapsed="false">
      <c r="A865" s="9" t="n">
        <v>860</v>
      </c>
      <c r="B865" s="30" t="s">
        <v>4616</v>
      </c>
      <c r="C865" s="31" t="s">
        <v>4617</v>
      </c>
      <c r="D865" s="32" t="s">
        <v>4146</v>
      </c>
      <c r="E865" s="32" t="s">
        <v>4618</v>
      </c>
      <c r="F865" s="44" t="n">
        <v>13548487058</v>
      </c>
      <c r="G865" s="45" t="s">
        <v>4619</v>
      </c>
      <c r="H865" s="32" t="s">
        <v>35</v>
      </c>
      <c r="I865" s="34" t="s">
        <v>65</v>
      </c>
      <c r="J865" s="35" t="s">
        <v>4620</v>
      </c>
      <c r="K865" s="36" t="s">
        <v>4621</v>
      </c>
      <c r="L865" s="37" t="n">
        <v>1</v>
      </c>
      <c r="M865" s="37" t="n">
        <v>600</v>
      </c>
      <c r="N865" s="9" t="s">
        <v>92</v>
      </c>
    </row>
    <row r="866" customFormat="false" ht="21.95" hidden="false" customHeight="true" outlineLevel="0" collapsed="false">
      <c r="A866" s="9" t="n">
        <v>861</v>
      </c>
      <c r="B866" s="30" t="s">
        <v>4622</v>
      </c>
      <c r="C866" s="31" t="s">
        <v>4623</v>
      </c>
      <c r="D866" s="32" t="s">
        <v>4146</v>
      </c>
      <c r="E866" s="32" t="s">
        <v>4624</v>
      </c>
      <c r="F866" s="44" t="n">
        <v>15983479199</v>
      </c>
      <c r="G866" s="45" t="s">
        <v>4625</v>
      </c>
      <c r="H866" s="32" t="s">
        <v>35</v>
      </c>
      <c r="I866" s="34" t="s">
        <v>835</v>
      </c>
      <c r="J866" s="35" t="s">
        <v>4626</v>
      </c>
      <c r="K866" s="36" t="s">
        <v>4627</v>
      </c>
      <c r="L866" s="37" t="n">
        <v>1</v>
      </c>
      <c r="M866" s="37" t="n">
        <v>800</v>
      </c>
      <c r="N866" s="9" t="s">
        <v>92</v>
      </c>
    </row>
    <row r="867" customFormat="false" ht="21.95" hidden="false" customHeight="true" outlineLevel="0" collapsed="false">
      <c r="A867" s="9" t="n">
        <v>862</v>
      </c>
      <c r="B867" s="30" t="s">
        <v>4628</v>
      </c>
      <c r="C867" s="31" t="s">
        <v>4629</v>
      </c>
      <c r="D867" s="32" t="s">
        <v>4146</v>
      </c>
      <c r="E867" s="32" t="s">
        <v>4630</v>
      </c>
      <c r="F867" s="44" t="n">
        <v>15892356987</v>
      </c>
      <c r="G867" s="45" t="s">
        <v>4631</v>
      </c>
      <c r="H867" s="32" t="s">
        <v>35</v>
      </c>
      <c r="I867" s="34" t="s">
        <v>835</v>
      </c>
      <c r="J867" s="35" t="s">
        <v>4632</v>
      </c>
      <c r="K867" s="36" t="s">
        <v>4633</v>
      </c>
      <c r="L867" s="37" t="n">
        <v>1</v>
      </c>
      <c r="M867" s="37" t="n">
        <v>800</v>
      </c>
      <c r="N867" s="9" t="s">
        <v>92</v>
      </c>
    </row>
    <row r="868" customFormat="false" ht="21.95" hidden="false" customHeight="true" outlineLevel="0" collapsed="false">
      <c r="A868" s="9" t="n">
        <v>863</v>
      </c>
      <c r="B868" s="30" t="s">
        <v>4634</v>
      </c>
      <c r="C868" s="31" t="s">
        <v>4635</v>
      </c>
      <c r="D868" s="32" t="s">
        <v>4146</v>
      </c>
      <c r="E868" s="32" t="s">
        <v>4636</v>
      </c>
      <c r="F868" s="44" t="n">
        <v>17076661290</v>
      </c>
      <c r="G868" s="45" t="s">
        <v>4637</v>
      </c>
      <c r="H868" s="32" t="s">
        <v>35</v>
      </c>
      <c r="I868" s="34" t="s">
        <v>89</v>
      </c>
      <c r="J868" s="35" t="s">
        <v>4638</v>
      </c>
      <c r="K868" s="36" t="s">
        <v>4639</v>
      </c>
      <c r="L868" s="37" t="n">
        <v>1</v>
      </c>
      <c r="M868" s="37" t="n">
        <v>600</v>
      </c>
      <c r="N868" s="9" t="s">
        <v>92</v>
      </c>
    </row>
    <row r="869" customFormat="false" ht="21.95" hidden="false" customHeight="true" outlineLevel="0" collapsed="false">
      <c r="A869" s="9" t="n">
        <v>864</v>
      </c>
      <c r="B869" s="30" t="s">
        <v>4640</v>
      </c>
      <c r="C869" s="31" t="s">
        <v>4641</v>
      </c>
      <c r="D869" s="32" t="s">
        <v>4146</v>
      </c>
      <c r="E869" s="32" t="s">
        <v>4642</v>
      </c>
      <c r="F869" s="44" t="n">
        <v>15983460126</v>
      </c>
      <c r="G869" s="45" t="s">
        <v>4643</v>
      </c>
      <c r="H869" s="32" t="s">
        <v>35</v>
      </c>
      <c r="I869" s="34" t="s">
        <v>508</v>
      </c>
      <c r="J869" s="35" t="s">
        <v>4644</v>
      </c>
      <c r="K869" s="36" t="s">
        <v>4645</v>
      </c>
      <c r="L869" s="37" t="n">
        <v>1</v>
      </c>
      <c r="M869" s="37" t="n">
        <v>800</v>
      </c>
      <c r="N869" s="9" t="s">
        <v>92</v>
      </c>
    </row>
    <row r="870" customFormat="false" ht="21.95" hidden="false" customHeight="true" outlineLevel="0" collapsed="false">
      <c r="A870" s="9" t="n">
        <v>865</v>
      </c>
      <c r="B870" s="30" t="s">
        <v>2796</v>
      </c>
      <c r="C870" s="31" t="s">
        <v>4646</v>
      </c>
      <c r="D870" s="32" t="s">
        <v>4146</v>
      </c>
      <c r="E870" s="32" t="s">
        <v>4647</v>
      </c>
      <c r="F870" s="44" t="n">
        <v>13198777836</v>
      </c>
      <c r="G870" s="45" t="s">
        <v>4648</v>
      </c>
      <c r="H870" s="32" t="s">
        <v>35</v>
      </c>
      <c r="I870" s="34" t="s">
        <v>89</v>
      </c>
      <c r="J870" s="35" t="s">
        <v>4649</v>
      </c>
      <c r="K870" s="36" t="s">
        <v>4650</v>
      </c>
      <c r="L870" s="37" t="n">
        <v>1</v>
      </c>
      <c r="M870" s="37" t="n">
        <v>600</v>
      </c>
      <c r="N870" s="9" t="s">
        <v>92</v>
      </c>
    </row>
    <row r="871" customFormat="false" ht="21.95" hidden="false" customHeight="true" outlineLevel="0" collapsed="false">
      <c r="A871" s="9" t="n">
        <v>866</v>
      </c>
      <c r="B871" s="30" t="s">
        <v>4651</v>
      </c>
      <c r="C871" s="31" t="s">
        <v>4652</v>
      </c>
      <c r="D871" s="32" t="s">
        <v>4146</v>
      </c>
      <c r="E871" s="32" t="s">
        <v>4653</v>
      </c>
      <c r="F871" s="44" t="n">
        <v>13882601857</v>
      </c>
      <c r="G871" s="45" t="s">
        <v>4654</v>
      </c>
      <c r="H871" s="32" t="s">
        <v>35</v>
      </c>
      <c r="I871" s="34" t="s">
        <v>89</v>
      </c>
      <c r="J871" s="35" t="s">
        <v>4655</v>
      </c>
      <c r="K871" s="36" t="s">
        <v>4656</v>
      </c>
      <c r="L871" s="37" t="n">
        <v>1</v>
      </c>
      <c r="M871" s="37" t="n">
        <v>600</v>
      </c>
      <c r="N871" s="9" t="s">
        <v>92</v>
      </c>
    </row>
    <row r="872" customFormat="false" ht="21.95" hidden="false" customHeight="true" outlineLevel="0" collapsed="false">
      <c r="A872" s="9" t="n">
        <v>867</v>
      </c>
      <c r="B872" s="30" t="s">
        <v>4657</v>
      </c>
      <c r="C872" s="31" t="s">
        <v>4658</v>
      </c>
      <c r="D872" s="32" t="s">
        <v>4146</v>
      </c>
      <c r="E872" s="32" t="s">
        <v>4659</v>
      </c>
      <c r="F872" s="44"/>
      <c r="G872" s="45" t="s">
        <v>4660</v>
      </c>
      <c r="H872" s="32" t="s">
        <v>35</v>
      </c>
      <c r="I872" s="34" t="s">
        <v>508</v>
      </c>
      <c r="J872" s="35" t="s">
        <v>4661</v>
      </c>
      <c r="K872" s="36" t="s">
        <v>4662</v>
      </c>
      <c r="L872" s="37" t="n">
        <v>1</v>
      </c>
      <c r="M872" s="37" t="n">
        <v>800</v>
      </c>
      <c r="N872" s="9" t="s">
        <v>92</v>
      </c>
    </row>
    <row r="873" customFormat="false" ht="21.95" hidden="false" customHeight="true" outlineLevel="0" collapsed="false">
      <c r="A873" s="9" t="n">
        <v>868</v>
      </c>
      <c r="B873" s="30" t="s">
        <v>4663</v>
      </c>
      <c r="C873" s="31" t="s">
        <v>4664</v>
      </c>
      <c r="D873" s="32" t="s">
        <v>4146</v>
      </c>
      <c r="E873" s="32" t="s">
        <v>4665</v>
      </c>
      <c r="F873" s="44" t="n">
        <v>15282608990</v>
      </c>
      <c r="G873" s="45" t="s">
        <v>4666</v>
      </c>
      <c r="H873" s="32" t="s">
        <v>35</v>
      </c>
      <c r="I873" s="34" t="s">
        <v>508</v>
      </c>
      <c r="J873" s="35" t="s">
        <v>4667</v>
      </c>
      <c r="K873" s="36" t="s">
        <v>4668</v>
      </c>
      <c r="L873" s="37" t="n">
        <v>1</v>
      </c>
      <c r="M873" s="37" t="n">
        <v>800</v>
      </c>
      <c r="N873" s="9" t="s">
        <v>92</v>
      </c>
    </row>
    <row r="874" customFormat="false" ht="21.95" hidden="false" customHeight="true" outlineLevel="0" collapsed="false">
      <c r="A874" s="9" t="n">
        <v>869</v>
      </c>
      <c r="B874" s="30" t="s">
        <v>4669</v>
      </c>
      <c r="C874" s="31" t="s">
        <v>4670</v>
      </c>
      <c r="D874" s="32" t="s">
        <v>4146</v>
      </c>
      <c r="E874" s="32" t="s">
        <v>4671</v>
      </c>
      <c r="F874" s="44" t="s">
        <v>4672</v>
      </c>
      <c r="G874" s="45" t="s">
        <v>4673</v>
      </c>
      <c r="H874" s="32" t="s">
        <v>35</v>
      </c>
      <c r="I874" s="34" t="s">
        <v>508</v>
      </c>
      <c r="J874" s="35" t="s">
        <v>4674</v>
      </c>
      <c r="K874" s="36" t="s">
        <v>4675</v>
      </c>
      <c r="L874" s="37" t="n">
        <v>1</v>
      </c>
      <c r="M874" s="37" t="n">
        <v>800</v>
      </c>
      <c r="N874" s="9" t="s">
        <v>92</v>
      </c>
    </row>
    <row r="875" customFormat="false" ht="21.95" hidden="false" customHeight="true" outlineLevel="0" collapsed="false">
      <c r="A875" s="9" t="n">
        <v>870</v>
      </c>
      <c r="B875" s="30" t="s">
        <v>4676</v>
      </c>
      <c r="C875" s="31" t="s">
        <v>4677</v>
      </c>
      <c r="D875" s="32" t="s">
        <v>4146</v>
      </c>
      <c r="E875" s="32" t="s">
        <v>4678</v>
      </c>
      <c r="F875" s="44" t="n">
        <v>15282642300</v>
      </c>
      <c r="G875" s="45" t="s">
        <v>4679</v>
      </c>
      <c r="H875" s="32" t="s">
        <v>35</v>
      </c>
      <c r="I875" s="34" t="s">
        <v>508</v>
      </c>
      <c r="J875" s="35" t="s">
        <v>4680</v>
      </c>
      <c r="K875" s="36" t="s">
        <v>4681</v>
      </c>
      <c r="L875" s="37" t="n">
        <v>1</v>
      </c>
      <c r="M875" s="37" t="n">
        <v>800</v>
      </c>
      <c r="N875" s="9" t="s">
        <v>92</v>
      </c>
    </row>
    <row r="876" customFormat="false" ht="21.95" hidden="false" customHeight="true" outlineLevel="0" collapsed="false">
      <c r="A876" s="9" t="n">
        <v>871</v>
      </c>
      <c r="B876" s="30" t="s">
        <v>4682</v>
      </c>
      <c r="C876" s="31" t="s">
        <v>4683</v>
      </c>
      <c r="D876" s="32" t="s">
        <v>4146</v>
      </c>
      <c r="E876" s="32" t="s">
        <v>4684</v>
      </c>
      <c r="F876" s="44" t="n">
        <v>18381124896</v>
      </c>
      <c r="G876" s="45" t="s">
        <v>4685</v>
      </c>
      <c r="H876" s="32" t="s">
        <v>35</v>
      </c>
      <c r="I876" s="34" t="s">
        <v>835</v>
      </c>
      <c r="J876" s="35" t="s">
        <v>4686</v>
      </c>
      <c r="K876" s="36" t="s">
        <v>4687</v>
      </c>
      <c r="L876" s="37" t="n">
        <v>1</v>
      </c>
      <c r="M876" s="37" t="n">
        <v>800</v>
      </c>
      <c r="N876" s="9" t="s">
        <v>92</v>
      </c>
    </row>
    <row r="877" customFormat="false" ht="21.95" hidden="false" customHeight="true" outlineLevel="0" collapsed="false">
      <c r="A877" s="9" t="n">
        <v>872</v>
      </c>
      <c r="B877" s="30" t="s">
        <v>4688</v>
      </c>
      <c r="C877" s="31" t="s">
        <v>4689</v>
      </c>
      <c r="D877" s="32" t="s">
        <v>4146</v>
      </c>
      <c r="E877" s="32" t="s">
        <v>4690</v>
      </c>
      <c r="F877" s="44" t="n">
        <v>15182020537</v>
      </c>
      <c r="G877" s="45" t="s">
        <v>4691</v>
      </c>
      <c r="H877" s="32" t="s">
        <v>35</v>
      </c>
      <c r="I877" s="34" t="s">
        <v>508</v>
      </c>
      <c r="J877" s="35" t="s">
        <v>4692</v>
      </c>
      <c r="K877" s="36" t="s">
        <v>4693</v>
      </c>
      <c r="L877" s="37" t="n">
        <v>1</v>
      </c>
      <c r="M877" s="37" t="n">
        <v>800</v>
      </c>
      <c r="N877" s="9" t="s">
        <v>92</v>
      </c>
    </row>
    <row r="878" customFormat="false" ht="21.95" hidden="false" customHeight="true" outlineLevel="0" collapsed="false">
      <c r="A878" s="9" t="n">
        <v>873</v>
      </c>
      <c r="B878" s="30" t="s">
        <v>4694</v>
      </c>
      <c r="C878" s="31" t="s">
        <v>4695</v>
      </c>
      <c r="D878" s="32" t="s">
        <v>4146</v>
      </c>
      <c r="E878" s="32" t="s">
        <v>4696</v>
      </c>
      <c r="F878" s="44" t="n">
        <v>13649096067</v>
      </c>
      <c r="G878" s="45" t="s">
        <v>4697</v>
      </c>
      <c r="H878" s="32" t="s">
        <v>35</v>
      </c>
      <c r="I878" s="34" t="s">
        <v>508</v>
      </c>
      <c r="J878" s="35" t="s">
        <v>4698</v>
      </c>
      <c r="K878" s="36" t="s">
        <v>4699</v>
      </c>
      <c r="L878" s="37" t="n">
        <v>1</v>
      </c>
      <c r="M878" s="37" t="n">
        <v>800</v>
      </c>
      <c r="N878" s="9" t="s">
        <v>92</v>
      </c>
    </row>
    <row r="879" customFormat="false" ht="21.95" hidden="false" customHeight="true" outlineLevel="0" collapsed="false">
      <c r="A879" s="9" t="n">
        <v>874</v>
      </c>
      <c r="B879" s="30" t="s">
        <v>4700</v>
      </c>
      <c r="C879" s="31" t="s">
        <v>4701</v>
      </c>
      <c r="D879" s="32" t="s">
        <v>4146</v>
      </c>
      <c r="E879" s="32" t="s">
        <v>4702</v>
      </c>
      <c r="F879" s="44" t="n">
        <v>13086398493</v>
      </c>
      <c r="G879" s="45" t="s">
        <v>4703</v>
      </c>
      <c r="H879" s="32" t="s">
        <v>35</v>
      </c>
      <c r="I879" s="34" t="s">
        <v>508</v>
      </c>
      <c r="J879" s="35" t="s">
        <v>4704</v>
      </c>
      <c r="K879" s="36" t="s">
        <v>4705</v>
      </c>
      <c r="L879" s="37" t="n">
        <v>1</v>
      </c>
      <c r="M879" s="37" t="n">
        <v>800</v>
      </c>
      <c r="N879" s="9" t="s">
        <v>92</v>
      </c>
    </row>
    <row r="880" customFormat="false" ht="21.95" hidden="false" customHeight="true" outlineLevel="0" collapsed="false">
      <c r="A880" s="9" t="n">
        <v>875</v>
      </c>
      <c r="B880" s="30" t="s">
        <v>4706</v>
      </c>
      <c r="C880" s="31" t="s">
        <v>4707</v>
      </c>
      <c r="D880" s="32" t="s">
        <v>4146</v>
      </c>
      <c r="E880" s="32" t="s">
        <v>4708</v>
      </c>
      <c r="F880" s="44" t="n">
        <v>13194818384</v>
      </c>
      <c r="G880" s="45" t="s">
        <v>4709</v>
      </c>
      <c r="H880" s="32" t="s">
        <v>35</v>
      </c>
      <c r="I880" s="34" t="s">
        <v>508</v>
      </c>
      <c r="J880" s="35" t="s">
        <v>4710</v>
      </c>
      <c r="K880" s="36" t="s">
        <v>4711</v>
      </c>
      <c r="L880" s="37" t="n">
        <v>1</v>
      </c>
      <c r="M880" s="37" t="n">
        <v>800</v>
      </c>
      <c r="N880" s="9" t="s">
        <v>92</v>
      </c>
    </row>
    <row r="881" customFormat="false" ht="21.95" hidden="false" customHeight="true" outlineLevel="0" collapsed="false">
      <c r="A881" s="9" t="n">
        <v>876</v>
      </c>
      <c r="B881" s="120" t="s">
        <v>4712</v>
      </c>
      <c r="C881" s="121" t="s">
        <v>4713</v>
      </c>
      <c r="D881" s="120" t="s">
        <v>4146</v>
      </c>
      <c r="E881" s="120" t="s">
        <v>4714</v>
      </c>
      <c r="F881" s="120" t="n">
        <v>13551590769</v>
      </c>
      <c r="G881" s="121" t="s">
        <v>4715</v>
      </c>
      <c r="H881" s="120" t="s">
        <v>4716</v>
      </c>
      <c r="I881" s="122" t="s">
        <v>4717</v>
      </c>
      <c r="J881" s="122" t="s">
        <v>4718</v>
      </c>
      <c r="K881" s="122" t="s">
        <v>4719</v>
      </c>
      <c r="L881" s="122" t="n">
        <v>1</v>
      </c>
      <c r="M881" s="122" t="n">
        <v>11370</v>
      </c>
      <c r="N881" s="120" t="s">
        <v>4720</v>
      </c>
    </row>
    <row r="882" customFormat="false" ht="21.95" hidden="false" customHeight="true" outlineLevel="0" collapsed="false">
      <c r="A882" s="9" t="n">
        <v>877</v>
      </c>
      <c r="B882" s="123" t="s">
        <v>4721</v>
      </c>
      <c r="C882" s="124" t="s">
        <v>4722</v>
      </c>
      <c r="D882" s="125" t="s">
        <v>4146</v>
      </c>
      <c r="E882" s="126" t="s">
        <v>4723</v>
      </c>
      <c r="F882" s="127" t="n">
        <v>18382629318</v>
      </c>
      <c r="G882" s="128" t="s">
        <v>4724</v>
      </c>
      <c r="H882" s="129" t="s">
        <v>35</v>
      </c>
      <c r="I882" s="70" t="s">
        <v>3379</v>
      </c>
      <c r="J882" s="70" t="s">
        <v>4725</v>
      </c>
      <c r="K882" s="70" t="s">
        <v>4726</v>
      </c>
      <c r="L882" s="70" t="n">
        <v>1</v>
      </c>
      <c r="M882" s="130" t="n">
        <v>800</v>
      </c>
      <c r="N882" s="72" t="s">
        <v>830</v>
      </c>
    </row>
    <row r="883" customFormat="false" ht="21.95" hidden="false" customHeight="true" outlineLevel="0" collapsed="false">
      <c r="A883" s="9" t="n">
        <v>878</v>
      </c>
      <c r="B883" s="123" t="s">
        <v>4727</v>
      </c>
      <c r="C883" s="124" t="s">
        <v>4728</v>
      </c>
      <c r="D883" s="125" t="s">
        <v>4146</v>
      </c>
      <c r="E883" s="126" t="s">
        <v>4729</v>
      </c>
      <c r="F883" s="131" t="s">
        <v>4730</v>
      </c>
      <c r="G883" s="132" t="s">
        <v>4731</v>
      </c>
      <c r="H883" s="129" t="s">
        <v>674</v>
      </c>
      <c r="I883" s="70" t="s">
        <v>3399</v>
      </c>
      <c r="J883" s="70" t="s">
        <v>4732</v>
      </c>
      <c r="K883" s="70" t="s">
        <v>4733</v>
      </c>
      <c r="L883" s="70" t="n">
        <v>1</v>
      </c>
      <c r="M883" s="130" t="n">
        <v>600</v>
      </c>
      <c r="N883" s="72" t="s">
        <v>830</v>
      </c>
    </row>
    <row r="884" customFormat="false" ht="21.95" hidden="false" customHeight="true" outlineLevel="0" collapsed="false">
      <c r="A884" s="9" t="n">
        <v>879</v>
      </c>
      <c r="B884" s="123" t="s">
        <v>4734</v>
      </c>
      <c r="C884" s="124" t="s">
        <v>4735</v>
      </c>
      <c r="D884" s="125" t="s">
        <v>4146</v>
      </c>
      <c r="E884" s="126" t="s">
        <v>4736</v>
      </c>
      <c r="F884" s="133" t="s">
        <v>4737</v>
      </c>
      <c r="G884" s="132" t="s">
        <v>4738</v>
      </c>
      <c r="H884" s="129" t="s">
        <v>35</v>
      </c>
      <c r="I884" s="70" t="s">
        <v>3379</v>
      </c>
      <c r="J884" s="70" t="s">
        <v>4739</v>
      </c>
      <c r="K884" s="70" t="s">
        <v>4740</v>
      </c>
      <c r="L884" s="70" t="n">
        <v>1</v>
      </c>
      <c r="M884" s="130" t="n">
        <v>800</v>
      </c>
      <c r="N884" s="72" t="s">
        <v>830</v>
      </c>
    </row>
    <row r="885" customFormat="false" ht="21.95" hidden="false" customHeight="true" outlineLevel="0" collapsed="false">
      <c r="A885" s="9" t="n">
        <v>880</v>
      </c>
      <c r="B885" s="123" t="s">
        <v>4741</v>
      </c>
      <c r="C885" s="124" t="s">
        <v>4742</v>
      </c>
      <c r="D885" s="125" t="s">
        <v>4146</v>
      </c>
      <c r="E885" s="126" t="s">
        <v>4743</v>
      </c>
      <c r="F885" s="131" t="s">
        <v>4744</v>
      </c>
      <c r="G885" s="132" t="s">
        <v>4745</v>
      </c>
      <c r="H885" s="129" t="s">
        <v>35</v>
      </c>
      <c r="I885" s="70" t="s">
        <v>1552</v>
      </c>
      <c r="J885" s="70" t="s">
        <v>4746</v>
      </c>
      <c r="K885" s="70" t="s">
        <v>4747</v>
      </c>
      <c r="L885" s="70" t="n">
        <v>1</v>
      </c>
      <c r="M885" s="130" t="n">
        <v>800</v>
      </c>
      <c r="N885" s="72" t="s">
        <v>830</v>
      </c>
    </row>
    <row r="886" customFormat="false" ht="21.95" hidden="false" customHeight="true" outlineLevel="0" collapsed="false">
      <c r="A886" s="9" t="n">
        <v>881</v>
      </c>
      <c r="B886" s="39" t="s">
        <v>4748</v>
      </c>
      <c r="C886" s="40" t="s">
        <v>4749</v>
      </c>
      <c r="D886" s="39" t="s">
        <v>4146</v>
      </c>
      <c r="E886" s="39" t="s">
        <v>4750</v>
      </c>
      <c r="F886" s="41" t="n">
        <v>13508285113</v>
      </c>
      <c r="G886" s="41" t="s">
        <v>4751</v>
      </c>
      <c r="H886" s="39" t="s">
        <v>35</v>
      </c>
      <c r="I886" s="40" t="s">
        <v>36</v>
      </c>
      <c r="J886" s="40" t="s">
        <v>4752</v>
      </c>
      <c r="K886" s="40" t="s">
        <v>4753</v>
      </c>
      <c r="L886" s="39" t="n">
        <v>1</v>
      </c>
      <c r="M886" s="42" t="n">
        <v>600</v>
      </c>
      <c r="N886" s="39" t="s">
        <v>309</v>
      </c>
    </row>
    <row r="887" customFormat="false" ht="21.95" hidden="false" customHeight="true" outlineLevel="0" collapsed="false">
      <c r="A887" s="9" t="n">
        <v>882</v>
      </c>
      <c r="B887" s="39" t="s">
        <v>4754</v>
      </c>
      <c r="C887" s="40" t="s">
        <v>4755</v>
      </c>
      <c r="D887" s="39" t="s">
        <v>4146</v>
      </c>
      <c r="E887" s="39" t="s">
        <v>4756</v>
      </c>
      <c r="F887" s="41" t="n">
        <v>13198777019</v>
      </c>
      <c r="G887" s="41" t="s">
        <v>4757</v>
      </c>
      <c r="H887" s="39" t="s">
        <v>35</v>
      </c>
      <c r="I887" s="40" t="s">
        <v>36</v>
      </c>
      <c r="J887" s="40" t="s">
        <v>4758</v>
      </c>
      <c r="K887" s="40" t="s">
        <v>4759</v>
      </c>
      <c r="L887" s="39" t="n">
        <v>1</v>
      </c>
      <c r="M887" s="42" t="n">
        <v>600</v>
      </c>
      <c r="N887" s="39" t="s">
        <v>309</v>
      </c>
    </row>
    <row r="888" customFormat="false" ht="21.95" hidden="false" customHeight="true" outlineLevel="0" collapsed="false">
      <c r="A888" s="9" t="n">
        <v>883</v>
      </c>
      <c r="B888" s="39" t="s">
        <v>4760</v>
      </c>
      <c r="C888" s="40" t="s">
        <v>4761</v>
      </c>
      <c r="D888" s="39" t="s">
        <v>4146</v>
      </c>
      <c r="E888" s="39" t="s">
        <v>4762</v>
      </c>
      <c r="F888" s="41" t="n">
        <v>15182039859</v>
      </c>
      <c r="G888" s="41" t="s">
        <v>4763</v>
      </c>
      <c r="H888" s="39" t="s">
        <v>35</v>
      </c>
      <c r="I888" s="40" t="s">
        <v>835</v>
      </c>
      <c r="J888" s="40" t="s">
        <v>4764</v>
      </c>
      <c r="K888" s="40" t="s">
        <v>4765</v>
      </c>
      <c r="L888" s="39" t="n">
        <v>1</v>
      </c>
      <c r="M888" s="42" t="n">
        <v>600</v>
      </c>
      <c r="N888" s="39" t="s">
        <v>309</v>
      </c>
    </row>
    <row r="889" customFormat="false" ht="21.95" hidden="false" customHeight="true" outlineLevel="0" collapsed="false">
      <c r="A889" s="9" t="n">
        <v>884</v>
      </c>
      <c r="B889" s="39" t="s">
        <v>4766</v>
      </c>
      <c r="C889" s="40" t="s">
        <v>4767</v>
      </c>
      <c r="D889" s="39" t="s">
        <v>4146</v>
      </c>
      <c r="E889" s="39" t="s">
        <v>4768</v>
      </c>
      <c r="F889" s="41" t="n">
        <v>18280985232</v>
      </c>
      <c r="G889" s="41" t="s">
        <v>4769</v>
      </c>
      <c r="H889" s="39" t="s">
        <v>35</v>
      </c>
      <c r="I889" s="40" t="s">
        <v>739</v>
      </c>
      <c r="J889" s="40" t="s">
        <v>4770</v>
      </c>
      <c r="K889" s="40" t="s">
        <v>4771</v>
      </c>
      <c r="L889" s="39" t="n">
        <v>1</v>
      </c>
      <c r="M889" s="42" t="n">
        <v>600</v>
      </c>
      <c r="N889" s="39" t="s">
        <v>309</v>
      </c>
    </row>
    <row r="890" customFormat="false" ht="21.95" hidden="false" customHeight="true" outlineLevel="0" collapsed="false">
      <c r="A890" s="9" t="n">
        <v>885</v>
      </c>
      <c r="B890" s="39" t="s">
        <v>4772</v>
      </c>
      <c r="C890" s="40" t="s">
        <v>4773</v>
      </c>
      <c r="D890" s="39" t="s">
        <v>4146</v>
      </c>
      <c r="E890" s="39" t="s">
        <v>4774</v>
      </c>
      <c r="F890" s="41" t="n">
        <v>15508269329</v>
      </c>
      <c r="G890" s="41" t="s">
        <v>4775</v>
      </c>
      <c r="H890" s="39" t="s">
        <v>35</v>
      </c>
      <c r="I890" s="40" t="s">
        <v>739</v>
      </c>
      <c r="J890" s="40" t="s">
        <v>4776</v>
      </c>
      <c r="K890" s="40" t="s">
        <v>4777</v>
      </c>
      <c r="L890" s="39" t="n">
        <v>1</v>
      </c>
      <c r="M890" s="42" t="n">
        <v>600</v>
      </c>
      <c r="N890" s="39" t="s">
        <v>309</v>
      </c>
    </row>
    <row r="891" customFormat="false" ht="21.95" hidden="false" customHeight="true" outlineLevel="0" collapsed="false">
      <c r="A891" s="9" t="n">
        <v>886</v>
      </c>
      <c r="B891" s="39" t="s">
        <v>4778</v>
      </c>
      <c r="C891" s="40" t="s">
        <v>4779</v>
      </c>
      <c r="D891" s="39" t="s">
        <v>4146</v>
      </c>
      <c r="E891" s="39" t="s">
        <v>4780</v>
      </c>
      <c r="F891" s="41" t="n">
        <v>13183914238</v>
      </c>
      <c r="G891" s="41" t="s">
        <v>4781</v>
      </c>
      <c r="H891" s="39" t="s">
        <v>35</v>
      </c>
      <c r="I891" s="40" t="s">
        <v>508</v>
      </c>
      <c r="J891" s="40" t="s">
        <v>4782</v>
      </c>
      <c r="K891" s="39" t="n">
        <v>1407919</v>
      </c>
      <c r="L891" s="39" t="n">
        <v>1</v>
      </c>
      <c r="M891" s="42" t="n">
        <v>600</v>
      </c>
      <c r="N891" s="39" t="s">
        <v>309</v>
      </c>
    </row>
    <row r="892" customFormat="false" ht="21.95" hidden="false" customHeight="true" outlineLevel="0" collapsed="false">
      <c r="A892" s="9" t="n">
        <v>887</v>
      </c>
      <c r="B892" s="39" t="s">
        <v>4783</v>
      </c>
      <c r="C892" s="40" t="s">
        <v>4784</v>
      </c>
      <c r="D892" s="39" t="s">
        <v>4146</v>
      </c>
      <c r="E892" s="39" t="s">
        <v>4785</v>
      </c>
      <c r="F892" s="41" t="n">
        <v>18682613068</v>
      </c>
      <c r="G892" s="41" t="s">
        <v>4786</v>
      </c>
      <c r="H892" s="39" t="s">
        <v>35</v>
      </c>
      <c r="I892" s="40" t="s">
        <v>57</v>
      </c>
      <c r="J892" s="40" t="s">
        <v>4787</v>
      </c>
      <c r="K892" s="40" t="s">
        <v>4788</v>
      </c>
      <c r="L892" s="39" t="n">
        <v>1</v>
      </c>
      <c r="M892" s="42" t="n">
        <v>600</v>
      </c>
      <c r="N892" s="39" t="s">
        <v>309</v>
      </c>
    </row>
    <row r="893" customFormat="false" ht="21.95" hidden="false" customHeight="true" outlineLevel="0" collapsed="false">
      <c r="A893" s="9" t="n">
        <v>888</v>
      </c>
      <c r="B893" s="9" t="s">
        <v>4789</v>
      </c>
      <c r="C893" s="13" t="s">
        <v>4790</v>
      </c>
      <c r="D893" s="9" t="s">
        <v>4791</v>
      </c>
      <c r="E893" s="9" t="s">
        <v>4792</v>
      </c>
      <c r="F893" s="14" t="s">
        <v>4793</v>
      </c>
      <c r="G893" s="14" t="s">
        <v>4794</v>
      </c>
      <c r="H893" s="9" t="s">
        <v>156</v>
      </c>
      <c r="I893" s="13" t="s">
        <v>693</v>
      </c>
      <c r="J893" s="14" t="s">
        <v>4795</v>
      </c>
      <c r="K893" s="14" t="s">
        <v>4796</v>
      </c>
      <c r="L893" s="9" t="n">
        <v>1</v>
      </c>
      <c r="M893" s="15" t="n">
        <v>160</v>
      </c>
      <c r="N893" s="9" t="s">
        <v>29</v>
      </c>
    </row>
    <row r="894" customFormat="false" ht="21.95" hidden="false" customHeight="true" outlineLevel="0" collapsed="false">
      <c r="A894" s="9" t="n">
        <v>889</v>
      </c>
      <c r="B894" s="9" t="s">
        <v>4797</v>
      </c>
      <c r="C894" s="13" t="s">
        <v>4798</v>
      </c>
      <c r="D894" s="9" t="s">
        <v>4791</v>
      </c>
      <c r="E894" s="9" t="s">
        <v>4799</v>
      </c>
      <c r="F894" s="14" t="s">
        <v>4800</v>
      </c>
      <c r="G894" s="14" t="s">
        <v>4801</v>
      </c>
      <c r="H894" s="9" t="s">
        <v>35</v>
      </c>
      <c r="I894" s="13" t="s">
        <v>65</v>
      </c>
      <c r="J894" s="14" t="s">
        <v>4802</v>
      </c>
      <c r="K894" s="14" t="s">
        <v>4803</v>
      </c>
      <c r="L894" s="9" t="n">
        <v>1</v>
      </c>
      <c r="M894" s="15" t="n">
        <v>600</v>
      </c>
      <c r="N894" s="9" t="s">
        <v>29</v>
      </c>
    </row>
    <row r="895" customFormat="false" ht="21.95" hidden="false" customHeight="true" outlineLevel="0" collapsed="false">
      <c r="A895" s="9" t="n">
        <v>890</v>
      </c>
      <c r="B895" s="9" t="s">
        <v>4804</v>
      </c>
      <c r="C895" s="13" t="s">
        <v>4805</v>
      </c>
      <c r="D895" s="9" t="s">
        <v>4791</v>
      </c>
      <c r="E895" s="9" t="s">
        <v>4806</v>
      </c>
      <c r="F895" s="14" t="s">
        <v>4807</v>
      </c>
      <c r="G895" s="14" t="s">
        <v>4808</v>
      </c>
      <c r="H895" s="9" t="s">
        <v>25</v>
      </c>
      <c r="I895" s="13" t="s">
        <v>26</v>
      </c>
      <c r="J895" s="10" t="s">
        <v>27</v>
      </c>
      <c r="K895" s="14" t="s">
        <v>4809</v>
      </c>
      <c r="L895" s="9" t="n">
        <v>1</v>
      </c>
      <c r="M895" s="15" t="n">
        <v>60</v>
      </c>
      <c r="N895" s="9" t="s">
        <v>29</v>
      </c>
    </row>
    <row r="896" customFormat="false" ht="21.95" hidden="false" customHeight="true" outlineLevel="0" collapsed="false">
      <c r="A896" s="9" t="n">
        <v>891</v>
      </c>
      <c r="B896" s="9" t="s">
        <v>4810</v>
      </c>
      <c r="C896" s="13" t="s">
        <v>4811</v>
      </c>
      <c r="D896" s="9" t="s">
        <v>4791</v>
      </c>
      <c r="E896" s="9" t="s">
        <v>4812</v>
      </c>
      <c r="F896" s="14" t="s">
        <v>4813</v>
      </c>
      <c r="G896" s="14" t="s">
        <v>4814</v>
      </c>
      <c r="H896" s="9" t="s">
        <v>35</v>
      </c>
      <c r="I896" s="13" t="s">
        <v>65</v>
      </c>
      <c r="J896" s="14" t="s">
        <v>4815</v>
      </c>
      <c r="K896" s="14" t="s">
        <v>4816</v>
      </c>
      <c r="L896" s="9" t="n">
        <v>1</v>
      </c>
      <c r="M896" s="15" t="n">
        <v>600</v>
      </c>
      <c r="N896" s="9" t="s">
        <v>29</v>
      </c>
    </row>
    <row r="897" customFormat="false" ht="21.95" hidden="false" customHeight="true" outlineLevel="0" collapsed="false">
      <c r="A897" s="9" t="n">
        <v>892</v>
      </c>
      <c r="B897" s="9" t="s">
        <v>4817</v>
      </c>
      <c r="C897" s="13" t="s">
        <v>4818</v>
      </c>
      <c r="D897" s="9" t="s">
        <v>4791</v>
      </c>
      <c r="E897" s="9" t="s">
        <v>4819</v>
      </c>
      <c r="F897" s="14" t="s">
        <v>4820</v>
      </c>
      <c r="G897" s="14" t="s">
        <v>4821</v>
      </c>
      <c r="H897" s="9" t="s">
        <v>35</v>
      </c>
      <c r="I897" s="13" t="s">
        <v>65</v>
      </c>
      <c r="J897" s="14" t="s">
        <v>4822</v>
      </c>
      <c r="K897" s="14" t="s">
        <v>4823</v>
      </c>
      <c r="L897" s="9" t="n">
        <v>1</v>
      </c>
      <c r="M897" s="15" t="n">
        <v>600</v>
      </c>
      <c r="N897" s="9" t="s">
        <v>29</v>
      </c>
    </row>
    <row r="898" customFormat="false" ht="21.95" hidden="false" customHeight="true" outlineLevel="0" collapsed="false">
      <c r="A898" s="9" t="n">
        <v>893</v>
      </c>
      <c r="B898" s="9" t="s">
        <v>4824</v>
      </c>
      <c r="C898" s="13" t="s">
        <v>4825</v>
      </c>
      <c r="D898" s="9" t="s">
        <v>4791</v>
      </c>
      <c r="E898" s="9" t="s">
        <v>4826</v>
      </c>
      <c r="F898" s="14" t="s">
        <v>4827</v>
      </c>
      <c r="G898" s="14" t="s">
        <v>4828</v>
      </c>
      <c r="H898" s="9" t="s">
        <v>35</v>
      </c>
      <c r="I898" s="13" t="s">
        <v>36</v>
      </c>
      <c r="J898" s="14" t="s">
        <v>4829</v>
      </c>
      <c r="K898" s="14" t="s">
        <v>4830</v>
      </c>
      <c r="L898" s="9" t="n">
        <v>1</v>
      </c>
      <c r="M898" s="15" t="n">
        <v>600</v>
      </c>
      <c r="N898" s="9" t="s">
        <v>29</v>
      </c>
    </row>
    <row r="899" customFormat="false" ht="21.95" hidden="false" customHeight="true" outlineLevel="0" collapsed="false">
      <c r="A899" s="9" t="n">
        <v>894</v>
      </c>
      <c r="B899" s="9" t="s">
        <v>4831</v>
      </c>
      <c r="C899" s="13" t="s">
        <v>4832</v>
      </c>
      <c r="D899" s="9" t="s">
        <v>4791</v>
      </c>
      <c r="E899" s="9" t="s">
        <v>4833</v>
      </c>
      <c r="F899" s="14" t="s">
        <v>4834</v>
      </c>
      <c r="G899" s="14" t="s">
        <v>4835</v>
      </c>
      <c r="H899" s="9" t="s">
        <v>156</v>
      </c>
      <c r="I899" s="13" t="s">
        <v>157</v>
      </c>
      <c r="J899" s="14" t="s">
        <v>4836</v>
      </c>
      <c r="K899" s="14" t="s">
        <v>4837</v>
      </c>
      <c r="L899" s="9" t="n">
        <v>1</v>
      </c>
      <c r="M899" s="15" t="n">
        <v>160</v>
      </c>
      <c r="N899" s="9" t="s">
        <v>29</v>
      </c>
    </row>
    <row r="900" customFormat="false" ht="21.95" hidden="false" customHeight="true" outlineLevel="0" collapsed="false">
      <c r="A900" s="9" t="n">
        <v>895</v>
      </c>
      <c r="B900" s="9" t="s">
        <v>4831</v>
      </c>
      <c r="C900" s="13" t="s">
        <v>4832</v>
      </c>
      <c r="D900" s="9" t="s">
        <v>4791</v>
      </c>
      <c r="E900" s="9" t="s">
        <v>4833</v>
      </c>
      <c r="F900" s="14" t="s">
        <v>4834</v>
      </c>
      <c r="G900" s="14" t="s">
        <v>4835</v>
      </c>
      <c r="H900" s="9" t="s">
        <v>153</v>
      </c>
      <c r="I900" s="13" t="s">
        <v>696</v>
      </c>
      <c r="J900" s="10" t="s">
        <v>27</v>
      </c>
      <c r="K900" s="14" t="s">
        <v>4838</v>
      </c>
      <c r="L900" s="9" t="n">
        <v>1</v>
      </c>
      <c r="M900" s="15" t="n">
        <v>100</v>
      </c>
      <c r="N900" s="9" t="s">
        <v>29</v>
      </c>
    </row>
    <row r="901" customFormat="false" ht="21.95" hidden="false" customHeight="true" outlineLevel="0" collapsed="false">
      <c r="A901" s="9" t="n">
        <v>896</v>
      </c>
      <c r="B901" s="9" t="s">
        <v>4839</v>
      </c>
      <c r="C901" s="13" t="s">
        <v>4840</v>
      </c>
      <c r="D901" s="9" t="s">
        <v>4791</v>
      </c>
      <c r="E901" s="9" t="s">
        <v>4841</v>
      </c>
      <c r="F901" s="14" t="s">
        <v>4842</v>
      </c>
      <c r="G901" s="14" t="s">
        <v>4843</v>
      </c>
      <c r="H901" s="9" t="s">
        <v>25</v>
      </c>
      <c r="I901" s="13" t="s">
        <v>26</v>
      </c>
      <c r="J901" s="10" t="s">
        <v>27</v>
      </c>
      <c r="K901" s="14" t="s">
        <v>4844</v>
      </c>
      <c r="L901" s="9" t="n">
        <v>1</v>
      </c>
      <c r="M901" s="15" t="n">
        <v>60</v>
      </c>
      <c r="N901" s="9" t="s">
        <v>29</v>
      </c>
    </row>
    <row r="902" customFormat="false" ht="21.95" hidden="false" customHeight="true" outlineLevel="0" collapsed="false">
      <c r="A902" s="9" t="n">
        <v>897</v>
      </c>
      <c r="B902" s="9" t="s">
        <v>4845</v>
      </c>
      <c r="C902" s="13" t="s">
        <v>4846</v>
      </c>
      <c r="D902" s="9" t="s">
        <v>4791</v>
      </c>
      <c r="E902" s="9" t="s">
        <v>4847</v>
      </c>
      <c r="F902" s="14" t="s">
        <v>4848</v>
      </c>
      <c r="G902" s="14" t="s">
        <v>4849</v>
      </c>
      <c r="H902" s="9" t="s">
        <v>781</v>
      </c>
      <c r="I902" s="13" t="s">
        <v>782</v>
      </c>
      <c r="J902" s="10" t="s">
        <v>27</v>
      </c>
      <c r="K902" s="14" t="s">
        <v>4850</v>
      </c>
      <c r="L902" s="9" t="n">
        <v>1</v>
      </c>
      <c r="M902" s="15" t="n">
        <v>120</v>
      </c>
      <c r="N902" s="9" t="s">
        <v>29</v>
      </c>
    </row>
    <row r="903" customFormat="false" ht="21.95" hidden="false" customHeight="true" outlineLevel="0" collapsed="false">
      <c r="A903" s="9" t="n">
        <v>898</v>
      </c>
      <c r="B903" s="9" t="s">
        <v>4851</v>
      </c>
      <c r="C903" s="13" t="s">
        <v>4852</v>
      </c>
      <c r="D903" s="9" t="s">
        <v>4791</v>
      </c>
      <c r="E903" s="9" t="s">
        <v>4847</v>
      </c>
      <c r="F903" s="14" t="s">
        <v>4853</v>
      </c>
      <c r="G903" s="14" t="s">
        <v>4854</v>
      </c>
      <c r="H903" s="9" t="s">
        <v>781</v>
      </c>
      <c r="I903" s="13" t="s">
        <v>782</v>
      </c>
      <c r="J903" s="10" t="s">
        <v>27</v>
      </c>
      <c r="K903" s="14" t="s">
        <v>4855</v>
      </c>
      <c r="L903" s="9" t="n">
        <v>1</v>
      </c>
      <c r="M903" s="15" t="n">
        <v>120</v>
      </c>
      <c r="N903" s="9" t="s">
        <v>29</v>
      </c>
    </row>
    <row r="904" customFormat="false" ht="21.95" hidden="false" customHeight="true" outlineLevel="0" collapsed="false">
      <c r="A904" s="9" t="n">
        <v>899</v>
      </c>
      <c r="B904" s="9" t="s">
        <v>4856</v>
      </c>
      <c r="C904" s="13" t="s">
        <v>4857</v>
      </c>
      <c r="D904" s="9" t="s">
        <v>4791</v>
      </c>
      <c r="E904" s="9" t="s">
        <v>4847</v>
      </c>
      <c r="F904" s="14" t="s">
        <v>4858</v>
      </c>
      <c r="G904" s="14" t="s">
        <v>4859</v>
      </c>
      <c r="H904" s="9" t="s">
        <v>781</v>
      </c>
      <c r="I904" s="13" t="s">
        <v>782</v>
      </c>
      <c r="J904" s="10" t="s">
        <v>27</v>
      </c>
      <c r="K904" s="14" t="s">
        <v>4860</v>
      </c>
      <c r="L904" s="9" t="n">
        <v>1</v>
      </c>
      <c r="M904" s="15" t="n">
        <v>120</v>
      </c>
      <c r="N904" s="9" t="s">
        <v>29</v>
      </c>
    </row>
    <row r="905" customFormat="false" ht="21.95" hidden="false" customHeight="true" outlineLevel="0" collapsed="false">
      <c r="A905" s="9" t="n">
        <v>900</v>
      </c>
      <c r="B905" s="9" t="s">
        <v>4861</v>
      </c>
      <c r="C905" s="13" t="s">
        <v>4862</v>
      </c>
      <c r="D905" s="9" t="s">
        <v>4791</v>
      </c>
      <c r="E905" s="9" t="s">
        <v>4847</v>
      </c>
      <c r="F905" s="14" t="s">
        <v>4858</v>
      </c>
      <c r="G905" s="14" t="s">
        <v>4863</v>
      </c>
      <c r="H905" s="9" t="s">
        <v>781</v>
      </c>
      <c r="I905" s="13" t="s">
        <v>782</v>
      </c>
      <c r="J905" s="10" t="s">
        <v>27</v>
      </c>
      <c r="K905" s="14" t="s">
        <v>4864</v>
      </c>
      <c r="L905" s="9" t="n">
        <v>1</v>
      </c>
      <c r="M905" s="15" t="n">
        <v>120</v>
      </c>
      <c r="N905" s="9" t="s">
        <v>29</v>
      </c>
    </row>
    <row r="906" customFormat="false" ht="21.95" hidden="false" customHeight="true" outlineLevel="0" collapsed="false">
      <c r="A906" s="9" t="n">
        <v>901</v>
      </c>
      <c r="B906" s="9" t="s">
        <v>4865</v>
      </c>
      <c r="C906" s="13" t="s">
        <v>4866</v>
      </c>
      <c r="D906" s="9" t="s">
        <v>4791</v>
      </c>
      <c r="E906" s="9" t="s">
        <v>4867</v>
      </c>
      <c r="F906" s="14" t="s">
        <v>4868</v>
      </c>
      <c r="G906" s="14" t="s">
        <v>4869</v>
      </c>
      <c r="H906" s="9" t="s">
        <v>25</v>
      </c>
      <c r="I906" s="13" t="s">
        <v>26</v>
      </c>
      <c r="J906" s="10" t="s">
        <v>27</v>
      </c>
      <c r="K906" s="14" t="s">
        <v>4870</v>
      </c>
      <c r="L906" s="9" t="n">
        <v>1</v>
      </c>
      <c r="M906" s="15" t="n">
        <v>60</v>
      </c>
      <c r="N906" s="9" t="s">
        <v>29</v>
      </c>
    </row>
    <row r="907" customFormat="false" ht="21.95" hidden="false" customHeight="true" outlineLevel="0" collapsed="false">
      <c r="A907" s="9" t="n">
        <v>902</v>
      </c>
      <c r="B907" s="9" t="s">
        <v>4871</v>
      </c>
      <c r="C907" s="13" t="s">
        <v>4872</v>
      </c>
      <c r="D907" s="9" t="s">
        <v>4791</v>
      </c>
      <c r="E907" s="9" t="s">
        <v>4873</v>
      </c>
      <c r="F907" s="14" t="s">
        <v>4874</v>
      </c>
      <c r="G907" s="14" t="s">
        <v>4875</v>
      </c>
      <c r="H907" s="9" t="s">
        <v>35</v>
      </c>
      <c r="I907" s="13" t="s">
        <v>43</v>
      </c>
      <c r="J907" s="14" t="s">
        <v>4876</v>
      </c>
      <c r="K907" s="14" t="s">
        <v>4877</v>
      </c>
      <c r="L907" s="9" t="n">
        <v>1</v>
      </c>
      <c r="M907" s="15" t="n">
        <v>600</v>
      </c>
      <c r="N907" s="9" t="s">
        <v>29</v>
      </c>
    </row>
    <row r="908" customFormat="false" ht="21.95" hidden="false" customHeight="true" outlineLevel="0" collapsed="false">
      <c r="A908" s="9" t="n">
        <v>903</v>
      </c>
      <c r="B908" s="9" t="s">
        <v>4878</v>
      </c>
      <c r="C908" s="13" t="s">
        <v>4879</v>
      </c>
      <c r="D908" s="9" t="s">
        <v>4791</v>
      </c>
      <c r="E908" s="9" t="s">
        <v>4880</v>
      </c>
      <c r="F908" s="14" t="s">
        <v>4881</v>
      </c>
      <c r="G908" s="14" t="s">
        <v>4882</v>
      </c>
      <c r="H908" s="9" t="s">
        <v>35</v>
      </c>
      <c r="I908" s="13" t="s">
        <v>36</v>
      </c>
      <c r="J908" s="14" t="s">
        <v>4883</v>
      </c>
      <c r="K908" s="14" t="s">
        <v>4884</v>
      </c>
      <c r="L908" s="9" t="n">
        <v>1</v>
      </c>
      <c r="M908" s="15" t="n">
        <v>600</v>
      </c>
      <c r="N908" s="9" t="s">
        <v>29</v>
      </c>
    </row>
    <row r="909" customFormat="false" ht="21.95" hidden="false" customHeight="true" outlineLevel="0" collapsed="false">
      <c r="A909" s="9" t="n">
        <v>904</v>
      </c>
      <c r="B909" s="9" t="s">
        <v>4885</v>
      </c>
      <c r="C909" s="13" t="s">
        <v>4886</v>
      </c>
      <c r="D909" s="9" t="s">
        <v>4791</v>
      </c>
      <c r="E909" s="9" t="s">
        <v>4887</v>
      </c>
      <c r="F909" s="14" t="s">
        <v>4888</v>
      </c>
      <c r="G909" s="14" t="s">
        <v>4889</v>
      </c>
      <c r="H909" s="9" t="s">
        <v>25</v>
      </c>
      <c r="I909" s="13" t="s">
        <v>26</v>
      </c>
      <c r="J909" s="10" t="s">
        <v>27</v>
      </c>
      <c r="K909" s="14" t="s">
        <v>4890</v>
      </c>
      <c r="L909" s="9" t="n">
        <v>1</v>
      </c>
      <c r="M909" s="15" t="n">
        <v>60</v>
      </c>
      <c r="N909" s="9" t="s">
        <v>29</v>
      </c>
    </row>
    <row r="910" customFormat="false" ht="21.95" hidden="false" customHeight="true" outlineLevel="0" collapsed="false">
      <c r="A910" s="9" t="n">
        <v>905</v>
      </c>
      <c r="B910" s="9" t="s">
        <v>4891</v>
      </c>
      <c r="C910" s="13" t="s">
        <v>4892</v>
      </c>
      <c r="D910" s="9" t="s">
        <v>4791</v>
      </c>
      <c r="E910" s="9" t="s">
        <v>4893</v>
      </c>
      <c r="F910" s="14" t="s">
        <v>4894</v>
      </c>
      <c r="G910" s="14" t="s">
        <v>4895</v>
      </c>
      <c r="H910" s="9" t="s">
        <v>781</v>
      </c>
      <c r="I910" s="13" t="s">
        <v>782</v>
      </c>
      <c r="J910" s="10" t="s">
        <v>27</v>
      </c>
      <c r="K910" s="14" t="s">
        <v>4896</v>
      </c>
      <c r="L910" s="9" t="n">
        <v>1</v>
      </c>
      <c r="M910" s="15" t="n">
        <v>120</v>
      </c>
      <c r="N910" s="9" t="s">
        <v>29</v>
      </c>
    </row>
    <row r="911" customFormat="false" ht="21.95" hidden="false" customHeight="true" outlineLevel="0" collapsed="false">
      <c r="A911" s="9" t="n">
        <v>906</v>
      </c>
      <c r="B911" s="9" t="s">
        <v>4897</v>
      </c>
      <c r="C911" s="13" t="s">
        <v>4898</v>
      </c>
      <c r="D911" s="9" t="s">
        <v>4791</v>
      </c>
      <c r="E911" s="9" t="s">
        <v>4826</v>
      </c>
      <c r="F911" s="14" t="s">
        <v>4899</v>
      </c>
      <c r="G911" s="14" t="s">
        <v>4900</v>
      </c>
      <c r="H911" s="9" t="s">
        <v>781</v>
      </c>
      <c r="I911" s="13" t="s">
        <v>782</v>
      </c>
      <c r="J911" s="10" t="s">
        <v>27</v>
      </c>
      <c r="K911" s="14" t="s">
        <v>4901</v>
      </c>
      <c r="L911" s="9" t="n">
        <v>1</v>
      </c>
      <c r="M911" s="15" t="n">
        <v>120</v>
      </c>
      <c r="N911" s="9" t="s">
        <v>29</v>
      </c>
    </row>
    <row r="912" customFormat="false" ht="21.95" hidden="false" customHeight="true" outlineLevel="0" collapsed="false">
      <c r="A912" s="9" t="n">
        <v>907</v>
      </c>
      <c r="B912" s="9" t="s">
        <v>4902</v>
      </c>
      <c r="C912" s="13" t="s">
        <v>4903</v>
      </c>
      <c r="D912" s="9" t="s">
        <v>4791</v>
      </c>
      <c r="E912" s="9" t="s">
        <v>4826</v>
      </c>
      <c r="F912" s="14" t="s">
        <v>4904</v>
      </c>
      <c r="G912" s="14" t="s">
        <v>4905</v>
      </c>
      <c r="H912" s="9" t="s">
        <v>781</v>
      </c>
      <c r="I912" s="13" t="s">
        <v>782</v>
      </c>
      <c r="J912" s="10" t="s">
        <v>27</v>
      </c>
      <c r="K912" s="14" t="s">
        <v>4906</v>
      </c>
      <c r="L912" s="9" t="n">
        <v>1</v>
      </c>
      <c r="M912" s="15" t="n">
        <v>120</v>
      </c>
      <c r="N912" s="9" t="s">
        <v>29</v>
      </c>
    </row>
    <row r="913" customFormat="false" ht="21.95" hidden="false" customHeight="true" outlineLevel="0" collapsed="false">
      <c r="A913" s="9" t="n">
        <v>908</v>
      </c>
      <c r="B913" s="9" t="s">
        <v>4907</v>
      </c>
      <c r="C913" s="13" t="s">
        <v>4908</v>
      </c>
      <c r="D913" s="9" t="s">
        <v>4791</v>
      </c>
      <c r="E913" s="9" t="s">
        <v>4799</v>
      </c>
      <c r="F913" s="14" t="s">
        <v>4909</v>
      </c>
      <c r="G913" s="14" t="s">
        <v>4910</v>
      </c>
      <c r="H913" s="9" t="s">
        <v>35</v>
      </c>
      <c r="I913" s="13" t="s">
        <v>336</v>
      </c>
      <c r="J913" s="14" t="s">
        <v>4911</v>
      </c>
      <c r="K913" s="14" t="s">
        <v>4912</v>
      </c>
      <c r="L913" s="9" t="n">
        <v>1</v>
      </c>
      <c r="M913" s="15" t="n">
        <v>600</v>
      </c>
      <c r="N913" s="9" t="s">
        <v>29</v>
      </c>
    </row>
    <row r="914" customFormat="false" ht="21.95" hidden="false" customHeight="true" outlineLevel="0" collapsed="false">
      <c r="A914" s="9" t="n">
        <v>909</v>
      </c>
      <c r="B914" s="9" t="s">
        <v>4913</v>
      </c>
      <c r="C914" s="13" t="s">
        <v>4914</v>
      </c>
      <c r="D914" s="9" t="s">
        <v>4791</v>
      </c>
      <c r="E914" s="9" t="s">
        <v>4915</v>
      </c>
      <c r="F914" s="14" t="s">
        <v>4916</v>
      </c>
      <c r="G914" s="14" t="s">
        <v>4917</v>
      </c>
      <c r="H914" s="9" t="s">
        <v>35</v>
      </c>
      <c r="I914" s="13" t="s">
        <v>71</v>
      </c>
      <c r="J914" s="14" t="s">
        <v>4918</v>
      </c>
      <c r="K914" s="14" t="s">
        <v>4919</v>
      </c>
      <c r="L914" s="9" t="n">
        <v>1</v>
      </c>
      <c r="M914" s="15" t="n">
        <v>800</v>
      </c>
      <c r="N914" s="9" t="s">
        <v>29</v>
      </c>
    </row>
    <row r="915" customFormat="false" ht="21.95" hidden="false" customHeight="true" outlineLevel="0" collapsed="false">
      <c r="A915" s="9" t="n">
        <v>910</v>
      </c>
      <c r="B915" s="9" t="s">
        <v>4920</v>
      </c>
      <c r="C915" s="13" t="s">
        <v>4921</v>
      </c>
      <c r="D915" s="9" t="s">
        <v>4791</v>
      </c>
      <c r="E915" s="9" t="s">
        <v>4922</v>
      </c>
      <c r="F915" s="14" t="s">
        <v>4923</v>
      </c>
      <c r="G915" s="14" t="s">
        <v>4924</v>
      </c>
      <c r="H915" s="9" t="s">
        <v>156</v>
      </c>
      <c r="I915" s="13" t="s">
        <v>157</v>
      </c>
      <c r="J915" s="14" t="s">
        <v>4925</v>
      </c>
      <c r="K915" s="14" t="s">
        <v>4926</v>
      </c>
      <c r="L915" s="9" t="n">
        <v>1</v>
      </c>
      <c r="M915" s="15" t="n">
        <v>160</v>
      </c>
      <c r="N915" s="9" t="s">
        <v>29</v>
      </c>
    </row>
    <row r="916" customFormat="false" ht="21.95" hidden="false" customHeight="true" outlineLevel="0" collapsed="false">
      <c r="A916" s="9" t="n">
        <v>911</v>
      </c>
      <c r="B916" s="9" t="s">
        <v>4927</v>
      </c>
      <c r="C916" s="13" t="s">
        <v>4928</v>
      </c>
      <c r="D916" s="9" t="s">
        <v>4791</v>
      </c>
      <c r="E916" s="9" t="s">
        <v>4922</v>
      </c>
      <c r="F916" s="14" t="s">
        <v>4929</v>
      </c>
      <c r="G916" s="14" t="s">
        <v>4930</v>
      </c>
      <c r="H916" s="9" t="s">
        <v>153</v>
      </c>
      <c r="I916" s="13" t="s">
        <v>696</v>
      </c>
      <c r="J916" s="10" t="s">
        <v>27</v>
      </c>
      <c r="K916" s="14" t="s">
        <v>4931</v>
      </c>
      <c r="L916" s="9" t="n">
        <v>1</v>
      </c>
      <c r="M916" s="15" t="n">
        <v>100</v>
      </c>
      <c r="N916" s="9" t="s">
        <v>29</v>
      </c>
    </row>
    <row r="917" customFormat="false" ht="21.95" hidden="false" customHeight="true" outlineLevel="0" collapsed="false">
      <c r="A917" s="9" t="n">
        <v>912</v>
      </c>
      <c r="B917" s="9" t="s">
        <v>4927</v>
      </c>
      <c r="C917" s="13" t="s">
        <v>4928</v>
      </c>
      <c r="D917" s="9" t="s">
        <v>4791</v>
      </c>
      <c r="E917" s="9" t="s">
        <v>4922</v>
      </c>
      <c r="F917" s="14" t="s">
        <v>4929</v>
      </c>
      <c r="G917" s="14" t="s">
        <v>4930</v>
      </c>
      <c r="H917" s="9" t="s">
        <v>156</v>
      </c>
      <c r="I917" s="13" t="s">
        <v>157</v>
      </c>
      <c r="J917" s="14" t="s">
        <v>4932</v>
      </c>
      <c r="K917" s="14" t="s">
        <v>4933</v>
      </c>
      <c r="L917" s="9" t="n">
        <v>1</v>
      </c>
      <c r="M917" s="15" t="n">
        <v>160</v>
      </c>
      <c r="N917" s="9" t="s">
        <v>29</v>
      </c>
    </row>
    <row r="918" customFormat="false" ht="21.95" hidden="false" customHeight="true" outlineLevel="0" collapsed="false">
      <c r="A918" s="9" t="n">
        <v>913</v>
      </c>
      <c r="B918" s="9" t="s">
        <v>4920</v>
      </c>
      <c r="C918" s="13" t="s">
        <v>4921</v>
      </c>
      <c r="D918" s="9" t="s">
        <v>4791</v>
      </c>
      <c r="E918" s="9" t="s">
        <v>4922</v>
      </c>
      <c r="F918" s="14" t="s">
        <v>4923</v>
      </c>
      <c r="G918" s="14" t="s">
        <v>4924</v>
      </c>
      <c r="H918" s="9" t="s">
        <v>153</v>
      </c>
      <c r="I918" s="13" t="s">
        <v>696</v>
      </c>
      <c r="J918" s="10" t="s">
        <v>27</v>
      </c>
      <c r="K918" s="14" t="s">
        <v>4934</v>
      </c>
      <c r="L918" s="9" t="n">
        <v>1</v>
      </c>
      <c r="M918" s="15" t="n">
        <v>100</v>
      </c>
      <c r="N918" s="9" t="s">
        <v>29</v>
      </c>
    </row>
    <row r="919" customFormat="false" ht="21.95" hidden="false" customHeight="true" outlineLevel="0" collapsed="false">
      <c r="A919" s="9" t="n">
        <v>914</v>
      </c>
      <c r="B919" s="9" t="s">
        <v>4789</v>
      </c>
      <c r="C919" s="13" t="s">
        <v>4790</v>
      </c>
      <c r="D919" s="9" t="s">
        <v>4791</v>
      </c>
      <c r="E919" s="9" t="s">
        <v>4792</v>
      </c>
      <c r="F919" s="14" t="s">
        <v>4793</v>
      </c>
      <c r="G919" s="14" t="s">
        <v>4794</v>
      </c>
      <c r="H919" s="9" t="s">
        <v>153</v>
      </c>
      <c r="I919" s="13" t="s">
        <v>696</v>
      </c>
      <c r="J919" s="10" t="s">
        <v>27</v>
      </c>
      <c r="K919" s="14" t="s">
        <v>4935</v>
      </c>
      <c r="L919" s="9" t="n">
        <v>1</v>
      </c>
      <c r="M919" s="15" t="n">
        <v>100</v>
      </c>
      <c r="N919" s="9" t="s">
        <v>29</v>
      </c>
    </row>
    <row r="920" customFormat="false" ht="21.95" hidden="false" customHeight="true" outlineLevel="0" collapsed="false">
      <c r="A920" s="9" t="n">
        <v>915</v>
      </c>
      <c r="B920" s="17" t="s">
        <v>4936</v>
      </c>
      <c r="C920" s="9"/>
      <c r="D920" s="18" t="s">
        <v>4791</v>
      </c>
      <c r="E920" s="19" t="s">
        <v>4937</v>
      </c>
      <c r="F920" s="20" t="n">
        <v>15700529463</v>
      </c>
      <c r="G920" s="21" t="s">
        <v>4938</v>
      </c>
      <c r="H920" s="22" t="s">
        <v>35</v>
      </c>
      <c r="I920" s="23" t="s">
        <v>708</v>
      </c>
      <c r="J920" s="24" t="n">
        <v>16011254690</v>
      </c>
      <c r="K920" s="25" t="s">
        <v>4939</v>
      </c>
      <c r="L920" s="26" t="n">
        <v>1</v>
      </c>
      <c r="M920" s="27" t="n">
        <v>600</v>
      </c>
      <c r="N920" s="9" t="s">
        <v>79</v>
      </c>
    </row>
    <row r="921" customFormat="false" ht="21.95" hidden="false" customHeight="true" outlineLevel="0" collapsed="false">
      <c r="A921" s="9" t="n">
        <v>916</v>
      </c>
      <c r="B921" s="30" t="s">
        <v>4940</v>
      </c>
      <c r="C921" s="31" t="s">
        <v>4941</v>
      </c>
      <c r="D921" s="32" t="s">
        <v>4791</v>
      </c>
      <c r="E921" s="32" t="s">
        <v>4942</v>
      </c>
      <c r="F921" s="44" t="n">
        <v>14726848774</v>
      </c>
      <c r="G921" s="45" t="s">
        <v>4943</v>
      </c>
      <c r="H921" s="32" t="s">
        <v>35</v>
      </c>
      <c r="I921" s="34" t="s">
        <v>36</v>
      </c>
      <c r="J921" s="35" t="s">
        <v>4944</v>
      </c>
      <c r="K921" s="36" t="s">
        <v>4945</v>
      </c>
      <c r="L921" s="37" t="n">
        <v>1</v>
      </c>
      <c r="M921" s="37" t="n">
        <v>600</v>
      </c>
      <c r="N921" s="9" t="s">
        <v>92</v>
      </c>
    </row>
    <row r="922" customFormat="false" ht="21.95" hidden="false" customHeight="true" outlineLevel="0" collapsed="false">
      <c r="A922" s="9" t="n">
        <v>917</v>
      </c>
      <c r="B922" s="134" t="s">
        <v>4946</v>
      </c>
      <c r="C922" s="135" t="s">
        <v>4947</v>
      </c>
      <c r="D922" s="136" t="s">
        <v>4791</v>
      </c>
      <c r="E922" s="136" t="s">
        <v>4948</v>
      </c>
      <c r="F922" s="137" t="n">
        <v>18227987039</v>
      </c>
      <c r="G922" s="138" t="s">
        <v>4949</v>
      </c>
      <c r="H922" s="139" t="s">
        <v>35</v>
      </c>
      <c r="I922" s="70" t="s">
        <v>3379</v>
      </c>
      <c r="J922" s="70" t="s">
        <v>4950</v>
      </c>
      <c r="K922" s="70" t="s">
        <v>4951</v>
      </c>
      <c r="L922" s="70" t="n">
        <v>1</v>
      </c>
      <c r="M922" s="81" t="n">
        <v>800</v>
      </c>
      <c r="N922" s="72" t="s">
        <v>830</v>
      </c>
    </row>
    <row r="923" customFormat="false" ht="21.95" hidden="false" customHeight="true" outlineLevel="0" collapsed="false">
      <c r="A923" s="9" t="n">
        <v>918</v>
      </c>
      <c r="B923" s="39" t="s">
        <v>4885</v>
      </c>
      <c r="C923" s="40" t="s">
        <v>4886</v>
      </c>
      <c r="D923" s="39" t="s">
        <v>4791</v>
      </c>
      <c r="E923" s="39" t="s">
        <v>4887</v>
      </c>
      <c r="F923" s="41" t="n">
        <v>18682677180</v>
      </c>
      <c r="G923" s="41" t="s">
        <v>4889</v>
      </c>
      <c r="H923" s="39" t="s">
        <v>35</v>
      </c>
      <c r="I923" s="40" t="s">
        <v>36</v>
      </c>
      <c r="J923" s="40" t="s">
        <v>4952</v>
      </c>
      <c r="K923" s="40" t="s">
        <v>4953</v>
      </c>
      <c r="L923" s="39" t="n">
        <v>1</v>
      </c>
      <c r="M923" s="42" t="n">
        <v>600</v>
      </c>
      <c r="N923" s="39" t="s">
        <v>309</v>
      </c>
    </row>
    <row r="924" customFormat="false" ht="21.95" hidden="false" customHeight="true" outlineLevel="0" collapsed="false">
      <c r="A924" s="9" t="n">
        <v>919</v>
      </c>
      <c r="B924" s="60" t="s">
        <v>4954</v>
      </c>
      <c r="C924" s="50" t="s">
        <v>4955</v>
      </c>
      <c r="D924" s="51" t="s">
        <v>4791</v>
      </c>
      <c r="E924" s="52" t="s">
        <v>4956</v>
      </c>
      <c r="F924" s="53" t="n">
        <v>18282655730</v>
      </c>
      <c r="G924" s="54" t="s">
        <v>4957</v>
      </c>
      <c r="H924" s="55" t="s">
        <v>35</v>
      </c>
      <c r="I924" s="56" t="s">
        <v>71</v>
      </c>
      <c r="J924" s="57" t="s">
        <v>4958</v>
      </c>
      <c r="K924" s="58" t="s">
        <v>4959</v>
      </c>
      <c r="L924" s="39" t="n">
        <v>1</v>
      </c>
      <c r="M924" s="59" t="n">
        <v>800</v>
      </c>
      <c r="N924" s="9" t="s">
        <v>601</v>
      </c>
    </row>
    <row r="925" customFormat="false" ht="21.95" hidden="false" customHeight="true" outlineLevel="0" collapsed="false">
      <c r="A925" s="9" t="n">
        <v>920</v>
      </c>
      <c r="B925" s="9" t="s">
        <v>4960</v>
      </c>
      <c r="C925" s="13" t="s">
        <v>4961</v>
      </c>
      <c r="D925" s="9" t="s">
        <v>4962</v>
      </c>
      <c r="E925" s="9" t="s">
        <v>4963</v>
      </c>
      <c r="F925" s="14" t="s">
        <v>4964</v>
      </c>
      <c r="G925" s="14" t="s">
        <v>4965</v>
      </c>
      <c r="H925" s="9" t="s">
        <v>35</v>
      </c>
      <c r="I925" s="13" t="s">
        <v>43</v>
      </c>
      <c r="J925" s="14" t="s">
        <v>4966</v>
      </c>
      <c r="K925" s="14" t="s">
        <v>4967</v>
      </c>
      <c r="L925" s="9" t="n">
        <v>1</v>
      </c>
      <c r="M925" s="15" t="n">
        <v>600</v>
      </c>
      <c r="N925" s="9" t="s">
        <v>29</v>
      </c>
    </row>
    <row r="926" customFormat="false" ht="21.95" hidden="false" customHeight="true" outlineLevel="0" collapsed="false">
      <c r="A926" s="9" t="n">
        <v>921</v>
      </c>
      <c r="B926" s="9" t="s">
        <v>4968</v>
      </c>
      <c r="C926" s="13" t="s">
        <v>4969</v>
      </c>
      <c r="D926" s="9" t="s">
        <v>4962</v>
      </c>
      <c r="E926" s="9" t="s">
        <v>4970</v>
      </c>
      <c r="F926" s="14" t="s">
        <v>4971</v>
      </c>
      <c r="G926" s="14" t="s">
        <v>4972</v>
      </c>
      <c r="H926" s="9" t="s">
        <v>35</v>
      </c>
      <c r="I926" s="13" t="s">
        <v>36</v>
      </c>
      <c r="J926" s="14" t="s">
        <v>4973</v>
      </c>
      <c r="K926" s="14" t="s">
        <v>4974</v>
      </c>
      <c r="L926" s="9" t="n">
        <v>1</v>
      </c>
      <c r="M926" s="15" t="n">
        <v>600</v>
      </c>
      <c r="N926" s="9" t="s">
        <v>29</v>
      </c>
    </row>
    <row r="927" customFormat="false" ht="21.95" hidden="false" customHeight="true" outlineLevel="0" collapsed="false">
      <c r="A927" s="9" t="n">
        <v>922</v>
      </c>
      <c r="B927" s="9" t="s">
        <v>4975</v>
      </c>
      <c r="C927" s="13" t="s">
        <v>4976</v>
      </c>
      <c r="D927" s="9" t="s">
        <v>4962</v>
      </c>
      <c r="E927" s="9" t="s">
        <v>4977</v>
      </c>
      <c r="F927" s="14" t="s">
        <v>4978</v>
      </c>
      <c r="G927" s="14" t="s">
        <v>4979</v>
      </c>
      <c r="H927" s="9" t="s">
        <v>35</v>
      </c>
      <c r="I927" s="13" t="s">
        <v>36</v>
      </c>
      <c r="J927" s="14" t="s">
        <v>4980</v>
      </c>
      <c r="K927" s="14" t="s">
        <v>4981</v>
      </c>
      <c r="L927" s="9" t="n">
        <v>1</v>
      </c>
      <c r="M927" s="15" t="n">
        <v>600</v>
      </c>
      <c r="N927" s="9" t="s">
        <v>29</v>
      </c>
    </row>
    <row r="928" customFormat="false" ht="21.95" hidden="false" customHeight="true" outlineLevel="0" collapsed="false">
      <c r="A928" s="9" t="n">
        <v>923</v>
      </c>
      <c r="B928" s="9" t="s">
        <v>4982</v>
      </c>
      <c r="C928" s="13" t="s">
        <v>4983</v>
      </c>
      <c r="D928" s="9" t="s">
        <v>4962</v>
      </c>
      <c r="E928" s="9" t="s">
        <v>4984</v>
      </c>
      <c r="F928" s="14" t="s">
        <v>4985</v>
      </c>
      <c r="G928" s="14" t="s">
        <v>4986</v>
      </c>
      <c r="H928" s="9" t="s">
        <v>35</v>
      </c>
      <c r="I928" s="13" t="s">
        <v>36</v>
      </c>
      <c r="J928" s="14" t="s">
        <v>4987</v>
      </c>
      <c r="K928" s="14" t="s">
        <v>4988</v>
      </c>
      <c r="L928" s="9" t="n">
        <v>1</v>
      </c>
      <c r="M928" s="15" t="n">
        <v>600</v>
      </c>
      <c r="N928" s="9" t="s">
        <v>29</v>
      </c>
    </row>
    <row r="929" customFormat="false" ht="21.95" hidden="false" customHeight="true" outlineLevel="0" collapsed="false">
      <c r="A929" s="9" t="n">
        <v>924</v>
      </c>
      <c r="B929" s="9" t="s">
        <v>4989</v>
      </c>
      <c r="C929" s="13" t="s">
        <v>4990</v>
      </c>
      <c r="D929" s="9" t="s">
        <v>4962</v>
      </c>
      <c r="E929" s="9" t="s">
        <v>4991</v>
      </c>
      <c r="F929" s="14" t="s">
        <v>4992</v>
      </c>
      <c r="G929" s="14" t="s">
        <v>4993</v>
      </c>
      <c r="H929" s="9" t="s">
        <v>35</v>
      </c>
      <c r="I929" s="13" t="s">
        <v>36</v>
      </c>
      <c r="J929" s="14" t="s">
        <v>4994</v>
      </c>
      <c r="K929" s="14" t="s">
        <v>4995</v>
      </c>
      <c r="L929" s="9" t="n">
        <v>1</v>
      </c>
      <c r="M929" s="15" t="n">
        <v>600</v>
      </c>
      <c r="N929" s="9" t="s">
        <v>29</v>
      </c>
    </row>
    <row r="930" customFormat="false" ht="21.95" hidden="false" customHeight="true" outlineLevel="0" collapsed="false">
      <c r="A930" s="9" t="n">
        <v>925</v>
      </c>
      <c r="B930" s="9" t="s">
        <v>4996</v>
      </c>
      <c r="C930" s="13" t="s">
        <v>4997</v>
      </c>
      <c r="D930" s="9" t="s">
        <v>4962</v>
      </c>
      <c r="E930" s="9" t="s">
        <v>4998</v>
      </c>
      <c r="F930" s="14" t="s">
        <v>4999</v>
      </c>
      <c r="G930" s="14" t="s">
        <v>5000</v>
      </c>
      <c r="H930" s="9" t="s">
        <v>35</v>
      </c>
      <c r="I930" s="13" t="s">
        <v>57</v>
      </c>
      <c r="J930" s="14" t="s">
        <v>5001</v>
      </c>
      <c r="K930" s="14" t="s">
        <v>5002</v>
      </c>
      <c r="L930" s="9" t="n">
        <v>1</v>
      </c>
      <c r="M930" s="15" t="n">
        <v>800</v>
      </c>
      <c r="N930" s="9" t="s">
        <v>29</v>
      </c>
    </row>
    <row r="931" customFormat="false" ht="21.95" hidden="false" customHeight="true" outlineLevel="0" collapsed="false">
      <c r="A931" s="9" t="n">
        <v>926</v>
      </c>
      <c r="B931" s="9" t="s">
        <v>5003</v>
      </c>
      <c r="C931" s="13" t="s">
        <v>5004</v>
      </c>
      <c r="D931" s="9" t="s">
        <v>4962</v>
      </c>
      <c r="E931" s="9" t="s">
        <v>5005</v>
      </c>
      <c r="F931" s="14" t="s">
        <v>5006</v>
      </c>
      <c r="G931" s="14" t="s">
        <v>5007</v>
      </c>
      <c r="H931" s="9" t="s">
        <v>35</v>
      </c>
      <c r="I931" s="13" t="s">
        <v>36</v>
      </c>
      <c r="J931" s="14" t="s">
        <v>5008</v>
      </c>
      <c r="K931" s="14" t="s">
        <v>5009</v>
      </c>
      <c r="L931" s="9" t="n">
        <v>1</v>
      </c>
      <c r="M931" s="15" t="n">
        <v>600</v>
      </c>
      <c r="N931" s="9" t="s">
        <v>29</v>
      </c>
    </row>
    <row r="932" customFormat="false" ht="21.95" hidden="false" customHeight="true" outlineLevel="0" collapsed="false">
      <c r="A932" s="9" t="n">
        <v>927</v>
      </c>
      <c r="B932" s="9" t="s">
        <v>5010</v>
      </c>
      <c r="C932" s="13" t="s">
        <v>5011</v>
      </c>
      <c r="D932" s="9" t="s">
        <v>4962</v>
      </c>
      <c r="E932" s="9" t="s">
        <v>5012</v>
      </c>
      <c r="F932" s="14" t="s">
        <v>5013</v>
      </c>
      <c r="G932" s="14" t="s">
        <v>5014</v>
      </c>
      <c r="H932" s="9" t="s">
        <v>781</v>
      </c>
      <c r="I932" s="13" t="s">
        <v>782</v>
      </c>
      <c r="J932" s="10" t="s">
        <v>27</v>
      </c>
      <c r="K932" s="14" t="s">
        <v>5015</v>
      </c>
      <c r="L932" s="9" t="n">
        <v>1</v>
      </c>
      <c r="M932" s="15" t="n">
        <v>120</v>
      </c>
      <c r="N932" s="9" t="s">
        <v>29</v>
      </c>
    </row>
    <row r="933" customFormat="false" ht="21.95" hidden="false" customHeight="true" outlineLevel="0" collapsed="false">
      <c r="A933" s="9" t="n">
        <v>928</v>
      </c>
      <c r="B933" s="9" t="s">
        <v>5016</v>
      </c>
      <c r="C933" s="13" t="s">
        <v>5017</v>
      </c>
      <c r="D933" s="9" t="s">
        <v>4962</v>
      </c>
      <c r="E933" s="9" t="s">
        <v>5018</v>
      </c>
      <c r="F933" s="14" t="s">
        <v>5019</v>
      </c>
      <c r="G933" s="14" t="s">
        <v>5020</v>
      </c>
      <c r="H933" s="9" t="s">
        <v>25</v>
      </c>
      <c r="I933" s="13" t="s">
        <v>26</v>
      </c>
      <c r="J933" s="10" t="s">
        <v>27</v>
      </c>
      <c r="K933" s="14" t="s">
        <v>5021</v>
      </c>
      <c r="L933" s="9" t="n">
        <v>1</v>
      </c>
      <c r="M933" s="15" t="n">
        <v>60</v>
      </c>
      <c r="N933" s="9" t="s">
        <v>29</v>
      </c>
    </row>
    <row r="934" customFormat="false" ht="21.95" hidden="false" customHeight="true" outlineLevel="0" collapsed="false">
      <c r="A934" s="9" t="n">
        <v>929</v>
      </c>
      <c r="B934" s="9" t="s">
        <v>5022</v>
      </c>
      <c r="C934" s="13" t="s">
        <v>5023</v>
      </c>
      <c r="D934" s="9" t="s">
        <v>4962</v>
      </c>
      <c r="E934" s="9" t="s">
        <v>5024</v>
      </c>
      <c r="F934" s="14" t="s">
        <v>5025</v>
      </c>
      <c r="G934" s="14" t="s">
        <v>5026</v>
      </c>
      <c r="H934" s="9" t="s">
        <v>25</v>
      </c>
      <c r="I934" s="13" t="s">
        <v>26</v>
      </c>
      <c r="J934" s="10" t="s">
        <v>27</v>
      </c>
      <c r="K934" s="14" t="s">
        <v>5027</v>
      </c>
      <c r="L934" s="9" t="n">
        <v>1</v>
      </c>
      <c r="M934" s="15" t="n">
        <v>60</v>
      </c>
      <c r="N934" s="9" t="s">
        <v>29</v>
      </c>
    </row>
    <row r="935" customFormat="false" ht="21.95" hidden="false" customHeight="true" outlineLevel="0" collapsed="false">
      <c r="A935" s="9" t="n">
        <v>930</v>
      </c>
      <c r="B935" s="9" t="s">
        <v>5028</v>
      </c>
      <c r="C935" s="13" t="s">
        <v>5029</v>
      </c>
      <c r="D935" s="9" t="s">
        <v>4962</v>
      </c>
      <c r="E935" s="9" t="s">
        <v>5030</v>
      </c>
      <c r="F935" s="14" t="s">
        <v>5031</v>
      </c>
      <c r="G935" s="14" t="s">
        <v>5032</v>
      </c>
      <c r="H935" s="9" t="s">
        <v>781</v>
      </c>
      <c r="I935" s="13" t="s">
        <v>782</v>
      </c>
      <c r="J935" s="10" t="s">
        <v>27</v>
      </c>
      <c r="K935" s="14" t="s">
        <v>5033</v>
      </c>
      <c r="L935" s="9" t="n">
        <v>1</v>
      </c>
      <c r="M935" s="15" t="n">
        <v>120</v>
      </c>
      <c r="N935" s="9" t="s">
        <v>29</v>
      </c>
    </row>
    <row r="936" customFormat="false" ht="21.95" hidden="false" customHeight="true" outlineLevel="0" collapsed="false">
      <c r="A936" s="9" t="n">
        <v>931</v>
      </c>
      <c r="B936" s="9" t="s">
        <v>5034</v>
      </c>
      <c r="C936" s="13" t="s">
        <v>5035</v>
      </c>
      <c r="D936" s="9" t="s">
        <v>4962</v>
      </c>
      <c r="E936" s="9" t="s">
        <v>5036</v>
      </c>
      <c r="F936" s="14" t="s">
        <v>5037</v>
      </c>
      <c r="G936" s="14" t="s">
        <v>5038</v>
      </c>
      <c r="H936" s="9" t="s">
        <v>781</v>
      </c>
      <c r="I936" s="13" t="s">
        <v>782</v>
      </c>
      <c r="J936" s="10" t="s">
        <v>27</v>
      </c>
      <c r="K936" s="14" t="s">
        <v>5039</v>
      </c>
      <c r="L936" s="9" t="n">
        <v>1</v>
      </c>
      <c r="M936" s="15" t="n">
        <v>120</v>
      </c>
      <c r="N936" s="9" t="s">
        <v>29</v>
      </c>
    </row>
    <row r="937" customFormat="false" ht="21.95" hidden="false" customHeight="true" outlineLevel="0" collapsed="false">
      <c r="A937" s="9" t="n">
        <v>932</v>
      </c>
      <c r="B937" s="9" t="s">
        <v>5040</v>
      </c>
      <c r="C937" s="13" t="s">
        <v>5041</v>
      </c>
      <c r="D937" s="9" t="s">
        <v>4962</v>
      </c>
      <c r="E937" s="9" t="s">
        <v>5042</v>
      </c>
      <c r="F937" s="14" t="s">
        <v>5043</v>
      </c>
      <c r="G937" s="14" t="s">
        <v>5044</v>
      </c>
      <c r="H937" s="9" t="s">
        <v>4106</v>
      </c>
      <c r="I937" s="13" t="s">
        <v>4107</v>
      </c>
      <c r="J937" s="14" t="s">
        <v>5045</v>
      </c>
      <c r="K937" s="14" t="s">
        <v>5046</v>
      </c>
      <c r="L937" s="9" t="n">
        <v>1</v>
      </c>
      <c r="M937" s="15" t="n">
        <v>180</v>
      </c>
      <c r="N937" s="9" t="s">
        <v>29</v>
      </c>
    </row>
    <row r="938" customFormat="false" ht="21.95" hidden="false" customHeight="true" outlineLevel="0" collapsed="false">
      <c r="A938" s="9" t="n">
        <v>933</v>
      </c>
      <c r="B938" s="9" t="s">
        <v>5047</v>
      </c>
      <c r="C938" s="13" t="s">
        <v>5048</v>
      </c>
      <c r="D938" s="9" t="s">
        <v>4962</v>
      </c>
      <c r="E938" s="9" t="s">
        <v>5049</v>
      </c>
      <c r="F938" s="14" t="s">
        <v>5050</v>
      </c>
      <c r="G938" s="14" t="s">
        <v>5051</v>
      </c>
      <c r="H938" s="9" t="s">
        <v>25</v>
      </c>
      <c r="I938" s="13" t="s">
        <v>26</v>
      </c>
      <c r="J938" s="10" t="s">
        <v>27</v>
      </c>
      <c r="K938" s="14" t="s">
        <v>5052</v>
      </c>
      <c r="L938" s="9" t="n">
        <v>1</v>
      </c>
      <c r="M938" s="15" t="n">
        <v>60</v>
      </c>
      <c r="N938" s="9" t="s">
        <v>29</v>
      </c>
    </row>
    <row r="939" customFormat="false" ht="21.95" hidden="false" customHeight="true" outlineLevel="0" collapsed="false">
      <c r="A939" s="9" t="n">
        <v>934</v>
      </c>
      <c r="B939" s="17" t="s">
        <v>5053</v>
      </c>
      <c r="C939" s="9"/>
      <c r="D939" s="18" t="s">
        <v>4962</v>
      </c>
      <c r="E939" s="19" t="s">
        <v>5054</v>
      </c>
      <c r="F939" s="20" t="n">
        <v>13568384773</v>
      </c>
      <c r="G939" s="21" t="s">
        <v>5055</v>
      </c>
      <c r="H939" s="22" t="s">
        <v>35</v>
      </c>
      <c r="I939" s="23" t="s">
        <v>708</v>
      </c>
      <c r="J939" s="24" t="n">
        <v>1617633536</v>
      </c>
      <c r="K939" s="25" t="s">
        <v>5056</v>
      </c>
      <c r="L939" s="26" t="n">
        <v>1</v>
      </c>
      <c r="M939" s="27" t="n">
        <v>600</v>
      </c>
      <c r="N939" s="9" t="s">
        <v>79</v>
      </c>
    </row>
    <row r="940" customFormat="false" ht="21.95" hidden="false" customHeight="true" outlineLevel="0" collapsed="false">
      <c r="A940" s="9" t="n">
        <v>935</v>
      </c>
      <c r="B940" s="30" t="s">
        <v>5057</v>
      </c>
      <c r="C940" s="31" t="s">
        <v>5058</v>
      </c>
      <c r="D940" s="32" t="s">
        <v>4962</v>
      </c>
      <c r="E940" s="32" t="s">
        <v>5059</v>
      </c>
      <c r="F940" s="44" t="n">
        <v>13698366258</v>
      </c>
      <c r="G940" s="45" t="s">
        <v>5060</v>
      </c>
      <c r="H940" s="32" t="s">
        <v>35</v>
      </c>
      <c r="I940" s="34" t="s">
        <v>36</v>
      </c>
      <c r="J940" s="35" t="s">
        <v>5061</v>
      </c>
      <c r="K940" s="36" t="s">
        <v>5062</v>
      </c>
      <c r="L940" s="37" t="n">
        <v>1</v>
      </c>
      <c r="M940" s="37" t="n">
        <v>600</v>
      </c>
      <c r="N940" s="9" t="s">
        <v>92</v>
      </c>
    </row>
    <row r="941" customFormat="false" ht="21.95" hidden="false" customHeight="true" outlineLevel="0" collapsed="false">
      <c r="A941" s="9" t="n">
        <v>936</v>
      </c>
      <c r="B941" s="30" t="s">
        <v>5063</v>
      </c>
      <c r="C941" s="31" t="s">
        <v>5064</v>
      </c>
      <c r="D941" s="32" t="s">
        <v>4962</v>
      </c>
      <c r="E941" s="32" t="s">
        <v>5065</v>
      </c>
      <c r="F941" s="44" t="n">
        <v>15282684248</v>
      </c>
      <c r="G941" s="45" t="s">
        <v>5066</v>
      </c>
      <c r="H941" s="32" t="s">
        <v>35</v>
      </c>
      <c r="I941" s="34" t="s">
        <v>36</v>
      </c>
      <c r="J941" s="35" t="s">
        <v>5067</v>
      </c>
      <c r="K941" s="36" t="s">
        <v>5068</v>
      </c>
      <c r="L941" s="37" t="n">
        <v>1</v>
      </c>
      <c r="M941" s="37" t="n">
        <v>600</v>
      </c>
      <c r="N941" s="9" t="s">
        <v>92</v>
      </c>
    </row>
    <row r="942" customFormat="false" ht="21.95" hidden="false" customHeight="true" outlineLevel="0" collapsed="false">
      <c r="A942" s="9" t="n">
        <v>937</v>
      </c>
      <c r="B942" s="30" t="s">
        <v>5069</v>
      </c>
      <c r="C942" s="31" t="s">
        <v>5070</v>
      </c>
      <c r="D942" s="32" t="s">
        <v>4962</v>
      </c>
      <c r="E942" s="32" t="s">
        <v>5071</v>
      </c>
      <c r="F942" s="44" t="n">
        <v>13508285009</v>
      </c>
      <c r="G942" s="45" t="s">
        <v>5072</v>
      </c>
      <c r="H942" s="32" t="s">
        <v>35</v>
      </c>
      <c r="I942" s="34" t="s">
        <v>89</v>
      </c>
      <c r="J942" s="35" t="s">
        <v>5073</v>
      </c>
      <c r="K942" s="36" t="s">
        <v>5074</v>
      </c>
      <c r="L942" s="37" t="n">
        <v>1</v>
      </c>
      <c r="M942" s="37" t="n">
        <v>600</v>
      </c>
      <c r="N942" s="9" t="s">
        <v>92</v>
      </c>
    </row>
    <row r="943" customFormat="false" ht="21.95" hidden="false" customHeight="true" outlineLevel="0" collapsed="false">
      <c r="A943" s="9" t="n">
        <v>938</v>
      </c>
      <c r="B943" s="30" t="s">
        <v>5075</v>
      </c>
      <c r="C943" s="31" t="s">
        <v>5076</v>
      </c>
      <c r="D943" s="32" t="s">
        <v>4962</v>
      </c>
      <c r="E943" s="32" t="s">
        <v>5077</v>
      </c>
      <c r="F943" s="44" t="n">
        <v>15982635141</v>
      </c>
      <c r="G943" s="45" t="s">
        <v>5078</v>
      </c>
      <c r="H943" s="32" t="s">
        <v>35</v>
      </c>
      <c r="I943" s="34" t="s">
        <v>65</v>
      </c>
      <c r="J943" s="35" t="s">
        <v>5079</v>
      </c>
      <c r="K943" s="36" t="s">
        <v>5080</v>
      </c>
      <c r="L943" s="37" t="n">
        <v>1</v>
      </c>
      <c r="M943" s="37" t="n">
        <v>600</v>
      </c>
      <c r="N943" s="9" t="s">
        <v>92</v>
      </c>
    </row>
    <row r="944" customFormat="false" ht="21.95" hidden="false" customHeight="true" outlineLevel="0" collapsed="false">
      <c r="A944" s="9" t="n">
        <v>939</v>
      </c>
      <c r="B944" s="30" t="s">
        <v>5081</v>
      </c>
      <c r="C944" s="31" t="s">
        <v>5082</v>
      </c>
      <c r="D944" s="32" t="s">
        <v>4962</v>
      </c>
      <c r="E944" s="32" t="s">
        <v>5083</v>
      </c>
      <c r="F944" s="44"/>
      <c r="G944" s="45" t="s">
        <v>5084</v>
      </c>
      <c r="H944" s="32" t="s">
        <v>35</v>
      </c>
      <c r="I944" s="34" t="s">
        <v>89</v>
      </c>
      <c r="J944" s="35" t="s">
        <v>5085</v>
      </c>
      <c r="K944" s="36" t="s">
        <v>5086</v>
      </c>
      <c r="L944" s="37" t="n">
        <v>1</v>
      </c>
      <c r="M944" s="37" t="n">
        <v>600</v>
      </c>
      <c r="N944" s="9" t="s">
        <v>92</v>
      </c>
    </row>
    <row r="945" customFormat="false" ht="21.95" hidden="false" customHeight="true" outlineLevel="0" collapsed="false">
      <c r="A945" s="9" t="n">
        <v>940</v>
      </c>
      <c r="B945" s="30" t="s">
        <v>5087</v>
      </c>
      <c r="C945" s="31" t="s">
        <v>5088</v>
      </c>
      <c r="D945" s="32" t="s">
        <v>4962</v>
      </c>
      <c r="E945" s="32" t="s">
        <v>5089</v>
      </c>
      <c r="F945" s="44" t="n">
        <v>18227974696</v>
      </c>
      <c r="G945" s="45" t="s">
        <v>5090</v>
      </c>
      <c r="H945" s="32" t="s">
        <v>35</v>
      </c>
      <c r="I945" s="34" t="s">
        <v>65</v>
      </c>
      <c r="J945" s="35" t="s">
        <v>5091</v>
      </c>
      <c r="K945" s="36" t="s">
        <v>5092</v>
      </c>
      <c r="L945" s="37" t="n">
        <v>1</v>
      </c>
      <c r="M945" s="37" t="n">
        <v>600</v>
      </c>
      <c r="N945" s="9" t="s">
        <v>92</v>
      </c>
    </row>
    <row r="946" customFormat="false" ht="21.95" hidden="false" customHeight="true" outlineLevel="0" collapsed="false">
      <c r="A946" s="9" t="n">
        <v>941</v>
      </c>
      <c r="B946" s="30" t="s">
        <v>5093</v>
      </c>
      <c r="C946" s="31" t="s">
        <v>5094</v>
      </c>
      <c r="D946" s="32" t="s">
        <v>4962</v>
      </c>
      <c r="E946" s="32" t="s">
        <v>5095</v>
      </c>
      <c r="F946" s="44" t="n">
        <v>13982601823</v>
      </c>
      <c r="G946" s="45" t="s">
        <v>5096</v>
      </c>
      <c r="H946" s="32" t="s">
        <v>35</v>
      </c>
      <c r="I946" s="34" t="s">
        <v>89</v>
      </c>
      <c r="J946" s="35" t="s">
        <v>5097</v>
      </c>
      <c r="K946" s="36" t="s">
        <v>5098</v>
      </c>
      <c r="L946" s="37" t="n">
        <v>1</v>
      </c>
      <c r="M946" s="37" t="n">
        <v>600</v>
      </c>
      <c r="N946" s="9" t="s">
        <v>92</v>
      </c>
    </row>
    <row r="947" customFormat="false" ht="21.95" hidden="false" customHeight="true" outlineLevel="0" collapsed="false">
      <c r="A947" s="9" t="n">
        <v>942</v>
      </c>
      <c r="B947" s="30" t="s">
        <v>5099</v>
      </c>
      <c r="C947" s="31" t="s">
        <v>5100</v>
      </c>
      <c r="D947" s="32" t="s">
        <v>4962</v>
      </c>
      <c r="E947" s="32" t="s">
        <v>5101</v>
      </c>
      <c r="F947" s="44" t="n">
        <v>13568380025</v>
      </c>
      <c r="G947" s="45" t="s">
        <v>5102</v>
      </c>
      <c r="H947" s="32" t="s">
        <v>35</v>
      </c>
      <c r="I947" s="34" t="s">
        <v>36</v>
      </c>
      <c r="J947" s="35" t="s">
        <v>5103</v>
      </c>
      <c r="K947" s="36" t="s">
        <v>5104</v>
      </c>
      <c r="L947" s="37" t="n">
        <v>1</v>
      </c>
      <c r="M947" s="37" t="n">
        <v>600</v>
      </c>
      <c r="N947" s="9" t="s">
        <v>92</v>
      </c>
    </row>
    <row r="948" customFormat="false" ht="21.95" hidden="false" customHeight="true" outlineLevel="0" collapsed="false">
      <c r="A948" s="9" t="n">
        <v>943</v>
      </c>
      <c r="B948" s="30" t="s">
        <v>5105</v>
      </c>
      <c r="C948" s="31" t="s">
        <v>5106</v>
      </c>
      <c r="D948" s="32" t="s">
        <v>4962</v>
      </c>
      <c r="E948" s="32" t="s">
        <v>5107</v>
      </c>
      <c r="F948" s="44" t="s">
        <v>5108</v>
      </c>
      <c r="G948" s="45" t="s">
        <v>5109</v>
      </c>
      <c r="H948" s="32" t="s">
        <v>35</v>
      </c>
      <c r="I948" s="34" t="s">
        <v>36</v>
      </c>
      <c r="J948" s="35" t="s">
        <v>5110</v>
      </c>
      <c r="K948" s="36" t="s">
        <v>5111</v>
      </c>
      <c r="L948" s="37" t="n">
        <v>1</v>
      </c>
      <c r="M948" s="37" t="n">
        <v>600</v>
      </c>
      <c r="N948" s="9" t="s">
        <v>92</v>
      </c>
    </row>
    <row r="949" customFormat="false" ht="21.95" hidden="false" customHeight="true" outlineLevel="0" collapsed="false">
      <c r="A949" s="9" t="n">
        <v>944</v>
      </c>
      <c r="B949" s="30" t="s">
        <v>5112</v>
      </c>
      <c r="C949" s="31" t="s">
        <v>5113</v>
      </c>
      <c r="D949" s="32" t="s">
        <v>4962</v>
      </c>
      <c r="E949" s="32" t="s">
        <v>5114</v>
      </c>
      <c r="F949" s="44" t="s">
        <v>5115</v>
      </c>
      <c r="G949" s="45" t="s">
        <v>5116</v>
      </c>
      <c r="H949" s="32" t="s">
        <v>35</v>
      </c>
      <c r="I949" s="34" t="s">
        <v>36</v>
      </c>
      <c r="J949" s="35" t="s">
        <v>5117</v>
      </c>
      <c r="K949" s="36" t="s">
        <v>5118</v>
      </c>
      <c r="L949" s="37" t="n">
        <v>1</v>
      </c>
      <c r="M949" s="37" t="n">
        <v>600</v>
      </c>
      <c r="N949" s="9" t="s">
        <v>92</v>
      </c>
    </row>
    <row r="950" customFormat="false" ht="21.95" hidden="false" customHeight="true" outlineLevel="0" collapsed="false">
      <c r="A950" s="9" t="n">
        <v>945</v>
      </c>
      <c r="B950" s="30" t="s">
        <v>5119</v>
      </c>
      <c r="C950" s="31" t="s">
        <v>5120</v>
      </c>
      <c r="D950" s="32" t="s">
        <v>4962</v>
      </c>
      <c r="E950" s="32" t="s">
        <v>5121</v>
      </c>
      <c r="F950" s="44" t="n">
        <v>15882580769</v>
      </c>
      <c r="G950" s="45" t="s">
        <v>5122</v>
      </c>
      <c r="H950" s="32" t="s">
        <v>35</v>
      </c>
      <c r="I950" s="34" t="s">
        <v>36</v>
      </c>
      <c r="J950" s="35" t="s">
        <v>5123</v>
      </c>
      <c r="K950" s="36" t="s">
        <v>5124</v>
      </c>
      <c r="L950" s="37" t="n">
        <v>1</v>
      </c>
      <c r="M950" s="37" t="n">
        <v>600</v>
      </c>
      <c r="N950" s="9" t="s">
        <v>92</v>
      </c>
    </row>
    <row r="951" customFormat="false" ht="21.95" hidden="false" customHeight="true" outlineLevel="0" collapsed="false">
      <c r="A951" s="9" t="n">
        <v>946</v>
      </c>
      <c r="B951" s="30" t="s">
        <v>5125</v>
      </c>
      <c r="C951" s="31" t="s">
        <v>5126</v>
      </c>
      <c r="D951" s="32" t="s">
        <v>4962</v>
      </c>
      <c r="E951" s="32" t="s">
        <v>5127</v>
      </c>
      <c r="F951" s="44" t="n">
        <v>15908434277</v>
      </c>
      <c r="G951" s="45" t="s">
        <v>5128</v>
      </c>
      <c r="H951" s="32" t="s">
        <v>35</v>
      </c>
      <c r="I951" s="34" t="s">
        <v>36</v>
      </c>
      <c r="J951" s="35" t="s">
        <v>5129</v>
      </c>
      <c r="K951" s="36" t="s">
        <v>5130</v>
      </c>
      <c r="L951" s="37" t="n">
        <v>1</v>
      </c>
      <c r="M951" s="37" t="n">
        <v>600</v>
      </c>
      <c r="N951" s="9" t="s">
        <v>92</v>
      </c>
    </row>
    <row r="952" customFormat="false" ht="21.95" hidden="false" customHeight="true" outlineLevel="0" collapsed="false">
      <c r="A952" s="9" t="n">
        <v>947</v>
      </c>
      <c r="B952" s="30" t="s">
        <v>5131</v>
      </c>
      <c r="C952" s="31" t="s">
        <v>5132</v>
      </c>
      <c r="D952" s="32" t="s">
        <v>4962</v>
      </c>
      <c r="E952" s="32" t="s">
        <v>5133</v>
      </c>
      <c r="F952" s="44" t="n">
        <v>18982687805</v>
      </c>
      <c r="G952" s="45" t="s">
        <v>5134</v>
      </c>
      <c r="H952" s="32" t="s">
        <v>35</v>
      </c>
      <c r="I952" s="34" t="s">
        <v>89</v>
      </c>
      <c r="J952" s="35" t="s">
        <v>5135</v>
      </c>
      <c r="K952" s="36" t="s">
        <v>5136</v>
      </c>
      <c r="L952" s="37" t="n">
        <v>1</v>
      </c>
      <c r="M952" s="37" t="n">
        <v>600</v>
      </c>
      <c r="N952" s="9" t="s">
        <v>92</v>
      </c>
    </row>
    <row r="953" customFormat="false" ht="21.95" hidden="false" customHeight="true" outlineLevel="0" collapsed="false">
      <c r="A953" s="9" t="n">
        <v>948</v>
      </c>
      <c r="B953" s="30" t="s">
        <v>5137</v>
      </c>
      <c r="C953" s="31" t="s">
        <v>5138</v>
      </c>
      <c r="D953" s="32" t="s">
        <v>4962</v>
      </c>
      <c r="E953" s="32" t="s">
        <v>5139</v>
      </c>
      <c r="F953" s="44" t="n">
        <v>15254914292</v>
      </c>
      <c r="G953" s="45" t="s">
        <v>5140</v>
      </c>
      <c r="H953" s="32" t="s">
        <v>35</v>
      </c>
      <c r="I953" s="34" t="s">
        <v>36</v>
      </c>
      <c r="J953" s="35" t="s">
        <v>5141</v>
      </c>
      <c r="K953" s="36" t="s">
        <v>5142</v>
      </c>
      <c r="L953" s="37" t="n">
        <v>1</v>
      </c>
      <c r="M953" s="37" t="n">
        <v>600</v>
      </c>
      <c r="N953" s="9" t="s">
        <v>92</v>
      </c>
    </row>
    <row r="954" customFormat="false" ht="21.95" hidden="false" customHeight="true" outlineLevel="0" collapsed="false">
      <c r="A954" s="9" t="n">
        <v>949</v>
      </c>
      <c r="B954" s="49" t="s">
        <v>5143</v>
      </c>
      <c r="C954" s="50" t="s">
        <v>5144</v>
      </c>
      <c r="D954" s="51" t="s">
        <v>4962</v>
      </c>
      <c r="E954" s="52" t="s">
        <v>5145</v>
      </c>
      <c r="F954" s="53" t="n">
        <v>18181807538</v>
      </c>
      <c r="G954" s="54" t="s">
        <v>5146</v>
      </c>
      <c r="H954" s="55" t="s">
        <v>35</v>
      </c>
      <c r="I954" s="56" t="s">
        <v>598</v>
      </c>
      <c r="J954" s="57" t="s">
        <v>5147</v>
      </c>
      <c r="K954" s="58" t="s">
        <v>5148</v>
      </c>
      <c r="L954" s="39" t="n">
        <v>1</v>
      </c>
      <c r="M954" s="59" t="n">
        <v>600</v>
      </c>
      <c r="N954" s="9" t="s">
        <v>601</v>
      </c>
    </row>
    <row r="955" customFormat="false" ht="21.95" hidden="false" customHeight="true" outlineLevel="0" collapsed="false">
      <c r="A955" s="9" t="n">
        <v>950</v>
      </c>
      <c r="B955" s="9" t="s">
        <v>5149</v>
      </c>
      <c r="C955" s="13" t="s">
        <v>5150</v>
      </c>
      <c r="D955" s="9" t="s">
        <v>5151</v>
      </c>
      <c r="E955" s="9" t="s">
        <v>5152</v>
      </c>
      <c r="F955" s="14" t="s">
        <v>5153</v>
      </c>
      <c r="G955" s="14" t="s">
        <v>5154</v>
      </c>
      <c r="H955" s="9" t="s">
        <v>35</v>
      </c>
      <c r="I955" s="13" t="s">
        <v>65</v>
      </c>
      <c r="J955" s="14" t="s">
        <v>5155</v>
      </c>
      <c r="K955" s="14" t="s">
        <v>5156</v>
      </c>
      <c r="L955" s="9" t="n">
        <v>1</v>
      </c>
      <c r="M955" s="15" t="n">
        <v>600</v>
      </c>
      <c r="N955" s="9" t="s">
        <v>29</v>
      </c>
    </row>
    <row r="956" customFormat="false" ht="21.95" hidden="false" customHeight="true" outlineLevel="0" collapsed="false">
      <c r="A956" s="9" t="n">
        <v>951</v>
      </c>
      <c r="B956" s="9" t="s">
        <v>5157</v>
      </c>
      <c r="C956" s="13" t="s">
        <v>5158</v>
      </c>
      <c r="D956" s="9" t="s">
        <v>5151</v>
      </c>
      <c r="E956" s="9" t="s">
        <v>5159</v>
      </c>
      <c r="F956" s="14" t="s">
        <v>5160</v>
      </c>
      <c r="G956" s="14" t="s">
        <v>5161</v>
      </c>
      <c r="H956" s="9" t="s">
        <v>25</v>
      </c>
      <c r="I956" s="13" t="s">
        <v>26</v>
      </c>
      <c r="J956" s="10" t="s">
        <v>27</v>
      </c>
      <c r="K956" s="14" t="s">
        <v>5162</v>
      </c>
      <c r="L956" s="9" t="n">
        <v>1</v>
      </c>
      <c r="M956" s="15" t="n">
        <v>60</v>
      </c>
      <c r="N956" s="9" t="s">
        <v>29</v>
      </c>
    </row>
    <row r="957" customFormat="false" ht="21.95" hidden="false" customHeight="true" outlineLevel="0" collapsed="false">
      <c r="A957" s="9" t="n">
        <v>952</v>
      </c>
      <c r="B957" s="9" t="s">
        <v>5163</v>
      </c>
      <c r="C957" s="13" t="s">
        <v>5164</v>
      </c>
      <c r="D957" s="9" t="s">
        <v>5151</v>
      </c>
      <c r="E957" s="9" t="s">
        <v>5165</v>
      </c>
      <c r="F957" s="14" t="s">
        <v>5166</v>
      </c>
      <c r="G957" s="14" t="s">
        <v>5167</v>
      </c>
      <c r="H957" s="9" t="s">
        <v>25</v>
      </c>
      <c r="I957" s="13" t="s">
        <v>26</v>
      </c>
      <c r="J957" s="10" t="s">
        <v>27</v>
      </c>
      <c r="K957" s="14" t="s">
        <v>5168</v>
      </c>
      <c r="L957" s="9" t="n">
        <v>1</v>
      </c>
      <c r="M957" s="15" t="n">
        <v>60</v>
      </c>
      <c r="N957" s="9" t="s">
        <v>29</v>
      </c>
    </row>
    <row r="958" customFormat="false" ht="21.95" hidden="false" customHeight="true" outlineLevel="0" collapsed="false">
      <c r="A958" s="9" t="n">
        <v>953</v>
      </c>
      <c r="B958" s="9" t="s">
        <v>5169</v>
      </c>
      <c r="C958" s="13" t="s">
        <v>5170</v>
      </c>
      <c r="D958" s="9" t="s">
        <v>5151</v>
      </c>
      <c r="E958" s="9" t="s">
        <v>5171</v>
      </c>
      <c r="F958" s="14" t="s">
        <v>5172</v>
      </c>
      <c r="G958" s="14" t="s">
        <v>5173</v>
      </c>
      <c r="H958" s="9" t="s">
        <v>25</v>
      </c>
      <c r="I958" s="13" t="s">
        <v>26</v>
      </c>
      <c r="J958" s="10" t="s">
        <v>27</v>
      </c>
      <c r="K958" s="14" t="s">
        <v>5174</v>
      </c>
      <c r="L958" s="9" t="n">
        <v>1</v>
      </c>
      <c r="M958" s="15" t="n">
        <v>60</v>
      </c>
      <c r="N958" s="9" t="s">
        <v>29</v>
      </c>
    </row>
    <row r="959" customFormat="false" ht="21.95" hidden="false" customHeight="true" outlineLevel="0" collapsed="false">
      <c r="A959" s="9" t="n">
        <v>954</v>
      </c>
      <c r="B959" s="9" t="s">
        <v>5175</v>
      </c>
      <c r="C959" s="13" t="s">
        <v>5176</v>
      </c>
      <c r="D959" s="9" t="s">
        <v>5151</v>
      </c>
      <c r="E959" s="9" t="s">
        <v>5177</v>
      </c>
      <c r="F959" s="14" t="s">
        <v>1265</v>
      </c>
      <c r="G959" s="14" t="s">
        <v>5178</v>
      </c>
      <c r="H959" s="9" t="s">
        <v>25</v>
      </c>
      <c r="I959" s="13" t="s">
        <v>26</v>
      </c>
      <c r="J959" s="10" t="s">
        <v>27</v>
      </c>
      <c r="K959" s="14" t="s">
        <v>5179</v>
      </c>
      <c r="L959" s="9" t="n">
        <v>1</v>
      </c>
      <c r="M959" s="15" t="n">
        <v>60</v>
      </c>
      <c r="N959" s="9" t="s">
        <v>29</v>
      </c>
    </row>
    <row r="960" customFormat="false" ht="21.95" hidden="false" customHeight="true" outlineLevel="0" collapsed="false">
      <c r="A960" s="9" t="n">
        <v>955</v>
      </c>
      <c r="B960" s="9" t="s">
        <v>5180</v>
      </c>
      <c r="C960" s="13" t="s">
        <v>5181</v>
      </c>
      <c r="D960" s="9" t="s">
        <v>5151</v>
      </c>
      <c r="E960" s="9" t="s">
        <v>5182</v>
      </c>
      <c r="F960" s="14" t="s">
        <v>5183</v>
      </c>
      <c r="G960" s="14" t="s">
        <v>5184</v>
      </c>
      <c r="H960" s="9" t="s">
        <v>25</v>
      </c>
      <c r="I960" s="13" t="s">
        <v>26</v>
      </c>
      <c r="J960" s="10" t="s">
        <v>27</v>
      </c>
      <c r="K960" s="14" t="s">
        <v>5185</v>
      </c>
      <c r="L960" s="9" t="n">
        <v>1</v>
      </c>
      <c r="M960" s="15" t="n">
        <v>60</v>
      </c>
      <c r="N960" s="9" t="s">
        <v>29</v>
      </c>
    </row>
    <row r="961" customFormat="false" ht="21.95" hidden="false" customHeight="true" outlineLevel="0" collapsed="false">
      <c r="A961" s="9" t="n">
        <v>956</v>
      </c>
      <c r="B961" s="9" t="s">
        <v>5186</v>
      </c>
      <c r="C961" s="13" t="s">
        <v>5187</v>
      </c>
      <c r="D961" s="9" t="s">
        <v>5151</v>
      </c>
      <c r="E961" s="9" t="s">
        <v>5171</v>
      </c>
      <c r="F961" s="14" t="s">
        <v>5188</v>
      </c>
      <c r="G961" s="14" t="s">
        <v>5189</v>
      </c>
      <c r="H961" s="9" t="s">
        <v>25</v>
      </c>
      <c r="I961" s="13" t="s">
        <v>26</v>
      </c>
      <c r="J961" s="10" t="s">
        <v>27</v>
      </c>
      <c r="K961" s="14" t="s">
        <v>5190</v>
      </c>
      <c r="L961" s="9" t="n">
        <v>1</v>
      </c>
      <c r="M961" s="15" t="n">
        <v>60</v>
      </c>
      <c r="N961" s="9" t="s">
        <v>29</v>
      </c>
    </row>
    <row r="962" customFormat="false" ht="21.95" hidden="false" customHeight="true" outlineLevel="0" collapsed="false">
      <c r="A962" s="9" t="n">
        <v>957</v>
      </c>
      <c r="B962" s="9" t="s">
        <v>5191</v>
      </c>
      <c r="C962" s="13" t="s">
        <v>5192</v>
      </c>
      <c r="D962" s="9" t="s">
        <v>5151</v>
      </c>
      <c r="E962" s="9" t="s">
        <v>5193</v>
      </c>
      <c r="F962" s="14" t="s">
        <v>5194</v>
      </c>
      <c r="G962" s="14" t="s">
        <v>5195</v>
      </c>
      <c r="H962" s="9" t="s">
        <v>25</v>
      </c>
      <c r="I962" s="13" t="s">
        <v>26</v>
      </c>
      <c r="J962" s="10" t="s">
        <v>27</v>
      </c>
      <c r="K962" s="14" t="s">
        <v>5196</v>
      </c>
      <c r="L962" s="9" t="n">
        <v>1</v>
      </c>
      <c r="M962" s="15" t="n">
        <v>60</v>
      </c>
      <c r="N962" s="9" t="s">
        <v>29</v>
      </c>
    </row>
    <row r="963" customFormat="false" ht="21.95" hidden="false" customHeight="true" outlineLevel="0" collapsed="false">
      <c r="A963" s="9" t="n">
        <v>958</v>
      </c>
      <c r="B963" s="9" t="s">
        <v>5197</v>
      </c>
      <c r="C963" s="13" t="s">
        <v>5198</v>
      </c>
      <c r="D963" s="9" t="s">
        <v>5151</v>
      </c>
      <c r="E963" s="9" t="s">
        <v>5177</v>
      </c>
      <c r="F963" s="14" t="s">
        <v>5199</v>
      </c>
      <c r="G963" s="14" t="s">
        <v>5200</v>
      </c>
      <c r="H963" s="9" t="s">
        <v>25</v>
      </c>
      <c r="I963" s="13" t="s">
        <v>26</v>
      </c>
      <c r="J963" s="10" t="s">
        <v>27</v>
      </c>
      <c r="K963" s="14" t="s">
        <v>5201</v>
      </c>
      <c r="L963" s="9" t="n">
        <v>1</v>
      </c>
      <c r="M963" s="15" t="n">
        <v>60</v>
      </c>
      <c r="N963" s="9" t="s">
        <v>29</v>
      </c>
    </row>
    <row r="964" customFormat="false" ht="21.95" hidden="false" customHeight="true" outlineLevel="0" collapsed="false">
      <c r="A964" s="9" t="n">
        <v>959</v>
      </c>
      <c r="B964" s="9" t="s">
        <v>5202</v>
      </c>
      <c r="C964" s="13" t="s">
        <v>5203</v>
      </c>
      <c r="D964" s="9" t="s">
        <v>5151</v>
      </c>
      <c r="E964" s="9" t="s">
        <v>5204</v>
      </c>
      <c r="F964" s="14" t="s">
        <v>5205</v>
      </c>
      <c r="G964" s="14" t="s">
        <v>5206</v>
      </c>
      <c r="H964" s="9" t="s">
        <v>35</v>
      </c>
      <c r="I964" s="13" t="s">
        <v>43</v>
      </c>
      <c r="J964" s="14" t="s">
        <v>5207</v>
      </c>
      <c r="K964" s="14" t="s">
        <v>5208</v>
      </c>
      <c r="L964" s="9" t="n">
        <v>1</v>
      </c>
      <c r="M964" s="15" t="n">
        <v>600</v>
      </c>
      <c r="N964" s="9" t="s">
        <v>29</v>
      </c>
    </row>
    <row r="965" customFormat="false" ht="21.95" hidden="false" customHeight="true" outlineLevel="0" collapsed="false">
      <c r="A965" s="9" t="n">
        <v>960</v>
      </c>
      <c r="B965" s="9" t="s">
        <v>5209</v>
      </c>
      <c r="C965" s="13" t="s">
        <v>5210</v>
      </c>
      <c r="D965" s="9" t="s">
        <v>5151</v>
      </c>
      <c r="E965" s="9" t="s">
        <v>5211</v>
      </c>
      <c r="F965" s="14" t="s">
        <v>5212</v>
      </c>
      <c r="G965" s="14" t="s">
        <v>5213</v>
      </c>
      <c r="H965" s="9" t="s">
        <v>35</v>
      </c>
      <c r="I965" s="13" t="s">
        <v>43</v>
      </c>
      <c r="J965" s="14" t="s">
        <v>5214</v>
      </c>
      <c r="K965" s="14" t="s">
        <v>5215</v>
      </c>
      <c r="L965" s="9" t="n">
        <v>1</v>
      </c>
      <c r="M965" s="15" t="n">
        <v>600</v>
      </c>
      <c r="N965" s="9" t="s">
        <v>29</v>
      </c>
    </row>
    <row r="966" customFormat="false" ht="21.95" hidden="false" customHeight="true" outlineLevel="0" collapsed="false">
      <c r="A966" s="9" t="n">
        <v>961</v>
      </c>
      <c r="B966" s="9" t="s">
        <v>5216</v>
      </c>
      <c r="C966" s="13" t="s">
        <v>5217</v>
      </c>
      <c r="D966" s="9" t="s">
        <v>5151</v>
      </c>
      <c r="E966" s="9" t="s">
        <v>5204</v>
      </c>
      <c r="F966" s="14" t="s">
        <v>5218</v>
      </c>
      <c r="G966" s="14" t="s">
        <v>5219</v>
      </c>
      <c r="H966" s="9" t="s">
        <v>35</v>
      </c>
      <c r="I966" s="13" t="s">
        <v>43</v>
      </c>
      <c r="J966" s="14" t="s">
        <v>5220</v>
      </c>
      <c r="K966" s="14" t="s">
        <v>5221</v>
      </c>
      <c r="L966" s="9" t="n">
        <v>1</v>
      </c>
      <c r="M966" s="15" t="n">
        <v>600</v>
      </c>
      <c r="N966" s="9" t="s">
        <v>29</v>
      </c>
    </row>
    <row r="967" customFormat="false" ht="21.95" hidden="false" customHeight="true" outlineLevel="0" collapsed="false">
      <c r="A967" s="9" t="n">
        <v>962</v>
      </c>
      <c r="B967" s="9" t="s">
        <v>5222</v>
      </c>
      <c r="C967" s="13" t="s">
        <v>5223</v>
      </c>
      <c r="D967" s="9" t="s">
        <v>5151</v>
      </c>
      <c r="E967" s="9" t="s">
        <v>5224</v>
      </c>
      <c r="F967" s="14" t="s">
        <v>5225</v>
      </c>
      <c r="G967" s="14" t="s">
        <v>5226</v>
      </c>
      <c r="H967" s="9" t="s">
        <v>35</v>
      </c>
      <c r="I967" s="13" t="s">
        <v>43</v>
      </c>
      <c r="J967" s="14" t="s">
        <v>5227</v>
      </c>
      <c r="K967" s="14" t="s">
        <v>5228</v>
      </c>
      <c r="L967" s="9" t="n">
        <v>1</v>
      </c>
      <c r="M967" s="15" t="n">
        <v>600</v>
      </c>
      <c r="N967" s="9" t="s">
        <v>29</v>
      </c>
    </row>
    <row r="968" customFormat="false" ht="21.95" hidden="false" customHeight="true" outlineLevel="0" collapsed="false">
      <c r="A968" s="9" t="n">
        <v>963</v>
      </c>
      <c r="B968" s="9" t="s">
        <v>5229</v>
      </c>
      <c r="C968" s="13" t="s">
        <v>5230</v>
      </c>
      <c r="D968" s="9" t="s">
        <v>5151</v>
      </c>
      <c r="E968" s="9" t="s">
        <v>5231</v>
      </c>
      <c r="F968" s="14" t="s">
        <v>5232</v>
      </c>
      <c r="G968" s="14" t="s">
        <v>5233</v>
      </c>
      <c r="H968" s="9" t="s">
        <v>25</v>
      </c>
      <c r="I968" s="13" t="s">
        <v>26</v>
      </c>
      <c r="J968" s="10" t="s">
        <v>27</v>
      </c>
      <c r="K968" s="14" t="s">
        <v>5234</v>
      </c>
      <c r="L968" s="9" t="n">
        <v>1</v>
      </c>
      <c r="M968" s="15" t="n">
        <v>60</v>
      </c>
      <c r="N968" s="9" t="s">
        <v>29</v>
      </c>
    </row>
    <row r="969" customFormat="false" ht="21.95" hidden="false" customHeight="true" outlineLevel="0" collapsed="false">
      <c r="A969" s="9" t="n">
        <v>964</v>
      </c>
      <c r="B969" s="9" t="s">
        <v>5235</v>
      </c>
      <c r="C969" s="13" t="s">
        <v>5236</v>
      </c>
      <c r="D969" s="9" t="s">
        <v>5151</v>
      </c>
      <c r="E969" s="9" t="s">
        <v>5237</v>
      </c>
      <c r="F969" s="14" t="s">
        <v>5238</v>
      </c>
      <c r="G969" s="14" t="s">
        <v>5239</v>
      </c>
      <c r="H969" s="9" t="s">
        <v>25</v>
      </c>
      <c r="I969" s="13" t="s">
        <v>26</v>
      </c>
      <c r="J969" s="10" t="s">
        <v>27</v>
      </c>
      <c r="K969" s="14" t="s">
        <v>5240</v>
      </c>
      <c r="L969" s="9" t="n">
        <v>1</v>
      </c>
      <c r="M969" s="15" t="n">
        <v>60</v>
      </c>
      <c r="N969" s="9" t="s">
        <v>29</v>
      </c>
    </row>
    <row r="970" customFormat="false" ht="21.95" hidden="false" customHeight="true" outlineLevel="0" collapsed="false">
      <c r="A970" s="9" t="n">
        <v>965</v>
      </c>
      <c r="B970" s="9" t="s">
        <v>5241</v>
      </c>
      <c r="C970" s="13" t="s">
        <v>5242</v>
      </c>
      <c r="D970" s="9" t="s">
        <v>5151</v>
      </c>
      <c r="E970" s="9" t="s">
        <v>5165</v>
      </c>
      <c r="F970" s="14" t="s">
        <v>5243</v>
      </c>
      <c r="G970" s="14" t="s">
        <v>5244</v>
      </c>
      <c r="H970" s="9" t="s">
        <v>35</v>
      </c>
      <c r="I970" s="13" t="s">
        <v>71</v>
      </c>
      <c r="J970" s="14" t="s">
        <v>5245</v>
      </c>
      <c r="K970" s="14" t="s">
        <v>5246</v>
      </c>
      <c r="L970" s="9" t="n">
        <v>1</v>
      </c>
      <c r="M970" s="15" t="n">
        <v>800</v>
      </c>
      <c r="N970" s="9" t="s">
        <v>29</v>
      </c>
    </row>
    <row r="971" customFormat="false" ht="21.95" hidden="false" customHeight="true" outlineLevel="0" collapsed="false">
      <c r="A971" s="9" t="n">
        <v>966</v>
      </c>
      <c r="B971" s="9" t="s">
        <v>5247</v>
      </c>
      <c r="C971" s="13" t="s">
        <v>5248</v>
      </c>
      <c r="D971" s="9" t="s">
        <v>5151</v>
      </c>
      <c r="E971" s="9" t="s">
        <v>5249</v>
      </c>
      <c r="F971" s="14" t="s">
        <v>5250</v>
      </c>
      <c r="G971" s="14" t="s">
        <v>5251</v>
      </c>
      <c r="H971" s="9" t="s">
        <v>35</v>
      </c>
      <c r="I971" s="13" t="s">
        <v>71</v>
      </c>
      <c r="J971" s="14" t="s">
        <v>5252</v>
      </c>
      <c r="K971" s="14" t="s">
        <v>5253</v>
      </c>
      <c r="L971" s="9" t="n">
        <v>1</v>
      </c>
      <c r="M971" s="15" t="n">
        <v>800</v>
      </c>
      <c r="N971" s="9" t="s">
        <v>29</v>
      </c>
    </row>
    <row r="972" customFormat="false" ht="21.95" hidden="false" customHeight="true" outlineLevel="0" collapsed="false">
      <c r="A972" s="9" t="n">
        <v>967</v>
      </c>
      <c r="B972" s="9" t="s">
        <v>5169</v>
      </c>
      <c r="C972" s="13" t="s">
        <v>5170</v>
      </c>
      <c r="D972" s="9" t="s">
        <v>5151</v>
      </c>
      <c r="E972" s="9" t="s">
        <v>5171</v>
      </c>
      <c r="F972" s="14" t="s">
        <v>5172</v>
      </c>
      <c r="G972" s="14" t="s">
        <v>5173</v>
      </c>
      <c r="H972" s="9" t="s">
        <v>35</v>
      </c>
      <c r="I972" s="13" t="s">
        <v>71</v>
      </c>
      <c r="J972" s="14" t="s">
        <v>5254</v>
      </c>
      <c r="K972" s="14" t="s">
        <v>5255</v>
      </c>
      <c r="L972" s="9" t="n">
        <v>1</v>
      </c>
      <c r="M972" s="15" t="n">
        <v>800</v>
      </c>
      <c r="N972" s="9" t="s">
        <v>29</v>
      </c>
    </row>
    <row r="973" customFormat="false" ht="21.95" hidden="false" customHeight="true" outlineLevel="0" collapsed="false">
      <c r="A973" s="9" t="n">
        <v>968</v>
      </c>
      <c r="B973" s="9" t="s">
        <v>5256</v>
      </c>
      <c r="C973" s="13" t="s">
        <v>5257</v>
      </c>
      <c r="D973" s="9" t="s">
        <v>5151</v>
      </c>
      <c r="E973" s="9" t="s">
        <v>5258</v>
      </c>
      <c r="F973" s="14" t="s">
        <v>5259</v>
      </c>
      <c r="G973" s="14" t="s">
        <v>5260</v>
      </c>
      <c r="H973" s="9" t="s">
        <v>35</v>
      </c>
      <c r="I973" s="13" t="s">
        <v>71</v>
      </c>
      <c r="J973" s="14" t="s">
        <v>5261</v>
      </c>
      <c r="K973" s="14" t="s">
        <v>5262</v>
      </c>
      <c r="L973" s="9" t="n">
        <v>1</v>
      </c>
      <c r="M973" s="15" t="n">
        <v>800</v>
      </c>
      <c r="N973" s="9" t="s">
        <v>29</v>
      </c>
    </row>
    <row r="974" customFormat="false" ht="21.95" hidden="false" customHeight="true" outlineLevel="0" collapsed="false">
      <c r="A974" s="9" t="n">
        <v>969</v>
      </c>
      <c r="B974" s="9" t="s">
        <v>5263</v>
      </c>
      <c r="C974" s="13" t="s">
        <v>5264</v>
      </c>
      <c r="D974" s="9" t="s">
        <v>5151</v>
      </c>
      <c r="E974" s="9" t="s">
        <v>5265</v>
      </c>
      <c r="F974" s="14" t="s">
        <v>5266</v>
      </c>
      <c r="G974" s="14" t="s">
        <v>5267</v>
      </c>
      <c r="H974" s="9" t="s">
        <v>35</v>
      </c>
      <c r="I974" s="13" t="s">
        <v>43</v>
      </c>
      <c r="J974" s="14" t="s">
        <v>5268</v>
      </c>
      <c r="K974" s="14" t="s">
        <v>5269</v>
      </c>
      <c r="L974" s="9" t="n">
        <v>1</v>
      </c>
      <c r="M974" s="15" t="n">
        <v>600</v>
      </c>
      <c r="N974" s="9" t="s">
        <v>29</v>
      </c>
    </row>
    <row r="975" customFormat="false" ht="21.95" hidden="false" customHeight="true" outlineLevel="0" collapsed="false">
      <c r="A975" s="9" t="n">
        <v>970</v>
      </c>
      <c r="B975" s="9" t="s">
        <v>5270</v>
      </c>
      <c r="C975" s="13" t="s">
        <v>5271</v>
      </c>
      <c r="D975" s="9" t="s">
        <v>5151</v>
      </c>
      <c r="E975" s="9" t="s">
        <v>5272</v>
      </c>
      <c r="F975" s="14" t="s">
        <v>5273</v>
      </c>
      <c r="G975" s="14" t="s">
        <v>5274</v>
      </c>
      <c r="H975" s="9" t="s">
        <v>35</v>
      </c>
      <c r="I975" s="13" t="s">
        <v>814</v>
      </c>
      <c r="J975" s="14" t="s">
        <v>5275</v>
      </c>
      <c r="K975" s="14" t="s">
        <v>5276</v>
      </c>
      <c r="L975" s="9" t="n">
        <v>1</v>
      </c>
      <c r="M975" s="15" t="n">
        <v>800</v>
      </c>
      <c r="N975" s="9" t="s">
        <v>29</v>
      </c>
    </row>
    <row r="976" customFormat="false" ht="21.95" hidden="false" customHeight="true" outlineLevel="0" collapsed="false">
      <c r="A976" s="9" t="n">
        <v>971</v>
      </c>
      <c r="B976" s="9" t="s">
        <v>5277</v>
      </c>
      <c r="C976" s="13" t="s">
        <v>5278</v>
      </c>
      <c r="D976" s="9" t="s">
        <v>5151</v>
      </c>
      <c r="E976" s="9" t="s">
        <v>5211</v>
      </c>
      <c r="F976" s="14" t="s">
        <v>5279</v>
      </c>
      <c r="G976" s="14" t="s">
        <v>5280</v>
      </c>
      <c r="H976" s="9" t="s">
        <v>35</v>
      </c>
      <c r="I976" s="13" t="s">
        <v>57</v>
      </c>
      <c r="J976" s="14" t="s">
        <v>5281</v>
      </c>
      <c r="K976" s="14" t="s">
        <v>5282</v>
      </c>
      <c r="L976" s="9" t="n">
        <v>1</v>
      </c>
      <c r="M976" s="15" t="n">
        <v>800</v>
      </c>
      <c r="N976" s="9" t="s">
        <v>29</v>
      </c>
    </row>
    <row r="977" customFormat="false" ht="21.95" hidden="false" customHeight="true" outlineLevel="0" collapsed="false">
      <c r="A977" s="9" t="n">
        <v>972</v>
      </c>
      <c r="B977" s="17" t="s">
        <v>3091</v>
      </c>
      <c r="C977" s="9"/>
      <c r="D977" s="18" t="s">
        <v>5151</v>
      </c>
      <c r="E977" s="19" t="s">
        <v>5283</v>
      </c>
      <c r="F977" s="20" t="n">
        <v>18182602968</v>
      </c>
      <c r="G977" s="28" t="s">
        <v>5284</v>
      </c>
      <c r="H977" s="22" t="s">
        <v>35</v>
      </c>
      <c r="I977" s="23" t="s">
        <v>5285</v>
      </c>
      <c r="J977" s="24" t="s">
        <v>5286</v>
      </c>
      <c r="K977" s="29" t="s">
        <v>5287</v>
      </c>
      <c r="L977" s="26" t="n">
        <v>1</v>
      </c>
      <c r="M977" s="27" t="n">
        <v>800</v>
      </c>
      <c r="N977" s="9" t="s">
        <v>79</v>
      </c>
    </row>
    <row r="978" customFormat="false" ht="21.95" hidden="false" customHeight="true" outlineLevel="0" collapsed="false">
      <c r="A978" s="9" t="n">
        <v>973</v>
      </c>
      <c r="B978" s="17" t="s">
        <v>5288</v>
      </c>
      <c r="C978" s="9"/>
      <c r="D978" s="18" t="s">
        <v>5151</v>
      </c>
      <c r="E978" s="19" t="s">
        <v>5289</v>
      </c>
      <c r="F978" s="20" t="n">
        <v>13890889123</v>
      </c>
      <c r="G978" s="28" t="s">
        <v>5290</v>
      </c>
      <c r="H978" s="22" t="s">
        <v>35</v>
      </c>
      <c r="I978" s="23" t="s">
        <v>1394</v>
      </c>
      <c r="J978" s="24" t="n">
        <v>1509090474</v>
      </c>
      <c r="K978" s="29" t="s">
        <v>5291</v>
      </c>
      <c r="L978" s="26" t="n">
        <v>1</v>
      </c>
      <c r="M978" s="27" t="n">
        <v>800</v>
      </c>
      <c r="N978" s="9" t="s">
        <v>79</v>
      </c>
    </row>
    <row r="979" customFormat="false" ht="21.95" hidden="false" customHeight="true" outlineLevel="0" collapsed="false">
      <c r="A979" s="9" t="n">
        <v>974</v>
      </c>
      <c r="B979" s="30" t="s">
        <v>5292</v>
      </c>
      <c r="C979" s="31" t="s">
        <v>5293</v>
      </c>
      <c r="D979" s="32" t="s">
        <v>5151</v>
      </c>
      <c r="E979" s="32" t="s">
        <v>5294</v>
      </c>
      <c r="F979" s="44" t="n">
        <v>15182668464</v>
      </c>
      <c r="G979" s="45" t="s">
        <v>5295</v>
      </c>
      <c r="H979" s="32" t="s">
        <v>153</v>
      </c>
      <c r="I979" s="34" t="s">
        <v>154</v>
      </c>
      <c r="J979" s="36"/>
      <c r="K979" s="36" t="s">
        <v>5296</v>
      </c>
      <c r="L979" s="37" t="n">
        <v>1</v>
      </c>
      <c r="M979" s="37" t="n">
        <v>100</v>
      </c>
      <c r="N979" s="9" t="s">
        <v>92</v>
      </c>
    </row>
    <row r="980" customFormat="false" ht="21.95" hidden="false" customHeight="true" outlineLevel="0" collapsed="false">
      <c r="A980" s="9" t="n">
        <v>975</v>
      </c>
      <c r="B980" s="30" t="s">
        <v>5292</v>
      </c>
      <c r="C980" s="31" t="s">
        <v>5293</v>
      </c>
      <c r="D980" s="32" t="s">
        <v>5151</v>
      </c>
      <c r="E980" s="32" t="s">
        <v>5294</v>
      </c>
      <c r="F980" s="44" t="n">
        <v>15182668464</v>
      </c>
      <c r="G980" s="45" t="s">
        <v>5295</v>
      </c>
      <c r="H980" s="32" t="s">
        <v>156</v>
      </c>
      <c r="I980" s="34" t="s">
        <v>157</v>
      </c>
      <c r="J980" s="35" t="s">
        <v>5297</v>
      </c>
      <c r="K980" s="36" t="s">
        <v>5298</v>
      </c>
      <c r="L980" s="37" t="n">
        <v>1</v>
      </c>
      <c r="M980" s="37" t="n">
        <v>160</v>
      </c>
      <c r="N980" s="9" t="s">
        <v>92</v>
      </c>
    </row>
    <row r="981" customFormat="false" ht="21.95" hidden="false" customHeight="true" outlineLevel="0" collapsed="false">
      <c r="A981" s="9" t="n">
        <v>976</v>
      </c>
      <c r="B981" s="30" t="s">
        <v>5299</v>
      </c>
      <c r="C981" s="31" t="s">
        <v>5300</v>
      </c>
      <c r="D981" s="32" t="s">
        <v>5151</v>
      </c>
      <c r="E981" s="32" t="s">
        <v>5301</v>
      </c>
      <c r="F981" s="44" t="n">
        <v>13882650473</v>
      </c>
      <c r="G981" s="45" t="s">
        <v>5302</v>
      </c>
      <c r="H981" s="32" t="s">
        <v>35</v>
      </c>
      <c r="I981" s="34" t="s">
        <v>57</v>
      </c>
      <c r="J981" s="35" t="s">
        <v>5303</v>
      </c>
      <c r="K981" s="36" t="s">
        <v>5304</v>
      </c>
      <c r="L981" s="37" t="n">
        <v>1</v>
      </c>
      <c r="M981" s="37" t="n">
        <v>800</v>
      </c>
      <c r="N981" s="9" t="s">
        <v>92</v>
      </c>
    </row>
    <row r="982" customFormat="false" ht="21.95" hidden="false" customHeight="true" outlineLevel="0" collapsed="false">
      <c r="A982" s="9" t="n">
        <v>977</v>
      </c>
      <c r="B982" s="30" t="s">
        <v>5305</v>
      </c>
      <c r="C982" s="31" t="s">
        <v>5306</v>
      </c>
      <c r="D982" s="32" t="s">
        <v>5151</v>
      </c>
      <c r="E982" s="32" t="s">
        <v>5307</v>
      </c>
      <c r="F982" s="44"/>
      <c r="G982" s="45" t="s">
        <v>5308</v>
      </c>
      <c r="H982" s="32" t="s">
        <v>153</v>
      </c>
      <c r="I982" s="34" t="s">
        <v>154</v>
      </c>
      <c r="J982" s="36"/>
      <c r="K982" s="36" t="s">
        <v>5309</v>
      </c>
      <c r="L982" s="37" t="n">
        <v>1</v>
      </c>
      <c r="M982" s="37" t="n">
        <v>100</v>
      </c>
      <c r="N982" s="9" t="s">
        <v>92</v>
      </c>
    </row>
    <row r="983" customFormat="false" ht="21.95" hidden="false" customHeight="true" outlineLevel="0" collapsed="false">
      <c r="A983" s="9" t="n">
        <v>978</v>
      </c>
      <c r="B983" s="30" t="s">
        <v>5305</v>
      </c>
      <c r="C983" s="31" t="s">
        <v>5306</v>
      </c>
      <c r="D983" s="32" t="s">
        <v>5151</v>
      </c>
      <c r="E983" s="32" t="s">
        <v>5307</v>
      </c>
      <c r="F983" s="44"/>
      <c r="G983" s="45" t="s">
        <v>5308</v>
      </c>
      <c r="H983" s="32" t="s">
        <v>156</v>
      </c>
      <c r="I983" s="34" t="s">
        <v>157</v>
      </c>
      <c r="J983" s="35" t="s">
        <v>5310</v>
      </c>
      <c r="K983" s="36" t="s">
        <v>5311</v>
      </c>
      <c r="L983" s="37" t="n">
        <v>1</v>
      </c>
      <c r="M983" s="37" t="n">
        <v>160</v>
      </c>
      <c r="N983" s="9" t="s">
        <v>92</v>
      </c>
    </row>
    <row r="984" customFormat="false" ht="21.95" hidden="false" customHeight="true" outlineLevel="0" collapsed="false">
      <c r="A984" s="9" t="n">
        <v>979</v>
      </c>
      <c r="B984" s="30" t="s">
        <v>5312</v>
      </c>
      <c r="C984" s="31" t="s">
        <v>5313</v>
      </c>
      <c r="D984" s="32" t="s">
        <v>5151</v>
      </c>
      <c r="E984" s="32" t="s">
        <v>5314</v>
      </c>
      <c r="F984" s="44" t="n">
        <v>18033299992</v>
      </c>
      <c r="G984" s="45" t="s">
        <v>5315</v>
      </c>
      <c r="H984" s="32" t="s">
        <v>153</v>
      </c>
      <c r="I984" s="34" t="s">
        <v>154</v>
      </c>
      <c r="J984" s="36"/>
      <c r="K984" s="36" t="s">
        <v>5316</v>
      </c>
      <c r="L984" s="37" t="n">
        <v>1</v>
      </c>
      <c r="M984" s="37" t="n">
        <v>100</v>
      </c>
      <c r="N984" s="9" t="s">
        <v>92</v>
      </c>
    </row>
    <row r="985" customFormat="false" ht="21.95" hidden="false" customHeight="true" outlineLevel="0" collapsed="false">
      <c r="A985" s="9" t="n">
        <v>980</v>
      </c>
      <c r="B985" s="30" t="s">
        <v>5312</v>
      </c>
      <c r="C985" s="31" t="s">
        <v>5313</v>
      </c>
      <c r="D985" s="32" t="s">
        <v>5151</v>
      </c>
      <c r="E985" s="32" t="s">
        <v>5314</v>
      </c>
      <c r="F985" s="44" t="n">
        <v>18033299992</v>
      </c>
      <c r="G985" s="45" t="s">
        <v>5315</v>
      </c>
      <c r="H985" s="32" t="s">
        <v>156</v>
      </c>
      <c r="I985" s="34" t="s">
        <v>157</v>
      </c>
      <c r="J985" s="35" t="s">
        <v>5317</v>
      </c>
      <c r="K985" s="36" t="s">
        <v>5318</v>
      </c>
      <c r="L985" s="37" t="n">
        <v>1</v>
      </c>
      <c r="M985" s="37" t="n">
        <v>160</v>
      </c>
      <c r="N985" s="9" t="s">
        <v>92</v>
      </c>
    </row>
    <row r="986" customFormat="false" ht="21.95" hidden="false" customHeight="true" outlineLevel="0" collapsed="false">
      <c r="A986" s="9" t="n">
        <v>981</v>
      </c>
      <c r="B986" s="30" t="s">
        <v>5319</v>
      </c>
      <c r="C986" s="31" t="s">
        <v>5320</v>
      </c>
      <c r="D986" s="32" t="s">
        <v>5151</v>
      </c>
      <c r="E986" s="32" t="s">
        <v>5321</v>
      </c>
      <c r="F986" s="44" t="n">
        <v>15508131050</v>
      </c>
      <c r="G986" s="45" t="s">
        <v>5322</v>
      </c>
      <c r="H986" s="32" t="s">
        <v>25</v>
      </c>
      <c r="I986" s="34" t="s">
        <v>468</v>
      </c>
      <c r="J986" s="35"/>
      <c r="K986" s="36" t="s">
        <v>5323</v>
      </c>
      <c r="L986" s="37" t="n">
        <v>1</v>
      </c>
      <c r="M986" s="37" t="n">
        <v>60</v>
      </c>
      <c r="N986" s="9" t="s">
        <v>92</v>
      </c>
    </row>
    <row r="987" customFormat="false" ht="21.95" hidden="false" customHeight="true" outlineLevel="0" collapsed="false">
      <c r="A987" s="9" t="n">
        <v>982</v>
      </c>
      <c r="B987" s="30" t="s">
        <v>5299</v>
      </c>
      <c r="C987" s="31" t="s">
        <v>5300</v>
      </c>
      <c r="D987" s="32" t="s">
        <v>5151</v>
      </c>
      <c r="E987" s="32" t="s">
        <v>5301</v>
      </c>
      <c r="F987" s="44" t="n">
        <v>13882650473</v>
      </c>
      <c r="G987" s="45" t="s">
        <v>5302</v>
      </c>
      <c r="H987" s="32" t="s">
        <v>25</v>
      </c>
      <c r="I987" s="34" t="s">
        <v>468</v>
      </c>
      <c r="J987" s="35"/>
      <c r="K987" s="36" t="s">
        <v>5324</v>
      </c>
      <c r="L987" s="37" t="n">
        <v>1</v>
      </c>
      <c r="M987" s="37" t="n">
        <v>60</v>
      </c>
      <c r="N987" s="9" t="s">
        <v>92</v>
      </c>
    </row>
    <row r="988" customFormat="false" ht="21.95" hidden="false" customHeight="true" outlineLevel="0" collapsed="false">
      <c r="A988" s="9" t="n">
        <v>983</v>
      </c>
      <c r="B988" s="30" t="s">
        <v>5325</v>
      </c>
      <c r="C988" s="31" t="s">
        <v>5326</v>
      </c>
      <c r="D988" s="32" t="s">
        <v>5151</v>
      </c>
      <c r="E988" s="32" t="s">
        <v>5327</v>
      </c>
      <c r="F988" s="45" t="s">
        <v>5328</v>
      </c>
      <c r="G988" s="45" t="s">
        <v>5329</v>
      </c>
      <c r="H988" s="32" t="s">
        <v>35</v>
      </c>
      <c r="I988" s="34" t="s">
        <v>89</v>
      </c>
      <c r="J988" s="35" t="s">
        <v>5330</v>
      </c>
      <c r="K988" s="36" t="s">
        <v>5331</v>
      </c>
      <c r="L988" s="37" t="n">
        <v>1</v>
      </c>
      <c r="M988" s="37" t="n">
        <v>600</v>
      </c>
      <c r="N988" s="9" t="s">
        <v>92</v>
      </c>
    </row>
    <row r="989" customFormat="false" ht="21.95" hidden="false" customHeight="true" outlineLevel="0" collapsed="false">
      <c r="A989" s="9" t="n">
        <v>984</v>
      </c>
      <c r="B989" s="30" t="s">
        <v>5332</v>
      </c>
      <c r="C989" s="31" t="s">
        <v>5333</v>
      </c>
      <c r="D989" s="32" t="s">
        <v>5151</v>
      </c>
      <c r="E989" s="32" t="s">
        <v>5334</v>
      </c>
      <c r="F989" s="45" t="s">
        <v>5335</v>
      </c>
      <c r="G989" s="45" t="s">
        <v>5336</v>
      </c>
      <c r="H989" s="32" t="s">
        <v>35</v>
      </c>
      <c r="I989" s="34" t="s">
        <v>89</v>
      </c>
      <c r="J989" s="35" t="s">
        <v>5337</v>
      </c>
      <c r="K989" s="36" t="s">
        <v>5338</v>
      </c>
      <c r="L989" s="37" t="n">
        <v>1</v>
      </c>
      <c r="M989" s="37" t="n">
        <v>600</v>
      </c>
      <c r="N989" s="9" t="s">
        <v>92</v>
      </c>
    </row>
    <row r="990" customFormat="false" ht="21.95" hidden="false" customHeight="true" outlineLevel="0" collapsed="false">
      <c r="A990" s="9" t="n">
        <v>985</v>
      </c>
      <c r="B990" s="30" t="s">
        <v>5339</v>
      </c>
      <c r="C990" s="31" t="s">
        <v>5340</v>
      </c>
      <c r="D990" s="32" t="s">
        <v>5151</v>
      </c>
      <c r="E990" s="32" t="s">
        <v>5341</v>
      </c>
      <c r="F990" s="45" t="s">
        <v>5342</v>
      </c>
      <c r="G990" s="45" t="s">
        <v>5343</v>
      </c>
      <c r="H990" s="32" t="s">
        <v>153</v>
      </c>
      <c r="I990" s="34" t="s">
        <v>154</v>
      </c>
      <c r="J990" s="36"/>
      <c r="K990" s="36" t="s">
        <v>5344</v>
      </c>
      <c r="L990" s="37" t="n">
        <v>1</v>
      </c>
      <c r="M990" s="37" t="n">
        <v>100</v>
      </c>
      <c r="N990" s="9" t="s">
        <v>92</v>
      </c>
    </row>
    <row r="991" customFormat="false" ht="21.95" hidden="false" customHeight="true" outlineLevel="0" collapsed="false">
      <c r="A991" s="9" t="n">
        <v>986</v>
      </c>
      <c r="B991" s="30" t="s">
        <v>5339</v>
      </c>
      <c r="C991" s="31" t="s">
        <v>5340</v>
      </c>
      <c r="D991" s="32" t="s">
        <v>5151</v>
      </c>
      <c r="E991" s="32" t="s">
        <v>5341</v>
      </c>
      <c r="F991" s="45" t="s">
        <v>5342</v>
      </c>
      <c r="G991" s="45" t="s">
        <v>5343</v>
      </c>
      <c r="H991" s="32" t="s">
        <v>156</v>
      </c>
      <c r="I991" s="34" t="s">
        <v>157</v>
      </c>
      <c r="J991" s="35" t="s">
        <v>5345</v>
      </c>
      <c r="K991" s="36" t="s">
        <v>5346</v>
      </c>
      <c r="L991" s="37" t="n">
        <v>1</v>
      </c>
      <c r="M991" s="37" t="n">
        <v>160</v>
      </c>
      <c r="N991" s="9" t="s">
        <v>92</v>
      </c>
    </row>
    <row r="992" customFormat="false" ht="21.95" hidden="false" customHeight="true" outlineLevel="0" collapsed="false">
      <c r="A992" s="9" t="n">
        <v>987</v>
      </c>
      <c r="B992" s="30" t="s">
        <v>5347</v>
      </c>
      <c r="C992" s="31" t="s">
        <v>5348</v>
      </c>
      <c r="D992" s="32" t="s">
        <v>5151</v>
      </c>
      <c r="E992" s="32" t="s">
        <v>5349</v>
      </c>
      <c r="F992" s="45" t="s">
        <v>5350</v>
      </c>
      <c r="G992" s="45" t="s">
        <v>5351</v>
      </c>
      <c r="H992" s="32" t="s">
        <v>35</v>
      </c>
      <c r="I992" s="34" t="s">
        <v>403</v>
      </c>
      <c r="J992" s="35" t="s">
        <v>5352</v>
      </c>
      <c r="K992" s="36" t="s">
        <v>5353</v>
      </c>
      <c r="L992" s="37" t="n">
        <v>1</v>
      </c>
      <c r="M992" s="37" t="n">
        <v>800</v>
      </c>
      <c r="N992" s="9" t="s">
        <v>92</v>
      </c>
    </row>
    <row r="993" customFormat="false" ht="21.95" hidden="false" customHeight="true" outlineLevel="0" collapsed="false">
      <c r="A993" s="9" t="n">
        <v>988</v>
      </c>
      <c r="B993" s="140" t="s">
        <v>5354</v>
      </c>
      <c r="C993" s="141" t="s">
        <v>5355</v>
      </c>
      <c r="D993" s="142" t="s">
        <v>5151</v>
      </c>
      <c r="E993" s="142" t="s">
        <v>5356</v>
      </c>
      <c r="F993" s="143" t="s">
        <v>5357</v>
      </c>
      <c r="G993" s="144" t="s">
        <v>5358</v>
      </c>
      <c r="H993" s="145" t="s">
        <v>35</v>
      </c>
      <c r="I993" s="70" t="s">
        <v>65</v>
      </c>
      <c r="J993" s="70" t="s">
        <v>5359</v>
      </c>
      <c r="K993" s="70" t="s">
        <v>5360</v>
      </c>
      <c r="L993" s="70" t="n">
        <v>1</v>
      </c>
      <c r="M993" s="146" t="n">
        <v>600</v>
      </c>
      <c r="N993" s="72" t="s">
        <v>830</v>
      </c>
    </row>
    <row r="994" customFormat="false" ht="21.95" hidden="false" customHeight="true" outlineLevel="0" collapsed="false">
      <c r="A994" s="9" t="n">
        <v>989</v>
      </c>
      <c r="B994" s="140" t="s">
        <v>5361</v>
      </c>
      <c r="C994" s="141" t="s">
        <v>5362</v>
      </c>
      <c r="D994" s="142" t="s">
        <v>5151</v>
      </c>
      <c r="E994" s="142" t="s">
        <v>5363</v>
      </c>
      <c r="F994" s="143" t="s">
        <v>5364</v>
      </c>
      <c r="G994" s="144" t="s">
        <v>5365</v>
      </c>
      <c r="H994" s="145" t="s">
        <v>674</v>
      </c>
      <c r="I994" s="70" t="s">
        <v>3399</v>
      </c>
      <c r="J994" s="70" t="s">
        <v>5366</v>
      </c>
      <c r="K994" s="70" t="s">
        <v>5367</v>
      </c>
      <c r="L994" s="70" t="n">
        <v>1</v>
      </c>
      <c r="M994" s="146" t="n">
        <v>600</v>
      </c>
      <c r="N994" s="72" t="s">
        <v>830</v>
      </c>
    </row>
    <row r="995" customFormat="false" ht="21.95" hidden="false" customHeight="true" outlineLevel="0" collapsed="false">
      <c r="A995" s="9" t="n">
        <v>990</v>
      </c>
      <c r="B995" s="140" t="s">
        <v>5368</v>
      </c>
      <c r="C995" s="141" t="s">
        <v>5369</v>
      </c>
      <c r="D995" s="142" t="s">
        <v>5151</v>
      </c>
      <c r="E995" s="142" t="s">
        <v>5370</v>
      </c>
      <c r="F995" s="143" t="s">
        <v>5371</v>
      </c>
      <c r="G995" s="144" t="s">
        <v>5372</v>
      </c>
      <c r="H995" s="145" t="s">
        <v>674</v>
      </c>
      <c r="I995" s="70" t="s">
        <v>3399</v>
      </c>
      <c r="J995" s="70" t="s">
        <v>5373</v>
      </c>
      <c r="K995" s="70" t="s">
        <v>5374</v>
      </c>
      <c r="L995" s="70" t="n">
        <v>1</v>
      </c>
      <c r="M995" s="146" t="n">
        <v>600</v>
      </c>
      <c r="N995" s="72" t="s">
        <v>830</v>
      </c>
    </row>
    <row r="996" customFormat="false" ht="21.95" hidden="false" customHeight="true" outlineLevel="0" collapsed="false">
      <c r="A996" s="9" t="n">
        <v>991</v>
      </c>
      <c r="B996" s="140" t="s">
        <v>5375</v>
      </c>
      <c r="C996" s="141" t="s">
        <v>5376</v>
      </c>
      <c r="D996" s="142" t="s">
        <v>5151</v>
      </c>
      <c r="E996" s="142" t="s">
        <v>5377</v>
      </c>
      <c r="F996" s="143" t="s">
        <v>5378</v>
      </c>
      <c r="G996" s="144" t="s">
        <v>5379</v>
      </c>
      <c r="H996" s="147" t="s">
        <v>674</v>
      </c>
      <c r="I996" s="70" t="s">
        <v>3399</v>
      </c>
      <c r="J996" s="70" t="s">
        <v>5380</v>
      </c>
      <c r="K996" s="70" t="s">
        <v>5381</v>
      </c>
      <c r="L996" s="70" t="n">
        <v>1</v>
      </c>
      <c r="M996" s="148" t="n">
        <v>600</v>
      </c>
      <c r="N996" s="72" t="s">
        <v>830</v>
      </c>
    </row>
    <row r="997" customFormat="false" ht="21.95" hidden="false" customHeight="true" outlineLevel="0" collapsed="false">
      <c r="A997" s="9" t="n">
        <v>992</v>
      </c>
      <c r="B997" s="140" t="s">
        <v>5382</v>
      </c>
      <c r="C997" s="141" t="s">
        <v>5383</v>
      </c>
      <c r="D997" s="142" t="s">
        <v>5151</v>
      </c>
      <c r="E997" s="142" t="s">
        <v>5384</v>
      </c>
      <c r="F997" s="149" t="n">
        <v>18227988339</v>
      </c>
      <c r="G997" s="150" t="s">
        <v>5385</v>
      </c>
      <c r="H997" s="145" t="s">
        <v>35</v>
      </c>
      <c r="I997" s="70" t="s">
        <v>3379</v>
      </c>
      <c r="J997" s="70" t="s">
        <v>5386</v>
      </c>
      <c r="K997" s="70" t="s">
        <v>5387</v>
      </c>
      <c r="L997" s="70" t="n">
        <v>1</v>
      </c>
      <c r="M997" s="146" t="n">
        <v>800</v>
      </c>
      <c r="N997" s="72" t="s">
        <v>830</v>
      </c>
    </row>
    <row r="998" customFormat="false" ht="21.95" hidden="false" customHeight="true" outlineLevel="0" collapsed="false">
      <c r="A998" s="9" t="n">
        <v>993</v>
      </c>
      <c r="B998" s="39" t="s">
        <v>1923</v>
      </c>
      <c r="C998" s="40" t="s">
        <v>5388</v>
      </c>
      <c r="D998" s="39" t="s">
        <v>5151</v>
      </c>
      <c r="E998" s="39" t="s">
        <v>5389</v>
      </c>
      <c r="F998" s="41" t="n">
        <v>15908334856</v>
      </c>
      <c r="G998" s="41" t="s">
        <v>5390</v>
      </c>
      <c r="H998" s="39" t="s">
        <v>35</v>
      </c>
      <c r="I998" s="40" t="s">
        <v>835</v>
      </c>
      <c r="J998" s="40" t="s">
        <v>5391</v>
      </c>
      <c r="K998" s="40" t="s">
        <v>5392</v>
      </c>
      <c r="L998" s="39" t="n">
        <v>1</v>
      </c>
      <c r="M998" s="42" t="n">
        <v>600</v>
      </c>
      <c r="N998" s="39" t="s">
        <v>309</v>
      </c>
    </row>
    <row r="999" customFormat="false" ht="21.95" hidden="false" customHeight="true" outlineLevel="0" collapsed="false">
      <c r="A999" s="9" t="n">
        <v>994</v>
      </c>
      <c r="B999" s="9" t="s">
        <v>5393</v>
      </c>
      <c r="C999" s="13" t="s">
        <v>5394</v>
      </c>
      <c r="D999" s="9" t="s">
        <v>5395</v>
      </c>
      <c r="E999" s="9" t="s">
        <v>5396</v>
      </c>
      <c r="F999" s="14" t="s">
        <v>5397</v>
      </c>
      <c r="G999" s="14" t="s">
        <v>5398</v>
      </c>
      <c r="H999" s="9" t="s">
        <v>156</v>
      </c>
      <c r="I999" s="13" t="s">
        <v>157</v>
      </c>
      <c r="J999" s="14" t="s">
        <v>5399</v>
      </c>
      <c r="K999" s="14" t="s">
        <v>5400</v>
      </c>
      <c r="L999" s="9" t="n">
        <v>1</v>
      </c>
      <c r="M999" s="15" t="n">
        <v>160</v>
      </c>
      <c r="N999" s="9" t="s">
        <v>29</v>
      </c>
    </row>
    <row r="1000" customFormat="false" ht="21.95" hidden="false" customHeight="true" outlineLevel="0" collapsed="false">
      <c r="A1000" s="9" t="n">
        <v>995</v>
      </c>
      <c r="B1000" s="9" t="s">
        <v>5401</v>
      </c>
      <c r="C1000" s="13" t="s">
        <v>5402</v>
      </c>
      <c r="D1000" s="9" t="s">
        <v>5395</v>
      </c>
      <c r="E1000" s="9" t="s">
        <v>5403</v>
      </c>
      <c r="F1000" s="14" t="s">
        <v>5404</v>
      </c>
      <c r="G1000" s="14" t="s">
        <v>5405</v>
      </c>
      <c r="H1000" s="9" t="s">
        <v>35</v>
      </c>
      <c r="I1000" s="13" t="s">
        <v>65</v>
      </c>
      <c r="J1000" s="14" t="s">
        <v>5406</v>
      </c>
      <c r="K1000" s="14" t="s">
        <v>5407</v>
      </c>
      <c r="L1000" s="9" t="n">
        <v>1</v>
      </c>
      <c r="M1000" s="15" t="n">
        <v>600</v>
      </c>
      <c r="N1000" s="9" t="s">
        <v>29</v>
      </c>
    </row>
    <row r="1001" customFormat="false" ht="21.95" hidden="false" customHeight="true" outlineLevel="0" collapsed="false">
      <c r="A1001" s="9" t="n">
        <v>996</v>
      </c>
      <c r="B1001" s="9" t="s">
        <v>5408</v>
      </c>
      <c r="C1001" s="13" t="s">
        <v>5409</v>
      </c>
      <c r="D1001" s="9" t="s">
        <v>5395</v>
      </c>
      <c r="E1001" s="9" t="s">
        <v>5410</v>
      </c>
      <c r="F1001" s="14" t="s">
        <v>5411</v>
      </c>
      <c r="G1001" s="14" t="s">
        <v>5412</v>
      </c>
      <c r="H1001" s="9" t="s">
        <v>35</v>
      </c>
      <c r="I1001" s="13" t="s">
        <v>43</v>
      </c>
      <c r="J1001" s="14" t="s">
        <v>5413</v>
      </c>
      <c r="K1001" s="14" t="s">
        <v>5414</v>
      </c>
      <c r="L1001" s="9" t="n">
        <v>1</v>
      </c>
      <c r="M1001" s="15" t="n">
        <v>600</v>
      </c>
      <c r="N1001" s="9" t="s">
        <v>29</v>
      </c>
    </row>
    <row r="1002" customFormat="false" ht="21.95" hidden="false" customHeight="true" outlineLevel="0" collapsed="false">
      <c r="A1002" s="9" t="n">
        <v>997</v>
      </c>
      <c r="B1002" s="9" t="s">
        <v>5415</v>
      </c>
      <c r="C1002" s="13" t="s">
        <v>5416</v>
      </c>
      <c r="D1002" s="9" t="s">
        <v>5395</v>
      </c>
      <c r="E1002" s="9" t="s">
        <v>5417</v>
      </c>
      <c r="F1002" s="14" t="s">
        <v>5418</v>
      </c>
      <c r="G1002" s="14" t="s">
        <v>5419</v>
      </c>
      <c r="H1002" s="9" t="s">
        <v>35</v>
      </c>
      <c r="I1002" s="13" t="s">
        <v>43</v>
      </c>
      <c r="J1002" s="14" t="s">
        <v>5420</v>
      </c>
      <c r="K1002" s="14" t="s">
        <v>5421</v>
      </c>
      <c r="L1002" s="9" t="n">
        <v>1</v>
      </c>
      <c r="M1002" s="15" t="n">
        <v>600</v>
      </c>
      <c r="N1002" s="9" t="s">
        <v>29</v>
      </c>
    </row>
    <row r="1003" customFormat="false" ht="21.95" hidden="false" customHeight="true" outlineLevel="0" collapsed="false">
      <c r="A1003" s="9" t="n">
        <v>998</v>
      </c>
      <c r="B1003" s="9" t="s">
        <v>5422</v>
      </c>
      <c r="C1003" s="13" t="s">
        <v>5423</v>
      </c>
      <c r="D1003" s="9" t="s">
        <v>5395</v>
      </c>
      <c r="E1003" s="9" t="s">
        <v>5424</v>
      </c>
      <c r="F1003" s="14" t="s">
        <v>5425</v>
      </c>
      <c r="G1003" s="14" t="s">
        <v>5426</v>
      </c>
      <c r="H1003" s="9" t="s">
        <v>35</v>
      </c>
      <c r="I1003" s="13" t="s">
        <v>36</v>
      </c>
      <c r="J1003" s="14" t="s">
        <v>5427</v>
      </c>
      <c r="K1003" s="14" t="s">
        <v>5428</v>
      </c>
      <c r="L1003" s="9" t="n">
        <v>1</v>
      </c>
      <c r="M1003" s="15" t="n">
        <v>600</v>
      </c>
      <c r="N1003" s="9" t="s">
        <v>29</v>
      </c>
    </row>
    <row r="1004" customFormat="false" ht="21.95" hidden="false" customHeight="true" outlineLevel="0" collapsed="false">
      <c r="A1004" s="9" t="n">
        <v>999</v>
      </c>
      <c r="B1004" s="9" t="s">
        <v>5429</v>
      </c>
      <c r="C1004" s="13" t="s">
        <v>5430</v>
      </c>
      <c r="D1004" s="9" t="s">
        <v>5395</v>
      </c>
      <c r="E1004" s="9" t="s">
        <v>5431</v>
      </c>
      <c r="F1004" s="14" t="s">
        <v>5432</v>
      </c>
      <c r="G1004" s="14" t="s">
        <v>5433</v>
      </c>
      <c r="H1004" s="9" t="s">
        <v>35</v>
      </c>
      <c r="I1004" s="13" t="s">
        <v>36</v>
      </c>
      <c r="J1004" s="14" t="s">
        <v>5434</v>
      </c>
      <c r="K1004" s="14" t="s">
        <v>5435</v>
      </c>
      <c r="L1004" s="9" t="n">
        <v>1</v>
      </c>
      <c r="M1004" s="15" t="n">
        <v>600</v>
      </c>
      <c r="N1004" s="9" t="s">
        <v>29</v>
      </c>
    </row>
    <row r="1005" customFormat="false" ht="21.95" hidden="false" customHeight="true" outlineLevel="0" collapsed="false">
      <c r="A1005" s="9" t="n">
        <v>1000</v>
      </c>
      <c r="B1005" s="9" t="s">
        <v>5436</v>
      </c>
      <c r="C1005" s="13" t="s">
        <v>5437</v>
      </c>
      <c r="D1005" s="9" t="s">
        <v>5395</v>
      </c>
      <c r="E1005" s="9" t="s">
        <v>5438</v>
      </c>
      <c r="F1005" s="14" t="s">
        <v>5439</v>
      </c>
      <c r="G1005" s="14" t="s">
        <v>5440</v>
      </c>
      <c r="H1005" s="9" t="s">
        <v>35</v>
      </c>
      <c r="I1005" s="13" t="s">
        <v>43</v>
      </c>
      <c r="J1005" s="14" t="s">
        <v>5441</v>
      </c>
      <c r="K1005" s="14" t="s">
        <v>5442</v>
      </c>
      <c r="L1005" s="9" t="n">
        <v>1</v>
      </c>
      <c r="M1005" s="15" t="n">
        <v>600</v>
      </c>
      <c r="N1005" s="9" t="s">
        <v>29</v>
      </c>
    </row>
    <row r="1006" customFormat="false" ht="21.95" hidden="false" customHeight="true" outlineLevel="0" collapsed="false">
      <c r="A1006" s="9" t="n">
        <v>1001</v>
      </c>
      <c r="B1006" s="9" t="s">
        <v>2989</v>
      </c>
      <c r="C1006" s="13" t="s">
        <v>5443</v>
      </c>
      <c r="D1006" s="9" t="s">
        <v>5395</v>
      </c>
      <c r="E1006" s="9" t="s">
        <v>5444</v>
      </c>
      <c r="F1006" s="14" t="s">
        <v>5445</v>
      </c>
      <c r="G1006" s="14" t="s">
        <v>5446</v>
      </c>
      <c r="H1006" s="9" t="s">
        <v>35</v>
      </c>
      <c r="I1006" s="13" t="s">
        <v>43</v>
      </c>
      <c r="J1006" s="14" t="s">
        <v>5447</v>
      </c>
      <c r="K1006" s="14" t="s">
        <v>5448</v>
      </c>
      <c r="L1006" s="9" t="n">
        <v>1</v>
      </c>
      <c r="M1006" s="15" t="n">
        <v>600</v>
      </c>
      <c r="N1006" s="9" t="s">
        <v>29</v>
      </c>
    </row>
    <row r="1007" customFormat="false" ht="21.95" hidden="false" customHeight="true" outlineLevel="0" collapsed="false">
      <c r="A1007" s="9" t="n">
        <v>1002</v>
      </c>
      <c r="B1007" s="9" t="s">
        <v>5449</v>
      </c>
      <c r="C1007" s="13" t="s">
        <v>5450</v>
      </c>
      <c r="D1007" s="9" t="s">
        <v>5395</v>
      </c>
      <c r="E1007" s="9" t="s">
        <v>5451</v>
      </c>
      <c r="F1007" s="14" t="s">
        <v>5452</v>
      </c>
      <c r="G1007" s="14" t="s">
        <v>5453</v>
      </c>
      <c r="H1007" s="9" t="s">
        <v>35</v>
      </c>
      <c r="I1007" s="13" t="s">
        <v>43</v>
      </c>
      <c r="J1007" s="14" t="s">
        <v>5454</v>
      </c>
      <c r="K1007" s="14" t="s">
        <v>5455</v>
      </c>
      <c r="L1007" s="9" t="n">
        <v>1</v>
      </c>
      <c r="M1007" s="15" t="n">
        <v>600</v>
      </c>
      <c r="N1007" s="9" t="s">
        <v>29</v>
      </c>
    </row>
    <row r="1008" customFormat="false" ht="21.95" hidden="false" customHeight="true" outlineLevel="0" collapsed="false">
      <c r="A1008" s="9" t="n">
        <v>1003</v>
      </c>
      <c r="B1008" s="9" t="s">
        <v>5456</v>
      </c>
      <c r="C1008" s="13" t="s">
        <v>5457</v>
      </c>
      <c r="D1008" s="9" t="s">
        <v>5395</v>
      </c>
      <c r="E1008" s="9" t="s">
        <v>5458</v>
      </c>
      <c r="F1008" s="14" t="s">
        <v>5459</v>
      </c>
      <c r="G1008" s="14" t="s">
        <v>5460</v>
      </c>
      <c r="H1008" s="9" t="s">
        <v>35</v>
      </c>
      <c r="I1008" s="13" t="s">
        <v>43</v>
      </c>
      <c r="J1008" s="14" t="s">
        <v>5461</v>
      </c>
      <c r="K1008" s="14" t="s">
        <v>5462</v>
      </c>
      <c r="L1008" s="9" t="n">
        <v>1</v>
      </c>
      <c r="M1008" s="15" t="n">
        <v>600</v>
      </c>
      <c r="N1008" s="9" t="s">
        <v>29</v>
      </c>
    </row>
    <row r="1009" customFormat="false" ht="21.95" hidden="false" customHeight="true" outlineLevel="0" collapsed="false">
      <c r="A1009" s="9" t="n">
        <v>1004</v>
      </c>
      <c r="B1009" s="9" t="s">
        <v>5463</v>
      </c>
      <c r="C1009" s="13" t="s">
        <v>5464</v>
      </c>
      <c r="D1009" s="9" t="s">
        <v>5395</v>
      </c>
      <c r="E1009" s="9" t="s">
        <v>5465</v>
      </c>
      <c r="F1009" s="14" t="s">
        <v>5466</v>
      </c>
      <c r="G1009" s="14" t="s">
        <v>5467</v>
      </c>
      <c r="H1009" s="9" t="s">
        <v>35</v>
      </c>
      <c r="I1009" s="13" t="s">
        <v>43</v>
      </c>
      <c r="J1009" s="14" t="s">
        <v>5468</v>
      </c>
      <c r="K1009" s="14" t="s">
        <v>5469</v>
      </c>
      <c r="L1009" s="9" t="n">
        <v>1</v>
      </c>
      <c r="M1009" s="15" t="n">
        <v>600</v>
      </c>
      <c r="N1009" s="9" t="s">
        <v>29</v>
      </c>
    </row>
    <row r="1010" customFormat="false" ht="21.95" hidden="false" customHeight="true" outlineLevel="0" collapsed="false">
      <c r="A1010" s="9" t="n">
        <v>1005</v>
      </c>
      <c r="B1010" s="9" t="s">
        <v>5470</v>
      </c>
      <c r="C1010" s="13" t="s">
        <v>5471</v>
      </c>
      <c r="D1010" s="9" t="s">
        <v>5395</v>
      </c>
      <c r="E1010" s="9" t="s">
        <v>5472</v>
      </c>
      <c r="F1010" s="14" t="s">
        <v>5473</v>
      </c>
      <c r="G1010" s="14" t="s">
        <v>5474</v>
      </c>
      <c r="H1010" s="9" t="s">
        <v>35</v>
      </c>
      <c r="I1010" s="13" t="s">
        <v>43</v>
      </c>
      <c r="J1010" s="14" t="s">
        <v>5475</v>
      </c>
      <c r="K1010" s="14" t="s">
        <v>5476</v>
      </c>
      <c r="L1010" s="9" t="n">
        <v>1</v>
      </c>
      <c r="M1010" s="15" t="n">
        <v>600</v>
      </c>
      <c r="N1010" s="9" t="s">
        <v>29</v>
      </c>
    </row>
    <row r="1011" customFormat="false" ht="21.95" hidden="false" customHeight="true" outlineLevel="0" collapsed="false">
      <c r="A1011" s="9" t="n">
        <v>1006</v>
      </c>
      <c r="B1011" s="9" t="s">
        <v>5477</v>
      </c>
      <c r="C1011" s="13" t="s">
        <v>5478</v>
      </c>
      <c r="D1011" s="9" t="s">
        <v>5395</v>
      </c>
      <c r="E1011" s="9" t="s">
        <v>5479</v>
      </c>
      <c r="F1011" s="14" t="s">
        <v>5480</v>
      </c>
      <c r="G1011" s="14" t="s">
        <v>5481</v>
      </c>
      <c r="H1011" s="9" t="s">
        <v>153</v>
      </c>
      <c r="I1011" s="13" t="s">
        <v>696</v>
      </c>
      <c r="J1011" s="10" t="s">
        <v>27</v>
      </c>
      <c r="K1011" s="14" t="s">
        <v>5482</v>
      </c>
      <c r="L1011" s="9" t="n">
        <v>1</v>
      </c>
      <c r="M1011" s="15" t="n">
        <v>100</v>
      </c>
      <c r="N1011" s="9" t="s">
        <v>29</v>
      </c>
    </row>
    <row r="1012" customFormat="false" ht="21.95" hidden="false" customHeight="true" outlineLevel="0" collapsed="false">
      <c r="A1012" s="9" t="n">
        <v>1007</v>
      </c>
      <c r="B1012" s="9" t="s">
        <v>5477</v>
      </c>
      <c r="C1012" s="13" t="s">
        <v>5478</v>
      </c>
      <c r="D1012" s="9" t="s">
        <v>5395</v>
      </c>
      <c r="E1012" s="9" t="s">
        <v>5479</v>
      </c>
      <c r="F1012" s="14" t="s">
        <v>5480</v>
      </c>
      <c r="G1012" s="14" t="s">
        <v>5481</v>
      </c>
      <c r="H1012" s="9" t="s">
        <v>156</v>
      </c>
      <c r="I1012" s="13" t="s">
        <v>157</v>
      </c>
      <c r="J1012" s="14" t="s">
        <v>5483</v>
      </c>
      <c r="K1012" s="14" t="s">
        <v>5484</v>
      </c>
      <c r="L1012" s="9" t="n">
        <v>1</v>
      </c>
      <c r="M1012" s="15" t="n">
        <v>160</v>
      </c>
      <c r="N1012" s="9" t="s">
        <v>29</v>
      </c>
    </row>
    <row r="1013" customFormat="false" ht="21.95" hidden="false" customHeight="true" outlineLevel="0" collapsed="false">
      <c r="A1013" s="9" t="n">
        <v>1008</v>
      </c>
      <c r="B1013" s="9" t="s">
        <v>5485</v>
      </c>
      <c r="C1013" s="13" t="s">
        <v>5486</v>
      </c>
      <c r="D1013" s="9" t="s">
        <v>5395</v>
      </c>
      <c r="E1013" s="9" t="s">
        <v>5487</v>
      </c>
      <c r="F1013" s="14" t="s">
        <v>5488</v>
      </c>
      <c r="G1013" s="14" t="s">
        <v>5489</v>
      </c>
      <c r="H1013" s="9" t="s">
        <v>35</v>
      </c>
      <c r="I1013" s="13" t="s">
        <v>57</v>
      </c>
      <c r="J1013" s="14" t="s">
        <v>5490</v>
      </c>
      <c r="K1013" s="14" t="s">
        <v>5491</v>
      </c>
      <c r="L1013" s="9" t="n">
        <v>1</v>
      </c>
      <c r="M1013" s="15" t="n">
        <v>800</v>
      </c>
      <c r="N1013" s="9" t="s">
        <v>29</v>
      </c>
    </row>
    <row r="1014" customFormat="false" ht="21.95" hidden="false" customHeight="true" outlineLevel="0" collapsed="false">
      <c r="A1014" s="9" t="n">
        <v>1009</v>
      </c>
      <c r="B1014" s="9" t="s">
        <v>5492</v>
      </c>
      <c r="C1014" s="13" t="s">
        <v>5493</v>
      </c>
      <c r="D1014" s="9" t="s">
        <v>5395</v>
      </c>
      <c r="E1014" s="9" t="s">
        <v>5494</v>
      </c>
      <c r="F1014" s="14" t="s">
        <v>5495</v>
      </c>
      <c r="G1014" s="14" t="s">
        <v>5496</v>
      </c>
      <c r="H1014" s="9" t="s">
        <v>35</v>
      </c>
      <c r="I1014" s="13" t="s">
        <v>65</v>
      </c>
      <c r="J1014" s="14" t="s">
        <v>5497</v>
      </c>
      <c r="K1014" s="14" t="s">
        <v>5498</v>
      </c>
      <c r="L1014" s="9" t="n">
        <v>1</v>
      </c>
      <c r="M1014" s="15" t="n">
        <v>600</v>
      </c>
      <c r="N1014" s="9" t="s">
        <v>29</v>
      </c>
    </row>
    <row r="1015" customFormat="false" ht="21.95" hidden="false" customHeight="true" outlineLevel="0" collapsed="false">
      <c r="A1015" s="9" t="n">
        <v>1010</v>
      </c>
      <c r="B1015" s="9" t="s">
        <v>5499</v>
      </c>
      <c r="C1015" s="13" t="s">
        <v>5500</v>
      </c>
      <c r="D1015" s="9" t="s">
        <v>5395</v>
      </c>
      <c r="E1015" s="9" t="s">
        <v>5501</v>
      </c>
      <c r="F1015" s="14" t="s">
        <v>5502</v>
      </c>
      <c r="G1015" s="14" t="s">
        <v>5503</v>
      </c>
      <c r="H1015" s="9" t="s">
        <v>153</v>
      </c>
      <c r="I1015" s="13" t="s">
        <v>696</v>
      </c>
      <c r="J1015" s="10" t="s">
        <v>27</v>
      </c>
      <c r="K1015" s="14" t="s">
        <v>5504</v>
      </c>
      <c r="L1015" s="9" t="n">
        <v>1</v>
      </c>
      <c r="M1015" s="15" t="n">
        <v>100</v>
      </c>
      <c r="N1015" s="9" t="s">
        <v>29</v>
      </c>
    </row>
    <row r="1016" customFormat="false" ht="21.95" hidden="false" customHeight="true" outlineLevel="0" collapsed="false">
      <c r="A1016" s="9" t="n">
        <v>1011</v>
      </c>
      <c r="B1016" s="9" t="s">
        <v>5499</v>
      </c>
      <c r="C1016" s="13" t="s">
        <v>5500</v>
      </c>
      <c r="D1016" s="9" t="s">
        <v>5395</v>
      </c>
      <c r="E1016" s="9" t="s">
        <v>5501</v>
      </c>
      <c r="F1016" s="14" t="s">
        <v>5502</v>
      </c>
      <c r="G1016" s="14" t="s">
        <v>5503</v>
      </c>
      <c r="H1016" s="9" t="s">
        <v>156</v>
      </c>
      <c r="I1016" s="13" t="s">
        <v>157</v>
      </c>
      <c r="J1016" s="14" t="s">
        <v>5505</v>
      </c>
      <c r="K1016" s="14" t="s">
        <v>5506</v>
      </c>
      <c r="L1016" s="9" t="n">
        <v>1</v>
      </c>
      <c r="M1016" s="15" t="n">
        <v>160</v>
      </c>
      <c r="N1016" s="9" t="s">
        <v>29</v>
      </c>
    </row>
    <row r="1017" customFormat="false" ht="21.95" hidden="false" customHeight="true" outlineLevel="0" collapsed="false">
      <c r="A1017" s="9" t="n">
        <v>1012</v>
      </c>
      <c r="B1017" s="9" t="s">
        <v>5507</v>
      </c>
      <c r="C1017" s="13" t="s">
        <v>5508</v>
      </c>
      <c r="D1017" s="9" t="s">
        <v>5395</v>
      </c>
      <c r="E1017" s="9" t="s">
        <v>5509</v>
      </c>
      <c r="F1017" s="14" t="s">
        <v>5510</v>
      </c>
      <c r="G1017" s="14" t="s">
        <v>5511</v>
      </c>
      <c r="H1017" s="9" t="s">
        <v>35</v>
      </c>
      <c r="I1017" s="13" t="s">
        <v>65</v>
      </c>
      <c r="J1017" s="14" t="s">
        <v>5512</v>
      </c>
      <c r="K1017" s="14" t="s">
        <v>5513</v>
      </c>
      <c r="L1017" s="9" t="n">
        <v>1</v>
      </c>
      <c r="M1017" s="15" t="n">
        <v>600</v>
      </c>
      <c r="N1017" s="9" t="s">
        <v>29</v>
      </c>
    </row>
    <row r="1018" customFormat="false" ht="21.95" hidden="false" customHeight="true" outlineLevel="0" collapsed="false">
      <c r="A1018" s="9" t="n">
        <v>1013</v>
      </c>
      <c r="B1018" s="9" t="s">
        <v>5514</v>
      </c>
      <c r="C1018" s="13" t="s">
        <v>5515</v>
      </c>
      <c r="D1018" s="9" t="s">
        <v>5395</v>
      </c>
      <c r="E1018" s="9" t="s">
        <v>5516</v>
      </c>
      <c r="F1018" s="14" t="s">
        <v>5510</v>
      </c>
      <c r="G1018" s="14" t="s">
        <v>5517</v>
      </c>
      <c r="H1018" s="9" t="s">
        <v>35</v>
      </c>
      <c r="I1018" s="13" t="s">
        <v>65</v>
      </c>
      <c r="J1018" s="14" t="s">
        <v>5518</v>
      </c>
      <c r="K1018" s="14" t="s">
        <v>5519</v>
      </c>
      <c r="L1018" s="9" t="n">
        <v>1</v>
      </c>
      <c r="M1018" s="15" t="n">
        <v>600</v>
      </c>
      <c r="N1018" s="9" t="s">
        <v>29</v>
      </c>
    </row>
    <row r="1019" customFormat="false" ht="21.95" hidden="false" customHeight="true" outlineLevel="0" collapsed="false">
      <c r="A1019" s="9" t="n">
        <v>1014</v>
      </c>
      <c r="B1019" s="9" t="s">
        <v>5520</v>
      </c>
      <c r="C1019" s="13" t="s">
        <v>5521</v>
      </c>
      <c r="D1019" s="9" t="s">
        <v>5395</v>
      </c>
      <c r="E1019" s="9" t="s">
        <v>5522</v>
      </c>
      <c r="F1019" s="14" t="s">
        <v>5523</v>
      </c>
      <c r="G1019" s="14" t="s">
        <v>5524</v>
      </c>
      <c r="H1019" s="9" t="s">
        <v>156</v>
      </c>
      <c r="I1019" s="13" t="s">
        <v>157</v>
      </c>
      <c r="J1019" s="14" t="s">
        <v>5525</v>
      </c>
      <c r="K1019" s="14" t="s">
        <v>5526</v>
      </c>
      <c r="L1019" s="9" t="n">
        <v>1</v>
      </c>
      <c r="M1019" s="15" t="n">
        <v>160</v>
      </c>
      <c r="N1019" s="9" t="s">
        <v>29</v>
      </c>
    </row>
    <row r="1020" customFormat="false" ht="21.95" hidden="false" customHeight="true" outlineLevel="0" collapsed="false">
      <c r="A1020" s="9" t="n">
        <v>1015</v>
      </c>
      <c r="B1020" s="9" t="s">
        <v>5520</v>
      </c>
      <c r="C1020" s="13" t="s">
        <v>5521</v>
      </c>
      <c r="D1020" s="9" t="s">
        <v>5395</v>
      </c>
      <c r="E1020" s="9" t="s">
        <v>5522</v>
      </c>
      <c r="F1020" s="14" t="s">
        <v>5523</v>
      </c>
      <c r="G1020" s="14" t="s">
        <v>5524</v>
      </c>
      <c r="H1020" s="9" t="s">
        <v>153</v>
      </c>
      <c r="I1020" s="13" t="s">
        <v>696</v>
      </c>
      <c r="J1020" s="10" t="s">
        <v>27</v>
      </c>
      <c r="K1020" s="14" t="s">
        <v>5527</v>
      </c>
      <c r="L1020" s="9" t="n">
        <v>1</v>
      </c>
      <c r="M1020" s="15" t="n">
        <v>100</v>
      </c>
      <c r="N1020" s="9" t="s">
        <v>29</v>
      </c>
    </row>
    <row r="1021" customFormat="false" ht="21.95" hidden="false" customHeight="true" outlineLevel="0" collapsed="false">
      <c r="A1021" s="9" t="n">
        <v>1016</v>
      </c>
      <c r="B1021" s="9" t="s">
        <v>5528</v>
      </c>
      <c r="C1021" s="13" t="s">
        <v>5529</v>
      </c>
      <c r="D1021" s="9" t="s">
        <v>5395</v>
      </c>
      <c r="E1021" s="9" t="s">
        <v>5530</v>
      </c>
      <c r="F1021" s="14" t="s">
        <v>5531</v>
      </c>
      <c r="G1021" s="14" t="s">
        <v>5532</v>
      </c>
      <c r="H1021" s="9" t="s">
        <v>156</v>
      </c>
      <c r="I1021" s="13" t="s">
        <v>157</v>
      </c>
      <c r="J1021" s="14" t="s">
        <v>5533</v>
      </c>
      <c r="K1021" s="14" t="s">
        <v>5534</v>
      </c>
      <c r="L1021" s="9" t="n">
        <v>1</v>
      </c>
      <c r="M1021" s="15" t="n">
        <v>160</v>
      </c>
      <c r="N1021" s="9" t="s">
        <v>29</v>
      </c>
    </row>
    <row r="1022" customFormat="false" ht="21.95" hidden="false" customHeight="true" outlineLevel="0" collapsed="false">
      <c r="A1022" s="9" t="n">
        <v>1017</v>
      </c>
      <c r="B1022" s="9" t="s">
        <v>5528</v>
      </c>
      <c r="C1022" s="13" t="s">
        <v>5529</v>
      </c>
      <c r="D1022" s="9" t="s">
        <v>5395</v>
      </c>
      <c r="E1022" s="9" t="s">
        <v>5530</v>
      </c>
      <c r="F1022" s="14" t="s">
        <v>5531</v>
      </c>
      <c r="G1022" s="14" t="s">
        <v>5532</v>
      </c>
      <c r="H1022" s="9" t="s">
        <v>153</v>
      </c>
      <c r="I1022" s="13" t="s">
        <v>696</v>
      </c>
      <c r="J1022" s="10" t="s">
        <v>27</v>
      </c>
      <c r="K1022" s="14" t="s">
        <v>5535</v>
      </c>
      <c r="L1022" s="9" t="n">
        <v>1</v>
      </c>
      <c r="M1022" s="15" t="n">
        <v>100</v>
      </c>
      <c r="N1022" s="9" t="s">
        <v>29</v>
      </c>
    </row>
    <row r="1023" customFormat="false" ht="21.95" hidden="false" customHeight="true" outlineLevel="0" collapsed="false">
      <c r="A1023" s="9" t="n">
        <v>1018</v>
      </c>
      <c r="B1023" s="9" t="s">
        <v>5536</v>
      </c>
      <c r="C1023" s="13" t="s">
        <v>5537</v>
      </c>
      <c r="D1023" s="9" t="s">
        <v>5395</v>
      </c>
      <c r="E1023" s="9" t="s">
        <v>5538</v>
      </c>
      <c r="F1023" s="14" t="s">
        <v>5539</v>
      </c>
      <c r="G1023" s="14" t="s">
        <v>5540</v>
      </c>
      <c r="H1023" s="9" t="s">
        <v>156</v>
      </c>
      <c r="I1023" s="13" t="s">
        <v>157</v>
      </c>
      <c r="J1023" s="14" t="s">
        <v>5541</v>
      </c>
      <c r="K1023" s="14" t="s">
        <v>5542</v>
      </c>
      <c r="L1023" s="9" t="n">
        <v>1</v>
      </c>
      <c r="M1023" s="15" t="n">
        <v>160</v>
      </c>
      <c r="N1023" s="9" t="s">
        <v>29</v>
      </c>
    </row>
    <row r="1024" customFormat="false" ht="21.95" hidden="false" customHeight="true" outlineLevel="0" collapsed="false">
      <c r="A1024" s="9" t="n">
        <v>1019</v>
      </c>
      <c r="B1024" s="9" t="s">
        <v>5536</v>
      </c>
      <c r="C1024" s="13" t="s">
        <v>5537</v>
      </c>
      <c r="D1024" s="9" t="s">
        <v>5395</v>
      </c>
      <c r="E1024" s="9" t="s">
        <v>5538</v>
      </c>
      <c r="F1024" s="14" t="s">
        <v>5539</v>
      </c>
      <c r="G1024" s="14" t="s">
        <v>5540</v>
      </c>
      <c r="H1024" s="9" t="s">
        <v>153</v>
      </c>
      <c r="I1024" s="13" t="s">
        <v>696</v>
      </c>
      <c r="J1024" s="10" t="s">
        <v>27</v>
      </c>
      <c r="K1024" s="14" t="s">
        <v>5543</v>
      </c>
      <c r="L1024" s="9" t="n">
        <v>1</v>
      </c>
      <c r="M1024" s="15" t="n">
        <v>100</v>
      </c>
      <c r="N1024" s="9" t="s">
        <v>29</v>
      </c>
    </row>
    <row r="1025" customFormat="false" ht="21.95" hidden="false" customHeight="true" outlineLevel="0" collapsed="false">
      <c r="A1025" s="9" t="n">
        <v>1020</v>
      </c>
      <c r="B1025" s="9" t="s">
        <v>5544</v>
      </c>
      <c r="C1025" s="13" t="s">
        <v>5545</v>
      </c>
      <c r="D1025" s="9" t="s">
        <v>5395</v>
      </c>
      <c r="E1025" s="9" t="s">
        <v>5546</v>
      </c>
      <c r="F1025" s="14" t="s">
        <v>5547</v>
      </c>
      <c r="G1025" s="14" t="s">
        <v>5548</v>
      </c>
      <c r="H1025" s="9" t="s">
        <v>156</v>
      </c>
      <c r="I1025" s="13" t="s">
        <v>157</v>
      </c>
      <c r="J1025" s="14" t="s">
        <v>5549</v>
      </c>
      <c r="K1025" s="14" t="s">
        <v>5550</v>
      </c>
      <c r="L1025" s="9" t="n">
        <v>1</v>
      </c>
      <c r="M1025" s="15" t="n">
        <v>160</v>
      </c>
      <c r="N1025" s="9" t="s">
        <v>29</v>
      </c>
    </row>
    <row r="1026" customFormat="false" ht="21.95" hidden="false" customHeight="true" outlineLevel="0" collapsed="false">
      <c r="A1026" s="9" t="n">
        <v>1021</v>
      </c>
      <c r="B1026" s="9" t="s">
        <v>5544</v>
      </c>
      <c r="C1026" s="13" t="s">
        <v>5545</v>
      </c>
      <c r="D1026" s="9" t="s">
        <v>5395</v>
      </c>
      <c r="E1026" s="9" t="s">
        <v>5546</v>
      </c>
      <c r="F1026" s="14" t="s">
        <v>5547</v>
      </c>
      <c r="G1026" s="14" t="s">
        <v>5548</v>
      </c>
      <c r="H1026" s="9" t="s">
        <v>153</v>
      </c>
      <c r="I1026" s="13" t="s">
        <v>696</v>
      </c>
      <c r="J1026" s="10" t="s">
        <v>27</v>
      </c>
      <c r="K1026" s="14" t="s">
        <v>5551</v>
      </c>
      <c r="L1026" s="9" t="n">
        <v>1</v>
      </c>
      <c r="M1026" s="15" t="n">
        <v>100</v>
      </c>
      <c r="N1026" s="9" t="s">
        <v>29</v>
      </c>
    </row>
    <row r="1027" customFormat="false" ht="21.95" hidden="false" customHeight="true" outlineLevel="0" collapsed="false">
      <c r="A1027" s="9" t="n">
        <v>1022</v>
      </c>
      <c r="B1027" s="9" t="s">
        <v>5552</v>
      </c>
      <c r="C1027" s="13" t="s">
        <v>5553</v>
      </c>
      <c r="D1027" s="9" t="s">
        <v>5395</v>
      </c>
      <c r="E1027" s="9" t="s">
        <v>5487</v>
      </c>
      <c r="F1027" s="14" t="s">
        <v>5554</v>
      </c>
      <c r="G1027" s="14" t="s">
        <v>5555</v>
      </c>
      <c r="H1027" s="9" t="s">
        <v>156</v>
      </c>
      <c r="I1027" s="13" t="s">
        <v>157</v>
      </c>
      <c r="J1027" s="14" t="s">
        <v>5556</v>
      </c>
      <c r="K1027" s="14" t="s">
        <v>5557</v>
      </c>
      <c r="L1027" s="9" t="n">
        <v>1</v>
      </c>
      <c r="M1027" s="15" t="n">
        <v>160</v>
      </c>
      <c r="N1027" s="9" t="s">
        <v>29</v>
      </c>
    </row>
    <row r="1028" customFormat="false" ht="21.95" hidden="false" customHeight="true" outlineLevel="0" collapsed="false">
      <c r="A1028" s="9" t="n">
        <v>1023</v>
      </c>
      <c r="B1028" s="9" t="s">
        <v>5552</v>
      </c>
      <c r="C1028" s="13" t="s">
        <v>5553</v>
      </c>
      <c r="D1028" s="9" t="s">
        <v>5395</v>
      </c>
      <c r="E1028" s="9" t="s">
        <v>5487</v>
      </c>
      <c r="F1028" s="14" t="s">
        <v>5554</v>
      </c>
      <c r="G1028" s="14" t="s">
        <v>5555</v>
      </c>
      <c r="H1028" s="9" t="s">
        <v>153</v>
      </c>
      <c r="I1028" s="13" t="s">
        <v>696</v>
      </c>
      <c r="J1028" s="10" t="s">
        <v>27</v>
      </c>
      <c r="K1028" s="14" t="s">
        <v>5558</v>
      </c>
      <c r="L1028" s="9" t="n">
        <v>1</v>
      </c>
      <c r="M1028" s="15" t="n">
        <v>100</v>
      </c>
      <c r="N1028" s="9" t="s">
        <v>29</v>
      </c>
    </row>
    <row r="1029" customFormat="false" ht="21.95" hidden="false" customHeight="true" outlineLevel="0" collapsed="false">
      <c r="A1029" s="9" t="n">
        <v>1024</v>
      </c>
      <c r="B1029" s="9" t="s">
        <v>5559</v>
      </c>
      <c r="C1029" s="13" t="s">
        <v>5560</v>
      </c>
      <c r="D1029" s="9" t="s">
        <v>5395</v>
      </c>
      <c r="E1029" s="9" t="s">
        <v>5487</v>
      </c>
      <c r="F1029" s="14" t="s">
        <v>5561</v>
      </c>
      <c r="G1029" s="14" t="s">
        <v>5562</v>
      </c>
      <c r="H1029" s="9" t="s">
        <v>156</v>
      </c>
      <c r="I1029" s="13" t="s">
        <v>157</v>
      </c>
      <c r="J1029" s="14" t="s">
        <v>5563</v>
      </c>
      <c r="K1029" s="14" t="s">
        <v>5564</v>
      </c>
      <c r="L1029" s="9" t="n">
        <v>1</v>
      </c>
      <c r="M1029" s="15" t="n">
        <v>160</v>
      </c>
      <c r="N1029" s="9" t="s">
        <v>29</v>
      </c>
    </row>
    <row r="1030" customFormat="false" ht="21.95" hidden="false" customHeight="true" outlineLevel="0" collapsed="false">
      <c r="A1030" s="9" t="n">
        <v>1025</v>
      </c>
      <c r="B1030" s="9" t="s">
        <v>5559</v>
      </c>
      <c r="C1030" s="13" t="s">
        <v>5560</v>
      </c>
      <c r="D1030" s="9" t="s">
        <v>5395</v>
      </c>
      <c r="E1030" s="9" t="s">
        <v>5487</v>
      </c>
      <c r="F1030" s="14" t="s">
        <v>5561</v>
      </c>
      <c r="G1030" s="14" t="s">
        <v>5562</v>
      </c>
      <c r="H1030" s="9" t="s">
        <v>153</v>
      </c>
      <c r="I1030" s="13" t="s">
        <v>696</v>
      </c>
      <c r="J1030" s="10" t="s">
        <v>27</v>
      </c>
      <c r="K1030" s="14" t="s">
        <v>5565</v>
      </c>
      <c r="L1030" s="9" t="n">
        <v>1</v>
      </c>
      <c r="M1030" s="15" t="n">
        <v>100</v>
      </c>
      <c r="N1030" s="9" t="s">
        <v>29</v>
      </c>
    </row>
    <row r="1031" customFormat="false" ht="21.95" hidden="false" customHeight="true" outlineLevel="0" collapsed="false">
      <c r="A1031" s="9" t="n">
        <v>1026</v>
      </c>
      <c r="B1031" s="9" t="s">
        <v>5566</v>
      </c>
      <c r="C1031" s="13" t="s">
        <v>5567</v>
      </c>
      <c r="D1031" s="9" t="s">
        <v>5395</v>
      </c>
      <c r="E1031" s="9" t="s">
        <v>5568</v>
      </c>
      <c r="F1031" s="14" t="s">
        <v>5569</v>
      </c>
      <c r="G1031" s="14" t="s">
        <v>5570</v>
      </c>
      <c r="H1031" s="9" t="s">
        <v>156</v>
      </c>
      <c r="I1031" s="13" t="s">
        <v>157</v>
      </c>
      <c r="J1031" s="14" t="s">
        <v>5571</v>
      </c>
      <c r="K1031" s="14" t="s">
        <v>5572</v>
      </c>
      <c r="L1031" s="9" t="n">
        <v>1</v>
      </c>
      <c r="M1031" s="15" t="n">
        <v>160</v>
      </c>
      <c r="N1031" s="9" t="s">
        <v>29</v>
      </c>
    </row>
    <row r="1032" customFormat="false" ht="21.95" hidden="false" customHeight="true" outlineLevel="0" collapsed="false">
      <c r="A1032" s="9" t="n">
        <v>1027</v>
      </c>
      <c r="B1032" s="9" t="s">
        <v>5566</v>
      </c>
      <c r="C1032" s="13" t="s">
        <v>5567</v>
      </c>
      <c r="D1032" s="9" t="s">
        <v>5395</v>
      </c>
      <c r="E1032" s="9" t="s">
        <v>5568</v>
      </c>
      <c r="F1032" s="14" t="s">
        <v>5569</v>
      </c>
      <c r="G1032" s="14" t="s">
        <v>5570</v>
      </c>
      <c r="H1032" s="9" t="s">
        <v>153</v>
      </c>
      <c r="I1032" s="13" t="s">
        <v>696</v>
      </c>
      <c r="J1032" s="10" t="s">
        <v>27</v>
      </c>
      <c r="K1032" s="14" t="s">
        <v>5573</v>
      </c>
      <c r="L1032" s="9" t="n">
        <v>1</v>
      </c>
      <c r="M1032" s="15" t="n">
        <v>100</v>
      </c>
      <c r="N1032" s="9" t="s">
        <v>29</v>
      </c>
    </row>
    <row r="1033" customFormat="false" ht="21.95" hidden="false" customHeight="true" outlineLevel="0" collapsed="false">
      <c r="A1033" s="9" t="n">
        <v>1028</v>
      </c>
      <c r="B1033" s="9" t="s">
        <v>5574</v>
      </c>
      <c r="C1033" s="13" t="s">
        <v>5575</v>
      </c>
      <c r="D1033" s="9" t="s">
        <v>5395</v>
      </c>
      <c r="E1033" s="9" t="s">
        <v>5576</v>
      </c>
      <c r="F1033" s="14" t="s">
        <v>5577</v>
      </c>
      <c r="G1033" s="14" t="s">
        <v>5578</v>
      </c>
      <c r="H1033" s="9" t="s">
        <v>35</v>
      </c>
      <c r="I1033" s="13" t="s">
        <v>71</v>
      </c>
      <c r="J1033" s="14" t="s">
        <v>5579</v>
      </c>
      <c r="K1033" s="14" t="s">
        <v>5580</v>
      </c>
      <c r="L1033" s="9" t="n">
        <v>1</v>
      </c>
      <c r="M1033" s="15" t="n">
        <v>800</v>
      </c>
      <c r="N1033" s="9" t="s">
        <v>29</v>
      </c>
    </row>
    <row r="1034" customFormat="false" ht="21.95" hidden="false" customHeight="true" outlineLevel="0" collapsed="false">
      <c r="A1034" s="9" t="n">
        <v>1029</v>
      </c>
      <c r="B1034" s="9" t="s">
        <v>5393</v>
      </c>
      <c r="C1034" s="13" t="s">
        <v>5394</v>
      </c>
      <c r="D1034" s="9" t="s">
        <v>5395</v>
      </c>
      <c r="E1034" s="9" t="s">
        <v>5396</v>
      </c>
      <c r="F1034" s="14" t="s">
        <v>5397</v>
      </c>
      <c r="G1034" s="14" t="s">
        <v>5398</v>
      </c>
      <c r="H1034" s="9" t="s">
        <v>153</v>
      </c>
      <c r="I1034" s="13" t="s">
        <v>696</v>
      </c>
      <c r="J1034" s="10" t="s">
        <v>27</v>
      </c>
      <c r="K1034" s="14" t="s">
        <v>5581</v>
      </c>
      <c r="L1034" s="9" t="n">
        <v>1</v>
      </c>
      <c r="M1034" s="15" t="n">
        <v>100</v>
      </c>
      <c r="N1034" s="9" t="s">
        <v>29</v>
      </c>
    </row>
    <row r="1035" customFormat="false" ht="21.95" hidden="false" customHeight="true" outlineLevel="0" collapsed="false">
      <c r="A1035" s="9" t="n">
        <v>1030</v>
      </c>
      <c r="B1035" s="9" t="s">
        <v>5582</v>
      </c>
      <c r="C1035" s="13" t="s">
        <v>5583</v>
      </c>
      <c r="D1035" s="9" t="s">
        <v>5395</v>
      </c>
      <c r="E1035" s="9" t="s">
        <v>5584</v>
      </c>
      <c r="F1035" s="14" t="s">
        <v>5585</v>
      </c>
      <c r="G1035" s="14" t="s">
        <v>5586</v>
      </c>
      <c r="H1035" s="9" t="s">
        <v>35</v>
      </c>
      <c r="I1035" s="13" t="s">
        <v>43</v>
      </c>
      <c r="J1035" s="14" t="s">
        <v>5587</v>
      </c>
      <c r="K1035" s="14" t="s">
        <v>5588</v>
      </c>
      <c r="L1035" s="9" t="n">
        <v>1</v>
      </c>
      <c r="M1035" s="15" t="n">
        <v>600</v>
      </c>
      <c r="N1035" s="9" t="s">
        <v>29</v>
      </c>
    </row>
    <row r="1036" customFormat="false" ht="21.95" hidden="false" customHeight="true" outlineLevel="0" collapsed="false">
      <c r="A1036" s="9" t="n">
        <v>1031</v>
      </c>
      <c r="B1036" s="17" t="s">
        <v>5589</v>
      </c>
      <c r="C1036" s="9"/>
      <c r="D1036" s="18" t="s">
        <v>5395</v>
      </c>
      <c r="E1036" s="19" t="s">
        <v>5590</v>
      </c>
      <c r="F1036" s="20" t="n">
        <v>18398598739</v>
      </c>
      <c r="G1036" s="28" t="s">
        <v>5591</v>
      </c>
      <c r="H1036" s="22" t="s">
        <v>35</v>
      </c>
      <c r="I1036" s="23" t="s">
        <v>77</v>
      </c>
      <c r="J1036" s="24" t="n">
        <v>1512746783</v>
      </c>
      <c r="K1036" s="29" t="s">
        <v>5592</v>
      </c>
      <c r="L1036" s="26" t="n">
        <v>1</v>
      </c>
      <c r="M1036" s="27" t="n">
        <v>600</v>
      </c>
      <c r="N1036" s="9" t="s">
        <v>79</v>
      </c>
    </row>
    <row r="1037" customFormat="false" ht="21.95" hidden="false" customHeight="true" outlineLevel="0" collapsed="false">
      <c r="A1037" s="9" t="n">
        <v>1032</v>
      </c>
      <c r="B1037" s="30" t="s">
        <v>5593</v>
      </c>
      <c r="C1037" s="31" t="s">
        <v>5594</v>
      </c>
      <c r="D1037" s="32" t="s">
        <v>5395</v>
      </c>
      <c r="E1037" s="32" t="s">
        <v>5595</v>
      </c>
      <c r="F1037" s="44" t="n">
        <v>18382601438</v>
      </c>
      <c r="G1037" s="45" t="s">
        <v>5596</v>
      </c>
      <c r="H1037" s="32" t="s">
        <v>35</v>
      </c>
      <c r="I1037" s="34" t="s">
        <v>89</v>
      </c>
      <c r="J1037" s="35" t="s">
        <v>5597</v>
      </c>
      <c r="K1037" s="36" t="s">
        <v>5598</v>
      </c>
      <c r="L1037" s="37" t="n">
        <v>1</v>
      </c>
      <c r="M1037" s="37" t="n">
        <v>600</v>
      </c>
      <c r="N1037" s="9" t="s">
        <v>92</v>
      </c>
    </row>
    <row r="1038" customFormat="false" ht="21.95" hidden="false" customHeight="true" outlineLevel="0" collapsed="false">
      <c r="A1038" s="9" t="n">
        <v>1033</v>
      </c>
      <c r="B1038" s="30" t="s">
        <v>5599</v>
      </c>
      <c r="C1038" s="31" t="s">
        <v>5600</v>
      </c>
      <c r="D1038" s="32" t="s">
        <v>5395</v>
      </c>
      <c r="E1038" s="32" t="s">
        <v>5601</v>
      </c>
      <c r="F1038" s="44" t="n">
        <v>15082651089</v>
      </c>
      <c r="G1038" s="45" t="s">
        <v>5602</v>
      </c>
      <c r="H1038" s="32" t="s">
        <v>35</v>
      </c>
      <c r="I1038" s="34" t="s">
        <v>89</v>
      </c>
      <c r="J1038" s="35" t="s">
        <v>5603</v>
      </c>
      <c r="K1038" s="36" t="s">
        <v>5604</v>
      </c>
      <c r="L1038" s="37" t="n">
        <v>1</v>
      </c>
      <c r="M1038" s="37" t="n">
        <v>600</v>
      </c>
      <c r="N1038" s="9" t="s">
        <v>92</v>
      </c>
    </row>
    <row r="1039" customFormat="false" ht="21.95" hidden="false" customHeight="true" outlineLevel="0" collapsed="false">
      <c r="A1039" s="9" t="n">
        <v>1034</v>
      </c>
      <c r="B1039" s="30" t="s">
        <v>5605</v>
      </c>
      <c r="C1039" s="31" t="s">
        <v>5606</v>
      </c>
      <c r="D1039" s="32" t="s">
        <v>5395</v>
      </c>
      <c r="E1039" s="32" t="s">
        <v>5607</v>
      </c>
      <c r="F1039" s="44" t="n">
        <v>13882618815</v>
      </c>
      <c r="G1039" s="45" t="s">
        <v>5608</v>
      </c>
      <c r="H1039" s="32" t="s">
        <v>35</v>
      </c>
      <c r="I1039" s="34" t="s">
        <v>89</v>
      </c>
      <c r="J1039" s="35" t="s">
        <v>5609</v>
      </c>
      <c r="K1039" s="36" t="s">
        <v>5610</v>
      </c>
      <c r="L1039" s="37" t="n">
        <v>1</v>
      </c>
      <c r="M1039" s="37" t="n">
        <v>600</v>
      </c>
      <c r="N1039" s="9" t="s">
        <v>92</v>
      </c>
    </row>
    <row r="1040" customFormat="false" ht="21.95" hidden="false" customHeight="true" outlineLevel="0" collapsed="false">
      <c r="A1040" s="9" t="n">
        <v>1035</v>
      </c>
      <c r="B1040" s="30" t="s">
        <v>5611</v>
      </c>
      <c r="C1040" s="31" t="s">
        <v>5612</v>
      </c>
      <c r="D1040" s="32" t="s">
        <v>5395</v>
      </c>
      <c r="E1040" s="32" t="s">
        <v>5613</v>
      </c>
      <c r="F1040" s="44" t="n">
        <v>18728604378</v>
      </c>
      <c r="G1040" s="45" t="s">
        <v>5614</v>
      </c>
      <c r="H1040" s="32" t="s">
        <v>35</v>
      </c>
      <c r="I1040" s="34" t="s">
        <v>89</v>
      </c>
      <c r="J1040" s="35" t="s">
        <v>5615</v>
      </c>
      <c r="K1040" s="36" t="s">
        <v>5616</v>
      </c>
      <c r="L1040" s="37" t="n">
        <v>1</v>
      </c>
      <c r="M1040" s="37" t="n">
        <v>600</v>
      </c>
      <c r="N1040" s="9" t="s">
        <v>92</v>
      </c>
    </row>
    <row r="1041" customFormat="false" ht="21.95" hidden="false" customHeight="true" outlineLevel="0" collapsed="false">
      <c r="A1041" s="9" t="n">
        <v>1036</v>
      </c>
      <c r="B1041" s="30" t="s">
        <v>5617</v>
      </c>
      <c r="C1041" s="31" t="s">
        <v>5618</v>
      </c>
      <c r="D1041" s="32" t="s">
        <v>5395</v>
      </c>
      <c r="E1041" s="32" t="s">
        <v>5619</v>
      </c>
      <c r="F1041" s="45" t="s">
        <v>5620</v>
      </c>
      <c r="G1041" s="45" t="s">
        <v>5621</v>
      </c>
      <c r="H1041" s="32" t="s">
        <v>153</v>
      </c>
      <c r="I1041" s="34" t="s">
        <v>154</v>
      </c>
      <c r="J1041" s="35"/>
      <c r="K1041" s="36" t="s">
        <v>5622</v>
      </c>
      <c r="L1041" s="37" t="n">
        <v>1</v>
      </c>
      <c r="M1041" s="37" t="n">
        <v>100</v>
      </c>
      <c r="N1041" s="9" t="s">
        <v>92</v>
      </c>
    </row>
    <row r="1042" customFormat="false" ht="21.95" hidden="false" customHeight="true" outlineLevel="0" collapsed="false">
      <c r="A1042" s="9" t="n">
        <v>1037</v>
      </c>
      <c r="B1042" s="30" t="s">
        <v>5617</v>
      </c>
      <c r="C1042" s="31" t="s">
        <v>5618</v>
      </c>
      <c r="D1042" s="32" t="s">
        <v>5395</v>
      </c>
      <c r="E1042" s="32" t="s">
        <v>5619</v>
      </c>
      <c r="F1042" s="45" t="s">
        <v>5620</v>
      </c>
      <c r="G1042" s="45" t="s">
        <v>5621</v>
      </c>
      <c r="H1042" s="32" t="s">
        <v>156</v>
      </c>
      <c r="I1042" s="34" t="s">
        <v>157</v>
      </c>
      <c r="J1042" s="35" t="s">
        <v>5623</v>
      </c>
      <c r="K1042" s="36" t="s">
        <v>5624</v>
      </c>
      <c r="L1042" s="37" t="n">
        <v>1</v>
      </c>
      <c r="M1042" s="37" t="n">
        <v>160</v>
      </c>
      <c r="N1042" s="9" t="s">
        <v>92</v>
      </c>
    </row>
    <row r="1043" customFormat="false" ht="21.95" hidden="false" customHeight="true" outlineLevel="0" collapsed="false">
      <c r="A1043" s="9" t="n">
        <v>1038</v>
      </c>
      <c r="B1043" s="30" t="s">
        <v>5625</v>
      </c>
      <c r="C1043" s="31" t="s">
        <v>5626</v>
      </c>
      <c r="D1043" s="32" t="s">
        <v>5395</v>
      </c>
      <c r="E1043" s="32" t="s">
        <v>5627</v>
      </c>
      <c r="F1043" s="45" t="s">
        <v>5628</v>
      </c>
      <c r="G1043" s="45" t="s">
        <v>5629</v>
      </c>
      <c r="H1043" s="32" t="s">
        <v>153</v>
      </c>
      <c r="I1043" s="34" t="s">
        <v>154</v>
      </c>
      <c r="J1043" s="36"/>
      <c r="K1043" s="36" t="s">
        <v>5630</v>
      </c>
      <c r="L1043" s="37" t="n">
        <v>1</v>
      </c>
      <c r="M1043" s="37" t="n">
        <v>100</v>
      </c>
      <c r="N1043" s="9" t="s">
        <v>92</v>
      </c>
    </row>
    <row r="1044" customFormat="false" ht="21.95" hidden="false" customHeight="true" outlineLevel="0" collapsed="false">
      <c r="A1044" s="9" t="n">
        <v>1039</v>
      </c>
      <c r="B1044" s="30" t="s">
        <v>5625</v>
      </c>
      <c r="C1044" s="31" t="s">
        <v>5626</v>
      </c>
      <c r="D1044" s="32" t="s">
        <v>5395</v>
      </c>
      <c r="E1044" s="32" t="s">
        <v>5627</v>
      </c>
      <c r="F1044" s="45" t="s">
        <v>5628</v>
      </c>
      <c r="G1044" s="45" t="s">
        <v>5629</v>
      </c>
      <c r="H1044" s="32" t="s">
        <v>156</v>
      </c>
      <c r="I1044" s="34" t="s">
        <v>157</v>
      </c>
      <c r="J1044" s="35" t="s">
        <v>5631</v>
      </c>
      <c r="K1044" s="36" t="s">
        <v>5632</v>
      </c>
      <c r="L1044" s="37" t="n">
        <v>1</v>
      </c>
      <c r="M1044" s="37" t="n">
        <v>160</v>
      </c>
      <c r="N1044" s="9" t="s">
        <v>92</v>
      </c>
    </row>
    <row r="1045" customFormat="false" ht="21.95" hidden="false" customHeight="true" outlineLevel="0" collapsed="false">
      <c r="A1045" s="9" t="n">
        <v>1040</v>
      </c>
      <c r="B1045" s="30" t="s">
        <v>5633</v>
      </c>
      <c r="C1045" s="31" t="s">
        <v>5634</v>
      </c>
      <c r="D1045" s="32" t="s">
        <v>5395</v>
      </c>
      <c r="E1045" s="32" t="s">
        <v>5635</v>
      </c>
      <c r="F1045" s="45" t="s">
        <v>5636</v>
      </c>
      <c r="G1045" s="45" t="s">
        <v>5637</v>
      </c>
      <c r="H1045" s="32" t="s">
        <v>153</v>
      </c>
      <c r="I1045" s="34" t="s">
        <v>154</v>
      </c>
      <c r="J1045" s="36"/>
      <c r="K1045" s="36" t="s">
        <v>5638</v>
      </c>
      <c r="L1045" s="37" t="n">
        <v>1</v>
      </c>
      <c r="M1045" s="37" t="n">
        <v>100</v>
      </c>
      <c r="N1045" s="9" t="s">
        <v>92</v>
      </c>
    </row>
    <row r="1046" customFormat="false" ht="21.95" hidden="false" customHeight="true" outlineLevel="0" collapsed="false">
      <c r="A1046" s="9" t="n">
        <v>1041</v>
      </c>
      <c r="B1046" s="30" t="s">
        <v>5633</v>
      </c>
      <c r="C1046" s="31" t="s">
        <v>5634</v>
      </c>
      <c r="D1046" s="32" t="s">
        <v>5395</v>
      </c>
      <c r="E1046" s="32" t="s">
        <v>5635</v>
      </c>
      <c r="F1046" s="45" t="s">
        <v>5636</v>
      </c>
      <c r="G1046" s="45" t="s">
        <v>5637</v>
      </c>
      <c r="H1046" s="32" t="s">
        <v>156</v>
      </c>
      <c r="I1046" s="34" t="s">
        <v>157</v>
      </c>
      <c r="J1046" s="35" t="s">
        <v>5639</v>
      </c>
      <c r="K1046" s="36" t="s">
        <v>5640</v>
      </c>
      <c r="L1046" s="37" t="n">
        <v>1</v>
      </c>
      <c r="M1046" s="37" t="n">
        <v>160</v>
      </c>
      <c r="N1046" s="9" t="s">
        <v>92</v>
      </c>
    </row>
    <row r="1047" customFormat="false" ht="21.95" hidden="false" customHeight="true" outlineLevel="0" collapsed="false">
      <c r="A1047" s="9" t="n">
        <v>1042</v>
      </c>
      <c r="B1047" s="30" t="s">
        <v>5641</v>
      </c>
      <c r="C1047" s="31" t="s">
        <v>5642</v>
      </c>
      <c r="D1047" s="32" t="s">
        <v>5395</v>
      </c>
      <c r="E1047" s="32" t="s">
        <v>5643</v>
      </c>
      <c r="F1047" s="44" t="n">
        <v>18282632583</v>
      </c>
      <c r="G1047" s="45" t="s">
        <v>5644</v>
      </c>
      <c r="H1047" s="32" t="s">
        <v>153</v>
      </c>
      <c r="I1047" s="34" t="s">
        <v>154</v>
      </c>
      <c r="J1047" s="36"/>
      <c r="K1047" s="36" t="s">
        <v>5645</v>
      </c>
      <c r="L1047" s="37" t="n">
        <v>1</v>
      </c>
      <c r="M1047" s="37" t="n">
        <v>100</v>
      </c>
      <c r="N1047" s="9" t="s">
        <v>92</v>
      </c>
    </row>
    <row r="1048" customFormat="false" ht="21.95" hidden="false" customHeight="true" outlineLevel="0" collapsed="false">
      <c r="A1048" s="9" t="n">
        <v>1043</v>
      </c>
      <c r="B1048" s="30" t="s">
        <v>5641</v>
      </c>
      <c r="C1048" s="31" t="s">
        <v>5642</v>
      </c>
      <c r="D1048" s="32" t="s">
        <v>5395</v>
      </c>
      <c r="E1048" s="32" t="s">
        <v>5643</v>
      </c>
      <c r="F1048" s="44" t="n">
        <v>18282632583</v>
      </c>
      <c r="G1048" s="45" t="s">
        <v>5644</v>
      </c>
      <c r="H1048" s="32" t="s">
        <v>156</v>
      </c>
      <c r="I1048" s="34" t="s">
        <v>157</v>
      </c>
      <c r="J1048" s="35" t="s">
        <v>5646</v>
      </c>
      <c r="K1048" s="36" t="s">
        <v>5647</v>
      </c>
      <c r="L1048" s="37" t="n">
        <v>1</v>
      </c>
      <c r="M1048" s="37" t="n">
        <v>160</v>
      </c>
      <c r="N1048" s="9" t="s">
        <v>92</v>
      </c>
    </row>
    <row r="1049" customFormat="false" ht="21.95" hidden="false" customHeight="true" outlineLevel="0" collapsed="false">
      <c r="A1049" s="9" t="n">
        <v>1044</v>
      </c>
      <c r="B1049" s="30" t="s">
        <v>5401</v>
      </c>
      <c r="C1049" s="31" t="s">
        <v>5402</v>
      </c>
      <c r="D1049" s="32" t="s">
        <v>5395</v>
      </c>
      <c r="E1049" s="32" t="s">
        <v>5648</v>
      </c>
      <c r="F1049" s="44" t="n">
        <v>15182673189</v>
      </c>
      <c r="G1049" s="45" t="s">
        <v>5405</v>
      </c>
      <c r="H1049" s="32" t="s">
        <v>153</v>
      </c>
      <c r="I1049" s="34" t="s">
        <v>154</v>
      </c>
      <c r="J1049" s="36"/>
      <c r="K1049" s="36" t="s">
        <v>5649</v>
      </c>
      <c r="L1049" s="37" t="n">
        <v>1</v>
      </c>
      <c r="M1049" s="37" t="n">
        <v>100</v>
      </c>
      <c r="N1049" s="9" t="s">
        <v>92</v>
      </c>
    </row>
    <row r="1050" customFormat="false" ht="21.95" hidden="false" customHeight="true" outlineLevel="0" collapsed="false">
      <c r="A1050" s="9" t="n">
        <v>1045</v>
      </c>
      <c r="B1050" s="30" t="s">
        <v>5401</v>
      </c>
      <c r="C1050" s="31" t="s">
        <v>5402</v>
      </c>
      <c r="D1050" s="32" t="s">
        <v>5395</v>
      </c>
      <c r="E1050" s="32" t="s">
        <v>5648</v>
      </c>
      <c r="F1050" s="44" t="n">
        <v>15182673189</v>
      </c>
      <c r="G1050" s="45" t="s">
        <v>5405</v>
      </c>
      <c r="H1050" s="32" t="s">
        <v>156</v>
      </c>
      <c r="I1050" s="34" t="s">
        <v>157</v>
      </c>
      <c r="J1050" s="35" t="s">
        <v>5650</v>
      </c>
      <c r="K1050" s="36" t="s">
        <v>5651</v>
      </c>
      <c r="L1050" s="37" t="n">
        <v>1</v>
      </c>
      <c r="M1050" s="37" t="n">
        <v>160</v>
      </c>
      <c r="N1050" s="9" t="s">
        <v>92</v>
      </c>
    </row>
    <row r="1051" customFormat="false" ht="21.95" hidden="false" customHeight="true" outlineLevel="0" collapsed="false">
      <c r="A1051" s="9" t="n">
        <v>1046</v>
      </c>
      <c r="B1051" s="30" t="s">
        <v>5436</v>
      </c>
      <c r="C1051" s="31" t="s">
        <v>5437</v>
      </c>
      <c r="D1051" s="32" t="s">
        <v>5395</v>
      </c>
      <c r="E1051" s="32" t="s">
        <v>5652</v>
      </c>
      <c r="F1051" s="44" t="n">
        <v>15284915724</v>
      </c>
      <c r="G1051" s="45" t="s">
        <v>5440</v>
      </c>
      <c r="H1051" s="32" t="s">
        <v>153</v>
      </c>
      <c r="I1051" s="34" t="s">
        <v>154</v>
      </c>
      <c r="J1051" s="36"/>
      <c r="K1051" s="36" t="s">
        <v>5653</v>
      </c>
      <c r="L1051" s="37" t="n">
        <v>1</v>
      </c>
      <c r="M1051" s="37" t="n">
        <v>100</v>
      </c>
      <c r="N1051" s="9" t="s">
        <v>92</v>
      </c>
    </row>
    <row r="1052" customFormat="false" ht="21.95" hidden="false" customHeight="true" outlineLevel="0" collapsed="false">
      <c r="A1052" s="9" t="n">
        <v>1047</v>
      </c>
      <c r="B1052" s="30" t="s">
        <v>5436</v>
      </c>
      <c r="C1052" s="31" t="s">
        <v>5437</v>
      </c>
      <c r="D1052" s="32" t="s">
        <v>5395</v>
      </c>
      <c r="E1052" s="32" t="s">
        <v>5652</v>
      </c>
      <c r="F1052" s="44" t="n">
        <v>15284915724</v>
      </c>
      <c r="G1052" s="45" t="s">
        <v>5440</v>
      </c>
      <c r="H1052" s="32" t="s">
        <v>156</v>
      </c>
      <c r="I1052" s="34" t="s">
        <v>157</v>
      </c>
      <c r="J1052" s="35" t="s">
        <v>5654</v>
      </c>
      <c r="K1052" s="36" t="s">
        <v>5655</v>
      </c>
      <c r="L1052" s="37" t="n">
        <v>1</v>
      </c>
      <c r="M1052" s="37" t="n">
        <v>160</v>
      </c>
      <c r="N1052" s="9" t="s">
        <v>92</v>
      </c>
    </row>
    <row r="1053" customFormat="false" ht="21.95" hidden="false" customHeight="true" outlineLevel="0" collapsed="false">
      <c r="A1053" s="9" t="n">
        <v>1048</v>
      </c>
      <c r="B1053" s="30" t="s">
        <v>5656</v>
      </c>
      <c r="C1053" s="31" t="s">
        <v>5657</v>
      </c>
      <c r="D1053" s="32" t="s">
        <v>5395</v>
      </c>
      <c r="E1053" s="32" t="s">
        <v>5658</v>
      </c>
      <c r="F1053" s="44" t="n">
        <v>13982664480</v>
      </c>
      <c r="G1053" s="45" t="s">
        <v>5659</v>
      </c>
      <c r="H1053" s="32" t="s">
        <v>153</v>
      </c>
      <c r="I1053" s="34" t="s">
        <v>154</v>
      </c>
      <c r="J1053" s="36"/>
      <c r="K1053" s="36" t="s">
        <v>5660</v>
      </c>
      <c r="L1053" s="37" t="n">
        <v>1</v>
      </c>
      <c r="M1053" s="37" t="n">
        <v>100</v>
      </c>
      <c r="N1053" s="9" t="s">
        <v>92</v>
      </c>
    </row>
    <row r="1054" customFormat="false" ht="21.95" hidden="false" customHeight="true" outlineLevel="0" collapsed="false">
      <c r="A1054" s="9" t="n">
        <v>1049</v>
      </c>
      <c r="B1054" s="30" t="s">
        <v>5656</v>
      </c>
      <c r="C1054" s="31" t="s">
        <v>5657</v>
      </c>
      <c r="D1054" s="32" t="s">
        <v>5395</v>
      </c>
      <c r="E1054" s="32" t="s">
        <v>5658</v>
      </c>
      <c r="F1054" s="44" t="n">
        <v>13982664480</v>
      </c>
      <c r="G1054" s="45" t="s">
        <v>5659</v>
      </c>
      <c r="H1054" s="32" t="s">
        <v>156</v>
      </c>
      <c r="I1054" s="34" t="s">
        <v>157</v>
      </c>
      <c r="J1054" s="35" t="s">
        <v>5661</v>
      </c>
      <c r="K1054" s="36" t="s">
        <v>5662</v>
      </c>
      <c r="L1054" s="37" t="n">
        <v>1</v>
      </c>
      <c r="M1054" s="37" t="n">
        <v>160</v>
      </c>
      <c r="N1054" s="9" t="s">
        <v>92</v>
      </c>
    </row>
    <row r="1055" customFormat="false" ht="21.95" hidden="false" customHeight="true" outlineLevel="0" collapsed="false">
      <c r="A1055" s="9" t="n">
        <v>1050</v>
      </c>
      <c r="B1055" s="30" t="s">
        <v>622</v>
      </c>
      <c r="C1055" s="31" t="s">
        <v>5663</v>
      </c>
      <c r="D1055" s="32" t="s">
        <v>5395</v>
      </c>
      <c r="E1055" s="32" t="s">
        <v>5664</v>
      </c>
      <c r="F1055" s="44" t="n">
        <v>13982675476</v>
      </c>
      <c r="G1055" s="45" t="s">
        <v>5665</v>
      </c>
      <c r="H1055" s="32" t="s">
        <v>153</v>
      </c>
      <c r="I1055" s="34" t="s">
        <v>154</v>
      </c>
      <c r="J1055" s="36"/>
      <c r="K1055" s="36" t="s">
        <v>5666</v>
      </c>
      <c r="L1055" s="37" t="n">
        <v>1</v>
      </c>
      <c r="M1055" s="37" t="n">
        <v>100</v>
      </c>
      <c r="N1055" s="9" t="s">
        <v>92</v>
      </c>
    </row>
    <row r="1056" customFormat="false" ht="21.95" hidden="false" customHeight="true" outlineLevel="0" collapsed="false">
      <c r="A1056" s="9" t="n">
        <v>1051</v>
      </c>
      <c r="B1056" s="30" t="s">
        <v>622</v>
      </c>
      <c r="C1056" s="31" t="s">
        <v>5663</v>
      </c>
      <c r="D1056" s="32" t="s">
        <v>5395</v>
      </c>
      <c r="E1056" s="32" t="s">
        <v>5664</v>
      </c>
      <c r="F1056" s="44" t="n">
        <v>13982675476</v>
      </c>
      <c r="G1056" s="45" t="s">
        <v>5665</v>
      </c>
      <c r="H1056" s="32" t="s">
        <v>156</v>
      </c>
      <c r="I1056" s="34" t="s">
        <v>157</v>
      </c>
      <c r="J1056" s="35" t="s">
        <v>5667</v>
      </c>
      <c r="K1056" s="36" t="s">
        <v>5668</v>
      </c>
      <c r="L1056" s="37" t="n">
        <v>1</v>
      </c>
      <c r="M1056" s="37" t="n">
        <v>160</v>
      </c>
      <c r="N1056" s="9" t="s">
        <v>92</v>
      </c>
    </row>
    <row r="1057" customFormat="false" ht="21.95" hidden="false" customHeight="true" outlineLevel="0" collapsed="false">
      <c r="A1057" s="9" t="n">
        <v>1052</v>
      </c>
      <c r="B1057" s="30" t="s">
        <v>5669</v>
      </c>
      <c r="C1057" s="31" t="s">
        <v>5670</v>
      </c>
      <c r="D1057" s="32" t="s">
        <v>5395</v>
      </c>
      <c r="E1057" s="32" t="s">
        <v>5671</v>
      </c>
      <c r="F1057" s="44" t="n">
        <v>13568394813</v>
      </c>
      <c r="G1057" s="45" t="s">
        <v>5672</v>
      </c>
      <c r="H1057" s="32" t="s">
        <v>153</v>
      </c>
      <c r="I1057" s="34" t="s">
        <v>154</v>
      </c>
      <c r="J1057" s="36"/>
      <c r="K1057" s="36" t="s">
        <v>5673</v>
      </c>
      <c r="L1057" s="37" t="n">
        <v>1</v>
      </c>
      <c r="M1057" s="37" t="n">
        <v>100</v>
      </c>
      <c r="N1057" s="9" t="s">
        <v>92</v>
      </c>
    </row>
    <row r="1058" customFormat="false" ht="21.95" hidden="false" customHeight="true" outlineLevel="0" collapsed="false">
      <c r="A1058" s="9" t="n">
        <v>1053</v>
      </c>
      <c r="B1058" s="30" t="s">
        <v>5669</v>
      </c>
      <c r="C1058" s="31" t="s">
        <v>5670</v>
      </c>
      <c r="D1058" s="32" t="s">
        <v>5395</v>
      </c>
      <c r="E1058" s="32" t="s">
        <v>5671</v>
      </c>
      <c r="F1058" s="44" t="n">
        <v>13568394813</v>
      </c>
      <c r="G1058" s="45" t="s">
        <v>5672</v>
      </c>
      <c r="H1058" s="32" t="s">
        <v>156</v>
      </c>
      <c r="I1058" s="34" t="s">
        <v>157</v>
      </c>
      <c r="J1058" s="35" t="s">
        <v>5674</v>
      </c>
      <c r="K1058" s="36" t="s">
        <v>5675</v>
      </c>
      <c r="L1058" s="37" t="n">
        <v>1</v>
      </c>
      <c r="M1058" s="37" t="n">
        <v>160</v>
      </c>
      <c r="N1058" s="9" t="s">
        <v>92</v>
      </c>
    </row>
    <row r="1059" customFormat="false" ht="21.95" hidden="false" customHeight="true" outlineLevel="0" collapsed="false">
      <c r="A1059" s="9" t="n">
        <v>1054</v>
      </c>
      <c r="B1059" s="30" t="s">
        <v>5676</v>
      </c>
      <c r="C1059" s="31" t="s">
        <v>5677</v>
      </c>
      <c r="D1059" s="32" t="s">
        <v>5395</v>
      </c>
      <c r="E1059" s="32" t="s">
        <v>5678</v>
      </c>
      <c r="F1059" s="44" t="n">
        <v>15082682810</v>
      </c>
      <c r="G1059" s="45" t="s">
        <v>5679</v>
      </c>
      <c r="H1059" s="32" t="s">
        <v>153</v>
      </c>
      <c r="I1059" s="34" t="s">
        <v>154</v>
      </c>
      <c r="J1059" s="36"/>
      <c r="K1059" s="36" t="s">
        <v>5680</v>
      </c>
      <c r="L1059" s="37" t="n">
        <v>1</v>
      </c>
      <c r="M1059" s="37" t="n">
        <v>100</v>
      </c>
      <c r="N1059" s="9" t="s">
        <v>92</v>
      </c>
    </row>
    <row r="1060" customFormat="false" ht="21.95" hidden="false" customHeight="true" outlineLevel="0" collapsed="false">
      <c r="A1060" s="9" t="n">
        <v>1055</v>
      </c>
      <c r="B1060" s="30" t="s">
        <v>5676</v>
      </c>
      <c r="C1060" s="31" t="s">
        <v>5677</v>
      </c>
      <c r="D1060" s="32" t="s">
        <v>5395</v>
      </c>
      <c r="E1060" s="32" t="s">
        <v>5678</v>
      </c>
      <c r="F1060" s="44" t="n">
        <v>15082682810</v>
      </c>
      <c r="G1060" s="45" t="s">
        <v>5679</v>
      </c>
      <c r="H1060" s="32" t="s">
        <v>156</v>
      </c>
      <c r="I1060" s="34" t="s">
        <v>157</v>
      </c>
      <c r="J1060" s="35" t="s">
        <v>5681</v>
      </c>
      <c r="K1060" s="36" t="s">
        <v>5682</v>
      </c>
      <c r="L1060" s="37" t="n">
        <v>1</v>
      </c>
      <c r="M1060" s="37" t="n">
        <v>160</v>
      </c>
      <c r="N1060" s="9" t="s">
        <v>92</v>
      </c>
    </row>
    <row r="1061" customFormat="false" ht="21.95" hidden="false" customHeight="true" outlineLevel="0" collapsed="false">
      <c r="A1061" s="9" t="n">
        <v>1056</v>
      </c>
      <c r="B1061" s="30" t="s">
        <v>5683</v>
      </c>
      <c r="C1061" s="31" t="s">
        <v>5684</v>
      </c>
      <c r="D1061" s="32" t="s">
        <v>5395</v>
      </c>
      <c r="E1061" s="32" t="s">
        <v>5685</v>
      </c>
      <c r="F1061" s="44" t="n">
        <v>13882618815</v>
      </c>
      <c r="G1061" s="45" t="s">
        <v>5686</v>
      </c>
      <c r="H1061" s="32" t="s">
        <v>153</v>
      </c>
      <c r="I1061" s="34" t="s">
        <v>154</v>
      </c>
      <c r="J1061" s="36"/>
      <c r="K1061" s="36" t="s">
        <v>5687</v>
      </c>
      <c r="L1061" s="37" t="n">
        <v>1</v>
      </c>
      <c r="M1061" s="37" t="n">
        <v>100</v>
      </c>
      <c r="N1061" s="9" t="s">
        <v>92</v>
      </c>
    </row>
    <row r="1062" customFormat="false" ht="21.95" hidden="false" customHeight="true" outlineLevel="0" collapsed="false">
      <c r="A1062" s="9" t="n">
        <v>1057</v>
      </c>
      <c r="B1062" s="30" t="s">
        <v>5683</v>
      </c>
      <c r="C1062" s="31" t="s">
        <v>5684</v>
      </c>
      <c r="D1062" s="32" t="s">
        <v>5395</v>
      </c>
      <c r="E1062" s="32" t="s">
        <v>5685</v>
      </c>
      <c r="F1062" s="44" t="n">
        <v>13882618815</v>
      </c>
      <c r="G1062" s="45" t="s">
        <v>5686</v>
      </c>
      <c r="H1062" s="32" t="s">
        <v>156</v>
      </c>
      <c r="I1062" s="34" t="s">
        <v>157</v>
      </c>
      <c r="J1062" s="35" t="s">
        <v>5688</v>
      </c>
      <c r="K1062" s="36" t="s">
        <v>5689</v>
      </c>
      <c r="L1062" s="37" t="n">
        <v>1</v>
      </c>
      <c r="M1062" s="37" t="n">
        <v>160</v>
      </c>
      <c r="N1062" s="9" t="s">
        <v>92</v>
      </c>
    </row>
    <row r="1063" customFormat="false" ht="21.95" hidden="false" customHeight="true" outlineLevel="0" collapsed="false">
      <c r="A1063" s="9" t="n">
        <v>1058</v>
      </c>
      <c r="B1063" s="30" t="s">
        <v>5485</v>
      </c>
      <c r="C1063" s="31" t="s">
        <v>5486</v>
      </c>
      <c r="D1063" s="32" t="s">
        <v>5395</v>
      </c>
      <c r="E1063" s="32" t="s">
        <v>5690</v>
      </c>
      <c r="F1063" s="44" t="n">
        <v>13489754002</v>
      </c>
      <c r="G1063" s="45" t="s">
        <v>5489</v>
      </c>
      <c r="H1063" s="32" t="s">
        <v>153</v>
      </c>
      <c r="I1063" s="34" t="s">
        <v>154</v>
      </c>
      <c r="J1063" s="36"/>
      <c r="K1063" s="36" t="s">
        <v>5691</v>
      </c>
      <c r="L1063" s="37" t="n">
        <v>1</v>
      </c>
      <c r="M1063" s="37" t="n">
        <v>100</v>
      </c>
      <c r="N1063" s="9" t="s">
        <v>92</v>
      </c>
    </row>
    <row r="1064" customFormat="false" ht="21.95" hidden="false" customHeight="true" outlineLevel="0" collapsed="false">
      <c r="A1064" s="9" t="n">
        <v>1059</v>
      </c>
      <c r="B1064" s="30" t="s">
        <v>5485</v>
      </c>
      <c r="C1064" s="31" t="s">
        <v>5486</v>
      </c>
      <c r="D1064" s="32" t="s">
        <v>5395</v>
      </c>
      <c r="E1064" s="32" t="s">
        <v>5690</v>
      </c>
      <c r="F1064" s="44" t="n">
        <v>13489754002</v>
      </c>
      <c r="G1064" s="45" t="s">
        <v>5489</v>
      </c>
      <c r="H1064" s="32" t="s">
        <v>156</v>
      </c>
      <c r="I1064" s="34" t="s">
        <v>157</v>
      </c>
      <c r="J1064" s="35" t="s">
        <v>5692</v>
      </c>
      <c r="K1064" s="36" t="s">
        <v>5693</v>
      </c>
      <c r="L1064" s="37" t="n">
        <v>1</v>
      </c>
      <c r="M1064" s="37" t="n">
        <v>160</v>
      </c>
      <c r="N1064" s="9" t="s">
        <v>92</v>
      </c>
    </row>
    <row r="1065" customFormat="false" ht="21.95" hidden="false" customHeight="true" outlineLevel="0" collapsed="false">
      <c r="A1065" s="9" t="n">
        <v>1060</v>
      </c>
      <c r="B1065" s="30" t="s">
        <v>5694</v>
      </c>
      <c r="C1065" s="31" t="s">
        <v>5695</v>
      </c>
      <c r="D1065" s="32" t="s">
        <v>5395</v>
      </c>
      <c r="E1065" s="32" t="s">
        <v>5696</v>
      </c>
      <c r="F1065" s="44" t="n">
        <v>13541993061</v>
      </c>
      <c r="G1065" s="45" t="s">
        <v>5697</v>
      </c>
      <c r="H1065" s="32" t="s">
        <v>153</v>
      </c>
      <c r="I1065" s="34" t="s">
        <v>154</v>
      </c>
      <c r="J1065" s="36"/>
      <c r="K1065" s="36" t="s">
        <v>5698</v>
      </c>
      <c r="L1065" s="37" t="n">
        <v>1</v>
      </c>
      <c r="M1065" s="37" t="n">
        <v>100</v>
      </c>
      <c r="N1065" s="9" t="s">
        <v>92</v>
      </c>
    </row>
    <row r="1066" customFormat="false" ht="21.95" hidden="false" customHeight="true" outlineLevel="0" collapsed="false">
      <c r="A1066" s="9" t="n">
        <v>1061</v>
      </c>
      <c r="B1066" s="30" t="s">
        <v>5694</v>
      </c>
      <c r="C1066" s="31" t="s">
        <v>5695</v>
      </c>
      <c r="D1066" s="32" t="s">
        <v>5395</v>
      </c>
      <c r="E1066" s="32" t="s">
        <v>5696</v>
      </c>
      <c r="F1066" s="44" t="n">
        <v>13541993061</v>
      </c>
      <c r="G1066" s="45" t="s">
        <v>5697</v>
      </c>
      <c r="H1066" s="32" t="s">
        <v>156</v>
      </c>
      <c r="I1066" s="34" t="s">
        <v>157</v>
      </c>
      <c r="J1066" s="35" t="s">
        <v>5699</v>
      </c>
      <c r="K1066" s="36" t="s">
        <v>5700</v>
      </c>
      <c r="L1066" s="37" t="n">
        <v>1</v>
      </c>
      <c r="M1066" s="37" t="n">
        <v>160</v>
      </c>
      <c r="N1066" s="9" t="s">
        <v>92</v>
      </c>
    </row>
    <row r="1067" customFormat="false" ht="21.95" hidden="false" customHeight="true" outlineLevel="0" collapsed="false">
      <c r="A1067" s="9" t="n">
        <v>1062</v>
      </c>
      <c r="B1067" s="30" t="s">
        <v>5701</v>
      </c>
      <c r="C1067" s="31" t="s">
        <v>5702</v>
      </c>
      <c r="D1067" s="32" t="s">
        <v>5395</v>
      </c>
      <c r="E1067" s="32" t="s">
        <v>5703</v>
      </c>
      <c r="F1067" s="44" t="n">
        <v>18398520086</v>
      </c>
      <c r="G1067" s="45" t="s">
        <v>5704</v>
      </c>
      <c r="H1067" s="32" t="s">
        <v>153</v>
      </c>
      <c r="I1067" s="34" t="s">
        <v>154</v>
      </c>
      <c r="J1067" s="36"/>
      <c r="K1067" s="36" t="s">
        <v>5705</v>
      </c>
      <c r="L1067" s="37" t="n">
        <v>1</v>
      </c>
      <c r="M1067" s="37" t="n">
        <v>100</v>
      </c>
      <c r="N1067" s="9" t="s">
        <v>92</v>
      </c>
    </row>
    <row r="1068" customFormat="false" ht="21.95" hidden="false" customHeight="true" outlineLevel="0" collapsed="false">
      <c r="A1068" s="9" t="n">
        <v>1063</v>
      </c>
      <c r="B1068" s="30" t="s">
        <v>5701</v>
      </c>
      <c r="C1068" s="31" t="s">
        <v>5702</v>
      </c>
      <c r="D1068" s="32" t="s">
        <v>5395</v>
      </c>
      <c r="E1068" s="32" t="s">
        <v>5703</v>
      </c>
      <c r="F1068" s="44" t="n">
        <v>18398520086</v>
      </c>
      <c r="G1068" s="45" t="s">
        <v>5704</v>
      </c>
      <c r="H1068" s="32" t="s">
        <v>156</v>
      </c>
      <c r="I1068" s="34" t="s">
        <v>157</v>
      </c>
      <c r="J1068" s="35" t="s">
        <v>5706</v>
      </c>
      <c r="K1068" s="36" t="s">
        <v>5707</v>
      </c>
      <c r="L1068" s="37" t="n">
        <v>1</v>
      </c>
      <c r="M1068" s="37" t="n">
        <v>160</v>
      </c>
      <c r="N1068" s="9" t="s">
        <v>92</v>
      </c>
    </row>
    <row r="1069" customFormat="false" ht="21.95" hidden="false" customHeight="true" outlineLevel="0" collapsed="false">
      <c r="A1069" s="9" t="n">
        <v>1064</v>
      </c>
      <c r="B1069" s="30" t="s">
        <v>5708</v>
      </c>
      <c r="C1069" s="31" t="s">
        <v>5709</v>
      </c>
      <c r="D1069" s="32" t="s">
        <v>5395</v>
      </c>
      <c r="E1069" s="32" t="s">
        <v>5710</v>
      </c>
      <c r="F1069" s="44" t="n">
        <v>13541519847</v>
      </c>
      <c r="G1069" s="45" t="s">
        <v>5711</v>
      </c>
      <c r="H1069" s="32" t="s">
        <v>153</v>
      </c>
      <c r="I1069" s="34" t="s">
        <v>154</v>
      </c>
      <c r="J1069" s="36"/>
      <c r="K1069" s="36" t="s">
        <v>5712</v>
      </c>
      <c r="L1069" s="37" t="n">
        <v>1</v>
      </c>
      <c r="M1069" s="37" t="n">
        <v>100</v>
      </c>
      <c r="N1069" s="9" t="s">
        <v>92</v>
      </c>
    </row>
    <row r="1070" customFormat="false" ht="21.95" hidden="false" customHeight="true" outlineLevel="0" collapsed="false">
      <c r="A1070" s="9" t="n">
        <v>1065</v>
      </c>
      <c r="B1070" s="30" t="s">
        <v>5708</v>
      </c>
      <c r="C1070" s="31" t="s">
        <v>5709</v>
      </c>
      <c r="D1070" s="32" t="s">
        <v>5395</v>
      </c>
      <c r="E1070" s="32" t="s">
        <v>5710</v>
      </c>
      <c r="F1070" s="44" t="n">
        <v>13541519847</v>
      </c>
      <c r="G1070" s="45" t="s">
        <v>5711</v>
      </c>
      <c r="H1070" s="32" t="s">
        <v>156</v>
      </c>
      <c r="I1070" s="34" t="s">
        <v>157</v>
      </c>
      <c r="J1070" s="35" t="s">
        <v>5713</v>
      </c>
      <c r="K1070" s="36" t="s">
        <v>5714</v>
      </c>
      <c r="L1070" s="37" t="n">
        <v>1</v>
      </c>
      <c r="M1070" s="37" t="n">
        <v>160</v>
      </c>
      <c r="N1070" s="9" t="s">
        <v>92</v>
      </c>
    </row>
    <row r="1071" customFormat="false" ht="21.95" hidden="false" customHeight="true" outlineLevel="0" collapsed="false">
      <c r="A1071" s="9" t="n">
        <v>1066</v>
      </c>
      <c r="B1071" s="30" t="s">
        <v>5715</v>
      </c>
      <c r="C1071" s="31" t="s">
        <v>5716</v>
      </c>
      <c r="D1071" s="32" t="s">
        <v>5395</v>
      </c>
      <c r="E1071" s="32" t="s">
        <v>5717</v>
      </c>
      <c r="F1071" s="44" t="n">
        <v>18608266862</v>
      </c>
      <c r="G1071" s="45" t="s">
        <v>5718</v>
      </c>
      <c r="H1071" s="32" t="s">
        <v>153</v>
      </c>
      <c r="I1071" s="34" t="s">
        <v>154</v>
      </c>
      <c r="J1071" s="36"/>
      <c r="K1071" s="36" t="s">
        <v>5719</v>
      </c>
      <c r="L1071" s="37" t="n">
        <v>1</v>
      </c>
      <c r="M1071" s="37" t="n">
        <v>100</v>
      </c>
      <c r="N1071" s="9" t="s">
        <v>92</v>
      </c>
    </row>
    <row r="1072" customFormat="false" ht="21.95" hidden="false" customHeight="true" outlineLevel="0" collapsed="false">
      <c r="A1072" s="9" t="n">
        <v>1067</v>
      </c>
      <c r="B1072" s="30" t="s">
        <v>5715</v>
      </c>
      <c r="C1072" s="31" t="s">
        <v>5716</v>
      </c>
      <c r="D1072" s="32" t="s">
        <v>5395</v>
      </c>
      <c r="E1072" s="32" t="s">
        <v>5717</v>
      </c>
      <c r="F1072" s="44" t="n">
        <v>18608266862</v>
      </c>
      <c r="G1072" s="45" t="s">
        <v>5718</v>
      </c>
      <c r="H1072" s="32" t="s">
        <v>156</v>
      </c>
      <c r="I1072" s="34" t="s">
        <v>157</v>
      </c>
      <c r="J1072" s="35" t="s">
        <v>5720</v>
      </c>
      <c r="K1072" s="36" t="s">
        <v>5721</v>
      </c>
      <c r="L1072" s="37" t="n">
        <v>1</v>
      </c>
      <c r="M1072" s="37" t="n">
        <v>160</v>
      </c>
      <c r="N1072" s="9" t="s">
        <v>92</v>
      </c>
    </row>
    <row r="1073" customFormat="false" ht="21.95" hidden="false" customHeight="true" outlineLevel="0" collapsed="false">
      <c r="A1073" s="9" t="n">
        <v>1068</v>
      </c>
      <c r="B1073" s="30" t="s">
        <v>5722</v>
      </c>
      <c r="C1073" s="31" t="s">
        <v>5723</v>
      </c>
      <c r="D1073" s="32" t="s">
        <v>5395</v>
      </c>
      <c r="E1073" s="32" t="s">
        <v>5724</v>
      </c>
      <c r="F1073" s="44" t="n">
        <v>18398541516</v>
      </c>
      <c r="G1073" s="45" t="s">
        <v>5725</v>
      </c>
      <c r="H1073" s="32" t="s">
        <v>153</v>
      </c>
      <c r="I1073" s="34" t="s">
        <v>154</v>
      </c>
      <c r="J1073" s="36"/>
      <c r="K1073" s="36" t="s">
        <v>5726</v>
      </c>
      <c r="L1073" s="37" t="n">
        <v>1</v>
      </c>
      <c r="M1073" s="37" t="n">
        <v>100</v>
      </c>
      <c r="N1073" s="9" t="s">
        <v>92</v>
      </c>
    </row>
    <row r="1074" customFormat="false" ht="21.95" hidden="false" customHeight="true" outlineLevel="0" collapsed="false">
      <c r="A1074" s="9" t="n">
        <v>1069</v>
      </c>
      <c r="B1074" s="30" t="s">
        <v>5722</v>
      </c>
      <c r="C1074" s="31" t="s">
        <v>5723</v>
      </c>
      <c r="D1074" s="32" t="s">
        <v>5395</v>
      </c>
      <c r="E1074" s="32" t="s">
        <v>5724</v>
      </c>
      <c r="F1074" s="44" t="n">
        <v>18398541516</v>
      </c>
      <c r="G1074" s="45" t="s">
        <v>5725</v>
      </c>
      <c r="H1074" s="32" t="s">
        <v>156</v>
      </c>
      <c r="I1074" s="34" t="s">
        <v>157</v>
      </c>
      <c r="J1074" s="35" t="s">
        <v>5727</v>
      </c>
      <c r="K1074" s="36" t="s">
        <v>5728</v>
      </c>
      <c r="L1074" s="37" t="n">
        <v>1</v>
      </c>
      <c r="M1074" s="37" t="n">
        <v>160</v>
      </c>
      <c r="N1074" s="9" t="s">
        <v>92</v>
      </c>
    </row>
    <row r="1075" customFormat="false" ht="21.95" hidden="false" customHeight="true" outlineLevel="0" collapsed="false">
      <c r="A1075" s="9" t="n">
        <v>1070</v>
      </c>
      <c r="B1075" s="30" t="s">
        <v>5729</v>
      </c>
      <c r="C1075" s="31" t="s">
        <v>5730</v>
      </c>
      <c r="D1075" s="32" t="s">
        <v>5395</v>
      </c>
      <c r="E1075" s="32" t="s">
        <v>5731</v>
      </c>
      <c r="F1075" s="44" t="n">
        <v>13528814295</v>
      </c>
      <c r="G1075" s="45" t="s">
        <v>5732</v>
      </c>
      <c r="H1075" s="32" t="s">
        <v>153</v>
      </c>
      <c r="I1075" s="34" t="s">
        <v>154</v>
      </c>
      <c r="J1075" s="36"/>
      <c r="K1075" s="36" t="s">
        <v>5733</v>
      </c>
      <c r="L1075" s="37" t="n">
        <v>1</v>
      </c>
      <c r="M1075" s="37" t="n">
        <v>100</v>
      </c>
      <c r="N1075" s="9" t="s">
        <v>92</v>
      </c>
    </row>
    <row r="1076" customFormat="false" ht="21.95" hidden="false" customHeight="true" outlineLevel="0" collapsed="false">
      <c r="A1076" s="9" t="n">
        <v>1071</v>
      </c>
      <c r="B1076" s="30" t="s">
        <v>5729</v>
      </c>
      <c r="C1076" s="31" t="s">
        <v>5730</v>
      </c>
      <c r="D1076" s="32" t="s">
        <v>5395</v>
      </c>
      <c r="E1076" s="32" t="s">
        <v>5731</v>
      </c>
      <c r="F1076" s="44" t="n">
        <v>13528814295</v>
      </c>
      <c r="G1076" s="45" t="s">
        <v>5732</v>
      </c>
      <c r="H1076" s="32" t="s">
        <v>156</v>
      </c>
      <c r="I1076" s="34" t="s">
        <v>157</v>
      </c>
      <c r="J1076" s="35" t="s">
        <v>5734</v>
      </c>
      <c r="K1076" s="36" t="s">
        <v>5735</v>
      </c>
      <c r="L1076" s="37" t="n">
        <v>1</v>
      </c>
      <c r="M1076" s="37" t="n">
        <v>160</v>
      </c>
      <c r="N1076" s="9" t="s">
        <v>92</v>
      </c>
    </row>
    <row r="1077" customFormat="false" ht="21.95" hidden="false" customHeight="true" outlineLevel="0" collapsed="false">
      <c r="A1077" s="9" t="n">
        <v>1072</v>
      </c>
      <c r="B1077" s="30" t="s">
        <v>5736</v>
      </c>
      <c r="C1077" s="31" t="s">
        <v>5737</v>
      </c>
      <c r="D1077" s="32" t="s">
        <v>5395</v>
      </c>
      <c r="E1077" s="32" t="s">
        <v>5738</v>
      </c>
      <c r="F1077" s="44" t="n">
        <v>18064951355</v>
      </c>
      <c r="G1077" s="45" t="s">
        <v>5739</v>
      </c>
      <c r="H1077" s="32" t="s">
        <v>153</v>
      </c>
      <c r="I1077" s="34" t="s">
        <v>154</v>
      </c>
      <c r="J1077" s="36"/>
      <c r="K1077" s="36" t="s">
        <v>5740</v>
      </c>
      <c r="L1077" s="37" t="n">
        <v>1</v>
      </c>
      <c r="M1077" s="37" t="n">
        <v>100</v>
      </c>
      <c r="N1077" s="9" t="s">
        <v>92</v>
      </c>
    </row>
    <row r="1078" customFormat="false" ht="21.95" hidden="false" customHeight="true" outlineLevel="0" collapsed="false">
      <c r="A1078" s="9" t="n">
        <v>1073</v>
      </c>
      <c r="B1078" s="30" t="s">
        <v>5736</v>
      </c>
      <c r="C1078" s="31" t="s">
        <v>5737</v>
      </c>
      <c r="D1078" s="32" t="s">
        <v>5395</v>
      </c>
      <c r="E1078" s="32" t="s">
        <v>5738</v>
      </c>
      <c r="F1078" s="44" t="n">
        <v>18064951355</v>
      </c>
      <c r="G1078" s="45" t="s">
        <v>5739</v>
      </c>
      <c r="H1078" s="32" t="s">
        <v>156</v>
      </c>
      <c r="I1078" s="34" t="s">
        <v>157</v>
      </c>
      <c r="J1078" s="35" t="s">
        <v>5741</v>
      </c>
      <c r="K1078" s="36" t="s">
        <v>5742</v>
      </c>
      <c r="L1078" s="37" t="n">
        <v>1</v>
      </c>
      <c r="M1078" s="37" t="n">
        <v>160</v>
      </c>
      <c r="N1078" s="9" t="s">
        <v>92</v>
      </c>
    </row>
    <row r="1079" customFormat="false" ht="21.95" hidden="false" customHeight="true" outlineLevel="0" collapsed="false">
      <c r="A1079" s="9" t="n">
        <v>1074</v>
      </c>
      <c r="B1079" s="30" t="s">
        <v>5743</v>
      </c>
      <c r="C1079" s="31" t="s">
        <v>5744</v>
      </c>
      <c r="D1079" s="32" t="s">
        <v>5395</v>
      </c>
      <c r="E1079" s="32" t="s">
        <v>5745</v>
      </c>
      <c r="F1079" s="44" t="n">
        <v>18381101318</v>
      </c>
      <c r="G1079" s="45" t="s">
        <v>5746</v>
      </c>
      <c r="H1079" s="32" t="s">
        <v>153</v>
      </c>
      <c r="I1079" s="34" t="s">
        <v>154</v>
      </c>
      <c r="J1079" s="36"/>
      <c r="K1079" s="36" t="s">
        <v>5747</v>
      </c>
      <c r="L1079" s="37" t="n">
        <v>1</v>
      </c>
      <c r="M1079" s="37" t="n">
        <v>100</v>
      </c>
      <c r="N1079" s="9" t="s">
        <v>92</v>
      </c>
    </row>
    <row r="1080" customFormat="false" ht="21.95" hidden="false" customHeight="true" outlineLevel="0" collapsed="false">
      <c r="A1080" s="9" t="n">
        <v>1075</v>
      </c>
      <c r="B1080" s="30" t="s">
        <v>5743</v>
      </c>
      <c r="C1080" s="31" t="s">
        <v>5744</v>
      </c>
      <c r="D1080" s="32" t="s">
        <v>5395</v>
      </c>
      <c r="E1080" s="32" t="s">
        <v>5745</v>
      </c>
      <c r="F1080" s="44" t="n">
        <v>18381101318</v>
      </c>
      <c r="G1080" s="45" t="s">
        <v>5746</v>
      </c>
      <c r="H1080" s="32" t="s">
        <v>156</v>
      </c>
      <c r="I1080" s="34" t="s">
        <v>157</v>
      </c>
      <c r="J1080" s="35" t="s">
        <v>5748</v>
      </c>
      <c r="K1080" s="36" t="s">
        <v>5749</v>
      </c>
      <c r="L1080" s="37" t="n">
        <v>1</v>
      </c>
      <c r="M1080" s="37" t="n">
        <v>160</v>
      </c>
      <c r="N1080" s="9" t="s">
        <v>92</v>
      </c>
    </row>
    <row r="1081" customFormat="false" ht="21.95" hidden="false" customHeight="true" outlineLevel="0" collapsed="false">
      <c r="A1081" s="9" t="n">
        <v>1076</v>
      </c>
      <c r="B1081" s="30" t="s">
        <v>5750</v>
      </c>
      <c r="C1081" s="31" t="s">
        <v>5751</v>
      </c>
      <c r="D1081" s="32" t="s">
        <v>5395</v>
      </c>
      <c r="E1081" s="32" t="s">
        <v>5752</v>
      </c>
      <c r="F1081" s="44" t="n">
        <v>14726832654</v>
      </c>
      <c r="G1081" s="45" t="s">
        <v>5753</v>
      </c>
      <c r="H1081" s="32" t="s">
        <v>153</v>
      </c>
      <c r="I1081" s="34" t="s">
        <v>154</v>
      </c>
      <c r="J1081" s="36"/>
      <c r="K1081" s="36" t="s">
        <v>5754</v>
      </c>
      <c r="L1081" s="37" t="n">
        <v>1</v>
      </c>
      <c r="M1081" s="37" t="n">
        <v>100</v>
      </c>
      <c r="N1081" s="9" t="s">
        <v>92</v>
      </c>
    </row>
    <row r="1082" customFormat="false" ht="21.95" hidden="false" customHeight="true" outlineLevel="0" collapsed="false">
      <c r="A1082" s="9" t="n">
        <v>1077</v>
      </c>
      <c r="B1082" s="30" t="s">
        <v>5750</v>
      </c>
      <c r="C1082" s="31" t="s">
        <v>5751</v>
      </c>
      <c r="D1082" s="32" t="s">
        <v>5395</v>
      </c>
      <c r="E1082" s="32" t="s">
        <v>5752</v>
      </c>
      <c r="F1082" s="44" t="n">
        <v>14726832654</v>
      </c>
      <c r="G1082" s="45" t="s">
        <v>5753</v>
      </c>
      <c r="H1082" s="32" t="s">
        <v>156</v>
      </c>
      <c r="I1082" s="34" t="s">
        <v>157</v>
      </c>
      <c r="J1082" s="35" t="s">
        <v>5755</v>
      </c>
      <c r="K1082" s="36" t="s">
        <v>5756</v>
      </c>
      <c r="L1082" s="37" t="n">
        <v>1</v>
      </c>
      <c r="M1082" s="37" t="n">
        <v>160</v>
      </c>
      <c r="N1082" s="9" t="s">
        <v>92</v>
      </c>
    </row>
    <row r="1083" customFormat="false" ht="21.95" hidden="false" customHeight="true" outlineLevel="0" collapsed="false">
      <c r="A1083" s="9" t="n">
        <v>1078</v>
      </c>
      <c r="B1083" s="30" t="s">
        <v>5757</v>
      </c>
      <c r="C1083" s="31" t="s">
        <v>5758</v>
      </c>
      <c r="D1083" s="32" t="s">
        <v>5395</v>
      </c>
      <c r="E1083" s="32" t="s">
        <v>5759</v>
      </c>
      <c r="F1083" s="44" t="n">
        <v>15982610301</v>
      </c>
      <c r="G1083" s="45" t="s">
        <v>5760</v>
      </c>
      <c r="H1083" s="32" t="s">
        <v>153</v>
      </c>
      <c r="I1083" s="34" t="s">
        <v>154</v>
      </c>
      <c r="J1083" s="35"/>
      <c r="K1083" s="36" t="s">
        <v>5761</v>
      </c>
      <c r="L1083" s="37" t="n">
        <v>1</v>
      </c>
      <c r="M1083" s="37" t="n">
        <v>100</v>
      </c>
      <c r="N1083" s="9" t="s">
        <v>92</v>
      </c>
    </row>
    <row r="1084" customFormat="false" ht="21.95" hidden="false" customHeight="true" outlineLevel="0" collapsed="false">
      <c r="A1084" s="9" t="n">
        <v>1079</v>
      </c>
      <c r="B1084" s="30" t="s">
        <v>5762</v>
      </c>
      <c r="C1084" s="31" t="s">
        <v>5763</v>
      </c>
      <c r="D1084" s="32" t="s">
        <v>5395</v>
      </c>
      <c r="E1084" s="32" t="s">
        <v>5764</v>
      </c>
      <c r="F1084" s="44" t="n">
        <v>15328554583</v>
      </c>
      <c r="G1084" s="45" t="s">
        <v>5765</v>
      </c>
      <c r="H1084" s="32" t="s">
        <v>153</v>
      </c>
      <c r="I1084" s="34" t="s">
        <v>154</v>
      </c>
      <c r="J1084" s="36"/>
      <c r="K1084" s="36" t="s">
        <v>5766</v>
      </c>
      <c r="L1084" s="37" t="n">
        <v>1</v>
      </c>
      <c r="M1084" s="37" t="n">
        <v>100</v>
      </c>
      <c r="N1084" s="9" t="s">
        <v>92</v>
      </c>
    </row>
    <row r="1085" customFormat="false" ht="21.95" hidden="false" customHeight="true" outlineLevel="0" collapsed="false">
      <c r="A1085" s="9" t="n">
        <v>1080</v>
      </c>
      <c r="B1085" s="30" t="s">
        <v>5762</v>
      </c>
      <c r="C1085" s="31" t="s">
        <v>5763</v>
      </c>
      <c r="D1085" s="32" t="s">
        <v>5395</v>
      </c>
      <c r="E1085" s="32" t="s">
        <v>5764</v>
      </c>
      <c r="F1085" s="44" t="n">
        <v>15328554583</v>
      </c>
      <c r="G1085" s="45" t="s">
        <v>5765</v>
      </c>
      <c r="H1085" s="32" t="s">
        <v>156</v>
      </c>
      <c r="I1085" s="34" t="s">
        <v>157</v>
      </c>
      <c r="J1085" s="35" t="s">
        <v>5767</v>
      </c>
      <c r="K1085" s="36" t="s">
        <v>5768</v>
      </c>
      <c r="L1085" s="37" t="n">
        <v>1</v>
      </c>
      <c r="M1085" s="37" t="n">
        <v>160</v>
      </c>
      <c r="N1085" s="9" t="s">
        <v>92</v>
      </c>
    </row>
    <row r="1086" customFormat="false" ht="21.95" hidden="false" customHeight="true" outlineLevel="0" collapsed="false">
      <c r="A1086" s="9" t="n">
        <v>1081</v>
      </c>
      <c r="B1086" s="30" t="s">
        <v>5769</v>
      </c>
      <c r="C1086" s="31" t="s">
        <v>5770</v>
      </c>
      <c r="D1086" s="32" t="s">
        <v>5395</v>
      </c>
      <c r="E1086" s="32" t="s">
        <v>5771</v>
      </c>
      <c r="F1086" s="44" t="n">
        <v>17056029245</v>
      </c>
      <c r="G1086" s="45" t="s">
        <v>5772</v>
      </c>
      <c r="H1086" s="32" t="s">
        <v>153</v>
      </c>
      <c r="I1086" s="34" t="s">
        <v>154</v>
      </c>
      <c r="J1086" s="36"/>
      <c r="K1086" s="36" t="s">
        <v>5773</v>
      </c>
      <c r="L1086" s="37" t="n">
        <v>1</v>
      </c>
      <c r="M1086" s="37" t="n">
        <v>100</v>
      </c>
      <c r="N1086" s="9" t="s">
        <v>92</v>
      </c>
    </row>
    <row r="1087" customFormat="false" ht="21.95" hidden="false" customHeight="true" outlineLevel="0" collapsed="false">
      <c r="A1087" s="9" t="n">
        <v>1082</v>
      </c>
      <c r="B1087" s="30" t="s">
        <v>5769</v>
      </c>
      <c r="C1087" s="31" t="s">
        <v>5770</v>
      </c>
      <c r="D1087" s="32" t="s">
        <v>5395</v>
      </c>
      <c r="E1087" s="32" t="s">
        <v>5771</v>
      </c>
      <c r="F1087" s="44" t="n">
        <v>17056029245</v>
      </c>
      <c r="G1087" s="45" t="s">
        <v>5772</v>
      </c>
      <c r="H1087" s="32" t="s">
        <v>156</v>
      </c>
      <c r="I1087" s="34" t="s">
        <v>157</v>
      </c>
      <c r="J1087" s="35" t="s">
        <v>5774</v>
      </c>
      <c r="K1087" s="36" t="s">
        <v>5775</v>
      </c>
      <c r="L1087" s="37" t="n">
        <v>1</v>
      </c>
      <c r="M1087" s="37" t="n">
        <v>160</v>
      </c>
      <c r="N1087" s="9" t="s">
        <v>92</v>
      </c>
    </row>
    <row r="1088" customFormat="false" ht="21.95" hidden="false" customHeight="true" outlineLevel="0" collapsed="false">
      <c r="A1088" s="9" t="n">
        <v>1083</v>
      </c>
      <c r="B1088" s="30" t="s">
        <v>5776</v>
      </c>
      <c r="C1088" s="31" t="s">
        <v>5777</v>
      </c>
      <c r="D1088" s="32" t="s">
        <v>5395</v>
      </c>
      <c r="E1088" s="32" t="s">
        <v>5778</v>
      </c>
      <c r="F1088" s="44" t="n">
        <v>18398511746</v>
      </c>
      <c r="G1088" s="45" t="s">
        <v>5779</v>
      </c>
      <c r="H1088" s="32" t="s">
        <v>153</v>
      </c>
      <c r="I1088" s="34" t="s">
        <v>154</v>
      </c>
      <c r="J1088" s="36"/>
      <c r="K1088" s="36" t="s">
        <v>5780</v>
      </c>
      <c r="L1088" s="37" t="n">
        <v>1</v>
      </c>
      <c r="M1088" s="37" t="n">
        <v>100</v>
      </c>
      <c r="N1088" s="9" t="s">
        <v>92</v>
      </c>
    </row>
    <row r="1089" customFormat="false" ht="21.95" hidden="false" customHeight="true" outlineLevel="0" collapsed="false">
      <c r="A1089" s="9" t="n">
        <v>1084</v>
      </c>
      <c r="B1089" s="30" t="s">
        <v>5776</v>
      </c>
      <c r="C1089" s="31" t="s">
        <v>5777</v>
      </c>
      <c r="D1089" s="32" t="s">
        <v>5395</v>
      </c>
      <c r="E1089" s="32" t="s">
        <v>5778</v>
      </c>
      <c r="F1089" s="44" t="n">
        <v>18398511746</v>
      </c>
      <c r="G1089" s="45" t="s">
        <v>5779</v>
      </c>
      <c r="H1089" s="32" t="s">
        <v>156</v>
      </c>
      <c r="I1089" s="34" t="s">
        <v>157</v>
      </c>
      <c r="J1089" s="35" t="s">
        <v>5781</v>
      </c>
      <c r="K1089" s="36" t="s">
        <v>5782</v>
      </c>
      <c r="L1089" s="37" t="n">
        <v>1</v>
      </c>
      <c r="M1089" s="37" t="n">
        <v>160</v>
      </c>
      <c r="N1089" s="9" t="s">
        <v>92</v>
      </c>
    </row>
    <row r="1090" customFormat="false" ht="21.95" hidden="false" customHeight="true" outlineLevel="0" collapsed="false">
      <c r="A1090" s="9" t="n">
        <v>1085</v>
      </c>
      <c r="B1090" s="30" t="s">
        <v>5783</v>
      </c>
      <c r="C1090" s="31" t="s">
        <v>5784</v>
      </c>
      <c r="D1090" s="32" t="s">
        <v>5395</v>
      </c>
      <c r="E1090" s="32" t="s">
        <v>5785</v>
      </c>
      <c r="F1090" s="44" t="n">
        <v>1528520208</v>
      </c>
      <c r="G1090" s="45" t="s">
        <v>5786</v>
      </c>
      <c r="H1090" s="32" t="s">
        <v>153</v>
      </c>
      <c r="I1090" s="34" t="s">
        <v>154</v>
      </c>
      <c r="J1090" s="36"/>
      <c r="K1090" s="36" t="s">
        <v>5787</v>
      </c>
      <c r="L1090" s="37" t="n">
        <v>1</v>
      </c>
      <c r="M1090" s="37" t="n">
        <v>100</v>
      </c>
      <c r="N1090" s="9" t="s">
        <v>92</v>
      </c>
    </row>
    <row r="1091" customFormat="false" ht="21.95" hidden="false" customHeight="true" outlineLevel="0" collapsed="false">
      <c r="A1091" s="9" t="n">
        <v>1086</v>
      </c>
      <c r="B1091" s="30" t="s">
        <v>5783</v>
      </c>
      <c r="C1091" s="31" t="s">
        <v>5784</v>
      </c>
      <c r="D1091" s="32" t="s">
        <v>5395</v>
      </c>
      <c r="E1091" s="32" t="s">
        <v>5785</v>
      </c>
      <c r="F1091" s="44" t="n">
        <v>1528520208</v>
      </c>
      <c r="G1091" s="45" t="s">
        <v>5786</v>
      </c>
      <c r="H1091" s="32" t="s">
        <v>156</v>
      </c>
      <c r="I1091" s="34" t="s">
        <v>157</v>
      </c>
      <c r="J1091" s="35" t="s">
        <v>5788</v>
      </c>
      <c r="K1091" s="36" t="s">
        <v>5789</v>
      </c>
      <c r="L1091" s="37" t="n">
        <v>1</v>
      </c>
      <c r="M1091" s="37" t="n">
        <v>160</v>
      </c>
      <c r="N1091" s="9" t="s">
        <v>92</v>
      </c>
    </row>
    <row r="1092" customFormat="false" ht="21.95" hidden="false" customHeight="true" outlineLevel="0" collapsed="false">
      <c r="A1092" s="9" t="n">
        <v>1087</v>
      </c>
      <c r="B1092" s="30" t="s">
        <v>5790</v>
      </c>
      <c r="C1092" s="31" t="s">
        <v>5791</v>
      </c>
      <c r="D1092" s="32" t="s">
        <v>5395</v>
      </c>
      <c r="E1092" s="32" t="s">
        <v>5792</v>
      </c>
      <c r="F1092" s="44" t="n">
        <v>13118252259</v>
      </c>
      <c r="G1092" s="45" t="s">
        <v>5793</v>
      </c>
      <c r="H1092" s="32" t="s">
        <v>153</v>
      </c>
      <c r="I1092" s="34" t="s">
        <v>154</v>
      </c>
      <c r="J1092" s="36"/>
      <c r="K1092" s="36" t="s">
        <v>5794</v>
      </c>
      <c r="L1092" s="37" t="n">
        <v>1</v>
      </c>
      <c r="M1092" s="37" t="n">
        <v>100</v>
      </c>
      <c r="N1092" s="9" t="s">
        <v>92</v>
      </c>
    </row>
    <row r="1093" customFormat="false" ht="21.95" hidden="false" customHeight="true" outlineLevel="0" collapsed="false">
      <c r="A1093" s="9" t="n">
        <v>1088</v>
      </c>
      <c r="B1093" s="30" t="s">
        <v>5790</v>
      </c>
      <c r="C1093" s="31" t="s">
        <v>5791</v>
      </c>
      <c r="D1093" s="32" t="s">
        <v>5395</v>
      </c>
      <c r="E1093" s="32" t="s">
        <v>5792</v>
      </c>
      <c r="F1093" s="44" t="n">
        <v>13118252259</v>
      </c>
      <c r="G1093" s="45" t="s">
        <v>5793</v>
      </c>
      <c r="H1093" s="32" t="s">
        <v>156</v>
      </c>
      <c r="I1093" s="34" t="s">
        <v>157</v>
      </c>
      <c r="J1093" s="35" t="s">
        <v>5795</v>
      </c>
      <c r="K1093" s="36" t="s">
        <v>5796</v>
      </c>
      <c r="L1093" s="37" t="n">
        <v>1</v>
      </c>
      <c r="M1093" s="37" t="n">
        <v>160</v>
      </c>
      <c r="N1093" s="9" t="s">
        <v>92</v>
      </c>
    </row>
    <row r="1094" customFormat="false" ht="21.95" hidden="false" customHeight="true" outlineLevel="0" collapsed="false">
      <c r="A1094" s="9" t="n">
        <v>1089</v>
      </c>
      <c r="B1094" s="30" t="s">
        <v>5797</v>
      </c>
      <c r="C1094" s="31" t="s">
        <v>5798</v>
      </c>
      <c r="D1094" s="32" t="s">
        <v>5395</v>
      </c>
      <c r="E1094" s="32" t="s">
        <v>5799</v>
      </c>
      <c r="F1094" s="44" t="s">
        <v>5800</v>
      </c>
      <c r="G1094" s="45" t="s">
        <v>5801</v>
      </c>
      <c r="H1094" s="32" t="s">
        <v>153</v>
      </c>
      <c r="I1094" s="34" t="s">
        <v>154</v>
      </c>
      <c r="J1094" s="36"/>
      <c r="K1094" s="36" t="s">
        <v>5802</v>
      </c>
      <c r="L1094" s="37" t="n">
        <v>1</v>
      </c>
      <c r="M1094" s="37" t="n">
        <v>100</v>
      </c>
      <c r="N1094" s="9" t="s">
        <v>92</v>
      </c>
    </row>
    <row r="1095" customFormat="false" ht="21.95" hidden="false" customHeight="true" outlineLevel="0" collapsed="false">
      <c r="A1095" s="9" t="n">
        <v>1090</v>
      </c>
      <c r="B1095" s="30" t="s">
        <v>5797</v>
      </c>
      <c r="C1095" s="31" t="s">
        <v>5798</v>
      </c>
      <c r="D1095" s="32" t="s">
        <v>5395</v>
      </c>
      <c r="E1095" s="32" t="s">
        <v>5799</v>
      </c>
      <c r="F1095" s="44" t="s">
        <v>5800</v>
      </c>
      <c r="G1095" s="45" t="s">
        <v>5801</v>
      </c>
      <c r="H1095" s="32" t="s">
        <v>156</v>
      </c>
      <c r="I1095" s="34" t="s">
        <v>157</v>
      </c>
      <c r="J1095" s="35" t="s">
        <v>5803</v>
      </c>
      <c r="K1095" s="36" t="s">
        <v>5804</v>
      </c>
      <c r="L1095" s="37" t="n">
        <v>1</v>
      </c>
      <c r="M1095" s="37" t="n">
        <v>160</v>
      </c>
      <c r="N1095" s="9" t="s">
        <v>92</v>
      </c>
    </row>
    <row r="1096" customFormat="false" ht="21.95" hidden="false" customHeight="true" outlineLevel="0" collapsed="false">
      <c r="A1096" s="9" t="n">
        <v>1091</v>
      </c>
      <c r="B1096" s="30" t="s">
        <v>5805</v>
      </c>
      <c r="C1096" s="31" t="s">
        <v>5806</v>
      </c>
      <c r="D1096" s="32" t="s">
        <v>5395</v>
      </c>
      <c r="E1096" s="32" t="s">
        <v>5807</v>
      </c>
      <c r="F1096" s="44" t="n">
        <v>15308281510</v>
      </c>
      <c r="G1096" s="45" t="s">
        <v>5808</v>
      </c>
      <c r="H1096" s="32" t="s">
        <v>153</v>
      </c>
      <c r="I1096" s="34" t="s">
        <v>154</v>
      </c>
      <c r="J1096" s="36"/>
      <c r="K1096" s="36" t="s">
        <v>5809</v>
      </c>
      <c r="L1096" s="37" t="n">
        <v>1</v>
      </c>
      <c r="M1096" s="37" t="n">
        <v>100</v>
      </c>
      <c r="N1096" s="9" t="s">
        <v>92</v>
      </c>
    </row>
    <row r="1097" customFormat="false" ht="21.95" hidden="false" customHeight="true" outlineLevel="0" collapsed="false">
      <c r="A1097" s="9" t="n">
        <v>1092</v>
      </c>
      <c r="B1097" s="30" t="s">
        <v>5805</v>
      </c>
      <c r="C1097" s="31" t="s">
        <v>5806</v>
      </c>
      <c r="D1097" s="32" t="s">
        <v>5395</v>
      </c>
      <c r="E1097" s="32" t="s">
        <v>5807</v>
      </c>
      <c r="F1097" s="44" t="n">
        <v>15308281510</v>
      </c>
      <c r="G1097" s="45" t="s">
        <v>5808</v>
      </c>
      <c r="H1097" s="32" t="s">
        <v>156</v>
      </c>
      <c r="I1097" s="34" t="s">
        <v>157</v>
      </c>
      <c r="J1097" s="35" t="s">
        <v>5810</v>
      </c>
      <c r="K1097" s="36" t="s">
        <v>5811</v>
      </c>
      <c r="L1097" s="37" t="n">
        <v>1</v>
      </c>
      <c r="M1097" s="37" t="n">
        <v>160</v>
      </c>
      <c r="N1097" s="9" t="s">
        <v>92</v>
      </c>
    </row>
    <row r="1098" customFormat="false" ht="21.95" hidden="false" customHeight="true" outlineLevel="0" collapsed="false">
      <c r="A1098" s="9" t="n">
        <v>1093</v>
      </c>
      <c r="B1098" s="30" t="s">
        <v>5812</v>
      </c>
      <c r="C1098" s="31" t="s">
        <v>5813</v>
      </c>
      <c r="D1098" s="32" t="s">
        <v>5395</v>
      </c>
      <c r="E1098" s="32" t="s">
        <v>5814</v>
      </c>
      <c r="F1098" s="44" t="s">
        <v>5815</v>
      </c>
      <c r="G1098" s="45" t="s">
        <v>5816</v>
      </c>
      <c r="H1098" s="32" t="s">
        <v>153</v>
      </c>
      <c r="I1098" s="34" t="s">
        <v>154</v>
      </c>
      <c r="J1098" s="36"/>
      <c r="K1098" s="36" t="s">
        <v>5817</v>
      </c>
      <c r="L1098" s="37" t="n">
        <v>1</v>
      </c>
      <c r="M1098" s="37" t="n">
        <v>100</v>
      </c>
      <c r="N1098" s="9" t="s">
        <v>92</v>
      </c>
    </row>
    <row r="1099" customFormat="false" ht="21.95" hidden="false" customHeight="true" outlineLevel="0" collapsed="false">
      <c r="A1099" s="9" t="n">
        <v>1094</v>
      </c>
      <c r="B1099" s="30" t="s">
        <v>5812</v>
      </c>
      <c r="C1099" s="31" t="s">
        <v>5813</v>
      </c>
      <c r="D1099" s="32" t="s">
        <v>5395</v>
      </c>
      <c r="E1099" s="32" t="s">
        <v>5814</v>
      </c>
      <c r="F1099" s="44" t="s">
        <v>5815</v>
      </c>
      <c r="G1099" s="45" t="s">
        <v>5816</v>
      </c>
      <c r="H1099" s="32" t="s">
        <v>156</v>
      </c>
      <c r="I1099" s="34" t="s">
        <v>157</v>
      </c>
      <c r="J1099" s="35" t="s">
        <v>5818</v>
      </c>
      <c r="K1099" s="36" t="s">
        <v>5819</v>
      </c>
      <c r="L1099" s="37" t="n">
        <v>1</v>
      </c>
      <c r="M1099" s="37" t="n">
        <v>160</v>
      </c>
      <c r="N1099" s="9" t="s">
        <v>92</v>
      </c>
    </row>
    <row r="1100" customFormat="false" ht="21.95" hidden="false" customHeight="true" outlineLevel="0" collapsed="false">
      <c r="A1100" s="9" t="n">
        <v>1095</v>
      </c>
      <c r="B1100" s="30" t="s">
        <v>5820</v>
      </c>
      <c r="C1100" s="31" t="s">
        <v>5821</v>
      </c>
      <c r="D1100" s="32" t="s">
        <v>5395</v>
      </c>
      <c r="E1100" s="32" t="s">
        <v>5822</v>
      </c>
      <c r="F1100" s="44" t="n">
        <v>13088120305</v>
      </c>
      <c r="G1100" s="45" t="s">
        <v>5823</v>
      </c>
      <c r="H1100" s="32" t="s">
        <v>153</v>
      </c>
      <c r="I1100" s="34" t="s">
        <v>154</v>
      </c>
      <c r="J1100" s="36"/>
      <c r="K1100" s="36" t="s">
        <v>5824</v>
      </c>
      <c r="L1100" s="37" t="n">
        <v>1</v>
      </c>
      <c r="M1100" s="37" t="n">
        <v>100</v>
      </c>
      <c r="N1100" s="9" t="s">
        <v>92</v>
      </c>
    </row>
    <row r="1101" customFormat="false" ht="21.95" hidden="false" customHeight="true" outlineLevel="0" collapsed="false">
      <c r="A1101" s="9" t="n">
        <v>1096</v>
      </c>
      <c r="B1101" s="30" t="s">
        <v>5820</v>
      </c>
      <c r="C1101" s="31" t="s">
        <v>5821</v>
      </c>
      <c r="D1101" s="32" t="s">
        <v>5395</v>
      </c>
      <c r="E1101" s="32" t="s">
        <v>5822</v>
      </c>
      <c r="F1101" s="44" t="n">
        <v>13088120305</v>
      </c>
      <c r="G1101" s="45" t="s">
        <v>5823</v>
      </c>
      <c r="H1101" s="32" t="s">
        <v>156</v>
      </c>
      <c r="I1101" s="34" t="s">
        <v>157</v>
      </c>
      <c r="J1101" s="35" t="s">
        <v>5825</v>
      </c>
      <c r="K1101" s="36" t="s">
        <v>5826</v>
      </c>
      <c r="L1101" s="37" t="n">
        <v>1</v>
      </c>
      <c r="M1101" s="37" t="n">
        <v>160</v>
      </c>
      <c r="N1101" s="9" t="s">
        <v>92</v>
      </c>
    </row>
    <row r="1102" customFormat="false" ht="21.95" hidden="false" customHeight="true" outlineLevel="0" collapsed="false">
      <c r="A1102" s="9" t="n">
        <v>1097</v>
      </c>
      <c r="B1102" s="30" t="s">
        <v>5827</v>
      </c>
      <c r="C1102" s="31" t="s">
        <v>5828</v>
      </c>
      <c r="D1102" s="32" t="s">
        <v>5395</v>
      </c>
      <c r="E1102" s="32" t="s">
        <v>5829</v>
      </c>
      <c r="F1102" s="44" t="n">
        <v>17052692872</v>
      </c>
      <c r="G1102" s="45" t="s">
        <v>5830</v>
      </c>
      <c r="H1102" s="32" t="s">
        <v>153</v>
      </c>
      <c r="I1102" s="34" t="s">
        <v>154</v>
      </c>
      <c r="J1102" s="36"/>
      <c r="K1102" s="36" t="s">
        <v>5831</v>
      </c>
      <c r="L1102" s="37" t="n">
        <v>1</v>
      </c>
      <c r="M1102" s="37" t="n">
        <v>100</v>
      </c>
      <c r="N1102" s="9" t="s">
        <v>92</v>
      </c>
    </row>
    <row r="1103" customFormat="false" ht="21.95" hidden="false" customHeight="true" outlineLevel="0" collapsed="false">
      <c r="A1103" s="9" t="n">
        <v>1098</v>
      </c>
      <c r="B1103" s="30" t="s">
        <v>5827</v>
      </c>
      <c r="C1103" s="31" t="s">
        <v>5828</v>
      </c>
      <c r="D1103" s="32" t="s">
        <v>5395</v>
      </c>
      <c r="E1103" s="32" t="s">
        <v>5829</v>
      </c>
      <c r="F1103" s="44" t="n">
        <v>17052692872</v>
      </c>
      <c r="G1103" s="45" t="s">
        <v>5830</v>
      </c>
      <c r="H1103" s="32" t="s">
        <v>156</v>
      </c>
      <c r="I1103" s="34" t="s">
        <v>157</v>
      </c>
      <c r="J1103" s="35" t="s">
        <v>5832</v>
      </c>
      <c r="K1103" s="36" t="s">
        <v>5833</v>
      </c>
      <c r="L1103" s="37" t="n">
        <v>1</v>
      </c>
      <c r="M1103" s="37" t="n">
        <v>160</v>
      </c>
      <c r="N1103" s="9" t="s">
        <v>92</v>
      </c>
    </row>
    <row r="1104" customFormat="false" ht="21.95" hidden="false" customHeight="true" outlineLevel="0" collapsed="false">
      <c r="A1104" s="9" t="n">
        <v>1099</v>
      </c>
      <c r="B1104" s="30" t="s">
        <v>5834</v>
      </c>
      <c r="C1104" s="31" t="s">
        <v>5835</v>
      </c>
      <c r="D1104" s="32" t="s">
        <v>5395</v>
      </c>
      <c r="E1104" s="32" t="s">
        <v>5836</v>
      </c>
      <c r="F1104" s="44" t="n">
        <v>18227968519</v>
      </c>
      <c r="G1104" s="45" t="s">
        <v>5837</v>
      </c>
      <c r="H1104" s="32" t="s">
        <v>153</v>
      </c>
      <c r="I1104" s="34" t="s">
        <v>154</v>
      </c>
      <c r="J1104" s="36"/>
      <c r="K1104" s="36" t="s">
        <v>5838</v>
      </c>
      <c r="L1104" s="37" t="n">
        <v>1</v>
      </c>
      <c r="M1104" s="37" t="n">
        <v>100</v>
      </c>
      <c r="N1104" s="9" t="s">
        <v>92</v>
      </c>
    </row>
    <row r="1105" customFormat="false" ht="21.95" hidden="false" customHeight="true" outlineLevel="0" collapsed="false">
      <c r="A1105" s="9" t="n">
        <v>1100</v>
      </c>
      <c r="B1105" s="30" t="s">
        <v>5834</v>
      </c>
      <c r="C1105" s="31" t="s">
        <v>5835</v>
      </c>
      <c r="D1105" s="32" t="s">
        <v>5395</v>
      </c>
      <c r="E1105" s="32" t="s">
        <v>5836</v>
      </c>
      <c r="F1105" s="44" t="n">
        <v>18227968519</v>
      </c>
      <c r="G1105" s="45" t="s">
        <v>5837</v>
      </c>
      <c r="H1105" s="32" t="s">
        <v>156</v>
      </c>
      <c r="I1105" s="34" t="s">
        <v>157</v>
      </c>
      <c r="J1105" s="35" t="s">
        <v>5839</v>
      </c>
      <c r="K1105" s="36" t="s">
        <v>5840</v>
      </c>
      <c r="L1105" s="37" t="n">
        <v>1</v>
      </c>
      <c r="M1105" s="37" t="n">
        <v>160</v>
      </c>
      <c r="N1105" s="9" t="s">
        <v>92</v>
      </c>
    </row>
    <row r="1106" customFormat="false" ht="21.95" hidden="false" customHeight="true" outlineLevel="0" collapsed="false">
      <c r="A1106" s="9" t="n">
        <v>1101</v>
      </c>
      <c r="B1106" s="30" t="s">
        <v>5841</v>
      </c>
      <c r="C1106" s="31" t="s">
        <v>5842</v>
      </c>
      <c r="D1106" s="32" t="s">
        <v>5395</v>
      </c>
      <c r="E1106" s="32" t="s">
        <v>5843</v>
      </c>
      <c r="F1106" s="44" t="s">
        <v>5800</v>
      </c>
      <c r="G1106" s="45" t="s">
        <v>5844</v>
      </c>
      <c r="H1106" s="32" t="s">
        <v>153</v>
      </c>
      <c r="I1106" s="34" t="s">
        <v>154</v>
      </c>
      <c r="J1106" s="36"/>
      <c r="K1106" s="36" t="s">
        <v>5845</v>
      </c>
      <c r="L1106" s="37" t="n">
        <v>1</v>
      </c>
      <c r="M1106" s="37" t="n">
        <v>100</v>
      </c>
      <c r="N1106" s="9" t="s">
        <v>92</v>
      </c>
    </row>
    <row r="1107" customFormat="false" ht="21.95" hidden="false" customHeight="true" outlineLevel="0" collapsed="false">
      <c r="A1107" s="9" t="n">
        <v>1102</v>
      </c>
      <c r="B1107" s="30" t="s">
        <v>5841</v>
      </c>
      <c r="C1107" s="31" t="s">
        <v>5842</v>
      </c>
      <c r="D1107" s="32" t="s">
        <v>5395</v>
      </c>
      <c r="E1107" s="32" t="s">
        <v>5843</v>
      </c>
      <c r="F1107" s="44" t="s">
        <v>5800</v>
      </c>
      <c r="G1107" s="45" t="s">
        <v>5844</v>
      </c>
      <c r="H1107" s="32" t="s">
        <v>156</v>
      </c>
      <c r="I1107" s="34" t="s">
        <v>157</v>
      </c>
      <c r="J1107" s="35" t="s">
        <v>5846</v>
      </c>
      <c r="K1107" s="36" t="s">
        <v>5847</v>
      </c>
      <c r="L1107" s="37" t="n">
        <v>1</v>
      </c>
      <c r="M1107" s="37" t="n">
        <v>160</v>
      </c>
      <c r="N1107" s="9" t="s">
        <v>92</v>
      </c>
    </row>
    <row r="1108" customFormat="false" ht="21.95" hidden="false" customHeight="true" outlineLevel="0" collapsed="false">
      <c r="A1108" s="9" t="n">
        <v>1103</v>
      </c>
      <c r="B1108" s="30" t="s">
        <v>5757</v>
      </c>
      <c r="C1108" s="31" t="s">
        <v>5758</v>
      </c>
      <c r="D1108" s="32" t="s">
        <v>5395</v>
      </c>
      <c r="E1108" s="32" t="s">
        <v>5759</v>
      </c>
      <c r="F1108" s="44" t="n">
        <v>15982610301</v>
      </c>
      <c r="G1108" s="45" t="s">
        <v>5760</v>
      </c>
      <c r="H1108" s="32" t="s">
        <v>156</v>
      </c>
      <c r="I1108" s="34" t="s">
        <v>157</v>
      </c>
      <c r="J1108" s="35" t="s">
        <v>5848</v>
      </c>
      <c r="K1108" s="36" t="s">
        <v>5849</v>
      </c>
      <c r="L1108" s="37" t="n">
        <v>1</v>
      </c>
      <c r="M1108" s="37" t="n">
        <v>160</v>
      </c>
      <c r="N1108" s="9" t="s">
        <v>92</v>
      </c>
    </row>
    <row r="1109" customFormat="false" ht="21.95" hidden="false" customHeight="true" outlineLevel="0" collapsed="false">
      <c r="A1109" s="9" t="n">
        <v>1104</v>
      </c>
      <c r="B1109" s="30" t="s">
        <v>5850</v>
      </c>
      <c r="C1109" s="31" t="s">
        <v>5851</v>
      </c>
      <c r="D1109" s="32" t="s">
        <v>5395</v>
      </c>
      <c r="E1109" s="32" t="s">
        <v>5852</v>
      </c>
      <c r="F1109" s="44" t="n">
        <v>15082670609</v>
      </c>
      <c r="G1109" s="45" t="s">
        <v>5853</v>
      </c>
      <c r="H1109" s="32" t="s">
        <v>35</v>
      </c>
      <c r="I1109" s="34" t="s">
        <v>89</v>
      </c>
      <c r="J1109" s="35" t="s">
        <v>5854</v>
      </c>
      <c r="K1109" s="36" t="s">
        <v>5855</v>
      </c>
      <c r="L1109" s="37" t="n">
        <v>1</v>
      </c>
      <c r="M1109" s="37" t="n">
        <v>600</v>
      </c>
      <c r="N1109" s="9" t="s">
        <v>92</v>
      </c>
    </row>
    <row r="1110" customFormat="false" ht="21.95" hidden="false" customHeight="true" outlineLevel="0" collapsed="false">
      <c r="A1110" s="9" t="n">
        <v>1105</v>
      </c>
      <c r="B1110" s="30" t="s">
        <v>5856</v>
      </c>
      <c r="C1110" s="31" t="s">
        <v>5857</v>
      </c>
      <c r="D1110" s="32" t="s">
        <v>5395</v>
      </c>
      <c r="E1110" s="32" t="s">
        <v>5858</v>
      </c>
      <c r="F1110" s="44" t="n">
        <v>15284914210</v>
      </c>
      <c r="G1110" s="45" t="s">
        <v>5859</v>
      </c>
      <c r="H1110" s="32" t="s">
        <v>35</v>
      </c>
      <c r="I1110" s="34" t="s">
        <v>89</v>
      </c>
      <c r="J1110" s="35" t="s">
        <v>5860</v>
      </c>
      <c r="K1110" s="36" t="s">
        <v>5861</v>
      </c>
      <c r="L1110" s="37" t="n">
        <v>1</v>
      </c>
      <c r="M1110" s="37" t="n">
        <v>600</v>
      </c>
      <c r="N1110" s="9" t="s">
        <v>92</v>
      </c>
    </row>
    <row r="1111" customFormat="false" ht="21.95" hidden="false" customHeight="true" outlineLevel="0" collapsed="false">
      <c r="A1111" s="9" t="n">
        <v>1106</v>
      </c>
      <c r="B1111" s="30" t="s">
        <v>5862</v>
      </c>
      <c r="C1111" s="31" t="s">
        <v>5863</v>
      </c>
      <c r="D1111" s="32" t="s">
        <v>5395</v>
      </c>
      <c r="E1111" s="32" t="s">
        <v>5864</v>
      </c>
      <c r="F1111" s="44" t="n">
        <v>18782675693</v>
      </c>
      <c r="G1111" s="45" t="s">
        <v>5865</v>
      </c>
      <c r="H1111" s="32" t="s">
        <v>35</v>
      </c>
      <c r="I1111" s="34" t="s">
        <v>89</v>
      </c>
      <c r="J1111" s="35" t="s">
        <v>5866</v>
      </c>
      <c r="K1111" s="36" t="s">
        <v>5867</v>
      </c>
      <c r="L1111" s="37" t="n">
        <v>1</v>
      </c>
      <c r="M1111" s="37" t="n">
        <v>600</v>
      </c>
      <c r="N1111" s="9" t="s">
        <v>92</v>
      </c>
    </row>
    <row r="1112" customFormat="false" ht="21.95" hidden="false" customHeight="true" outlineLevel="0" collapsed="false">
      <c r="A1112" s="9" t="n">
        <v>1107</v>
      </c>
      <c r="B1112" s="30" t="s">
        <v>5868</v>
      </c>
      <c r="C1112" s="31" t="s">
        <v>5869</v>
      </c>
      <c r="D1112" s="32" t="s">
        <v>5395</v>
      </c>
      <c r="E1112" s="32" t="s">
        <v>5870</v>
      </c>
      <c r="F1112" s="44" t="n">
        <v>18381143568</v>
      </c>
      <c r="G1112" s="45" t="s">
        <v>5871</v>
      </c>
      <c r="H1112" s="32" t="s">
        <v>35</v>
      </c>
      <c r="I1112" s="34" t="s">
        <v>89</v>
      </c>
      <c r="J1112" s="35" t="s">
        <v>5872</v>
      </c>
      <c r="K1112" s="36" t="s">
        <v>5873</v>
      </c>
      <c r="L1112" s="37" t="n">
        <v>1</v>
      </c>
      <c r="M1112" s="37" t="n">
        <v>600</v>
      </c>
      <c r="N1112" s="9" t="s">
        <v>92</v>
      </c>
    </row>
    <row r="1113" customFormat="false" ht="21.95" hidden="false" customHeight="true" outlineLevel="0" collapsed="false">
      <c r="A1113" s="9" t="n">
        <v>1108</v>
      </c>
      <c r="B1113" s="30" t="s">
        <v>5874</v>
      </c>
      <c r="C1113" s="31" t="s">
        <v>5875</v>
      </c>
      <c r="D1113" s="32" t="s">
        <v>5395</v>
      </c>
      <c r="E1113" s="32" t="s">
        <v>5876</v>
      </c>
      <c r="F1113" s="44" t="n">
        <v>13219254378</v>
      </c>
      <c r="G1113" s="45" t="s">
        <v>5877</v>
      </c>
      <c r="H1113" s="32" t="s">
        <v>153</v>
      </c>
      <c r="I1113" s="34" t="s">
        <v>154</v>
      </c>
      <c r="J1113" s="36"/>
      <c r="K1113" s="36" t="s">
        <v>5878</v>
      </c>
      <c r="L1113" s="37" t="n">
        <v>1</v>
      </c>
      <c r="M1113" s="37" t="n">
        <v>100</v>
      </c>
      <c r="N1113" s="9" t="s">
        <v>92</v>
      </c>
    </row>
    <row r="1114" customFormat="false" ht="21.95" hidden="false" customHeight="true" outlineLevel="0" collapsed="false">
      <c r="A1114" s="9" t="n">
        <v>1109</v>
      </c>
      <c r="B1114" s="30" t="s">
        <v>5874</v>
      </c>
      <c r="C1114" s="31" t="s">
        <v>5875</v>
      </c>
      <c r="D1114" s="32" t="s">
        <v>5395</v>
      </c>
      <c r="E1114" s="32" t="s">
        <v>5876</v>
      </c>
      <c r="F1114" s="44" t="n">
        <v>13219254378</v>
      </c>
      <c r="G1114" s="45" t="s">
        <v>5877</v>
      </c>
      <c r="H1114" s="32" t="s">
        <v>156</v>
      </c>
      <c r="I1114" s="34" t="s">
        <v>157</v>
      </c>
      <c r="J1114" s="35" t="s">
        <v>5879</v>
      </c>
      <c r="K1114" s="36" t="s">
        <v>5880</v>
      </c>
      <c r="L1114" s="37" t="n">
        <v>1</v>
      </c>
      <c r="M1114" s="37" t="n">
        <v>160</v>
      </c>
      <c r="N1114" s="9" t="s">
        <v>92</v>
      </c>
    </row>
    <row r="1115" customFormat="false" ht="21.95" hidden="false" customHeight="true" outlineLevel="0" collapsed="false">
      <c r="A1115" s="9" t="n">
        <v>1110</v>
      </c>
      <c r="B1115" s="30" t="s">
        <v>5881</v>
      </c>
      <c r="C1115" s="31" t="s">
        <v>5882</v>
      </c>
      <c r="D1115" s="32" t="s">
        <v>5395</v>
      </c>
      <c r="E1115" s="32" t="s">
        <v>5883</v>
      </c>
      <c r="F1115" s="44" t="n">
        <v>15882584025</v>
      </c>
      <c r="G1115" s="45" t="s">
        <v>5884</v>
      </c>
      <c r="H1115" s="32" t="s">
        <v>153</v>
      </c>
      <c r="I1115" s="34" t="s">
        <v>154</v>
      </c>
      <c r="J1115" s="36"/>
      <c r="K1115" s="36" t="s">
        <v>5885</v>
      </c>
      <c r="L1115" s="37" t="n">
        <v>1</v>
      </c>
      <c r="M1115" s="37" t="n">
        <v>100</v>
      </c>
      <c r="N1115" s="9" t="s">
        <v>92</v>
      </c>
    </row>
    <row r="1116" customFormat="false" ht="21.95" hidden="false" customHeight="true" outlineLevel="0" collapsed="false">
      <c r="A1116" s="9" t="n">
        <v>1111</v>
      </c>
      <c r="B1116" s="30" t="s">
        <v>5881</v>
      </c>
      <c r="C1116" s="31" t="s">
        <v>5882</v>
      </c>
      <c r="D1116" s="32" t="s">
        <v>5395</v>
      </c>
      <c r="E1116" s="32" t="s">
        <v>5883</v>
      </c>
      <c r="F1116" s="44" t="n">
        <v>15882584025</v>
      </c>
      <c r="G1116" s="45" t="s">
        <v>5884</v>
      </c>
      <c r="H1116" s="32" t="s">
        <v>156</v>
      </c>
      <c r="I1116" s="34" t="s">
        <v>157</v>
      </c>
      <c r="J1116" s="35" t="s">
        <v>5886</v>
      </c>
      <c r="K1116" s="36" t="s">
        <v>5887</v>
      </c>
      <c r="L1116" s="37" t="n">
        <v>1</v>
      </c>
      <c r="M1116" s="37" t="n">
        <v>160</v>
      </c>
      <c r="N1116" s="9" t="s">
        <v>92</v>
      </c>
    </row>
    <row r="1117" customFormat="false" ht="21.95" hidden="false" customHeight="true" outlineLevel="0" collapsed="false">
      <c r="A1117" s="9" t="n">
        <v>1112</v>
      </c>
      <c r="B1117" s="30" t="s">
        <v>5507</v>
      </c>
      <c r="C1117" s="31" t="s">
        <v>5508</v>
      </c>
      <c r="D1117" s="32" t="s">
        <v>5395</v>
      </c>
      <c r="E1117" s="32" t="s">
        <v>5888</v>
      </c>
      <c r="F1117" s="44" t="n">
        <v>13882618815</v>
      </c>
      <c r="G1117" s="45" t="s">
        <v>5511</v>
      </c>
      <c r="H1117" s="32" t="s">
        <v>153</v>
      </c>
      <c r="I1117" s="34" t="s">
        <v>154</v>
      </c>
      <c r="J1117" s="36"/>
      <c r="K1117" s="36" t="s">
        <v>5889</v>
      </c>
      <c r="L1117" s="37" t="n">
        <v>1</v>
      </c>
      <c r="M1117" s="37" t="n">
        <v>100</v>
      </c>
      <c r="N1117" s="9" t="s">
        <v>92</v>
      </c>
    </row>
    <row r="1118" customFormat="false" ht="21.95" hidden="false" customHeight="true" outlineLevel="0" collapsed="false">
      <c r="A1118" s="9" t="n">
        <v>1113</v>
      </c>
      <c r="B1118" s="30" t="s">
        <v>5507</v>
      </c>
      <c r="C1118" s="31" t="s">
        <v>5508</v>
      </c>
      <c r="D1118" s="32" t="s">
        <v>5395</v>
      </c>
      <c r="E1118" s="32" t="s">
        <v>5888</v>
      </c>
      <c r="F1118" s="44" t="n">
        <v>13882618815</v>
      </c>
      <c r="G1118" s="45" t="s">
        <v>5511</v>
      </c>
      <c r="H1118" s="32" t="s">
        <v>156</v>
      </c>
      <c r="I1118" s="34" t="s">
        <v>157</v>
      </c>
      <c r="J1118" s="35" t="s">
        <v>5890</v>
      </c>
      <c r="K1118" s="36" t="s">
        <v>5891</v>
      </c>
      <c r="L1118" s="37" t="n">
        <v>1</v>
      </c>
      <c r="M1118" s="37" t="n">
        <v>160</v>
      </c>
      <c r="N1118" s="9" t="s">
        <v>92</v>
      </c>
    </row>
    <row r="1119" customFormat="false" ht="21.95" hidden="false" customHeight="true" outlineLevel="0" collapsed="false">
      <c r="A1119" s="9" t="n">
        <v>1114</v>
      </c>
      <c r="B1119" s="30" t="s">
        <v>5892</v>
      </c>
      <c r="C1119" s="31" t="s">
        <v>5893</v>
      </c>
      <c r="D1119" s="32" t="s">
        <v>5395</v>
      </c>
      <c r="E1119" s="32" t="s">
        <v>5894</v>
      </c>
      <c r="F1119" s="44" t="n">
        <v>15182043967</v>
      </c>
      <c r="G1119" s="45" t="s">
        <v>5895</v>
      </c>
      <c r="H1119" s="32" t="s">
        <v>153</v>
      </c>
      <c r="I1119" s="34" t="s">
        <v>154</v>
      </c>
      <c r="J1119" s="36"/>
      <c r="K1119" s="36" t="s">
        <v>5896</v>
      </c>
      <c r="L1119" s="37" t="n">
        <v>1</v>
      </c>
      <c r="M1119" s="37" t="n">
        <v>100</v>
      </c>
      <c r="N1119" s="9" t="s">
        <v>92</v>
      </c>
    </row>
    <row r="1120" customFormat="false" ht="21.95" hidden="false" customHeight="true" outlineLevel="0" collapsed="false">
      <c r="A1120" s="9" t="n">
        <v>1115</v>
      </c>
      <c r="B1120" s="30" t="s">
        <v>5892</v>
      </c>
      <c r="C1120" s="31" t="s">
        <v>5893</v>
      </c>
      <c r="D1120" s="32" t="s">
        <v>5395</v>
      </c>
      <c r="E1120" s="32" t="s">
        <v>5894</v>
      </c>
      <c r="F1120" s="44" t="n">
        <v>15182043967</v>
      </c>
      <c r="G1120" s="45" t="s">
        <v>5895</v>
      </c>
      <c r="H1120" s="32" t="s">
        <v>156</v>
      </c>
      <c r="I1120" s="34" t="s">
        <v>157</v>
      </c>
      <c r="J1120" s="35" t="s">
        <v>5897</v>
      </c>
      <c r="K1120" s="36" t="s">
        <v>5898</v>
      </c>
      <c r="L1120" s="37" t="n">
        <v>1</v>
      </c>
      <c r="M1120" s="37" t="n">
        <v>160</v>
      </c>
      <c r="N1120" s="9" t="s">
        <v>92</v>
      </c>
    </row>
    <row r="1121" customFormat="false" ht="21.95" hidden="false" customHeight="true" outlineLevel="0" collapsed="false">
      <c r="A1121" s="9" t="n">
        <v>1116</v>
      </c>
      <c r="B1121" s="30" t="s">
        <v>5899</v>
      </c>
      <c r="C1121" s="31" t="s">
        <v>5900</v>
      </c>
      <c r="D1121" s="32" t="s">
        <v>5395</v>
      </c>
      <c r="E1121" s="32" t="s">
        <v>5901</v>
      </c>
      <c r="F1121" s="44" t="n">
        <v>15808269956</v>
      </c>
      <c r="G1121" s="45" t="s">
        <v>5902</v>
      </c>
      <c r="H1121" s="32" t="s">
        <v>35</v>
      </c>
      <c r="I1121" s="34" t="s">
        <v>89</v>
      </c>
      <c r="J1121" s="35" t="s">
        <v>5903</v>
      </c>
      <c r="K1121" s="36" t="s">
        <v>5904</v>
      </c>
      <c r="L1121" s="37" t="n">
        <v>1</v>
      </c>
      <c r="M1121" s="37" t="n">
        <v>600</v>
      </c>
      <c r="N1121" s="9" t="s">
        <v>92</v>
      </c>
    </row>
    <row r="1122" customFormat="false" ht="21.95" hidden="false" customHeight="true" outlineLevel="0" collapsed="false">
      <c r="A1122" s="9" t="n">
        <v>1117</v>
      </c>
      <c r="B1122" s="30" t="s">
        <v>5905</v>
      </c>
      <c r="C1122" s="31" t="s">
        <v>5906</v>
      </c>
      <c r="D1122" s="32" t="s">
        <v>5395</v>
      </c>
      <c r="E1122" s="32" t="s">
        <v>5907</v>
      </c>
      <c r="F1122" s="44" t="n">
        <v>13551955684</v>
      </c>
      <c r="G1122" s="45" t="s">
        <v>5908</v>
      </c>
      <c r="H1122" s="32" t="s">
        <v>35</v>
      </c>
      <c r="I1122" s="34" t="s">
        <v>89</v>
      </c>
      <c r="J1122" s="35" t="s">
        <v>5909</v>
      </c>
      <c r="K1122" s="36" t="s">
        <v>5910</v>
      </c>
      <c r="L1122" s="37" t="n">
        <v>1</v>
      </c>
      <c r="M1122" s="37" t="n">
        <v>600</v>
      </c>
      <c r="N1122" s="9" t="s">
        <v>92</v>
      </c>
    </row>
    <row r="1123" customFormat="false" ht="21.95" hidden="false" customHeight="true" outlineLevel="0" collapsed="false">
      <c r="A1123" s="9" t="n">
        <v>1118</v>
      </c>
      <c r="B1123" s="30" t="s">
        <v>5911</v>
      </c>
      <c r="C1123" s="31" t="s">
        <v>5912</v>
      </c>
      <c r="D1123" s="32" t="s">
        <v>5395</v>
      </c>
      <c r="E1123" s="32" t="s">
        <v>5913</v>
      </c>
      <c r="F1123" s="44" t="n">
        <v>18280957390</v>
      </c>
      <c r="G1123" s="45" t="s">
        <v>5914</v>
      </c>
      <c r="H1123" s="32" t="s">
        <v>153</v>
      </c>
      <c r="I1123" s="34" t="s">
        <v>154</v>
      </c>
      <c r="J1123" s="36"/>
      <c r="K1123" s="36" t="s">
        <v>5915</v>
      </c>
      <c r="L1123" s="37" t="n">
        <v>1</v>
      </c>
      <c r="M1123" s="37" t="n">
        <v>100</v>
      </c>
      <c r="N1123" s="9" t="s">
        <v>92</v>
      </c>
    </row>
    <row r="1124" customFormat="false" ht="21.95" hidden="false" customHeight="true" outlineLevel="0" collapsed="false">
      <c r="A1124" s="9" t="n">
        <v>1119</v>
      </c>
      <c r="B1124" s="30" t="s">
        <v>5911</v>
      </c>
      <c r="C1124" s="31" t="s">
        <v>5912</v>
      </c>
      <c r="D1124" s="32" t="s">
        <v>5395</v>
      </c>
      <c r="E1124" s="32" t="s">
        <v>5913</v>
      </c>
      <c r="F1124" s="44" t="n">
        <v>18280957390</v>
      </c>
      <c r="G1124" s="45" t="s">
        <v>5914</v>
      </c>
      <c r="H1124" s="32" t="s">
        <v>156</v>
      </c>
      <c r="I1124" s="34" t="s">
        <v>157</v>
      </c>
      <c r="J1124" s="35" t="s">
        <v>5916</v>
      </c>
      <c r="K1124" s="36" t="s">
        <v>5917</v>
      </c>
      <c r="L1124" s="37" t="n">
        <v>1</v>
      </c>
      <c r="M1124" s="37" t="n">
        <v>160</v>
      </c>
      <c r="N1124" s="9" t="s">
        <v>92</v>
      </c>
    </row>
    <row r="1125" customFormat="false" ht="21.95" hidden="false" customHeight="true" outlineLevel="0" collapsed="false">
      <c r="A1125" s="9" t="n">
        <v>1120</v>
      </c>
      <c r="B1125" s="30" t="s">
        <v>5918</v>
      </c>
      <c r="C1125" s="31" t="s">
        <v>5919</v>
      </c>
      <c r="D1125" s="32" t="s">
        <v>5395</v>
      </c>
      <c r="E1125" s="32" t="s">
        <v>5920</v>
      </c>
      <c r="F1125" s="44" t="n">
        <v>15282633525</v>
      </c>
      <c r="G1125" s="45" t="s">
        <v>5921</v>
      </c>
      <c r="H1125" s="32" t="s">
        <v>153</v>
      </c>
      <c r="I1125" s="34" t="s">
        <v>154</v>
      </c>
      <c r="J1125" s="36"/>
      <c r="K1125" s="36" t="s">
        <v>5922</v>
      </c>
      <c r="L1125" s="37" t="n">
        <v>1</v>
      </c>
      <c r="M1125" s="37" t="n">
        <v>100</v>
      </c>
      <c r="N1125" s="9" t="s">
        <v>92</v>
      </c>
    </row>
    <row r="1126" customFormat="false" ht="21.95" hidden="false" customHeight="true" outlineLevel="0" collapsed="false">
      <c r="A1126" s="9" t="n">
        <v>1121</v>
      </c>
      <c r="B1126" s="30" t="s">
        <v>5918</v>
      </c>
      <c r="C1126" s="31" t="s">
        <v>5919</v>
      </c>
      <c r="D1126" s="32" t="s">
        <v>5395</v>
      </c>
      <c r="E1126" s="32" t="s">
        <v>5920</v>
      </c>
      <c r="F1126" s="44" t="n">
        <v>15282633525</v>
      </c>
      <c r="G1126" s="45" t="s">
        <v>5921</v>
      </c>
      <c r="H1126" s="32" t="s">
        <v>156</v>
      </c>
      <c r="I1126" s="34" t="s">
        <v>157</v>
      </c>
      <c r="J1126" s="35" t="s">
        <v>5923</v>
      </c>
      <c r="K1126" s="36" t="s">
        <v>5924</v>
      </c>
      <c r="L1126" s="37" t="n">
        <v>1</v>
      </c>
      <c r="M1126" s="37" t="n">
        <v>160</v>
      </c>
      <c r="N1126" s="9" t="s">
        <v>92</v>
      </c>
    </row>
    <row r="1127" customFormat="false" ht="21.95" hidden="false" customHeight="true" outlineLevel="0" collapsed="false">
      <c r="A1127" s="9" t="n">
        <v>1122</v>
      </c>
      <c r="B1127" s="30" t="s">
        <v>5925</v>
      </c>
      <c r="C1127" s="31" t="s">
        <v>5926</v>
      </c>
      <c r="D1127" s="32" t="s">
        <v>5395</v>
      </c>
      <c r="E1127" s="32" t="s">
        <v>5927</v>
      </c>
      <c r="F1127" s="44" t="n">
        <v>14708263508</v>
      </c>
      <c r="G1127" s="45" t="s">
        <v>5928</v>
      </c>
      <c r="H1127" s="32" t="s">
        <v>153</v>
      </c>
      <c r="I1127" s="34" t="s">
        <v>154</v>
      </c>
      <c r="J1127" s="36"/>
      <c r="K1127" s="36" t="s">
        <v>5929</v>
      </c>
      <c r="L1127" s="37" t="n">
        <v>1</v>
      </c>
      <c r="M1127" s="37" t="n">
        <v>100</v>
      </c>
      <c r="N1127" s="9" t="s">
        <v>92</v>
      </c>
    </row>
    <row r="1128" customFormat="false" ht="21.95" hidden="false" customHeight="true" outlineLevel="0" collapsed="false">
      <c r="A1128" s="9" t="n">
        <v>1123</v>
      </c>
      <c r="B1128" s="30" t="s">
        <v>5925</v>
      </c>
      <c r="C1128" s="31" t="s">
        <v>5926</v>
      </c>
      <c r="D1128" s="32" t="s">
        <v>5395</v>
      </c>
      <c r="E1128" s="32" t="s">
        <v>5927</v>
      </c>
      <c r="F1128" s="44" t="n">
        <v>14708263508</v>
      </c>
      <c r="G1128" s="45" t="s">
        <v>5928</v>
      </c>
      <c r="H1128" s="32" t="s">
        <v>156</v>
      </c>
      <c r="I1128" s="34" t="s">
        <v>157</v>
      </c>
      <c r="J1128" s="35" t="s">
        <v>5930</v>
      </c>
      <c r="K1128" s="36" t="s">
        <v>5931</v>
      </c>
      <c r="L1128" s="37" t="n">
        <v>1</v>
      </c>
      <c r="M1128" s="37" t="n">
        <v>160</v>
      </c>
      <c r="N1128" s="9" t="s">
        <v>92</v>
      </c>
    </row>
    <row r="1129" customFormat="false" ht="21.95" hidden="false" customHeight="true" outlineLevel="0" collapsed="false">
      <c r="A1129" s="9" t="n">
        <v>1124</v>
      </c>
      <c r="B1129" s="30" t="s">
        <v>5932</v>
      </c>
      <c r="C1129" s="31" t="s">
        <v>5933</v>
      </c>
      <c r="D1129" s="32" t="s">
        <v>5395</v>
      </c>
      <c r="E1129" s="32" t="s">
        <v>5934</v>
      </c>
      <c r="F1129" s="44" t="n">
        <v>13198772409</v>
      </c>
      <c r="G1129" s="45" t="s">
        <v>5935</v>
      </c>
      <c r="H1129" s="32" t="s">
        <v>153</v>
      </c>
      <c r="I1129" s="34" t="s">
        <v>154</v>
      </c>
      <c r="J1129" s="36"/>
      <c r="K1129" s="36" t="s">
        <v>5936</v>
      </c>
      <c r="L1129" s="37" t="n">
        <v>1</v>
      </c>
      <c r="M1129" s="37" t="n">
        <v>100</v>
      </c>
      <c r="N1129" s="9" t="s">
        <v>92</v>
      </c>
    </row>
    <row r="1130" customFormat="false" ht="21.95" hidden="false" customHeight="true" outlineLevel="0" collapsed="false">
      <c r="A1130" s="9" t="n">
        <v>1125</v>
      </c>
      <c r="B1130" s="30" t="s">
        <v>5932</v>
      </c>
      <c r="C1130" s="31" t="s">
        <v>5933</v>
      </c>
      <c r="D1130" s="32" t="s">
        <v>5395</v>
      </c>
      <c r="E1130" s="32" t="s">
        <v>5934</v>
      </c>
      <c r="F1130" s="44" t="n">
        <v>13198772409</v>
      </c>
      <c r="G1130" s="45" t="s">
        <v>5935</v>
      </c>
      <c r="H1130" s="32" t="s">
        <v>156</v>
      </c>
      <c r="I1130" s="34" t="s">
        <v>157</v>
      </c>
      <c r="J1130" s="35" t="s">
        <v>5937</v>
      </c>
      <c r="K1130" s="36" t="s">
        <v>5938</v>
      </c>
      <c r="L1130" s="37" t="n">
        <v>1</v>
      </c>
      <c r="M1130" s="37" t="n">
        <v>160</v>
      </c>
      <c r="N1130" s="9" t="s">
        <v>92</v>
      </c>
    </row>
    <row r="1131" customFormat="false" ht="21.95" hidden="false" customHeight="true" outlineLevel="0" collapsed="false">
      <c r="A1131" s="9" t="n">
        <v>1126</v>
      </c>
      <c r="B1131" s="30" t="s">
        <v>5939</v>
      </c>
      <c r="C1131" s="31" t="s">
        <v>5940</v>
      </c>
      <c r="D1131" s="32" t="s">
        <v>5395</v>
      </c>
      <c r="E1131" s="32" t="s">
        <v>5941</v>
      </c>
      <c r="F1131" s="44" t="n">
        <v>13547501905</v>
      </c>
      <c r="G1131" s="45" t="s">
        <v>5942</v>
      </c>
      <c r="H1131" s="32" t="s">
        <v>153</v>
      </c>
      <c r="I1131" s="34" t="s">
        <v>154</v>
      </c>
      <c r="J1131" s="36"/>
      <c r="K1131" s="36" t="s">
        <v>5943</v>
      </c>
      <c r="L1131" s="37" t="n">
        <v>1</v>
      </c>
      <c r="M1131" s="37" t="n">
        <v>100</v>
      </c>
      <c r="N1131" s="9" t="s">
        <v>92</v>
      </c>
    </row>
    <row r="1132" customFormat="false" ht="21.95" hidden="false" customHeight="true" outlineLevel="0" collapsed="false">
      <c r="A1132" s="9" t="n">
        <v>1127</v>
      </c>
      <c r="B1132" s="30" t="s">
        <v>5939</v>
      </c>
      <c r="C1132" s="31" t="s">
        <v>5940</v>
      </c>
      <c r="D1132" s="32" t="s">
        <v>5395</v>
      </c>
      <c r="E1132" s="32" t="s">
        <v>5941</v>
      </c>
      <c r="F1132" s="44" t="n">
        <v>13547501905</v>
      </c>
      <c r="G1132" s="45" t="s">
        <v>5942</v>
      </c>
      <c r="H1132" s="32" t="s">
        <v>156</v>
      </c>
      <c r="I1132" s="34" t="s">
        <v>157</v>
      </c>
      <c r="J1132" s="35" t="s">
        <v>5944</v>
      </c>
      <c r="K1132" s="36" t="s">
        <v>5945</v>
      </c>
      <c r="L1132" s="37" t="n">
        <v>1</v>
      </c>
      <c r="M1132" s="37" t="n">
        <v>160</v>
      </c>
      <c r="N1132" s="9" t="s">
        <v>92</v>
      </c>
    </row>
    <row r="1133" customFormat="false" ht="21.95" hidden="false" customHeight="true" outlineLevel="0" collapsed="false">
      <c r="A1133" s="9" t="n">
        <v>1128</v>
      </c>
      <c r="B1133" s="30" t="s">
        <v>5946</v>
      </c>
      <c r="C1133" s="31" t="s">
        <v>5947</v>
      </c>
      <c r="D1133" s="32" t="s">
        <v>5395</v>
      </c>
      <c r="E1133" s="32" t="s">
        <v>5948</v>
      </c>
      <c r="F1133" s="44"/>
      <c r="G1133" s="45" t="s">
        <v>5949</v>
      </c>
      <c r="H1133" s="32" t="s">
        <v>153</v>
      </c>
      <c r="I1133" s="34" t="s">
        <v>154</v>
      </c>
      <c r="J1133" s="36"/>
      <c r="K1133" s="36" t="s">
        <v>5950</v>
      </c>
      <c r="L1133" s="37" t="n">
        <v>1</v>
      </c>
      <c r="M1133" s="37" t="n">
        <v>100</v>
      </c>
      <c r="N1133" s="9" t="s">
        <v>92</v>
      </c>
    </row>
    <row r="1134" customFormat="false" ht="21.95" hidden="false" customHeight="true" outlineLevel="0" collapsed="false">
      <c r="A1134" s="9" t="n">
        <v>1129</v>
      </c>
      <c r="B1134" s="30" t="s">
        <v>5946</v>
      </c>
      <c r="C1134" s="31" t="s">
        <v>5947</v>
      </c>
      <c r="D1134" s="32" t="s">
        <v>5395</v>
      </c>
      <c r="E1134" s="32" t="s">
        <v>5948</v>
      </c>
      <c r="F1134" s="44"/>
      <c r="G1134" s="45" t="s">
        <v>5949</v>
      </c>
      <c r="H1134" s="32" t="s">
        <v>156</v>
      </c>
      <c r="I1134" s="34" t="s">
        <v>157</v>
      </c>
      <c r="J1134" s="35" t="s">
        <v>5951</v>
      </c>
      <c r="K1134" s="36" t="s">
        <v>5952</v>
      </c>
      <c r="L1134" s="37" t="n">
        <v>1</v>
      </c>
      <c r="M1134" s="37" t="n">
        <v>160</v>
      </c>
      <c r="N1134" s="9" t="s">
        <v>92</v>
      </c>
    </row>
    <row r="1135" customFormat="false" ht="21.95" hidden="false" customHeight="true" outlineLevel="0" collapsed="false">
      <c r="A1135" s="9" t="n">
        <v>1130</v>
      </c>
      <c r="B1135" s="30" t="s">
        <v>5953</v>
      </c>
      <c r="C1135" s="31" t="s">
        <v>5954</v>
      </c>
      <c r="D1135" s="32" t="s">
        <v>5395</v>
      </c>
      <c r="E1135" s="32" t="s">
        <v>5955</v>
      </c>
      <c r="F1135" s="44" t="n">
        <v>15351340711</v>
      </c>
      <c r="G1135" s="45" t="s">
        <v>5956</v>
      </c>
      <c r="H1135" s="32" t="s">
        <v>35</v>
      </c>
      <c r="I1135" s="34" t="s">
        <v>89</v>
      </c>
      <c r="J1135" s="35" t="s">
        <v>5957</v>
      </c>
      <c r="K1135" s="36" t="s">
        <v>5958</v>
      </c>
      <c r="L1135" s="37" t="n">
        <v>1</v>
      </c>
      <c r="M1135" s="37" t="n">
        <v>600</v>
      </c>
      <c r="N1135" s="9" t="s">
        <v>92</v>
      </c>
    </row>
    <row r="1136" customFormat="false" ht="21.95" hidden="false" customHeight="true" outlineLevel="0" collapsed="false">
      <c r="A1136" s="9" t="n">
        <v>1131</v>
      </c>
      <c r="B1136" s="30" t="s">
        <v>5959</v>
      </c>
      <c r="C1136" s="31" t="s">
        <v>5960</v>
      </c>
      <c r="D1136" s="32" t="s">
        <v>5395</v>
      </c>
      <c r="E1136" s="32" t="s">
        <v>5961</v>
      </c>
      <c r="F1136" s="44" t="n">
        <v>18381123403</v>
      </c>
      <c r="G1136" s="45" t="s">
        <v>5962</v>
      </c>
      <c r="H1136" s="32" t="s">
        <v>35</v>
      </c>
      <c r="I1136" s="34" t="s">
        <v>89</v>
      </c>
      <c r="J1136" s="35" t="s">
        <v>5963</v>
      </c>
      <c r="K1136" s="36" t="s">
        <v>5964</v>
      </c>
      <c r="L1136" s="37" t="n">
        <v>1</v>
      </c>
      <c r="M1136" s="37" t="n">
        <v>600</v>
      </c>
      <c r="N1136" s="9" t="s">
        <v>92</v>
      </c>
    </row>
    <row r="1137" customFormat="false" ht="21.95" hidden="false" customHeight="true" outlineLevel="0" collapsed="false">
      <c r="A1137" s="9" t="n">
        <v>1132</v>
      </c>
      <c r="B1137" s="30" t="s">
        <v>5965</v>
      </c>
      <c r="C1137" s="31" t="s">
        <v>5966</v>
      </c>
      <c r="D1137" s="32" t="s">
        <v>5395</v>
      </c>
      <c r="E1137" s="32" t="s">
        <v>4708</v>
      </c>
      <c r="F1137" s="44" t="n">
        <v>18728691528</v>
      </c>
      <c r="G1137" s="45" t="s">
        <v>5967</v>
      </c>
      <c r="H1137" s="32" t="s">
        <v>35</v>
      </c>
      <c r="I1137" s="34" t="s">
        <v>89</v>
      </c>
      <c r="J1137" s="35" t="s">
        <v>5968</v>
      </c>
      <c r="K1137" s="36" t="s">
        <v>5969</v>
      </c>
      <c r="L1137" s="37" t="n">
        <v>1</v>
      </c>
      <c r="M1137" s="37" t="n">
        <v>600</v>
      </c>
      <c r="N1137" s="9" t="s">
        <v>92</v>
      </c>
    </row>
    <row r="1138" customFormat="false" ht="21.95" hidden="false" customHeight="true" outlineLevel="0" collapsed="false">
      <c r="A1138" s="9" t="n">
        <v>1133</v>
      </c>
      <c r="B1138" s="46" t="s">
        <v>5970</v>
      </c>
      <c r="C1138" s="47" t="s">
        <v>5971</v>
      </c>
      <c r="D1138" s="32" t="s">
        <v>5395</v>
      </c>
      <c r="E1138" s="32" t="s">
        <v>5972</v>
      </c>
      <c r="F1138" s="82" t="n">
        <v>13158726719</v>
      </c>
      <c r="G1138" s="48" t="s">
        <v>5973</v>
      </c>
      <c r="H1138" s="32" t="s">
        <v>153</v>
      </c>
      <c r="I1138" s="34" t="s">
        <v>154</v>
      </c>
      <c r="J1138" s="36"/>
      <c r="K1138" s="36" t="s">
        <v>5974</v>
      </c>
      <c r="L1138" s="37" t="n">
        <v>1</v>
      </c>
      <c r="M1138" s="37" t="n">
        <v>100</v>
      </c>
      <c r="N1138" s="9" t="s">
        <v>92</v>
      </c>
    </row>
    <row r="1139" customFormat="false" ht="21.95" hidden="false" customHeight="true" outlineLevel="0" collapsed="false">
      <c r="A1139" s="9" t="n">
        <v>1134</v>
      </c>
      <c r="B1139" s="46" t="s">
        <v>5970</v>
      </c>
      <c r="C1139" s="47" t="s">
        <v>5971</v>
      </c>
      <c r="D1139" s="32" t="s">
        <v>5395</v>
      </c>
      <c r="E1139" s="32" t="s">
        <v>5972</v>
      </c>
      <c r="F1139" s="82" t="n">
        <v>13158726719</v>
      </c>
      <c r="G1139" s="48" t="s">
        <v>5973</v>
      </c>
      <c r="H1139" s="32" t="s">
        <v>156</v>
      </c>
      <c r="I1139" s="34" t="s">
        <v>157</v>
      </c>
      <c r="J1139" s="35" t="s">
        <v>5975</v>
      </c>
      <c r="K1139" s="36" t="s">
        <v>5976</v>
      </c>
      <c r="L1139" s="37" t="n">
        <v>1</v>
      </c>
      <c r="M1139" s="37" t="n">
        <v>160</v>
      </c>
      <c r="N1139" s="9" t="s">
        <v>92</v>
      </c>
    </row>
    <row r="1140" customFormat="false" ht="21.95" hidden="false" customHeight="true" outlineLevel="0" collapsed="false">
      <c r="A1140" s="9" t="n">
        <v>1135</v>
      </c>
      <c r="B1140" s="46" t="s">
        <v>5977</v>
      </c>
      <c r="C1140" s="47" t="s">
        <v>5978</v>
      </c>
      <c r="D1140" s="32" t="s">
        <v>5395</v>
      </c>
      <c r="E1140" s="32" t="s">
        <v>5979</v>
      </c>
      <c r="F1140" s="82" t="n">
        <v>15282638319</v>
      </c>
      <c r="G1140" s="48" t="s">
        <v>5980</v>
      </c>
      <c r="H1140" s="32" t="s">
        <v>153</v>
      </c>
      <c r="I1140" s="34" t="s">
        <v>154</v>
      </c>
      <c r="J1140" s="36"/>
      <c r="K1140" s="36" t="s">
        <v>5981</v>
      </c>
      <c r="L1140" s="37" t="n">
        <v>1</v>
      </c>
      <c r="M1140" s="37" t="n">
        <v>100</v>
      </c>
      <c r="N1140" s="9" t="s">
        <v>92</v>
      </c>
    </row>
    <row r="1141" customFormat="false" ht="21.95" hidden="false" customHeight="true" outlineLevel="0" collapsed="false">
      <c r="A1141" s="9" t="n">
        <v>1136</v>
      </c>
      <c r="B1141" s="46" t="s">
        <v>5977</v>
      </c>
      <c r="C1141" s="47" t="s">
        <v>5978</v>
      </c>
      <c r="D1141" s="32" t="s">
        <v>5395</v>
      </c>
      <c r="E1141" s="32" t="s">
        <v>5979</v>
      </c>
      <c r="F1141" s="82" t="n">
        <v>15282638319</v>
      </c>
      <c r="G1141" s="48" t="s">
        <v>5980</v>
      </c>
      <c r="H1141" s="32" t="s">
        <v>156</v>
      </c>
      <c r="I1141" s="34" t="s">
        <v>157</v>
      </c>
      <c r="J1141" s="35" t="s">
        <v>5982</v>
      </c>
      <c r="K1141" s="36" t="s">
        <v>5983</v>
      </c>
      <c r="L1141" s="37" t="n">
        <v>1</v>
      </c>
      <c r="M1141" s="37" t="n">
        <v>160</v>
      </c>
      <c r="N1141" s="9" t="s">
        <v>92</v>
      </c>
    </row>
    <row r="1142" customFormat="false" ht="21.95" hidden="false" customHeight="true" outlineLevel="0" collapsed="false">
      <c r="A1142" s="9" t="n">
        <v>1137</v>
      </c>
      <c r="B1142" s="46" t="s">
        <v>5984</v>
      </c>
      <c r="C1142" s="47" t="s">
        <v>5985</v>
      </c>
      <c r="D1142" s="32" t="s">
        <v>5395</v>
      </c>
      <c r="E1142" s="32" t="s">
        <v>5986</v>
      </c>
      <c r="F1142" s="82" t="n">
        <v>18982670197</v>
      </c>
      <c r="G1142" s="48" t="s">
        <v>5987</v>
      </c>
      <c r="H1142" s="32" t="s">
        <v>153</v>
      </c>
      <c r="I1142" s="34" t="s">
        <v>154</v>
      </c>
      <c r="J1142" s="36"/>
      <c r="K1142" s="36" t="s">
        <v>5988</v>
      </c>
      <c r="L1142" s="37" t="n">
        <v>1</v>
      </c>
      <c r="M1142" s="37" t="n">
        <v>100</v>
      </c>
      <c r="N1142" s="9" t="s">
        <v>92</v>
      </c>
    </row>
    <row r="1143" customFormat="false" ht="21.95" hidden="false" customHeight="true" outlineLevel="0" collapsed="false">
      <c r="A1143" s="9" t="n">
        <v>1138</v>
      </c>
      <c r="B1143" s="46" t="s">
        <v>5984</v>
      </c>
      <c r="C1143" s="47" t="s">
        <v>5985</v>
      </c>
      <c r="D1143" s="32" t="s">
        <v>5395</v>
      </c>
      <c r="E1143" s="32" t="s">
        <v>5986</v>
      </c>
      <c r="F1143" s="82" t="n">
        <v>18982670197</v>
      </c>
      <c r="G1143" s="48" t="s">
        <v>5987</v>
      </c>
      <c r="H1143" s="32" t="s">
        <v>156</v>
      </c>
      <c r="I1143" s="34" t="s">
        <v>157</v>
      </c>
      <c r="J1143" s="35" t="s">
        <v>5989</v>
      </c>
      <c r="K1143" s="36" t="s">
        <v>5990</v>
      </c>
      <c r="L1143" s="37" t="n">
        <v>1</v>
      </c>
      <c r="M1143" s="37" t="n">
        <v>160</v>
      </c>
      <c r="N1143" s="9" t="s">
        <v>92</v>
      </c>
    </row>
    <row r="1144" customFormat="false" ht="21.95" hidden="false" customHeight="true" outlineLevel="0" collapsed="false">
      <c r="A1144" s="9" t="n">
        <v>1139</v>
      </c>
      <c r="B1144" s="39" t="s">
        <v>5991</v>
      </c>
      <c r="C1144" s="40" t="s">
        <v>5992</v>
      </c>
      <c r="D1144" s="39" t="s">
        <v>5395</v>
      </c>
      <c r="E1144" s="39" t="s">
        <v>5465</v>
      </c>
      <c r="F1144" s="41" t="n">
        <v>15982629269</v>
      </c>
      <c r="G1144" s="41" t="s">
        <v>5993</v>
      </c>
      <c r="H1144" s="39" t="s">
        <v>35</v>
      </c>
      <c r="I1144" s="40" t="s">
        <v>835</v>
      </c>
      <c r="J1144" s="40" t="s">
        <v>5994</v>
      </c>
      <c r="K1144" s="40" t="s">
        <v>5995</v>
      </c>
      <c r="L1144" s="39" t="n">
        <v>1</v>
      </c>
      <c r="M1144" s="42" t="n">
        <v>600</v>
      </c>
      <c r="N1144" s="39" t="s">
        <v>309</v>
      </c>
    </row>
    <row r="1145" customFormat="false" ht="21.95" hidden="false" customHeight="true" outlineLevel="0" collapsed="false">
      <c r="A1145" s="9" t="n">
        <v>1140</v>
      </c>
      <c r="B1145" s="39" t="s">
        <v>5996</v>
      </c>
      <c r="C1145" s="40" t="s">
        <v>5997</v>
      </c>
      <c r="D1145" s="39" t="s">
        <v>5395</v>
      </c>
      <c r="E1145" s="39" t="s">
        <v>5998</v>
      </c>
      <c r="F1145" s="41" t="n">
        <v>13541856724</v>
      </c>
      <c r="G1145" s="41" t="s">
        <v>5999</v>
      </c>
      <c r="H1145" s="39" t="s">
        <v>35</v>
      </c>
      <c r="I1145" s="40" t="s">
        <v>6000</v>
      </c>
      <c r="J1145" s="39" t="n">
        <v>1207040064</v>
      </c>
      <c r="K1145" s="40" t="s">
        <v>6001</v>
      </c>
      <c r="L1145" s="39" t="n">
        <v>1</v>
      </c>
      <c r="M1145" s="42" t="n">
        <v>600</v>
      </c>
      <c r="N1145" s="39" t="s">
        <v>309</v>
      </c>
    </row>
    <row r="1146" customFormat="false" ht="21.95" hidden="false" customHeight="true" outlineLevel="0" collapsed="false">
      <c r="A1146" s="9" t="n">
        <v>1141</v>
      </c>
      <c r="B1146" s="39" t="s">
        <v>6002</v>
      </c>
      <c r="C1146" s="40" t="s">
        <v>6003</v>
      </c>
      <c r="D1146" s="39" t="s">
        <v>5395</v>
      </c>
      <c r="E1146" s="39" t="s">
        <v>5522</v>
      </c>
      <c r="F1146" s="41" t="n">
        <v>15860491889</v>
      </c>
      <c r="G1146" s="41" t="s">
        <v>6004</v>
      </c>
      <c r="H1146" s="39" t="s">
        <v>35</v>
      </c>
      <c r="I1146" s="40" t="s">
        <v>36</v>
      </c>
      <c r="J1146" s="40" t="s">
        <v>6005</v>
      </c>
      <c r="K1146" s="40" t="s">
        <v>6006</v>
      </c>
      <c r="L1146" s="39" t="n">
        <v>1</v>
      </c>
      <c r="M1146" s="42" t="n">
        <v>600</v>
      </c>
      <c r="N1146" s="39" t="s">
        <v>309</v>
      </c>
    </row>
    <row r="1147" customFormat="false" ht="21.95" hidden="false" customHeight="true" outlineLevel="0" collapsed="false">
      <c r="A1147" s="9" t="n">
        <v>1142</v>
      </c>
      <c r="B1147" s="39" t="s">
        <v>6007</v>
      </c>
      <c r="C1147" s="40" t="s">
        <v>6008</v>
      </c>
      <c r="D1147" s="39" t="s">
        <v>5395</v>
      </c>
      <c r="E1147" s="39" t="s">
        <v>6009</v>
      </c>
      <c r="F1147" s="41" t="n">
        <v>15928261015</v>
      </c>
      <c r="G1147" s="41" t="s">
        <v>6010</v>
      </c>
      <c r="H1147" s="39" t="s">
        <v>35</v>
      </c>
      <c r="I1147" s="40" t="s">
        <v>36</v>
      </c>
      <c r="J1147" s="40" t="s">
        <v>6011</v>
      </c>
      <c r="K1147" s="40" t="s">
        <v>6012</v>
      </c>
      <c r="L1147" s="39" t="n">
        <v>1</v>
      </c>
      <c r="M1147" s="42" t="n">
        <v>600</v>
      </c>
      <c r="N1147" s="39" t="s">
        <v>309</v>
      </c>
    </row>
    <row r="1148" customFormat="false" ht="21.95" hidden="false" customHeight="true" outlineLevel="0" collapsed="false">
      <c r="A1148" s="9" t="n">
        <v>1143</v>
      </c>
      <c r="B1148" s="39" t="s">
        <v>6013</v>
      </c>
      <c r="C1148" s="40" t="s">
        <v>6014</v>
      </c>
      <c r="D1148" s="39" t="s">
        <v>5395</v>
      </c>
      <c r="E1148" s="39" t="s">
        <v>6015</v>
      </c>
      <c r="F1148" s="41" t="n">
        <v>15700519498</v>
      </c>
      <c r="G1148" s="41" t="s">
        <v>6016</v>
      </c>
      <c r="H1148" s="39" t="s">
        <v>35</v>
      </c>
      <c r="I1148" s="40" t="s">
        <v>57</v>
      </c>
      <c r="J1148" s="40" t="s">
        <v>6017</v>
      </c>
      <c r="K1148" s="40" t="s">
        <v>6018</v>
      </c>
      <c r="L1148" s="39" t="n">
        <v>1</v>
      </c>
      <c r="M1148" s="42" t="n">
        <v>600</v>
      </c>
      <c r="N1148" s="39" t="s">
        <v>309</v>
      </c>
    </row>
    <row r="1149" customFormat="false" ht="21.95" hidden="false" customHeight="true" outlineLevel="0" collapsed="false">
      <c r="A1149" s="9" t="n">
        <v>1144</v>
      </c>
      <c r="B1149" s="39" t="s">
        <v>6019</v>
      </c>
      <c r="C1149" s="40" t="s">
        <v>6020</v>
      </c>
      <c r="D1149" s="39" t="s">
        <v>5395</v>
      </c>
      <c r="E1149" s="39" t="s">
        <v>6021</v>
      </c>
      <c r="F1149" s="41" t="n">
        <v>15182042806</v>
      </c>
      <c r="G1149" s="41" t="s">
        <v>6022</v>
      </c>
      <c r="H1149" s="39" t="s">
        <v>35</v>
      </c>
      <c r="I1149" s="40" t="s">
        <v>36</v>
      </c>
      <c r="J1149" s="40" t="s">
        <v>6023</v>
      </c>
      <c r="K1149" s="40" t="s">
        <v>6024</v>
      </c>
      <c r="L1149" s="39" t="n">
        <v>1</v>
      </c>
      <c r="M1149" s="42" t="n">
        <v>600</v>
      </c>
      <c r="N1149" s="39" t="s">
        <v>309</v>
      </c>
    </row>
    <row r="1150" customFormat="false" ht="21.95" hidden="false" customHeight="true" outlineLevel="0" collapsed="false">
      <c r="A1150" s="9" t="n">
        <v>1145</v>
      </c>
      <c r="B1150" s="39" t="s">
        <v>6025</v>
      </c>
      <c r="C1150" s="40" t="s">
        <v>6026</v>
      </c>
      <c r="D1150" s="39" t="s">
        <v>5395</v>
      </c>
      <c r="E1150" s="39" t="s">
        <v>6027</v>
      </c>
      <c r="F1150" s="41" t="n">
        <v>15680326289</v>
      </c>
      <c r="G1150" s="41" t="s">
        <v>6028</v>
      </c>
      <c r="H1150" s="39" t="s">
        <v>35</v>
      </c>
      <c r="I1150" s="40" t="s">
        <v>739</v>
      </c>
      <c r="J1150" s="40" t="s">
        <v>6029</v>
      </c>
      <c r="K1150" s="40" t="s">
        <v>6030</v>
      </c>
      <c r="L1150" s="39" t="n">
        <v>1</v>
      </c>
      <c r="M1150" s="42" t="n">
        <v>600</v>
      </c>
      <c r="N1150" s="39" t="s">
        <v>309</v>
      </c>
    </row>
    <row r="1151" customFormat="false" ht="21.95" hidden="false" customHeight="true" outlineLevel="0" collapsed="false">
      <c r="A1151" s="9" t="n">
        <v>1146</v>
      </c>
      <c r="B1151" s="39" t="s">
        <v>6031</v>
      </c>
      <c r="C1151" s="40" t="s">
        <v>6032</v>
      </c>
      <c r="D1151" s="39" t="s">
        <v>5395</v>
      </c>
      <c r="E1151" s="39" t="s">
        <v>6033</v>
      </c>
      <c r="F1151" s="41" t="n">
        <v>15680324932</v>
      </c>
      <c r="G1151" s="41" t="s">
        <v>6034</v>
      </c>
      <c r="H1151" s="39" t="s">
        <v>35</v>
      </c>
      <c r="I1151" s="40" t="s">
        <v>36</v>
      </c>
      <c r="J1151" s="40" t="s">
        <v>6035</v>
      </c>
      <c r="K1151" s="40" t="s">
        <v>6036</v>
      </c>
      <c r="L1151" s="39" t="n">
        <v>1</v>
      </c>
      <c r="M1151" s="42" t="n">
        <v>600</v>
      </c>
      <c r="N1151" s="39" t="s">
        <v>309</v>
      </c>
    </row>
    <row r="1152" customFormat="false" ht="21.95" hidden="false" customHeight="true" outlineLevel="0" collapsed="false">
      <c r="A1152" s="9" t="n">
        <v>1147</v>
      </c>
      <c r="B1152" s="39" t="s">
        <v>6037</v>
      </c>
      <c r="C1152" s="40" t="s">
        <v>6038</v>
      </c>
      <c r="D1152" s="39" t="s">
        <v>5395</v>
      </c>
      <c r="E1152" s="39" t="s">
        <v>6039</v>
      </c>
      <c r="F1152" s="41" t="n">
        <v>18084908418</v>
      </c>
      <c r="G1152" s="41" t="s">
        <v>6040</v>
      </c>
      <c r="H1152" s="39" t="s">
        <v>35</v>
      </c>
      <c r="I1152" s="40" t="s">
        <v>36</v>
      </c>
      <c r="J1152" s="40" t="s">
        <v>6041</v>
      </c>
      <c r="K1152" s="40" t="s">
        <v>6042</v>
      </c>
      <c r="L1152" s="39" t="n">
        <v>1</v>
      </c>
      <c r="M1152" s="42" t="n">
        <v>600</v>
      </c>
      <c r="N1152" s="39" t="s">
        <v>309</v>
      </c>
    </row>
    <row r="1153" customFormat="false" ht="21.95" hidden="false" customHeight="true" outlineLevel="0" collapsed="false">
      <c r="A1153" s="9" t="n">
        <v>1148</v>
      </c>
      <c r="B1153" s="39" t="s">
        <v>6043</v>
      </c>
      <c r="C1153" s="40" t="s">
        <v>6044</v>
      </c>
      <c r="D1153" s="39" t="s">
        <v>5395</v>
      </c>
      <c r="E1153" s="39" t="s">
        <v>6045</v>
      </c>
      <c r="F1153" s="41" t="n">
        <v>13982609989</v>
      </c>
      <c r="G1153" s="41" t="s">
        <v>6046</v>
      </c>
      <c r="H1153" s="39" t="s">
        <v>35</v>
      </c>
      <c r="I1153" s="40" t="s">
        <v>36</v>
      </c>
      <c r="J1153" s="40" t="s">
        <v>6047</v>
      </c>
      <c r="K1153" s="40" t="s">
        <v>6048</v>
      </c>
      <c r="L1153" s="39" t="n">
        <v>1</v>
      </c>
      <c r="M1153" s="42" t="n">
        <v>600</v>
      </c>
      <c r="N1153" s="39" t="s">
        <v>309</v>
      </c>
    </row>
    <row r="1154" customFormat="false" ht="21.95" hidden="false" customHeight="true" outlineLevel="0" collapsed="false">
      <c r="A1154" s="9" t="n">
        <v>1149</v>
      </c>
      <c r="B1154" s="49" t="s">
        <v>6049</v>
      </c>
      <c r="C1154" s="50" t="s">
        <v>6050</v>
      </c>
      <c r="D1154" s="51" t="s">
        <v>5395</v>
      </c>
      <c r="E1154" s="52" t="s">
        <v>6051</v>
      </c>
      <c r="F1154" s="53" t="n">
        <v>18782632405</v>
      </c>
      <c r="G1154" s="54" t="s">
        <v>6052</v>
      </c>
      <c r="H1154" s="55" t="s">
        <v>35</v>
      </c>
      <c r="I1154" s="56" t="s">
        <v>598</v>
      </c>
      <c r="J1154" s="57" t="s">
        <v>6053</v>
      </c>
      <c r="K1154" s="58" t="s">
        <v>6054</v>
      </c>
      <c r="L1154" s="39" t="n">
        <v>1</v>
      </c>
      <c r="M1154" s="59" t="n">
        <v>600</v>
      </c>
      <c r="N1154" s="9" t="s">
        <v>601</v>
      </c>
    </row>
    <row r="1155" customFormat="false" ht="21.95" hidden="false" customHeight="true" outlineLevel="0" collapsed="false">
      <c r="A1155" s="9" t="n">
        <v>1150</v>
      </c>
      <c r="B1155" s="49" t="s">
        <v>6055</v>
      </c>
      <c r="C1155" s="50" t="s">
        <v>6056</v>
      </c>
      <c r="D1155" s="51" t="s">
        <v>5395</v>
      </c>
      <c r="E1155" s="52" t="s">
        <v>6057</v>
      </c>
      <c r="F1155" s="53" t="n">
        <v>13568385742</v>
      </c>
      <c r="G1155" s="54" t="s">
        <v>6058</v>
      </c>
      <c r="H1155" s="55" t="s">
        <v>35</v>
      </c>
      <c r="I1155" s="56" t="s">
        <v>598</v>
      </c>
      <c r="J1155" s="57" t="s">
        <v>6059</v>
      </c>
      <c r="K1155" s="58" t="s">
        <v>6060</v>
      </c>
      <c r="L1155" s="39" t="n">
        <v>1</v>
      </c>
      <c r="M1155" s="59" t="n">
        <v>600</v>
      </c>
      <c r="N1155" s="9" t="s">
        <v>601</v>
      </c>
    </row>
    <row r="1156" customFormat="false" ht="21.95" hidden="false" customHeight="true" outlineLevel="0" collapsed="false">
      <c r="A1156" s="9" t="n">
        <v>1151</v>
      </c>
      <c r="B1156" s="49" t="s">
        <v>6061</v>
      </c>
      <c r="C1156" s="50" t="s">
        <v>6062</v>
      </c>
      <c r="D1156" s="51" t="s">
        <v>5395</v>
      </c>
      <c r="E1156" s="52" t="s">
        <v>6063</v>
      </c>
      <c r="F1156" s="53" t="n">
        <v>15760646129</v>
      </c>
      <c r="G1156" s="54" t="s">
        <v>6064</v>
      </c>
      <c r="H1156" s="55" t="s">
        <v>35</v>
      </c>
      <c r="I1156" s="56" t="s">
        <v>612</v>
      </c>
      <c r="J1156" s="57" t="s">
        <v>6065</v>
      </c>
      <c r="K1156" s="58" t="s">
        <v>6066</v>
      </c>
      <c r="L1156" s="39" t="n">
        <v>1</v>
      </c>
      <c r="M1156" s="59" t="n">
        <v>600</v>
      </c>
      <c r="N1156" s="9" t="s">
        <v>601</v>
      </c>
    </row>
    <row r="1157" customFormat="false" ht="21.95" hidden="false" customHeight="true" outlineLevel="0" collapsed="false">
      <c r="A1157" s="9" t="n">
        <v>1152</v>
      </c>
      <c r="B1157" s="9" t="s">
        <v>6067</v>
      </c>
      <c r="C1157" s="13" t="s">
        <v>6068</v>
      </c>
      <c r="D1157" s="9" t="s">
        <v>6069</v>
      </c>
      <c r="E1157" s="9" t="s">
        <v>6070</v>
      </c>
      <c r="F1157" s="14" t="s">
        <v>6071</v>
      </c>
      <c r="G1157" s="14" t="s">
        <v>6072</v>
      </c>
      <c r="H1157" s="9" t="s">
        <v>35</v>
      </c>
      <c r="I1157" s="13" t="s">
        <v>336</v>
      </c>
      <c r="J1157" s="10" t="n">
        <v>16012801325</v>
      </c>
      <c r="K1157" s="14" t="s">
        <v>6073</v>
      </c>
      <c r="L1157" s="9" t="n">
        <v>1</v>
      </c>
      <c r="M1157" s="15" t="n">
        <v>600</v>
      </c>
      <c r="N1157" s="9" t="s">
        <v>29</v>
      </c>
    </row>
    <row r="1158" customFormat="false" ht="21.95" hidden="false" customHeight="true" outlineLevel="0" collapsed="false">
      <c r="A1158" s="9" t="n">
        <v>1153</v>
      </c>
      <c r="B1158" s="9" t="s">
        <v>6074</v>
      </c>
      <c r="C1158" s="13" t="s">
        <v>6075</v>
      </c>
      <c r="D1158" s="9" t="s">
        <v>6069</v>
      </c>
      <c r="E1158" s="9" t="s">
        <v>6076</v>
      </c>
      <c r="F1158" s="14" t="s">
        <v>6077</v>
      </c>
      <c r="G1158" s="14" t="s">
        <v>6078</v>
      </c>
      <c r="H1158" s="9" t="s">
        <v>35</v>
      </c>
      <c r="I1158" s="13" t="s">
        <v>65</v>
      </c>
      <c r="J1158" s="14" t="s">
        <v>6079</v>
      </c>
      <c r="K1158" s="14" t="s">
        <v>6080</v>
      </c>
      <c r="L1158" s="9" t="n">
        <v>1</v>
      </c>
      <c r="M1158" s="15" t="n">
        <v>600</v>
      </c>
      <c r="N1158" s="9" t="s">
        <v>29</v>
      </c>
    </row>
    <row r="1159" customFormat="false" ht="21.95" hidden="false" customHeight="true" outlineLevel="0" collapsed="false">
      <c r="A1159" s="9" t="n">
        <v>1154</v>
      </c>
      <c r="B1159" s="9" t="s">
        <v>6081</v>
      </c>
      <c r="C1159" s="13" t="s">
        <v>6082</v>
      </c>
      <c r="D1159" s="9" t="s">
        <v>6069</v>
      </c>
      <c r="E1159" s="9" t="s">
        <v>6083</v>
      </c>
      <c r="F1159" s="14" t="s">
        <v>6084</v>
      </c>
      <c r="G1159" s="14" t="s">
        <v>6085</v>
      </c>
      <c r="H1159" s="9" t="s">
        <v>35</v>
      </c>
      <c r="I1159" s="13" t="s">
        <v>36</v>
      </c>
      <c r="J1159" s="10" t="n">
        <v>16022803106</v>
      </c>
      <c r="K1159" s="14" t="s">
        <v>6086</v>
      </c>
      <c r="L1159" s="9" t="n">
        <v>1</v>
      </c>
      <c r="M1159" s="15" t="n">
        <v>600</v>
      </c>
      <c r="N1159" s="9" t="s">
        <v>29</v>
      </c>
    </row>
    <row r="1160" customFormat="false" ht="21.95" hidden="false" customHeight="true" outlineLevel="0" collapsed="false">
      <c r="A1160" s="9" t="n">
        <v>1155</v>
      </c>
      <c r="B1160" s="9" t="s">
        <v>6087</v>
      </c>
      <c r="C1160" s="13" t="s">
        <v>6088</v>
      </c>
      <c r="D1160" s="9" t="s">
        <v>6069</v>
      </c>
      <c r="E1160" s="9" t="s">
        <v>6089</v>
      </c>
      <c r="F1160" s="14" t="s">
        <v>6090</v>
      </c>
      <c r="G1160" s="14" t="s">
        <v>6091</v>
      </c>
      <c r="H1160" s="9" t="s">
        <v>35</v>
      </c>
      <c r="I1160" s="13" t="s">
        <v>36</v>
      </c>
      <c r="J1160" s="10" t="n">
        <v>16030303656</v>
      </c>
      <c r="K1160" s="14" t="s">
        <v>6092</v>
      </c>
      <c r="L1160" s="9" t="n">
        <v>1</v>
      </c>
      <c r="M1160" s="15" t="n">
        <v>600</v>
      </c>
      <c r="N1160" s="9" t="s">
        <v>29</v>
      </c>
    </row>
    <row r="1161" customFormat="false" ht="21.95" hidden="false" customHeight="true" outlineLevel="0" collapsed="false">
      <c r="A1161" s="9" t="n">
        <v>1156</v>
      </c>
      <c r="B1161" s="9" t="s">
        <v>6093</v>
      </c>
      <c r="C1161" s="13" t="s">
        <v>6094</v>
      </c>
      <c r="D1161" s="9" t="s">
        <v>6069</v>
      </c>
      <c r="E1161" s="9" t="s">
        <v>6095</v>
      </c>
      <c r="F1161" s="14" t="s">
        <v>6096</v>
      </c>
      <c r="G1161" s="14" t="s">
        <v>6097</v>
      </c>
      <c r="H1161" s="9" t="s">
        <v>35</v>
      </c>
      <c r="I1161" s="13" t="s">
        <v>36</v>
      </c>
      <c r="J1161" s="10" t="n">
        <v>16022803169</v>
      </c>
      <c r="K1161" s="14" t="s">
        <v>6098</v>
      </c>
      <c r="L1161" s="9" t="n">
        <v>1</v>
      </c>
      <c r="M1161" s="15" t="n">
        <v>600</v>
      </c>
      <c r="N1161" s="9" t="s">
        <v>29</v>
      </c>
    </row>
    <row r="1162" customFormat="false" ht="21.95" hidden="false" customHeight="true" outlineLevel="0" collapsed="false">
      <c r="A1162" s="9" t="n">
        <v>1157</v>
      </c>
      <c r="B1162" s="9" t="s">
        <v>6099</v>
      </c>
      <c r="C1162" s="13" t="s">
        <v>6100</v>
      </c>
      <c r="D1162" s="9" t="s">
        <v>6069</v>
      </c>
      <c r="E1162" s="9" t="s">
        <v>6101</v>
      </c>
      <c r="F1162" s="14" t="s">
        <v>6102</v>
      </c>
      <c r="G1162" s="14" t="s">
        <v>6103</v>
      </c>
      <c r="H1162" s="9" t="s">
        <v>35</v>
      </c>
      <c r="I1162" s="13" t="s">
        <v>43</v>
      </c>
      <c r="J1162" s="14" t="s">
        <v>6104</v>
      </c>
      <c r="K1162" s="14" t="s">
        <v>6105</v>
      </c>
      <c r="L1162" s="9" t="n">
        <v>1</v>
      </c>
      <c r="M1162" s="15" t="n">
        <v>600</v>
      </c>
      <c r="N1162" s="9" t="s">
        <v>29</v>
      </c>
    </row>
    <row r="1163" customFormat="false" ht="21.95" hidden="false" customHeight="true" outlineLevel="0" collapsed="false">
      <c r="A1163" s="9" t="n">
        <v>1158</v>
      </c>
      <c r="B1163" s="9" t="s">
        <v>6106</v>
      </c>
      <c r="C1163" s="13" t="s">
        <v>6107</v>
      </c>
      <c r="D1163" s="9" t="s">
        <v>6069</v>
      </c>
      <c r="E1163" s="9" t="s">
        <v>6108</v>
      </c>
      <c r="F1163" s="14" t="s">
        <v>6109</v>
      </c>
      <c r="G1163" s="14" t="s">
        <v>6110</v>
      </c>
      <c r="H1163" s="9" t="s">
        <v>35</v>
      </c>
      <c r="I1163" s="13" t="s">
        <v>43</v>
      </c>
      <c r="J1163" s="14" t="s">
        <v>6111</v>
      </c>
      <c r="K1163" s="14" t="s">
        <v>6112</v>
      </c>
      <c r="L1163" s="9" t="n">
        <v>1</v>
      </c>
      <c r="M1163" s="15" t="n">
        <v>600</v>
      </c>
      <c r="N1163" s="9" t="s">
        <v>29</v>
      </c>
    </row>
    <row r="1164" customFormat="false" ht="21.95" hidden="false" customHeight="true" outlineLevel="0" collapsed="false">
      <c r="A1164" s="9" t="n">
        <v>1159</v>
      </c>
      <c r="B1164" s="9" t="s">
        <v>6113</v>
      </c>
      <c r="C1164" s="13" t="s">
        <v>6114</v>
      </c>
      <c r="D1164" s="9" t="s">
        <v>6069</v>
      </c>
      <c r="E1164" s="9" t="s">
        <v>6115</v>
      </c>
      <c r="F1164" s="14" t="s">
        <v>6116</v>
      </c>
      <c r="G1164" s="14" t="s">
        <v>6117</v>
      </c>
      <c r="H1164" s="9" t="s">
        <v>35</v>
      </c>
      <c r="I1164" s="13" t="s">
        <v>36</v>
      </c>
      <c r="J1164" s="10" t="n">
        <v>16000124871</v>
      </c>
      <c r="K1164" s="14" t="s">
        <v>6118</v>
      </c>
      <c r="L1164" s="9" t="n">
        <v>1</v>
      </c>
      <c r="M1164" s="15" t="n">
        <v>600</v>
      </c>
      <c r="N1164" s="9" t="s">
        <v>29</v>
      </c>
    </row>
    <row r="1165" customFormat="false" ht="21.95" hidden="false" customHeight="true" outlineLevel="0" collapsed="false">
      <c r="A1165" s="9" t="n">
        <v>1160</v>
      </c>
      <c r="B1165" s="9" t="s">
        <v>6119</v>
      </c>
      <c r="C1165" s="13" t="s">
        <v>6120</v>
      </c>
      <c r="D1165" s="9" t="s">
        <v>6069</v>
      </c>
      <c r="E1165" s="9" t="s">
        <v>6121</v>
      </c>
      <c r="F1165" s="14" t="s">
        <v>6122</v>
      </c>
      <c r="G1165" s="14" t="s">
        <v>6123</v>
      </c>
      <c r="H1165" s="9" t="s">
        <v>35</v>
      </c>
      <c r="I1165" s="13" t="s">
        <v>65</v>
      </c>
      <c r="J1165" s="14" t="s">
        <v>6124</v>
      </c>
      <c r="K1165" s="14" t="s">
        <v>6125</v>
      </c>
      <c r="L1165" s="9" t="n">
        <v>1</v>
      </c>
      <c r="M1165" s="15" t="n">
        <v>600</v>
      </c>
      <c r="N1165" s="9" t="s">
        <v>29</v>
      </c>
    </row>
    <row r="1166" customFormat="false" ht="21.95" hidden="false" customHeight="true" outlineLevel="0" collapsed="false">
      <c r="A1166" s="9" t="n">
        <v>1161</v>
      </c>
      <c r="B1166" s="17" t="s">
        <v>6126</v>
      </c>
      <c r="C1166" s="9"/>
      <c r="D1166" s="18" t="s">
        <v>6069</v>
      </c>
      <c r="E1166" s="19" t="s">
        <v>6127</v>
      </c>
      <c r="F1166" s="20" t="n">
        <v>15808018714</v>
      </c>
      <c r="G1166" s="28" t="s">
        <v>6128</v>
      </c>
      <c r="H1166" s="22" t="s">
        <v>35</v>
      </c>
      <c r="I1166" s="23" t="s">
        <v>36</v>
      </c>
      <c r="J1166" s="24" t="n">
        <v>1509717149</v>
      </c>
      <c r="K1166" s="29" t="s">
        <v>6129</v>
      </c>
      <c r="L1166" s="26" t="n">
        <v>1</v>
      </c>
      <c r="M1166" s="27" t="n">
        <v>600</v>
      </c>
      <c r="N1166" s="9" t="s">
        <v>79</v>
      </c>
    </row>
    <row r="1167" customFormat="false" ht="21.95" hidden="false" customHeight="true" outlineLevel="0" collapsed="false">
      <c r="A1167" s="9" t="n">
        <v>1162</v>
      </c>
      <c r="B1167" s="17" t="s">
        <v>6130</v>
      </c>
      <c r="C1167" s="9"/>
      <c r="D1167" s="18" t="s">
        <v>6069</v>
      </c>
      <c r="E1167" s="19" t="s">
        <v>6131</v>
      </c>
      <c r="F1167" s="20" t="n">
        <v>15928260187</v>
      </c>
      <c r="G1167" s="28" t="s">
        <v>6132</v>
      </c>
      <c r="H1167" s="22" t="s">
        <v>35</v>
      </c>
      <c r="I1167" s="23" t="s">
        <v>708</v>
      </c>
      <c r="J1167" s="24" t="n">
        <v>1602069943</v>
      </c>
      <c r="K1167" s="29" t="s">
        <v>6133</v>
      </c>
      <c r="L1167" s="26" t="n">
        <v>1</v>
      </c>
      <c r="M1167" s="27" t="n">
        <v>600</v>
      </c>
      <c r="N1167" s="9" t="s">
        <v>79</v>
      </c>
    </row>
    <row r="1168" customFormat="false" ht="21.95" hidden="false" customHeight="true" outlineLevel="0" collapsed="false">
      <c r="A1168" s="9" t="n">
        <v>1163</v>
      </c>
      <c r="B1168" s="30" t="s">
        <v>6134</v>
      </c>
      <c r="C1168" s="31" t="s">
        <v>6135</v>
      </c>
      <c r="D1168" s="32" t="s">
        <v>6069</v>
      </c>
      <c r="E1168" s="32" t="s">
        <v>6136</v>
      </c>
      <c r="F1168" s="38" t="n">
        <v>18381147803</v>
      </c>
      <c r="G1168" s="33" t="s">
        <v>6137</v>
      </c>
      <c r="H1168" s="32" t="s">
        <v>35</v>
      </c>
      <c r="I1168" s="34" t="s">
        <v>89</v>
      </c>
      <c r="J1168" s="35" t="s">
        <v>6138</v>
      </c>
      <c r="K1168" s="36" t="s">
        <v>6139</v>
      </c>
      <c r="L1168" s="37" t="n">
        <v>1</v>
      </c>
      <c r="M1168" s="37" t="n">
        <v>600</v>
      </c>
      <c r="N1168" s="9" t="s">
        <v>92</v>
      </c>
    </row>
    <row r="1169" customFormat="false" ht="21.95" hidden="false" customHeight="true" outlineLevel="0" collapsed="false">
      <c r="A1169" s="9" t="n">
        <v>1164</v>
      </c>
      <c r="B1169" s="30" t="s">
        <v>6140</v>
      </c>
      <c r="C1169" s="31" t="s">
        <v>6141</v>
      </c>
      <c r="D1169" s="32" t="s">
        <v>6069</v>
      </c>
      <c r="E1169" s="32" t="s">
        <v>6142</v>
      </c>
      <c r="F1169" s="38" t="n">
        <v>13696187867</v>
      </c>
      <c r="G1169" s="33" t="s">
        <v>6143</v>
      </c>
      <c r="H1169" s="32" t="s">
        <v>35</v>
      </c>
      <c r="I1169" s="34" t="s">
        <v>89</v>
      </c>
      <c r="J1169" s="35" t="s">
        <v>6144</v>
      </c>
      <c r="K1169" s="36" t="s">
        <v>6145</v>
      </c>
      <c r="L1169" s="37" t="n">
        <v>1</v>
      </c>
      <c r="M1169" s="37" t="n">
        <v>600</v>
      </c>
      <c r="N1169" s="9" t="s">
        <v>92</v>
      </c>
    </row>
    <row r="1170" customFormat="false" ht="21.95" hidden="false" customHeight="true" outlineLevel="0" collapsed="false">
      <c r="A1170" s="9" t="n">
        <v>1165</v>
      </c>
      <c r="B1170" s="30" t="s">
        <v>6146</v>
      </c>
      <c r="C1170" s="31" t="s">
        <v>6147</v>
      </c>
      <c r="D1170" s="32" t="s">
        <v>6069</v>
      </c>
      <c r="E1170" s="32" t="s">
        <v>6148</v>
      </c>
      <c r="F1170" s="38" t="n">
        <v>13551962636</v>
      </c>
      <c r="G1170" s="33" t="s">
        <v>6149</v>
      </c>
      <c r="H1170" s="32" t="s">
        <v>35</v>
      </c>
      <c r="I1170" s="34" t="s">
        <v>89</v>
      </c>
      <c r="J1170" s="35" t="s">
        <v>6150</v>
      </c>
      <c r="K1170" s="36" t="s">
        <v>6151</v>
      </c>
      <c r="L1170" s="37" t="n">
        <v>1</v>
      </c>
      <c r="M1170" s="37" t="n">
        <v>600</v>
      </c>
      <c r="N1170" s="9" t="s">
        <v>92</v>
      </c>
    </row>
    <row r="1171" customFormat="false" ht="21.95" hidden="false" customHeight="true" outlineLevel="0" collapsed="false">
      <c r="A1171" s="9" t="n">
        <v>1166</v>
      </c>
      <c r="B1171" s="30" t="s">
        <v>6152</v>
      </c>
      <c r="C1171" s="31" t="s">
        <v>6153</v>
      </c>
      <c r="D1171" s="32" t="s">
        <v>6069</v>
      </c>
      <c r="E1171" s="32" t="s">
        <v>6154</v>
      </c>
      <c r="F1171" s="38" t="n">
        <v>17055587781</v>
      </c>
      <c r="G1171" s="33" t="s">
        <v>6155</v>
      </c>
      <c r="H1171" s="32" t="s">
        <v>35</v>
      </c>
      <c r="I1171" s="34" t="s">
        <v>89</v>
      </c>
      <c r="J1171" s="35" t="s">
        <v>6156</v>
      </c>
      <c r="K1171" s="36" t="s">
        <v>6157</v>
      </c>
      <c r="L1171" s="37" t="n">
        <v>1</v>
      </c>
      <c r="M1171" s="37" t="n">
        <v>600</v>
      </c>
      <c r="N1171" s="9" t="s">
        <v>92</v>
      </c>
    </row>
    <row r="1172" customFormat="false" ht="21.95" hidden="false" customHeight="true" outlineLevel="0" collapsed="false">
      <c r="A1172" s="9" t="n">
        <v>1167</v>
      </c>
      <c r="B1172" s="30" t="s">
        <v>6158</v>
      </c>
      <c r="C1172" s="31" t="s">
        <v>6159</v>
      </c>
      <c r="D1172" s="32" t="s">
        <v>6069</v>
      </c>
      <c r="E1172" s="32" t="s">
        <v>6160</v>
      </c>
      <c r="F1172" s="38" t="n">
        <v>18784199634</v>
      </c>
      <c r="G1172" s="33" t="s">
        <v>6161</v>
      </c>
      <c r="H1172" s="32" t="s">
        <v>35</v>
      </c>
      <c r="I1172" s="34" t="s">
        <v>89</v>
      </c>
      <c r="J1172" s="35" t="s">
        <v>6162</v>
      </c>
      <c r="K1172" s="36" t="s">
        <v>6163</v>
      </c>
      <c r="L1172" s="37" t="n">
        <v>1</v>
      </c>
      <c r="M1172" s="37" t="n">
        <v>600</v>
      </c>
      <c r="N1172" s="9" t="s">
        <v>92</v>
      </c>
    </row>
    <row r="1173" customFormat="false" ht="21.95" hidden="false" customHeight="true" outlineLevel="0" collapsed="false">
      <c r="A1173" s="9" t="n">
        <v>1168</v>
      </c>
      <c r="B1173" s="30" t="s">
        <v>6164</v>
      </c>
      <c r="C1173" s="31" t="s">
        <v>6165</v>
      </c>
      <c r="D1173" s="32" t="s">
        <v>6069</v>
      </c>
      <c r="E1173" s="32" t="s">
        <v>6142</v>
      </c>
      <c r="F1173" s="38" t="n">
        <v>15082677507</v>
      </c>
      <c r="G1173" s="33" t="s">
        <v>6166</v>
      </c>
      <c r="H1173" s="32" t="s">
        <v>153</v>
      </c>
      <c r="I1173" s="34" t="s">
        <v>154</v>
      </c>
      <c r="J1173" s="35"/>
      <c r="K1173" s="36" t="s">
        <v>6167</v>
      </c>
      <c r="L1173" s="37" t="n">
        <v>1</v>
      </c>
      <c r="M1173" s="37" t="n">
        <v>100</v>
      </c>
      <c r="N1173" s="9" t="s">
        <v>92</v>
      </c>
    </row>
    <row r="1174" customFormat="false" ht="21.95" hidden="false" customHeight="true" outlineLevel="0" collapsed="false">
      <c r="A1174" s="9" t="n">
        <v>1169</v>
      </c>
      <c r="B1174" s="30" t="s">
        <v>6168</v>
      </c>
      <c r="C1174" s="31" t="s">
        <v>6169</v>
      </c>
      <c r="D1174" s="32" t="s">
        <v>6069</v>
      </c>
      <c r="E1174" s="32" t="s">
        <v>6170</v>
      </c>
      <c r="F1174" s="38" t="n">
        <v>15983458445</v>
      </c>
      <c r="G1174" s="33" t="s">
        <v>6171</v>
      </c>
      <c r="H1174" s="32" t="s">
        <v>153</v>
      </c>
      <c r="I1174" s="34" t="s">
        <v>154</v>
      </c>
      <c r="J1174" s="35"/>
      <c r="K1174" s="36" t="s">
        <v>6172</v>
      </c>
      <c r="L1174" s="37" t="n">
        <v>1</v>
      </c>
      <c r="M1174" s="37" t="n">
        <v>100</v>
      </c>
      <c r="N1174" s="9" t="s">
        <v>92</v>
      </c>
    </row>
    <row r="1175" customFormat="false" ht="21.95" hidden="false" customHeight="true" outlineLevel="0" collapsed="false">
      <c r="A1175" s="9" t="n">
        <v>1170</v>
      </c>
      <c r="B1175" s="30" t="s">
        <v>6173</v>
      </c>
      <c r="C1175" s="31" t="s">
        <v>6174</v>
      </c>
      <c r="D1175" s="32" t="s">
        <v>6069</v>
      </c>
      <c r="E1175" s="32" t="s">
        <v>6175</v>
      </c>
      <c r="F1175" s="38" t="n">
        <v>15082667460</v>
      </c>
      <c r="G1175" s="33" t="s">
        <v>6176</v>
      </c>
      <c r="H1175" s="32" t="s">
        <v>153</v>
      </c>
      <c r="I1175" s="34" t="s">
        <v>154</v>
      </c>
      <c r="J1175" s="35"/>
      <c r="K1175" s="36" t="s">
        <v>6177</v>
      </c>
      <c r="L1175" s="37" t="n">
        <v>1</v>
      </c>
      <c r="M1175" s="37" t="n">
        <v>100</v>
      </c>
      <c r="N1175" s="9" t="s">
        <v>92</v>
      </c>
    </row>
    <row r="1176" customFormat="false" ht="21.95" hidden="false" customHeight="true" outlineLevel="0" collapsed="false">
      <c r="A1176" s="9" t="n">
        <v>1171</v>
      </c>
      <c r="B1176" s="30" t="s">
        <v>6164</v>
      </c>
      <c r="C1176" s="31" t="s">
        <v>6165</v>
      </c>
      <c r="D1176" s="32" t="s">
        <v>6069</v>
      </c>
      <c r="E1176" s="32" t="s">
        <v>6142</v>
      </c>
      <c r="F1176" s="38" t="n">
        <v>15082677507</v>
      </c>
      <c r="G1176" s="33" t="s">
        <v>6166</v>
      </c>
      <c r="H1176" s="32" t="s">
        <v>156</v>
      </c>
      <c r="I1176" s="34" t="s">
        <v>157</v>
      </c>
      <c r="J1176" s="35" t="s">
        <v>6178</v>
      </c>
      <c r="K1176" s="36" t="s">
        <v>6179</v>
      </c>
      <c r="L1176" s="37" t="n">
        <v>1</v>
      </c>
      <c r="M1176" s="37" t="n">
        <v>160</v>
      </c>
      <c r="N1176" s="9" t="s">
        <v>92</v>
      </c>
    </row>
    <row r="1177" customFormat="false" ht="21.95" hidden="false" customHeight="true" outlineLevel="0" collapsed="false">
      <c r="A1177" s="9" t="n">
        <v>1172</v>
      </c>
      <c r="B1177" s="30" t="s">
        <v>6168</v>
      </c>
      <c r="C1177" s="31" t="s">
        <v>6169</v>
      </c>
      <c r="D1177" s="32" t="s">
        <v>6069</v>
      </c>
      <c r="E1177" s="32" t="s">
        <v>6170</v>
      </c>
      <c r="F1177" s="38" t="n">
        <v>15983458445</v>
      </c>
      <c r="G1177" s="33" t="s">
        <v>6171</v>
      </c>
      <c r="H1177" s="32" t="s">
        <v>156</v>
      </c>
      <c r="I1177" s="34" t="s">
        <v>157</v>
      </c>
      <c r="J1177" s="35" t="s">
        <v>6180</v>
      </c>
      <c r="K1177" s="36" t="s">
        <v>6181</v>
      </c>
      <c r="L1177" s="37" t="n">
        <v>1</v>
      </c>
      <c r="M1177" s="37" t="n">
        <v>160</v>
      </c>
      <c r="N1177" s="9" t="s">
        <v>92</v>
      </c>
    </row>
    <row r="1178" customFormat="false" ht="21.95" hidden="false" customHeight="true" outlineLevel="0" collapsed="false">
      <c r="A1178" s="9" t="n">
        <v>1173</v>
      </c>
      <c r="B1178" s="30" t="s">
        <v>6173</v>
      </c>
      <c r="C1178" s="31" t="s">
        <v>6174</v>
      </c>
      <c r="D1178" s="32" t="s">
        <v>6069</v>
      </c>
      <c r="E1178" s="32" t="s">
        <v>6175</v>
      </c>
      <c r="F1178" s="38" t="n">
        <v>15082667460</v>
      </c>
      <c r="G1178" s="33" t="s">
        <v>6176</v>
      </c>
      <c r="H1178" s="32" t="s">
        <v>156</v>
      </c>
      <c r="I1178" s="34" t="s">
        <v>157</v>
      </c>
      <c r="J1178" s="35" t="s">
        <v>6182</v>
      </c>
      <c r="K1178" s="36" t="s">
        <v>6183</v>
      </c>
      <c r="L1178" s="37" t="n">
        <v>1</v>
      </c>
      <c r="M1178" s="37" t="n">
        <v>160</v>
      </c>
      <c r="N1178" s="9" t="s">
        <v>92</v>
      </c>
    </row>
    <row r="1179" customFormat="false" ht="21.95" hidden="false" customHeight="true" outlineLevel="0" collapsed="false">
      <c r="A1179" s="9" t="n">
        <v>1174</v>
      </c>
      <c r="B1179" s="30" t="s">
        <v>6184</v>
      </c>
      <c r="C1179" s="31" t="s">
        <v>6185</v>
      </c>
      <c r="D1179" s="32" t="s">
        <v>6069</v>
      </c>
      <c r="E1179" s="32" t="s">
        <v>6186</v>
      </c>
      <c r="F1179" s="38" t="n">
        <v>15982610301</v>
      </c>
      <c r="G1179" s="33" t="s">
        <v>6187</v>
      </c>
      <c r="H1179" s="32" t="s">
        <v>35</v>
      </c>
      <c r="I1179" s="34" t="s">
        <v>89</v>
      </c>
      <c r="J1179" s="35" t="s">
        <v>6188</v>
      </c>
      <c r="K1179" s="36" t="s">
        <v>6189</v>
      </c>
      <c r="L1179" s="37" t="n">
        <v>1</v>
      </c>
      <c r="M1179" s="37" t="n">
        <v>600</v>
      </c>
      <c r="N1179" s="9" t="s">
        <v>92</v>
      </c>
    </row>
    <row r="1180" customFormat="false" ht="21.95" hidden="false" customHeight="true" outlineLevel="0" collapsed="false">
      <c r="A1180" s="9" t="n">
        <v>1175</v>
      </c>
      <c r="B1180" s="49" t="s">
        <v>6190</v>
      </c>
      <c r="C1180" s="50" t="s">
        <v>6191</v>
      </c>
      <c r="D1180" s="51" t="s">
        <v>6069</v>
      </c>
      <c r="E1180" s="52" t="s">
        <v>6192</v>
      </c>
      <c r="F1180" s="53" t="n">
        <v>15884937609</v>
      </c>
      <c r="G1180" s="54" t="s">
        <v>6193</v>
      </c>
      <c r="H1180" s="55" t="s">
        <v>35</v>
      </c>
      <c r="I1180" s="56" t="s">
        <v>739</v>
      </c>
      <c r="J1180" s="57" t="s">
        <v>6194</v>
      </c>
      <c r="K1180" s="58" t="s">
        <v>6195</v>
      </c>
      <c r="L1180" s="39" t="n">
        <v>1</v>
      </c>
      <c r="M1180" s="59" t="n">
        <v>600</v>
      </c>
      <c r="N1180" s="9" t="s">
        <v>601</v>
      </c>
    </row>
    <row r="1181" customFormat="false" ht="21.95" hidden="false" customHeight="true" outlineLevel="0" collapsed="false">
      <c r="A1181" s="9" t="n">
        <v>1176</v>
      </c>
      <c r="B1181" s="151" t="s">
        <v>6196</v>
      </c>
      <c r="C1181" s="9"/>
      <c r="D1181" s="9" t="s">
        <v>6197</v>
      </c>
      <c r="E1181" s="152" t="s">
        <v>6198</v>
      </c>
      <c r="F1181" s="153" t="n">
        <v>13568383146</v>
      </c>
      <c r="G1181" s="28" t="s">
        <v>6199</v>
      </c>
      <c r="H1181" s="154" t="s">
        <v>1760</v>
      </c>
      <c r="I1181" s="155" t="s">
        <v>6200</v>
      </c>
      <c r="J1181" s="24" t="n">
        <v>1305212399</v>
      </c>
      <c r="K1181" s="29" t="s">
        <v>6201</v>
      </c>
      <c r="L1181" s="156" t="n">
        <v>1</v>
      </c>
      <c r="M1181" s="157" t="n">
        <v>9090</v>
      </c>
      <c r="N1181" s="9" t="s">
        <v>79</v>
      </c>
    </row>
    <row r="1182" customFormat="false" ht="21.95" hidden="false" customHeight="true" outlineLevel="0" collapsed="false">
      <c r="A1182" s="9" t="n">
        <v>1177</v>
      </c>
      <c r="B1182" s="151" t="s">
        <v>6196</v>
      </c>
      <c r="C1182" s="9"/>
      <c r="D1182" s="9" t="s">
        <v>6197</v>
      </c>
      <c r="E1182" s="152" t="s">
        <v>6198</v>
      </c>
      <c r="F1182" s="153" t="n">
        <v>13568383146</v>
      </c>
      <c r="G1182" s="28" t="s">
        <v>6199</v>
      </c>
      <c r="H1182" s="154" t="s">
        <v>1404</v>
      </c>
      <c r="I1182" s="155" t="s">
        <v>6202</v>
      </c>
      <c r="J1182" s="158"/>
      <c r="K1182" s="159" t="s">
        <v>6203</v>
      </c>
      <c r="L1182" s="156" t="n">
        <v>1</v>
      </c>
      <c r="M1182" s="157" t="n">
        <v>1620</v>
      </c>
      <c r="N1182" s="9" t="s">
        <v>79</v>
      </c>
    </row>
    <row r="1183" customFormat="false" ht="21.95" hidden="false" customHeight="true" outlineLevel="0" collapsed="false">
      <c r="A1183" s="9" t="n">
        <v>1178</v>
      </c>
      <c r="B1183" s="151" t="s">
        <v>6196</v>
      </c>
      <c r="C1183" s="9"/>
      <c r="D1183" s="9" t="s">
        <v>6197</v>
      </c>
      <c r="E1183" s="152" t="s">
        <v>6198</v>
      </c>
      <c r="F1183" s="153" t="n">
        <v>13568383146</v>
      </c>
      <c r="G1183" s="28" t="s">
        <v>6199</v>
      </c>
      <c r="H1183" s="154" t="s">
        <v>1404</v>
      </c>
      <c r="I1183" s="155" t="s">
        <v>6202</v>
      </c>
      <c r="J1183" s="158"/>
      <c r="K1183" s="159" t="s">
        <v>6203</v>
      </c>
      <c r="L1183" s="156" t="n">
        <v>1</v>
      </c>
      <c r="M1183" s="157" t="n">
        <v>1620</v>
      </c>
      <c r="N1183" s="9" t="s">
        <v>79</v>
      </c>
    </row>
    <row r="1184" customFormat="false" ht="21.95" hidden="false" customHeight="true" outlineLevel="0" collapsed="false">
      <c r="A1184" s="9" t="n">
        <v>1179</v>
      </c>
      <c r="B1184" s="9" t="s">
        <v>6204</v>
      </c>
      <c r="C1184" s="13" t="s">
        <v>6205</v>
      </c>
      <c r="D1184" s="9" t="s">
        <v>6197</v>
      </c>
      <c r="E1184" s="9" t="s">
        <v>6206</v>
      </c>
      <c r="F1184" s="14" t="s">
        <v>6207</v>
      </c>
      <c r="G1184" s="14" t="s">
        <v>6208</v>
      </c>
      <c r="H1184" s="9" t="s">
        <v>1939</v>
      </c>
      <c r="I1184" s="13" t="s">
        <v>1940</v>
      </c>
      <c r="J1184" s="10" t="s">
        <v>27</v>
      </c>
      <c r="K1184" s="14" t="s">
        <v>6209</v>
      </c>
      <c r="L1184" s="9" t="n">
        <v>10</v>
      </c>
      <c r="M1184" s="15" t="n">
        <v>11000</v>
      </c>
      <c r="N1184" s="9" t="s">
        <v>29</v>
      </c>
    </row>
    <row r="1185" customFormat="false" ht="21.95" hidden="false" customHeight="true" outlineLevel="0" collapsed="false">
      <c r="A1185" s="9" t="n">
        <v>1180</v>
      </c>
      <c r="B1185" s="9" t="s">
        <v>6204</v>
      </c>
      <c r="C1185" s="13" t="s">
        <v>6205</v>
      </c>
      <c r="D1185" s="9" t="s">
        <v>6197</v>
      </c>
      <c r="E1185" s="9" t="s">
        <v>6210</v>
      </c>
      <c r="F1185" s="14" t="s">
        <v>6207</v>
      </c>
      <c r="G1185" s="14" t="s">
        <v>6208</v>
      </c>
      <c r="H1185" s="9" t="s">
        <v>1939</v>
      </c>
      <c r="I1185" s="13" t="s">
        <v>1940</v>
      </c>
      <c r="J1185" s="10" t="s">
        <v>27</v>
      </c>
      <c r="K1185" s="14" t="s">
        <v>6211</v>
      </c>
      <c r="L1185" s="9" t="n">
        <v>10</v>
      </c>
      <c r="M1185" s="15" t="n">
        <v>11000</v>
      </c>
      <c r="N1185" s="9" t="s">
        <v>29</v>
      </c>
    </row>
    <row r="1186" customFormat="false" ht="21.95" hidden="false" customHeight="true" outlineLevel="0" collapsed="false">
      <c r="A1186" s="9" t="n">
        <v>1181</v>
      </c>
      <c r="B1186" s="9" t="s">
        <v>6204</v>
      </c>
      <c r="C1186" s="13" t="s">
        <v>6205</v>
      </c>
      <c r="D1186" s="9" t="s">
        <v>6197</v>
      </c>
      <c r="E1186" s="9" t="s">
        <v>6210</v>
      </c>
      <c r="F1186" s="14" t="s">
        <v>6207</v>
      </c>
      <c r="G1186" s="14" t="s">
        <v>6208</v>
      </c>
      <c r="H1186" s="9" t="s">
        <v>1939</v>
      </c>
      <c r="I1186" s="13" t="s">
        <v>1940</v>
      </c>
      <c r="J1186" s="10" t="s">
        <v>27</v>
      </c>
      <c r="K1186" s="14" t="s">
        <v>6212</v>
      </c>
      <c r="L1186" s="9" t="n">
        <v>2</v>
      </c>
      <c r="M1186" s="15" t="n">
        <v>2200</v>
      </c>
      <c r="N1186" s="9" t="s">
        <v>29</v>
      </c>
    </row>
    <row r="1187" customFormat="false" ht="21.95" hidden="false" customHeight="true" outlineLevel="0" collapsed="false">
      <c r="A1187" s="9" t="n">
        <v>1182</v>
      </c>
      <c r="B1187" s="9" t="s">
        <v>6213</v>
      </c>
      <c r="C1187" s="13" t="s">
        <v>6214</v>
      </c>
      <c r="D1187" s="9" t="s">
        <v>6197</v>
      </c>
      <c r="E1187" s="13" t="s">
        <v>6215</v>
      </c>
      <c r="F1187" s="14" t="s">
        <v>6216</v>
      </c>
      <c r="G1187" s="14" t="s">
        <v>6217</v>
      </c>
      <c r="H1187" s="9" t="s">
        <v>4106</v>
      </c>
      <c r="I1187" s="13" t="s">
        <v>4107</v>
      </c>
      <c r="J1187" s="10" t="n">
        <v>16000129372</v>
      </c>
      <c r="K1187" s="14" t="s">
        <v>6218</v>
      </c>
      <c r="L1187" s="9" t="n">
        <v>1</v>
      </c>
      <c r="M1187" s="15" t="n">
        <v>180</v>
      </c>
      <c r="N1187" s="9" t="s">
        <v>29</v>
      </c>
    </row>
    <row r="1188" customFormat="false" ht="21.95" hidden="false" customHeight="true" outlineLevel="0" collapsed="false">
      <c r="A1188" s="9" t="n">
        <v>1183</v>
      </c>
      <c r="B1188" s="9" t="s">
        <v>6213</v>
      </c>
      <c r="C1188" s="13" t="s">
        <v>6214</v>
      </c>
      <c r="D1188" s="9" t="s">
        <v>6197</v>
      </c>
      <c r="E1188" s="13" t="s">
        <v>6215</v>
      </c>
      <c r="F1188" s="14" t="s">
        <v>6216</v>
      </c>
      <c r="G1188" s="14" t="s">
        <v>6217</v>
      </c>
      <c r="H1188" s="9" t="s">
        <v>4106</v>
      </c>
      <c r="I1188" s="13" t="s">
        <v>4107</v>
      </c>
      <c r="J1188" s="14" t="s">
        <v>6219</v>
      </c>
      <c r="K1188" s="14" t="s">
        <v>6220</v>
      </c>
      <c r="L1188" s="9" t="n">
        <v>1</v>
      </c>
      <c r="M1188" s="15" t="n">
        <v>180</v>
      </c>
      <c r="N1188" s="9" t="s">
        <v>29</v>
      </c>
    </row>
    <row r="1189" customFormat="false" ht="21.95" hidden="false" customHeight="true" outlineLevel="0" collapsed="false">
      <c r="A1189" s="9" t="n">
        <v>1184</v>
      </c>
      <c r="B1189" s="9" t="s">
        <v>6221</v>
      </c>
      <c r="C1189" s="13" t="s">
        <v>6222</v>
      </c>
      <c r="D1189" s="9" t="s">
        <v>6223</v>
      </c>
      <c r="E1189" s="9" t="s">
        <v>6224</v>
      </c>
      <c r="F1189" s="14" t="s">
        <v>6225</v>
      </c>
      <c r="G1189" s="14" t="s">
        <v>6226</v>
      </c>
      <c r="H1189" s="9" t="s">
        <v>25</v>
      </c>
      <c r="I1189" s="13" t="s">
        <v>26</v>
      </c>
      <c r="J1189" s="10" t="s">
        <v>27</v>
      </c>
      <c r="K1189" s="14" t="s">
        <v>6227</v>
      </c>
      <c r="L1189" s="9" t="n">
        <v>1</v>
      </c>
      <c r="M1189" s="15" t="n">
        <v>60</v>
      </c>
      <c r="N1189" s="9" t="s">
        <v>29</v>
      </c>
    </row>
    <row r="1190" customFormat="false" ht="21.95" hidden="false" customHeight="true" outlineLevel="0" collapsed="false">
      <c r="A1190" s="9" t="n">
        <v>1185</v>
      </c>
      <c r="B1190" s="9" t="s">
        <v>6228</v>
      </c>
      <c r="C1190" s="13" t="s">
        <v>6229</v>
      </c>
      <c r="D1190" s="9" t="s">
        <v>6223</v>
      </c>
      <c r="E1190" s="9" t="s">
        <v>6230</v>
      </c>
      <c r="F1190" s="14" t="s">
        <v>6231</v>
      </c>
      <c r="G1190" s="14" t="s">
        <v>6232</v>
      </c>
      <c r="H1190" s="9" t="s">
        <v>35</v>
      </c>
      <c r="I1190" s="13" t="s">
        <v>65</v>
      </c>
      <c r="J1190" s="14" t="s">
        <v>6233</v>
      </c>
      <c r="K1190" s="14" t="s">
        <v>6234</v>
      </c>
      <c r="L1190" s="9" t="n">
        <v>1</v>
      </c>
      <c r="M1190" s="15" t="n">
        <v>600</v>
      </c>
      <c r="N1190" s="9" t="s">
        <v>29</v>
      </c>
    </row>
    <row r="1191" customFormat="false" ht="21.95" hidden="false" customHeight="true" outlineLevel="0" collapsed="false">
      <c r="A1191" s="9" t="n">
        <v>1186</v>
      </c>
      <c r="B1191" s="9" t="s">
        <v>6235</v>
      </c>
      <c r="C1191" s="13" t="s">
        <v>6236</v>
      </c>
      <c r="D1191" s="9" t="s">
        <v>6223</v>
      </c>
      <c r="E1191" s="9" t="s">
        <v>6237</v>
      </c>
      <c r="F1191" s="14" t="s">
        <v>6238</v>
      </c>
      <c r="G1191" s="14" t="s">
        <v>6239</v>
      </c>
      <c r="H1191" s="9" t="s">
        <v>35</v>
      </c>
      <c r="I1191" s="13" t="s">
        <v>36</v>
      </c>
      <c r="J1191" s="14" t="s">
        <v>6240</v>
      </c>
      <c r="K1191" s="14" t="s">
        <v>6241</v>
      </c>
      <c r="L1191" s="9" t="n">
        <v>1</v>
      </c>
      <c r="M1191" s="15" t="n">
        <v>600</v>
      </c>
      <c r="N1191" s="9" t="s">
        <v>29</v>
      </c>
    </row>
    <row r="1192" customFormat="false" ht="21.95" hidden="false" customHeight="true" outlineLevel="0" collapsed="false">
      <c r="A1192" s="9" t="n">
        <v>1187</v>
      </c>
      <c r="B1192" s="9" t="s">
        <v>6235</v>
      </c>
      <c r="C1192" s="13" t="s">
        <v>6236</v>
      </c>
      <c r="D1192" s="9" t="s">
        <v>6223</v>
      </c>
      <c r="E1192" s="9" t="s">
        <v>6237</v>
      </c>
      <c r="F1192" s="14" t="s">
        <v>6238</v>
      </c>
      <c r="G1192" s="14" t="s">
        <v>6239</v>
      </c>
      <c r="H1192" s="9" t="s">
        <v>25</v>
      </c>
      <c r="I1192" s="13" t="s">
        <v>26</v>
      </c>
      <c r="J1192" s="10" t="s">
        <v>27</v>
      </c>
      <c r="K1192" s="14" t="s">
        <v>6242</v>
      </c>
      <c r="L1192" s="9" t="n">
        <v>1</v>
      </c>
      <c r="M1192" s="15" t="n">
        <v>60</v>
      </c>
      <c r="N1192" s="9" t="s">
        <v>29</v>
      </c>
    </row>
    <row r="1193" customFormat="false" ht="21.95" hidden="false" customHeight="true" outlineLevel="0" collapsed="false">
      <c r="A1193" s="9" t="n">
        <v>1188</v>
      </c>
      <c r="B1193" s="9" t="s">
        <v>6243</v>
      </c>
      <c r="C1193" s="13" t="s">
        <v>6244</v>
      </c>
      <c r="D1193" s="9" t="s">
        <v>6223</v>
      </c>
      <c r="E1193" s="9" t="s">
        <v>6245</v>
      </c>
      <c r="F1193" s="14" t="s">
        <v>6246</v>
      </c>
      <c r="G1193" s="14" t="s">
        <v>6247</v>
      </c>
      <c r="H1193" s="9" t="s">
        <v>25</v>
      </c>
      <c r="I1193" s="13" t="s">
        <v>26</v>
      </c>
      <c r="J1193" s="10" t="s">
        <v>27</v>
      </c>
      <c r="K1193" s="14" t="s">
        <v>6248</v>
      </c>
      <c r="L1193" s="9" t="n">
        <v>1</v>
      </c>
      <c r="M1193" s="15" t="n">
        <v>60</v>
      </c>
      <c r="N1193" s="9" t="s">
        <v>29</v>
      </c>
    </row>
    <row r="1194" customFormat="false" ht="21.95" hidden="false" customHeight="true" outlineLevel="0" collapsed="false">
      <c r="A1194" s="9" t="n">
        <v>1189</v>
      </c>
      <c r="B1194" s="9" t="s">
        <v>6249</v>
      </c>
      <c r="C1194" s="13" t="s">
        <v>6250</v>
      </c>
      <c r="D1194" s="9" t="s">
        <v>6223</v>
      </c>
      <c r="E1194" s="9" t="s">
        <v>6251</v>
      </c>
      <c r="F1194" s="14" t="s">
        <v>6252</v>
      </c>
      <c r="G1194" s="14" t="s">
        <v>6253</v>
      </c>
      <c r="H1194" s="9" t="s">
        <v>25</v>
      </c>
      <c r="I1194" s="13" t="s">
        <v>26</v>
      </c>
      <c r="J1194" s="10" t="s">
        <v>27</v>
      </c>
      <c r="K1194" s="14" t="s">
        <v>6254</v>
      </c>
      <c r="L1194" s="9" t="n">
        <v>1</v>
      </c>
      <c r="M1194" s="15" t="n">
        <v>60</v>
      </c>
      <c r="N1194" s="9" t="s">
        <v>29</v>
      </c>
    </row>
    <row r="1195" customFormat="false" ht="21.95" hidden="false" customHeight="true" outlineLevel="0" collapsed="false">
      <c r="A1195" s="9" t="n">
        <v>1190</v>
      </c>
      <c r="B1195" s="9" t="s">
        <v>6255</v>
      </c>
      <c r="C1195" s="13" t="s">
        <v>6256</v>
      </c>
      <c r="D1195" s="9" t="s">
        <v>6223</v>
      </c>
      <c r="E1195" s="9" t="s">
        <v>6257</v>
      </c>
      <c r="F1195" s="14" t="s">
        <v>6258</v>
      </c>
      <c r="G1195" s="14" t="s">
        <v>6259</v>
      </c>
      <c r="H1195" s="9" t="s">
        <v>25</v>
      </c>
      <c r="I1195" s="13" t="s">
        <v>26</v>
      </c>
      <c r="J1195" s="10" t="s">
        <v>27</v>
      </c>
      <c r="K1195" s="14" t="s">
        <v>6260</v>
      </c>
      <c r="L1195" s="9" t="n">
        <v>1</v>
      </c>
      <c r="M1195" s="15" t="n">
        <v>60</v>
      </c>
      <c r="N1195" s="9" t="s">
        <v>29</v>
      </c>
    </row>
    <row r="1196" customFormat="false" ht="21.95" hidden="false" customHeight="true" outlineLevel="0" collapsed="false">
      <c r="A1196" s="9" t="n">
        <v>1191</v>
      </c>
      <c r="B1196" s="9" t="s">
        <v>6261</v>
      </c>
      <c r="C1196" s="13" t="s">
        <v>6262</v>
      </c>
      <c r="D1196" s="9" t="s">
        <v>6223</v>
      </c>
      <c r="E1196" s="9" t="s">
        <v>6263</v>
      </c>
      <c r="F1196" s="14" t="s">
        <v>6264</v>
      </c>
      <c r="G1196" s="14" t="s">
        <v>6265</v>
      </c>
      <c r="H1196" s="9" t="s">
        <v>25</v>
      </c>
      <c r="I1196" s="13" t="s">
        <v>26</v>
      </c>
      <c r="J1196" s="10" t="s">
        <v>27</v>
      </c>
      <c r="K1196" s="14" t="s">
        <v>6266</v>
      </c>
      <c r="L1196" s="9" t="n">
        <v>1</v>
      </c>
      <c r="M1196" s="15" t="n">
        <v>60</v>
      </c>
      <c r="N1196" s="9" t="s">
        <v>29</v>
      </c>
    </row>
    <row r="1197" customFormat="false" ht="21.95" hidden="false" customHeight="true" outlineLevel="0" collapsed="false">
      <c r="A1197" s="9" t="n">
        <v>1192</v>
      </c>
      <c r="B1197" s="9" t="s">
        <v>6267</v>
      </c>
      <c r="C1197" s="13" t="s">
        <v>6268</v>
      </c>
      <c r="D1197" s="9" t="s">
        <v>6223</v>
      </c>
      <c r="E1197" s="9" t="s">
        <v>6251</v>
      </c>
      <c r="F1197" s="14" t="s">
        <v>6269</v>
      </c>
      <c r="G1197" s="14" t="s">
        <v>6270</v>
      </c>
      <c r="H1197" s="9" t="s">
        <v>25</v>
      </c>
      <c r="I1197" s="13" t="s">
        <v>26</v>
      </c>
      <c r="J1197" s="10" t="s">
        <v>27</v>
      </c>
      <c r="K1197" s="14" t="s">
        <v>6271</v>
      </c>
      <c r="L1197" s="9" t="n">
        <v>1</v>
      </c>
      <c r="M1197" s="15" t="n">
        <v>60</v>
      </c>
      <c r="N1197" s="9" t="s">
        <v>29</v>
      </c>
    </row>
    <row r="1198" customFormat="false" ht="21.95" hidden="false" customHeight="true" outlineLevel="0" collapsed="false">
      <c r="A1198" s="9" t="n">
        <v>1193</v>
      </c>
      <c r="B1198" s="9" t="s">
        <v>6272</v>
      </c>
      <c r="C1198" s="13" t="s">
        <v>6273</v>
      </c>
      <c r="D1198" s="9" t="s">
        <v>6223</v>
      </c>
      <c r="E1198" s="9" t="s">
        <v>6274</v>
      </c>
      <c r="F1198" s="14" t="s">
        <v>6275</v>
      </c>
      <c r="G1198" s="14" t="s">
        <v>6276</v>
      </c>
      <c r="H1198" s="9" t="s">
        <v>35</v>
      </c>
      <c r="I1198" s="13" t="s">
        <v>57</v>
      </c>
      <c r="J1198" s="14" t="s">
        <v>6277</v>
      </c>
      <c r="K1198" s="14" t="s">
        <v>6278</v>
      </c>
      <c r="L1198" s="9" t="n">
        <v>1</v>
      </c>
      <c r="M1198" s="15" t="n">
        <v>800</v>
      </c>
      <c r="N1198" s="9" t="s">
        <v>29</v>
      </c>
    </row>
    <row r="1199" customFormat="false" ht="21.95" hidden="false" customHeight="true" outlineLevel="0" collapsed="false">
      <c r="A1199" s="9" t="n">
        <v>1194</v>
      </c>
      <c r="B1199" s="9" t="s">
        <v>6279</v>
      </c>
      <c r="C1199" s="13" t="s">
        <v>6280</v>
      </c>
      <c r="D1199" s="9" t="s">
        <v>6223</v>
      </c>
      <c r="E1199" s="9" t="s">
        <v>6281</v>
      </c>
      <c r="F1199" s="14" t="s">
        <v>6282</v>
      </c>
      <c r="G1199" s="14" t="s">
        <v>6283</v>
      </c>
      <c r="H1199" s="9" t="s">
        <v>35</v>
      </c>
      <c r="I1199" s="13" t="s">
        <v>57</v>
      </c>
      <c r="J1199" s="14" t="s">
        <v>6284</v>
      </c>
      <c r="K1199" s="14" t="s">
        <v>6285</v>
      </c>
      <c r="L1199" s="9" t="n">
        <v>1</v>
      </c>
      <c r="M1199" s="15" t="n">
        <v>800</v>
      </c>
      <c r="N1199" s="9" t="s">
        <v>29</v>
      </c>
    </row>
    <row r="1200" customFormat="false" ht="21.95" hidden="false" customHeight="true" outlineLevel="0" collapsed="false">
      <c r="A1200" s="9" t="n">
        <v>1195</v>
      </c>
      <c r="B1200" s="9" t="s">
        <v>6286</v>
      </c>
      <c r="C1200" s="13" t="s">
        <v>6287</v>
      </c>
      <c r="D1200" s="9" t="s">
        <v>6223</v>
      </c>
      <c r="E1200" s="9" t="s">
        <v>6288</v>
      </c>
      <c r="F1200" s="14" t="s">
        <v>6289</v>
      </c>
      <c r="G1200" s="14" t="s">
        <v>6290</v>
      </c>
      <c r="H1200" s="9" t="s">
        <v>35</v>
      </c>
      <c r="I1200" s="13" t="s">
        <v>36</v>
      </c>
      <c r="J1200" s="14" t="s">
        <v>6291</v>
      </c>
      <c r="K1200" s="14" t="s">
        <v>6292</v>
      </c>
      <c r="L1200" s="9" t="n">
        <v>1</v>
      </c>
      <c r="M1200" s="15" t="n">
        <v>600</v>
      </c>
      <c r="N1200" s="9" t="s">
        <v>29</v>
      </c>
    </row>
    <row r="1201" customFormat="false" ht="21.95" hidden="false" customHeight="true" outlineLevel="0" collapsed="false">
      <c r="A1201" s="9" t="n">
        <v>1196</v>
      </c>
      <c r="B1201" s="9" t="s">
        <v>6293</v>
      </c>
      <c r="C1201" s="13" t="s">
        <v>6294</v>
      </c>
      <c r="D1201" s="9" t="s">
        <v>6223</v>
      </c>
      <c r="E1201" s="9" t="s">
        <v>6295</v>
      </c>
      <c r="F1201" s="14" t="s">
        <v>6296</v>
      </c>
      <c r="G1201" s="14" t="s">
        <v>6297</v>
      </c>
      <c r="H1201" s="9" t="s">
        <v>35</v>
      </c>
      <c r="I1201" s="13" t="s">
        <v>43</v>
      </c>
      <c r="J1201" s="14" t="s">
        <v>6298</v>
      </c>
      <c r="K1201" s="14" t="s">
        <v>6299</v>
      </c>
      <c r="L1201" s="9" t="n">
        <v>1</v>
      </c>
      <c r="M1201" s="15" t="n">
        <v>600</v>
      </c>
      <c r="N1201" s="9" t="s">
        <v>29</v>
      </c>
    </row>
    <row r="1202" customFormat="false" ht="21.95" hidden="false" customHeight="true" outlineLevel="0" collapsed="false">
      <c r="A1202" s="9" t="n">
        <v>1197</v>
      </c>
      <c r="B1202" s="9" t="s">
        <v>6300</v>
      </c>
      <c r="C1202" s="13" t="s">
        <v>6301</v>
      </c>
      <c r="D1202" s="9" t="s">
        <v>6223</v>
      </c>
      <c r="E1202" s="9" t="s">
        <v>6302</v>
      </c>
      <c r="F1202" s="14" t="s">
        <v>6303</v>
      </c>
      <c r="G1202" s="14" t="s">
        <v>6304</v>
      </c>
      <c r="H1202" s="9" t="s">
        <v>35</v>
      </c>
      <c r="I1202" s="13" t="s">
        <v>43</v>
      </c>
      <c r="J1202" s="14" t="s">
        <v>6305</v>
      </c>
      <c r="K1202" s="14" t="s">
        <v>6306</v>
      </c>
      <c r="L1202" s="9" t="n">
        <v>1</v>
      </c>
      <c r="M1202" s="15" t="n">
        <v>600</v>
      </c>
      <c r="N1202" s="9" t="s">
        <v>29</v>
      </c>
    </row>
    <row r="1203" customFormat="false" ht="21.95" hidden="false" customHeight="true" outlineLevel="0" collapsed="false">
      <c r="A1203" s="9" t="n">
        <v>1198</v>
      </c>
      <c r="B1203" s="9" t="s">
        <v>6307</v>
      </c>
      <c r="C1203" s="13" t="s">
        <v>6308</v>
      </c>
      <c r="D1203" s="9" t="s">
        <v>6223</v>
      </c>
      <c r="E1203" s="9" t="s">
        <v>6309</v>
      </c>
      <c r="F1203" s="14" t="s">
        <v>6310</v>
      </c>
      <c r="G1203" s="14" t="s">
        <v>6311</v>
      </c>
      <c r="H1203" s="9" t="s">
        <v>35</v>
      </c>
      <c r="I1203" s="13" t="s">
        <v>36</v>
      </c>
      <c r="J1203" s="14" t="s">
        <v>6312</v>
      </c>
      <c r="K1203" s="14" t="s">
        <v>6313</v>
      </c>
      <c r="L1203" s="9" t="n">
        <v>1</v>
      </c>
      <c r="M1203" s="15" t="n">
        <v>600</v>
      </c>
      <c r="N1203" s="9" t="s">
        <v>29</v>
      </c>
    </row>
    <row r="1204" customFormat="false" ht="21.95" hidden="false" customHeight="true" outlineLevel="0" collapsed="false">
      <c r="A1204" s="9" t="n">
        <v>1199</v>
      </c>
      <c r="B1204" s="9" t="s">
        <v>6221</v>
      </c>
      <c r="C1204" s="13" t="s">
        <v>6222</v>
      </c>
      <c r="D1204" s="9" t="s">
        <v>6223</v>
      </c>
      <c r="E1204" s="9" t="s">
        <v>6224</v>
      </c>
      <c r="F1204" s="14" t="s">
        <v>6225</v>
      </c>
      <c r="G1204" s="14" t="s">
        <v>6314</v>
      </c>
      <c r="H1204" s="9" t="s">
        <v>35</v>
      </c>
      <c r="I1204" s="13" t="s">
        <v>36</v>
      </c>
      <c r="J1204" s="14" t="s">
        <v>6315</v>
      </c>
      <c r="K1204" s="14" t="s">
        <v>6316</v>
      </c>
      <c r="L1204" s="9" t="n">
        <v>1</v>
      </c>
      <c r="M1204" s="15" t="n">
        <v>600</v>
      </c>
      <c r="N1204" s="9" t="s">
        <v>29</v>
      </c>
    </row>
    <row r="1205" customFormat="false" ht="21.95" hidden="false" customHeight="true" outlineLevel="0" collapsed="false">
      <c r="A1205" s="9" t="n">
        <v>1200</v>
      </c>
      <c r="B1205" s="9" t="s">
        <v>6317</v>
      </c>
      <c r="C1205" s="13" t="s">
        <v>6318</v>
      </c>
      <c r="D1205" s="9" t="s">
        <v>6223</v>
      </c>
      <c r="E1205" s="9" t="s">
        <v>6319</v>
      </c>
      <c r="F1205" s="14" t="s">
        <v>6320</v>
      </c>
      <c r="G1205" s="14" t="s">
        <v>6321</v>
      </c>
      <c r="H1205" s="9" t="s">
        <v>35</v>
      </c>
      <c r="I1205" s="13" t="s">
        <v>43</v>
      </c>
      <c r="J1205" s="14" t="s">
        <v>6322</v>
      </c>
      <c r="K1205" s="14" t="s">
        <v>6323</v>
      </c>
      <c r="L1205" s="9" t="n">
        <v>1</v>
      </c>
      <c r="M1205" s="15" t="n">
        <v>600</v>
      </c>
      <c r="N1205" s="9" t="s">
        <v>29</v>
      </c>
    </row>
    <row r="1206" customFormat="false" ht="21.95" hidden="false" customHeight="true" outlineLevel="0" collapsed="false">
      <c r="A1206" s="9" t="n">
        <v>1201</v>
      </c>
      <c r="B1206" s="9" t="s">
        <v>6324</v>
      </c>
      <c r="C1206" s="13" t="s">
        <v>6325</v>
      </c>
      <c r="D1206" s="9" t="s">
        <v>6223</v>
      </c>
      <c r="E1206" s="9" t="s">
        <v>6326</v>
      </c>
      <c r="F1206" s="14" t="s">
        <v>6327</v>
      </c>
      <c r="G1206" s="14" t="s">
        <v>6328</v>
      </c>
      <c r="H1206" s="9" t="s">
        <v>35</v>
      </c>
      <c r="I1206" s="13" t="s">
        <v>43</v>
      </c>
      <c r="J1206" s="14" t="s">
        <v>6329</v>
      </c>
      <c r="K1206" s="14" t="s">
        <v>6330</v>
      </c>
      <c r="L1206" s="9" t="n">
        <v>1</v>
      </c>
      <c r="M1206" s="15" t="n">
        <v>600</v>
      </c>
      <c r="N1206" s="9" t="s">
        <v>29</v>
      </c>
    </row>
    <row r="1207" customFormat="false" ht="21.95" hidden="false" customHeight="true" outlineLevel="0" collapsed="false">
      <c r="A1207" s="9" t="n">
        <v>1202</v>
      </c>
      <c r="B1207" s="9" t="s">
        <v>6331</v>
      </c>
      <c r="C1207" s="13" t="s">
        <v>6332</v>
      </c>
      <c r="D1207" s="9" t="s">
        <v>6223</v>
      </c>
      <c r="E1207" s="9" t="s">
        <v>6333</v>
      </c>
      <c r="F1207" s="14" t="s">
        <v>6334</v>
      </c>
      <c r="G1207" s="14" t="s">
        <v>6335</v>
      </c>
      <c r="H1207" s="9" t="s">
        <v>35</v>
      </c>
      <c r="I1207" s="13" t="s">
        <v>43</v>
      </c>
      <c r="J1207" s="14" t="s">
        <v>6336</v>
      </c>
      <c r="K1207" s="14" t="s">
        <v>6337</v>
      </c>
      <c r="L1207" s="9" t="n">
        <v>1</v>
      </c>
      <c r="M1207" s="15" t="n">
        <v>600</v>
      </c>
      <c r="N1207" s="9" t="s">
        <v>29</v>
      </c>
    </row>
    <row r="1208" customFormat="false" ht="21.95" hidden="false" customHeight="true" outlineLevel="0" collapsed="false">
      <c r="A1208" s="9" t="n">
        <v>1203</v>
      </c>
      <c r="B1208" s="9" t="s">
        <v>6338</v>
      </c>
      <c r="C1208" s="13" t="s">
        <v>6339</v>
      </c>
      <c r="D1208" s="9" t="s">
        <v>6223</v>
      </c>
      <c r="E1208" s="9" t="s">
        <v>6288</v>
      </c>
      <c r="F1208" s="14" t="s">
        <v>6340</v>
      </c>
      <c r="G1208" s="14" t="s">
        <v>6341</v>
      </c>
      <c r="H1208" s="9" t="s">
        <v>35</v>
      </c>
      <c r="I1208" s="13" t="s">
        <v>43</v>
      </c>
      <c r="J1208" s="14" t="s">
        <v>6342</v>
      </c>
      <c r="K1208" s="14" t="s">
        <v>6343</v>
      </c>
      <c r="L1208" s="9" t="n">
        <v>1</v>
      </c>
      <c r="M1208" s="15" t="n">
        <v>600</v>
      </c>
      <c r="N1208" s="9" t="s">
        <v>29</v>
      </c>
    </row>
    <row r="1209" customFormat="false" ht="21.95" hidden="false" customHeight="true" outlineLevel="0" collapsed="false">
      <c r="A1209" s="9" t="n">
        <v>1204</v>
      </c>
      <c r="B1209" s="9" t="s">
        <v>6344</v>
      </c>
      <c r="C1209" s="13" t="s">
        <v>6345</v>
      </c>
      <c r="D1209" s="9" t="s">
        <v>6223</v>
      </c>
      <c r="E1209" s="9" t="s">
        <v>6346</v>
      </c>
      <c r="F1209" s="14" t="s">
        <v>6347</v>
      </c>
      <c r="G1209" s="14" t="s">
        <v>6348</v>
      </c>
      <c r="H1209" s="9" t="s">
        <v>35</v>
      </c>
      <c r="I1209" s="13" t="s">
        <v>814</v>
      </c>
      <c r="J1209" s="14" t="s">
        <v>6349</v>
      </c>
      <c r="K1209" s="14" t="s">
        <v>6350</v>
      </c>
      <c r="L1209" s="9" t="n">
        <v>1</v>
      </c>
      <c r="M1209" s="15" t="n">
        <v>800</v>
      </c>
      <c r="N1209" s="9" t="s">
        <v>29</v>
      </c>
    </row>
    <row r="1210" customFormat="false" ht="21.95" hidden="false" customHeight="true" outlineLevel="0" collapsed="false">
      <c r="A1210" s="9" t="n">
        <v>1205</v>
      </c>
      <c r="B1210" s="9" t="s">
        <v>6351</v>
      </c>
      <c r="C1210" s="13" t="s">
        <v>6352</v>
      </c>
      <c r="D1210" s="9" t="s">
        <v>6223</v>
      </c>
      <c r="E1210" s="9" t="s">
        <v>6326</v>
      </c>
      <c r="F1210" s="14" t="s">
        <v>6353</v>
      </c>
      <c r="G1210" s="14" t="s">
        <v>6354</v>
      </c>
      <c r="H1210" s="9" t="s">
        <v>35</v>
      </c>
      <c r="I1210" s="13" t="s">
        <v>814</v>
      </c>
      <c r="J1210" s="14" t="s">
        <v>6355</v>
      </c>
      <c r="K1210" s="14" t="s">
        <v>6356</v>
      </c>
      <c r="L1210" s="9" t="n">
        <v>1</v>
      </c>
      <c r="M1210" s="15" t="n">
        <v>800</v>
      </c>
      <c r="N1210" s="9" t="s">
        <v>29</v>
      </c>
    </row>
    <row r="1211" customFormat="false" ht="21.95" hidden="false" customHeight="true" outlineLevel="0" collapsed="false">
      <c r="A1211" s="9" t="n">
        <v>1206</v>
      </c>
      <c r="B1211" s="9" t="s">
        <v>6357</v>
      </c>
      <c r="C1211" s="13" t="s">
        <v>6358</v>
      </c>
      <c r="D1211" s="9" t="s">
        <v>6223</v>
      </c>
      <c r="E1211" s="9" t="s">
        <v>6359</v>
      </c>
      <c r="F1211" s="14" t="s">
        <v>6360</v>
      </c>
      <c r="G1211" s="14" t="s">
        <v>6361</v>
      </c>
      <c r="H1211" s="9" t="s">
        <v>35</v>
      </c>
      <c r="I1211" s="13" t="s">
        <v>678</v>
      </c>
      <c r="J1211" s="14" t="s">
        <v>6362</v>
      </c>
      <c r="K1211" s="14" t="s">
        <v>6363</v>
      </c>
      <c r="L1211" s="9" t="n">
        <v>1</v>
      </c>
      <c r="M1211" s="15" t="n">
        <v>800</v>
      </c>
      <c r="N1211" s="9" t="s">
        <v>29</v>
      </c>
    </row>
    <row r="1212" customFormat="false" ht="21.95" hidden="false" customHeight="true" outlineLevel="0" collapsed="false">
      <c r="A1212" s="9" t="n">
        <v>1207</v>
      </c>
      <c r="B1212" s="9" t="s">
        <v>6364</v>
      </c>
      <c r="C1212" s="13" t="s">
        <v>6365</v>
      </c>
      <c r="D1212" s="9" t="s">
        <v>6223</v>
      </c>
      <c r="E1212" s="9" t="s">
        <v>6263</v>
      </c>
      <c r="F1212" s="14" t="s">
        <v>6366</v>
      </c>
      <c r="G1212" s="14" t="s">
        <v>6367</v>
      </c>
      <c r="H1212" s="9" t="s">
        <v>156</v>
      </c>
      <c r="I1212" s="13" t="s">
        <v>693</v>
      </c>
      <c r="J1212" s="14" t="s">
        <v>6368</v>
      </c>
      <c r="K1212" s="14" t="s">
        <v>6369</v>
      </c>
      <c r="L1212" s="9" t="n">
        <v>1</v>
      </c>
      <c r="M1212" s="15" t="n">
        <v>160</v>
      </c>
      <c r="N1212" s="9" t="s">
        <v>29</v>
      </c>
    </row>
    <row r="1213" customFormat="false" ht="21.95" hidden="false" customHeight="true" outlineLevel="0" collapsed="false">
      <c r="A1213" s="9" t="n">
        <v>1208</v>
      </c>
      <c r="B1213" s="9" t="s">
        <v>6364</v>
      </c>
      <c r="C1213" s="13" t="s">
        <v>6365</v>
      </c>
      <c r="D1213" s="9" t="s">
        <v>6223</v>
      </c>
      <c r="E1213" s="9" t="s">
        <v>6263</v>
      </c>
      <c r="F1213" s="14" t="s">
        <v>6366</v>
      </c>
      <c r="G1213" s="14" t="s">
        <v>6367</v>
      </c>
      <c r="H1213" s="9" t="s">
        <v>153</v>
      </c>
      <c r="I1213" s="13" t="s">
        <v>696</v>
      </c>
      <c r="J1213" s="10" t="s">
        <v>27</v>
      </c>
      <c r="K1213" s="14" t="s">
        <v>6370</v>
      </c>
      <c r="L1213" s="9" t="n">
        <v>1</v>
      </c>
      <c r="M1213" s="15" t="n">
        <v>100</v>
      </c>
      <c r="N1213" s="9" t="s">
        <v>29</v>
      </c>
    </row>
    <row r="1214" customFormat="false" ht="21.95" hidden="false" customHeight="true" outlineLevel="0" collapsed="false">
      <c r="A1214" s="9" t="n">
        <v>1209</v>
      </c>
      <c r="B1214" s="9" t="s">
        <v>6371</v>
      </c>
      <c r="C1214" s="13" t="s">
        <v>6372</v>
      </c>
      <c r="D1214" s="9" t="s">
        <v>6223</v>
      </c>
      <c r="E1214" s="9" t="s">
        <v>6263</v>
      </c>
      <c r="F1214" s="14" t="s">
        <v>6373</v>
      </c>
      <c r="G1214" s="14" t="s">
        <v>6374</v>
      </c>
      <c r="H1214" s="9" t="s">
        <v>156</v>
      </c>
      <c r="I1214" s="13" t="s">
        <v>693</v>
      </c>
      <c r="J1214" s="14" t="s">
        <v>6375</v>
      </c>
      <c r="K1214" s="14" t="s">
        <v>6376</v>
      </c>
      <c r="L1214" s="9" t="n">
        <v>1</v>
      </c>
      <c r="M1214" s="15" t="n">
        <v>160</v>
      </c>
      <c r="N1214" s="9" t="s">
        <v>29</v>
      </c>
    </row>
    <row r="1215" customFormat="false" ht="21.95" hidden="false" customHeight="true" outlineLevel="0" collapsed="false">
      <c r="A1215" s="9" t="n">
        <v>1210</v>
      </c>
      <c r="B1215" s="9" t="s">
        <v>6371</v>
      </c>
      <c r="C1215" s="13" t="s">
        <v>6372</v>
      </c>
      <c r="D1215" s="9" t="s">
        <v>6223</v>
      </c>
      <c r="E1215" s="9" t="s">
        <v>6263</v>
      </c>
      <c r="F1215" s="14" t="s">
        <v>6373</v>
      </c>
      <c r="G1215" s="14" t="s">
        <v>6374</v>
      </c>
      <c r="H1215" s="9" t="s">
        <v>153</v>
      </c>
      <c r="I1215" s="13" t="s">
        <v>696</v>
      </c>
      <c r="J1215" s="10" t="s">
        <v>27</v>
      </c>
      <c r="K1215" s="14" t="s">
        <v>6377</v>
      </c>
      <c r="L1215" s="9" t="n">
        <v>1</v>
      </c>
      <c r="M1215" s="15" t="n">
        <v>100</v>
      </c>
      <c r="N1215" s="9" t="s">
        <v>29</v>
      </c>
    </row>
    <row r="1216" customFormat="false" ht="21.95" hidden="false" customHeight="true" outlineLevel="0" collapsed="false">
      <c r="A1216" s="9" t="n">
        <v>1211</v>
      </c>
      <c r="B1216" s="9" t="s">
        <v>6378</v>
      </c>
      <c r="C1216" s="13" t="s">
        <v>6379</v>
      </c>
      <c r="D1216" s="9" t="s">
        <v>6223</v>
      </c>
      <c r="E1216" s="9" t="s">
        <v>6380</v>
      </c>
      <c r="F1216" s="14" t="s">
        <v>6381</v>
      </c>
      <c r="G1216" s="14" t="s">
        <v>6382</v>
      </c>
      <c r="H1216" s="9" t="s">
        <v>35</v>
      </c>
      <c r="I1216" s="13" t="s">
        <v>57</v>
      </c>
      <c r="J1216" s="14" t="s">
        <v>6383</v>
      </c>
      <c r="K1216" s="14" t="s">
        <v>6384</v>
      </c>
      <c r="L1216" s="9" t="n">
        <v>1</v>
      </c>
      <c r="M1216" s="15" t="n">
        <v>800</v>
      </c>
      <c r="N1216" s="9" t="s">
        <v>29</v>
      </c>
    </row>
    <row r="1217" customFormat="false" ht="21.95" hidden="false" customHeight="true" outlineLevel="0" collapsed="false">
      <c r="A1217" s="9" t="n">
        <v>1212</v>
      </c>
      <c r="B1217" s="9" t="s">
        <v>6385</v>
      </c>
      <c r="C1217" s="13" t="s">
        <v>6386</v>
      </c>
      <c r="D1217" s="9" t="s">
        <v>6223</v>
      </c>
      <c r="E1217" s="9" t="s">
        <v>6237</v>
      </c>
      <c r="F1217" s="14" t="s">
        <v>6387</v>
      </c>
      <c r="G1217" s="14" t="s">
        <v>6388</v>
      </c>
      <c r="H1217" s="9" t="s">
        <v>35</v>
      </c>
      <c r="I1217" s="13" t="s">
        <v>71</v>
      </c>
      <c r="J1217" s="14" t="s">
        <v>6389</v>
      </c>
      <c r="K1217" s="14" t="s">
        <v>6390</v>
      </c>
      <c r="L1217" s="9" t="n">
        <v>1</v>
      </c>
      <c r="M1217" s="15" t="n">
        <v>800</v>
      </c>
      <c r="N1217" s="9" t="s">
        <v>29</v>
      </c>
    </row>
    <row r="1218" customFormat="false" ht="21.95" hidden="false" customHeight="true" outlineLevel="0" collapsed="false">
      <c r="A1218" s="9" t="n">
        <v>1213</v>
      </c>
      <c r="B1218" s="9" t="s">
        <v>6391</v>
      </c>
      <c r="C1218" s="13" t="s">
        <v>6392</v>
      </c>
      <c r="D1218" s="9" t="s">
        <v>6223</v>
      </c>
      <c r="E1218" s="9" t="s">
        <v>6393</v>
      </c>
      <c r="F1218" s="14" t="s">
        <v>6394</v>
      </c>
      <c r="G1218" s="14" t="s">
        <v>6395</v>
      </c>
      <c r="H1218" s="9" t="s">
        <v>35</v>
      </c>
      <c r="I1218" s="13" t="s">
        <v>71</v>
      </c>
      <c r="J1218" s="14" t="s">
        <v>6396</v>
      </c>
      <c r="K1218" s="14" t="s">
        <v>6397</v>
      </c>
      <c r="L1218" s="9" t="n">
        <v>1</v>
      </c>
      <c r="M1218" s="15" t="n">
        <v>800</v>
      </c>
      <c r="N1218" s="9" t="s">
        <v>29</v>
      </c>
    </row>
    <row r="1219" customFormat="false" ht="21.95" hidden="false" customHeight="true" outlineLevel="0" collapsed="false">
      <c r="A1219" s="9" t="n">
        <v>1214</v>
      </c>
      <c r="B1219" s="9" t="s">
        <v>6398</v>
      </c>
      <c r="C1219" s="13" t="s">
        <v>6399</v>
      </c>
      <c r="D1219" s="9" t="s">
        <v>6223</v>
      </c>
      <c r="E1219" s="9" t="s">
        <v>6400</v>
      </c>
      <c r="F1219" s="14" t="s">
        <v>6401</v>
      </c>
      <c r="G1219" s="14" t="s">
        <v>6402</v>
      </c>
      <c r="H1219" s="9" t="s">
        <v>35</v>
      </c>
      <c r="I1219" s="13" t="s">
        <v>71</v>
      </c>
      <c r="J1219" s="14" t="s">
        <v>6403</v>
      </c>
      <c r="K1219" s="14" t="s">
        <v>6404</v>
      </c>
      <c r="L1219" s="9" t="n">
        <v>1</v>
      </c>
      <c r="M1219" s="15" t="n">
        <v>800</v>
      </c>
      <c r="N1219" s="9" t="s">
        <v>29</v>
      </c>
    </row>
    <row r="1220" customFormat="false" ht="21.95" hidden="false" customHeight="true" outlineLevel="0" collapsed="false">
      <c r="A1220" s="9" t="n">
        <v>1215</v>
      </c>
      <c r="B1220" s="9" t="s">
        <v>6405</v>
      </c>
      <c r="C1220" s="13" t="s">
        <v>6406</v>
      </c>
      <c r="D1220" s="9" t="s">
        <v>6223</v>
      </c>
      <c r="E1220" s="9" t="s">
        <v>6407</v>
      </c>
      <c r="F1220" s="14" t="s">
        <v>6408</v>
      </c>
      <c r="G1220" s="14" t="s">
        <v>6409</v>
      </c>
      <c r="H1220" s="9" t="s">
        <v>35</v>
      </c>
      <c r="I1220" s="13" t="s">
        <v>71</v>
      </c>
      <c r="J1220" s="14" t="s">
        <v>6410</v>
      </c>
      <c r="K1220" s="14" t="s">
        <v>6411</v>
      </c>
      <c r="L1220" s="9" t="n">
        <v>1</v>
      </c>
      <c r="M1220" s="15" t="n">
        <v>800</v>
      </c>
      <c r="N1220" s="9" t="s">
        <v>29</v>
      </c>
    </row>
    <row r="1221" customFormat="false" ht="21.95" hidden="false" customHeight="true" outlineLevel="0" collapsed="false">
      <c r="A1221" s="9" t="n">
        <v>1216</v>
      </c>
      <c r="B1221" s="9" t="s">
        <v>6412</v>
      </c>
      <c r="C1221" s="13" t="s">
        <v>6413</v>
      </c>
      <c r="D1221" s="9" t="s">
        <v>6223</v>
      </c>
      <c r="E1221" s="9" t="s">
        <v>6414</v>
      </c>
      <c r="F1221" s="14" t="s">
        <v>6415</v>
      </c>
      <c r="G1221" s="14" t="s">
        <v>6416</v>
      </c>
      <c r="H1221" s="9" t="s">
        <v>35</v>
      </c>
      <c r="I1221" s="13" t="s">
        <v>71</v>
      </c>
      <c r="J1221" s="14" t="s">
        <v>6417</v>
      </c>
      <c r="K1221" s="14" t="s">
        <v>6418</v>
      </c>
      <c r="L1221" s="9" t="n">
        <v>1</v>
      </c>
      <c r="M1221" s="15" t="n">
        <v>800</v>
      </c>
      <c r="N1221" s="9" t="s">
        <v>29</v>
      </c>
    </row>
    <row r="1222" customFormat="false" ht="21.95" hidden="false" customHeight="true" outlineLevel="0" collapsed="false">
      <c r="A1222" s="9" t="n">
        <v>1217</v>
      </c>
      <c r="B1222" s="9" t="s">
        <v>6419</v>
      </c>
      <c r="C1222" s="13" t="s">
        <v>6420</v>
      </c>
      <c r="D1222" s="9" t="s">
        <v>6223</v>
      </c>
      <c r="E1222" s="9" t="s">
        <v>6263</v>
      </c>
      <c r="F1222" s="14" t="s">
        <v>6421</v>
      </c>
      <c r="G1222" s="14" t="s">
        <v>6422</v>
      </c>
      <c r="H1222" s="9" t="s">
        <v>35</v>
      </c>
      <c r="I1222" s="13" t="s">
        <v>71</v>
      </c>
      <c r="J1222" s="14" t="s">
        <v>6423</v>
      </c>
      <c r="K1222" s="14" t="s">
        <v>6424</v>
      </c>
      <c r="L1222" s="9" t="n">
        <v>1</v>
      </c>
      <c r="M1222" s="15" t="n">
        <v>800</v>
      </c>
      <c r="N1222" s="9" t="s">
        <v>29</v>
      </c>
    </row>
    <row r="1223" customFormat="false" ht="21.95" hidden="false" customHeight="true" outlineLevel="0" collapsed="false">
      <c r="A1223" s="9" t="n">
        <v>1218</v>
      </c>
      <c r="B1223" s="9" t="s">
        <v>6425</v>
      </c>
      <c r="C1223" s="13" t="s">
        <v>6426</v>
      </c>
      <c r="D1223" s="9" t="s">
        <v>6223</v>
      </c>
      <c r="E1223" s="9" t="s">
        <v>6427</v>
      </c>
      <c r="F1223" s="14" t="s">
        <v>6428</v>
      </c>
      <c r="G1223" s="14" t="s">
        <v>6429</v>
      </c>
      <c r="H1223" s="9" t="s">
        <v>35</v>
      </c>
      <c r="I1223" s="13" t="s">
        <v>71</v>
      </c>
      <c r="J1223" s="14" t="s">
        <v>6430</v>
      </c>
      <c r="K1223" s="14" t="s">
        <v>6431</v>
      </c>
      <c r="L1223" s="9" t="n">
        <v>1</v>
      </c>
      <c r="M1223" s="15" t="n">
        <v>800</v>
      </c>
      <c r="N1223" s="9" t="s">
        <v>29</v>
      </c>
    </row>
    <row r="1224" customFormat="false" ht="21.95" hidden="false" customHeight="true" outlineLevel="0" collapsed="false">
      <c r="A1224" s="9" t="n">
        <v>1219</v>
      </c>
      <c r="B1224" s="9" t="s">
        <v>6432</v>
      </c>
      <c r="C1224" s="13" t="s">
        <v>6433</v>
      </c>
      <c r="D1224" s="9" t="s">
        <v>6223</v>
      </c>
      <c r="E1224" s="9" t="s">
        <v>6434</v>
      </c>
      <c r="F1224" s="14" t="s">
        <v>6435</v>
      </c>
      <c r="G1224" s="14" t="s">
        <v>6436</v>
      </c>
      <c r="H1224" s="9" t="s">
        <v>35</v>
      </c>
      <c r="I1224" s="13" t="s">
        <v>71</v>
      </c>
      <c r="J1224" s="14" t="s">
        <v>6437</v>
      </c>
      <c r="K1224" s="14" t="s">
        <v>6438</v>
      </c>
      <c r="L1224" s="9" t="n">
        <v>1</v>
      </c>
      <c r="M1224" s="15" t="n">
        <v>800</v>
      </c>
      <c r="N1224" s="9" t="s">
        <v>29</v>
      </c>
    </row>
    <row r="1225" customFormat="false" ht="21.95" hidden="false" customHeight="true" outlineLevel="0" collapsed="false">
      <c r="A1225" s="9" t="n">
        <v>1220</v>
      </c>
      <c r="B1225" s="9" t="s">
        <v>6439</v>
      </c>
      <c r="C1225" s="13" t="s">
        <v>6440</v>
      </c>
      <c r="D1225" s="9" t="s">
        <v>6223</v>
      </c>
      <c r="E1225" s="9" t="s">
        <v>6309</v>
      </c>
      <c r="F1225" s="14" t="s">
        <v>6441</v>
      </c>
      <c r="G1225" s="14" t="s">
        <v>6442</v>
      </c>
      <c r="H1225" s="9" t="s">
        <v>35</v>
      </c>
      <c r="I1225" s="13" t="s">
        <v>57</v>
      </c>
      <c r="J1225" s="14" t="s">
        <v>6443</v>
      </c>
      <c r="K1225" s="14" t="s">
        <v>6444</v>
      </c>
      <c r="L1225" s="9" t="n">
        <v>1</v>
      </c>
      <c r="M1225" s="15" t="n">
        <v>800</v>
      </c>
      <c r="N1225" s="9" t="s">
        <v>29</v>
      </c>
    </row>
    <row r="1226" customFormat="false" ht="21.95" hidden="false" customHeight="true" outlineLevel="0" collapsed="false">
      <c r="A1226" s="9" t="n">
        <v>1221</v>
      </c>
      <c r="B1226" s="9" t="s">
        <v>6445</v>
      </c>
      <c r="C1226" s="13" t="s">
        <v>6446</v>
      </c>
      <c r="D1226" s="9" t="s">
        <v>6223</v>
      </c>
      <c r="E1226" s="9" t="s">
        <v>6447</v>
      </c>
      <c r="F1226" s="14" t="s">
        <v>6448</v>
      </c>
      <c r="G1226" s="14" t="s">
        <v>6449</v>
      </c>
      <c r="H1226" s="9" t="s">
        <v>35</v>
      </c>
      <c r="I1226" s="13" t="s">
        <v>814</v>
      </c>
      <c r="J1226" s="14" t="s">
        <v>6450</v>
      </c>
      <c r="K1226" s="14" t="s">
        <v>6451</v>
      </c>
      <c r="L1226" s="9" t="n">
        <v>1</v>
      </c>
      <c r="M1226" s="15" t="n">
        <v>800</v>
      </c>
      <c r="N1226" s="9" t="s">
        <v>29</v>
      </c>
    </row>
    <row r="1227" customFormat="false" ht="21.95" hidden="false" customHeight="true" outlineLevel="0" collapsed="false">
      <c r="A1227" s="9" t="n">
        <v>1222</v>
      </c>
      <c r="B1227" s="9" t="s">
        <v>6452</v>
      </c>
      <c r="C1227" s="13" t="s">
        <v>6453</v>
      </c>
      <c r="D1227" s="9" t="s">
        <v>6223</v>
      </c>
      <c r="E1227" s="9" t="s">
        <v>6454</v>
      </c>
      <c r="F1227" s="14" t="s">
        <v>6455</v>
      </c>
      <c r="G1227" s="14" t="s">
        <v>6456</v>
      </c>
      <c r="H1227" s="9" t="s">
        <v>35</v>
      </c>
      <c r="I1227" s="13" t="s">
        <v>814</v>
      </c>
      <c r="J1227" s="14" t="s">
        <v>6457</v>
      </c>
      <c r="K1227" s="14" t="s">
        <v>6458</v>
      </c>
      <c r="L1227" s="9" t="n">
        <v>1</v>
      </c>
      <c r="M1227" s="15" t="n">
        <v>800</v>
      </c>
      <c r="N1227" s="9" t="s">
        <v>29</v>
      </c>
    </row>
    <row r="1228" customFormat="false" ht="21.95" hidden="false" customHeight="true" outlineLevel="0" collapsed="false">
      <c r="A1228" s="9" t="n">
        <v>1223</v>
      </c>
      <c r="B1228" s="9" t="s">
        <v>6459</v>
      </c>
      <c r="C1228" s="13" t="s">
        <v>6460</v>
      </c>
      <c r="D1228" s="9" t="s">
        <v>6223</v>
      </c>
      <c r="E1228" s="9" t="s">
        <v>6461</v>
      </c>
      <c r="F1228" s="14" t="s">
        <v>6462</v>
      </c>
      <c r="G1228" s="14" t="s">
        <v>6463</v>
      </c>
      <c r="H1228" s="9" t="s">
        <v>35</v>
      </c>
      <c r="I1228" s="13" t="s">
        <v>71</v>
      </c>
      <c r="J1228" s="14" t="s">
        <v>6464</v>
      </c>
      <c r="K1228" s="14" t="s">
        <v>6465</v>
      </c>
      <c r="L1228" s="9" t="n">
        <v>1</v>
      </c>
      <c r="M1228" s="15" t="n">
        <v>800</v>
      </c>
      <c r="N1228" s="9" t="s">
        <v>29</v>
      </c>
    </row>
    <row r="1229" customFormat="false" ht="21.95" hidden="false" customHeight="true" outlineLevel="0" collapsed="false">
      <c r="A1229" s="9" t="n">
        <v>1224</v>
      </c>
      <c r="B1229" s="9" t="s">
        <v>2172</v>
      </c>
      <c r="C1229" s="13" t="s">
        <v>6466</v>
      </c>
      <c r="D1229" s="9" t="s">
        <v>6223</v>
      </c>
      <c r="E1229" s="9" t="s">
        <v>6230</v>
      </c>
      <c r="F1229" s="14" t="s">
        <v>6467</v>
      </c>
      <c r="G1229" s="14" t="s">
        <v>6468</v>
      </c>
      <c r="H1229" s="9" t="s">
        <v>35</v>
      </c>
      <c r="I1229" s="13" t="s">
        <v>65</v>
      </c>
      <c r="J1229" s="14" t="s">
        <v>6469</v>
      </c>
      <c r="K1229" s="14" t="s">
        <v>6470</v>
      </c>
      <c r="L1229" s="9" t="n">
        <v>1</v>
      </c>
      <c r="M1229" s="15" t="n">
        <v>600</v>
      </c>
      <c r="N1229" s="9" t="s">
        <v>29</v>
      </c>
    </row>
    <row r="1230" customFormat="false" ht="21.95" hidden="false" customHeight="true" outlineLevel="0" collapsed="false">
      <c r="A1230" s="9" t="n">
        <v>1225</v>
      </c>
      <c r="B1230" s="9" t="s">
        <v>6471</v>
      </c>
      <c r="C1230" s="13" t="s">
        <v>6472</v>
      </c>
      <c r="D1230" s="9" t="s">
        <v>6223</v>
      </c>
      <c r="E1230" s="9" t="s">
        <v>6263</v>
      </c>
      <c r="F1230" s="14" t="s">
        <v>6473</v>
      </c>
      <c r="G1230" s="14" t="s">
        <v>6474</v>
      </c>
      <c r="H1230" s="9" t="s">
        <v>35</v>
      </c>
      <c r="I1230" s="13" t="s">
        <v>71</v>
      </c>
      <c r="J1230" s="14" t="s">
        <v>6475</v>
      </c>
      <c r="K1230" s="14" t="s">
        <v>6476</v>
      </c>
      <c r="L1230" s="9" t="n">
        <v>1</v>
      </c>
      <c r="M1230" s="15" t="n">
        <v>800</v>
      </c>
      <c r="N1230" s="9" t="s">
        <v>29</v>
      </c>
    </row>
    <row r="1231" customFormat="false" ht="21.95" hidden="false" customHeight="true" outlineLevel="0" collapsed="false">
      <c r="A1231" s="9" t="n">
        <v>1226</v>
      </c>
      <c r="B1231" s="9" t="s">
        <v>6477</v>
      </c>
      <c r="C1231" s="13" t="s">
        <v>6478</v>
      </c>
      <c r="D1231" s="9" t="s">
        <v>6223</v>
      </c>
      <c r="E1231" s="9" t="s">
        <v>6479</v>
      </c>
      <c r="F1231" s="14" t="s">
        <v>6480</v>
      </c>
      <c r="G1231" s="14" t="s">
        <v>6481</v>
      </c>
      <c r="H1231" s="9" t="s">
        <v>35</v>
      </c>
      <c r="I1231" s="13" t="s">
        <v>57</v>
      </c>
      <c r="J1231" s="14" t="s">
        <v>6482</v>
      </c>
      <c r="K1231" s="14" t="s">
        <v>6483</v>
      </c>
      <c r="L1231" s="9" t="n">
        <v>1</v>
      </c>
      <c r="M1231" s="15" t="n">
        <v>800</v>
      </c>
      <c r="N1231" s="9" t="s">
        <v>29</v>
      </c>
    </row>
    <row r="1232" customFormat="false" ht="21.95" hidden="false" customHeight="true" outlineLevel="0" collapsed="false">
      <c r="A1232" s="9" t="n">
        <v>1227</v>
      </c>
      <c r="B1232" s="9" t="s">
        <v>6484</v>
      </c>
      <c r="C1232" s="13" t="s">
        <v>6485</v>
      </c>
      <c r="D1232" s="9" t="s">
        <v>6223</v>
      </c>
      <c r="E1232" s="9" t="s">
        <v>6486</v>
      </c>
      <c r="F1232" s="14" t="s">
        <v>6487</v>
      </c>
      <c r="G1232" s="14" t="s">
        <v>6488</v>
      </c>
      <c r="H1232" s="9" t="s">
        <v>35</v>
      </c>
      <c r="I1232" s="13" t="s">
        <v>57</v>
      </c>
      <c r="J1232" s="14" t="s">
        <v>6489</v>
      </c>
      <c r="K1232" s="14" t="s">
        <v>6490</v>
      </c>
      <c r="L1232" s="9" t="n">
        <v>1</v>
      </c>
      <c r="M1232" s="15" t="n">
        <v>800</v>
      </c>
      <c r="N1232" s="9" t="s">
        <v>29</v>
      </c>
    </row>
    <row r="1233" customFormat="false" ht="21.95" hidden="false" customHeight="true" outlineLevel="0" collapsed="false">
      <c r="A1233" s="9" t="n">
        <v>1228</v>
      </c>
      <c r="B1233" s="9" t="s">
        <v>6491</v>
      </c>
      <c r="C1233" s="13" t="s">
        <v>6492</v>
      </c>
      <c r="D1233" s="9" t="s">
        <v>6223</v>
      </c>
      <c r="E1233" s="9" t="s">
        <v>6274</v>
      </c>
      <c r="F1233" s="14" t="s">
        <v>6493</v>
      </c>
      <c r="G1233" s="14" t="s">
        <v>6494</v>
      </c>
      <c r="H1233" s="9" t="s">
        <v>35</v>
      </c>
      <c r="I1233" s="13" t="s">
        <v>65</v>
      </c>
      <c r="J1233" s="14" t="s">
        <v>6495</v>
      </c>
      <c r="K1233" s="14" t="s">
        <v>6496</v>
      </c>
      <c r="L1233" s="9" t="n">
        <v>1</v>
      </c>
      <c r="M1233" s="15" t="n">
        <v>600</v>
      </c>
      <c r="N1233" s="9" t="s">
        <v>29</v>
      </c>
    </row>
    <row r="1234" customFormat="false" ht="21.95" hidden="false" customHeight="true" outlineLevel="0" collapsed="false">
      <c r="A1234" s="9" t="n">
        <v>1229</v>
      </c>
      <c r="B1234" s="9" t="s">
        <v>6497</v>
      </c>
      <c r="C1234" s="13" t="s">
        <v>6498</v>
      </c>
      <c r="D1234" s="9" t="s">
        <v>6223</v>
      </c>
      <c r="E1234" s="9" t="s">
        <v>6499</v>
      </c>
      <c r="F1234" s="14" t="s">
        <v>6500</v>
      </c>
      <c r="G1234" s="14" t="s">
        <v>6501</v>
      </c>
      <c r="H1234" s="9" t="s">
        <v>35</v>
      </c>
      <c r="I1234" s="13" t="s">
        <v>814</v>
      </c>
      <c r="J1234" s="14" t="s">
        <v>6502</v>
      </c>
      <c r="K1234" s="14" t="s">
        <v>6503</v>
      </c>
      <c r="L1234" s="9" t="n">
        <v>1</v>
      </c>
      <c r="M1234" s="15" t="n">
        <v>800</v>
      </c>
      <c r="N1234" s="9" t="s">
        <v>29</v>
      </c>
    </row>
    <row r="1235" customFormat="false" ht="21.95" hidden="false" customHeight="true" outlineLevel="0" collapsed="false">
      <c r="A1235" s="9" t="n">
        <v>1230</v>
      </c>
      <c r="B1235" s="9" t="s">
        <v>6504</v>
      </c>
      <c r="C1235" s="13" t="s">
        <v>6505</v>
      </c>
      <c r="D1235" s="9" t="s">
        <v>6223</v>
      </c>
      <c r="E1235" s="9" t="s">
        <v>6263</v>
      </c>
      <c r="F1235" s="14" t="s">
        <v>6506</v>
      </c>
      <c r="G1235" s="14" t="s">
        <v>6507</v>
      </c>
      <c r="H1235" s="9" t="s">
        <v>35</v>
      </c>
      <c r="I1235" s="13" t="s">
        <v>57</v>
      </c>
      <c r="J1235" s="14" t="s">
        <v>6508</v>
      </c>
      <c r="K1235" s="14" t="s">
        <v>6509</v>
      </c>
      <c r="L1235" s="9" t="n">
        <v>1</v>
      </c>
      <c r="M1235" s="15" t="n">
        <v>800</v>
      </c>
      <c r="N1235" s="9" t="s">
        <v>29</v>
      </c>
    </row>
    <row r="1236" customFormat="false" ht="21.95" hidden="false" customHeight="true" outlineLevel="0" collapsed="false">
      <c r="A1236" s="9" t="n">
        <v>1231</v>
      </c>
      <c r="B1236" s="9" t="s">
        <v>6510</v>
      </c>
      <c r="C1236" s="13" t="s">
        <v>6511</v>
      </c>
      <c r="D1236" s="9" t="s">
        <v>6223</v>
      </c>
      <c r="E1236" s="9" t="s">
        <v>6479</v>
      </c>
      <c r="F1236" s="14" t="s">
        <v>6512</v>
      </c>
      <c r="G1236" s="14" t="s">
        <v>6513</v>
      </c>
      <c r="H1236" s="9" t="s">
        <v>35</v>
      </c>
      <c r="I1236" s="13" t="s">
        <v>57</v>
      </c>
      <c r="J1236" s="14" t="s">
        <v>6514</v>
      </c>
      <c r="K1236" s="14" t="s">
        <v>6515</v>
      </c>
      <c r="L1236" s="9" t="n">
        <v>1</v>
      </c>
      <c r="M1236" s="15" t="n">
        <v>800</v>
      </c>
      <c r="N1236" s="9" t="s">
        <v>29</v>
      </c>
    </row>
    <row r="1237" customFormat="false" ht="21.95" hidden="false" customHeight="true" outlineLevel="0" collapsed="false">
      <c r="A1237" s="9" t="n">
        <v>1232</v>
      </c>
      <c r="B1237" s="9" t="s">
        <v>6516</v>
      </c>
      <c r="C1237" s="13" t="s">
        <v>6517</v>
      </c>
      <c r="D1237" s="9" t="s">
        <v>6223</v>
      </c>
      <c r="E1237" s="9" t="s">
        <v>6518</v>
      </c>
      <c r="F1237" s="14" t="s">
        <v>6519</v>
      </c>
      <c r="G1237" s="14" t="s">
        <v>6520</v>
      </c>
      <c r="H1237" s="9" t="s">
        <v>156</v>
      </c>
      <c r="I1237" s="13" t="s">
        <v>693</v>
      </c>
      <c r="J1237" s="14" t="s">
        <v>6521</v>
      </c>
      <c r="K1237" s="14" t="s">
        <v>6522</v>
      </c>
      <c r="L1237" s="9" t="n">
        <v>1</v>
      </c>
      <c r="M1237" s="15" t="n">
        <v>160</v>
      </c>
      <c r="N1237" s="9" t="s">
        <v>29</v>
      </c>
    </row>
    <row r="1238" customFormat="false" ht="21.95" hidden="false" customHeight="true" outlineLevel="0" collapsed="false">
      <c r="A1238" s="9" t="n">
        <v>1233</v>
      </c>
      <c r="B1238" s="9" t="s">
        <v>6516</v>
      </c>
      <c r="C1238" s="13" t="s">
        <v>6517</v>
      </c>
      <c r="D1238" s="9" t="s">
        <v>6223</v>
      </c>
      <c r="E1238" s="9" t="s">
        <v>6518</v>
      </c>
      <c r="F1238" s="14" t="s">
        <v>6519</v>
      </c>
      <c r="G1238" s="14" t="s">
        <v>6520</v>
      </c>
      <c r="H1238" s="9" t="s">
        <v>153</v>
      </c>
      <c r="I1238" s="13" t="s">
        <v>696</v>
      </c>
      <c r="J1238" s="10" t="s">
        <v>27</v>
      </c>
      <c r="K1238" s="14" t="s">
        <v>6523</v>
      </c>
      <c r="L1238" s="9" t="n">
        <v>1</v>
      </c>
      <c r="M1238" s="15" t="n">
        <v>100</v>
      </c>
      <c r="N1238" s="9" t="s">
        <v>29</v>
      </c>
    </row>
    <row r="1239" customFormat="false" ht="21.95" hidden="false" customHeight="true" outlineLevel="0" collapsed="false">
      <c r="A1239" s="9" t="n">
        <v>1234</v>
      </c>
      <c r="B1239" s="9" t="s">
        <v>6524</v>
      </c>
      <c r="C1239" s="13" t="s">
        <v>6525</v>
      </c>
      <c r="D1239" s="9" t="s">
        <v>6223</v>
      </c>
      <c r="E1239" s="9" t="s">
        <v>6274</v>
      </c>
      <c r="F1239" s="14" t="s">
        <v>6526</v>
      </c>
      <c r="G1239" s="14" t="s">
        <v>6527</v>
      </c>
      <c r="H1239" s="9" t="s">
        <v>35</v>
      </c>
      <c r="I1239" s="13" t="s">
        <v>57</v>
      </c>
      <c r="J1239" s="14" t="s">
        <v>6528</v>
      </c>
      <c r="K1239" s="14" t="s">
        <v>6529</v>
      </c>
      <c r="L1239" s="9" t="n">
        <v>1</v>
      </c>
      <c r="M1239" s="15" t="n">
        <v>800</v>
      </c>
      <c r="N1239" s="9" t="s">
        <v>29</v>
      </c>
    </row>
    <row r="1240" customFormat="false" ht="21.95" hidden="false" customHeight="true" outlineLevel="0" collapsed="false">
      <c r="A1240" s="9" t="n">
        <v>1235</v>
      </c>
      <c r="B1240" s="17" t="s">
        <v>6530</v>
      </c>
      <c r="C1240" s="9"/>
      <c r="D1240" s="18" t="s">
        <v>6223</v>
      </c>
      <c r="E1240" s="19" t="s">
        <v>6531</v>
      </c>
      <c r="F1240" s="20" t="n">
        <v>13696188433</v>
      </c>
      <c r="G1240" s="28" t="s">
        <v>6532</v>
      </c>
      <c r="H1240" s="22" t="s">
        <v>35</v>
      </c>
      <c r="I1240" s="23" t="s">
        <v>746</v>
      </c>
      <c r="J1240" s="24" t="n">
        <v>1508314785</v>
      </c>
      <c r="K1240" s="29" t="s">
        <v>6533</v>
      </c>
      <c r="L1240" s="26" t="n">
        <v>1</v>
      </c>
      <c r="M1240" s="27" t="n">
        <v>800</v>
      </c>
      <c r="N1240" s="9" t="s">
        <v>79</v>
      </c>
    </row>
    <row r="1241" customFormat="false" ht="21.95" hidden="false" customHeight="true" outlineLevel="0" collapsed="false">
      <c r="A1241" s="9" t="n">
        <v>1236</v>
      </c>
      <c r="B1241" s="17" t="s">
        <v>6534</v>
      </c>
      <c r="C1241" s="9"/>
      <c r="D1241" s="18" t="s">
        <v>6223</v>
      </c>
      <c r="E1241" s="19" t="s">
        <v>6535</v>
      </c>
      <c r="F1241" s="20" t="n">
        <v>13982600332</v>
      </c>
      <c r="G1241" s="28" t="s">
        <v>6536</v>
      </c>
      <c r="H1241" s="22" t="s">
        <v>35</v>
      </c>
      <c r="I1241" s="23" t="s">
        <v>1394</v>
      </c>
      <c r="J1241" s="24" t="n">
        <v>1509090476</v>
      </c>
      <c r="K1241" s="29" t="s">
        <v>6537</v>
      </c>
      <c r="L1241" s="26" t="n">
        <v>1</v>
      </c>
      <c r="M1241" s="27" t="n">
        <v>800</v>
      </c>
      <c r="N1241" s="9" t="s">
        <v>79</v>
      </c>
    </row>
    <row r="1242" customFormat="false" ht="21.95" hidden="false" customHeight="true" outlineLevel="0" collapsed="false">
      <c r="A1242" s="9" t="n">
        <v>1237</v>
      </c>
      <c r="B1242" s="17" t="s">
        <v>6538</v>
      </c>
      <c r="C1242" s="9"/>
      <c r="D1242" s="18" t="s">
        <v>6223</v>
      </c>
      <c r="E1242" s="19" t="s">
        <v>6539</v>
      </c>
      <c r="F1242" s="20" t="n">
        <v>15284965884</v>
      </c>
      <c r="G1242" s="28" t="s">
        <v>6540</v>
      </c>
      <c r="H1242" s="22" t="s">
        <v>35</v>
      </c>
      <c r="I1242" s="23" t="s">
        <v>746</v>
      </c>
      <c r="J1242" s="24" t="n">
        <v>1508314506</v>
      </c>
      <c r="K1242" s="29" t="s">
        <v>6541</v>
      </c>
      <c r="L1242" s="26" t="n">
        <v>1</v>
      </c>
      <c r="M1242" s="27" t="n">
        <v>800</v>
      </c>
      <c r="N1242" s="9" t="s">
        <v>79</v>
      </c>
    </row>
    <row r="1243" customFormat="false" ht="21.95" hidden="false" customHeight="true" outlineLevel="0" collapsed="false">
      <c r="A1243" s="9" t="n">
        <v>1238</v>
      </c>
      <c r="B1243" s="17" t="s">
        <v>6542</v>
      </c>
      <c r="C1243" s="9"/>
      <c r="D1243" s="18" t="s">
        <v>6223</v>
      </c>
      <c r="E1243" s="19" t="s">
        <v>6543</v>
      </c>
      <c r="F1243" s="20" t="n">
        <v>13440064946</v>
      </c>
      <c r="G1243" s="28" t="s">
        <v>6544</v>
      </c>
      <c r="H1243" s="22" t="s">
        <v>35</v>
      </c>
      <c r="I1243" s="23" t="s">
        <v>43</v>
      </c>
      <c r="J1243" s="24" t="n">
        <v>16000427046</v>
      </c>
      <c r="K1243" s="29" t="s">
        <v>6545</v>
      </c>
      <c r="L1243" s="26" t="n">
        <v>1</v>
      </c>
      <c r="M1243" s="27" t="n">
        <v>600</v>
      </c>
      <c r="N1243" s="9" t="s">
        <v>79</v>
      </c>
    </row>
    <row r="1244" customFormat="false" ht="21.95" hidden="false" customHeight="true" outlineLevel="0" collapsed="false">
      <c r="A1244" s="9" t="n">
        <v>1239</v>
      </c>
      <c r="B1244" s="30" t="s">
        <v>6546</v>
      </c>
      <c r="C1244" s="31" t="s">
        <v>6547</v>
      </c>
      <c r="D1244" s="32" t="s">
        <v>6223</v>
      </c>
      <c r="E1244" s="32" t="s">
        <v>6548</v>
      </c>
      <c r="F1244" s="44" t="n">
        <v>13228306498</v>
      </c>
      <c r="G1244" s="45" t="s">
        <v>6549</v>
      </c>
      <c r="H1244" s="32" t="s">
        <v>153</v>
      </c>
      <c r="I1244" s="34" t="s">
        <v>154</v>
      </c>
      <c r="J1244" s="36"/>
      <c r="K1244" s="36" t="s">
        <v>6550</v>
      </c>
      <c r="L1244" s="37" t="n">
        <v>1</v>
      </c>
      <c r="M1244" s="37" t="n">
        <v>100</v>
      </c>
      <c r="N1244" s="9" t="s">
        <v>92</v>
      </c>
    </row>
    <row r="1245" customFormat="false" ht="21.95" hidden="false" customHeight="true" outlineLevel="0" collapsed="false">
      <c r="A1245" s="9" t="n">
        <v>1240</v>
      </c>
      <c r="B1245" s="30" t="s">
        <v>6546</v>
      </c>
      <c r="C1245" s="31" t="s">
        <v>6547</v>
      </c>
      <c r="D1245" s="32" t="s">
        <v>6223</v>
      </c>
      <c r="E1245" s="32" t="s">
        <v>6548</v>
      </c>
      <c r="F1245" s="44" t="n">
        <v>13228306498</v>
      </c>
      <c r="G1245" s="45" t="s">
        <v>6549</v>
      </c>
      <c r="H1245" s="32" t="s">
        <v>156</v>
      </c>
      <c r="I1245" s="34" t="s">
        <v>157</v>
      </c>
      <c r="J1245" s="35" t="s">
        <v>6551</v>
      </c>
      <c r="K1245" s="36" t="s">
        <v>6552</v>
      </c>
      <c r="L1245" s="37" t="n">
        <v>1</v>
      </c>
      <c r="M1245" s="37" t="n">
        <v>160</v>
      </c>
      <c r="N1245" s="9" t="s">
        <v>92</v>
      </c>
    </row>
    <row r="1246" customFormat="false" ht="21.95" hidden="false" customHeight="true" outlineLevel="0" collapsed="false">
      <c r="A1246" s="9" t="n">
        <v>1241</v>
      </c>
      <c r="B1246" s="30" t="s">
        <v>6553</v>
      </c>
      <c r="C1246" s="31" t="s">
        <v>6554</v>
      </c>
      <c r="D1246" s="32" t="s">
        <v>6223</v>
      </c>
      <c r="E1246" s="32" t="s">
        <v>6555</v>
      </c>
      <c r="F1246" s="44" t="n">
        <v>15982675035</v>
      </c>
      <c r="G1246" s="45" t="s">
        <v>6556</v>
      </c>
      <c r="H1246" s="32" t="s">
        <v>153</v>
      </c>
      <c r="I1246" s="34" t="s">
        <v>154</v>
      </c>
      <c r="J1246" s="36"/>
      <c r="K1246" s="36" t="s">
        <v>6557</v>
      </c>
      <c r="L1246" s="37" t="n">
        <v>1</v>
      </c>
      <c r="M1246" s="37" t="n">
        <v>100</v>
      </c>
      <c r="N1246" s="9" t="s">
        <v>92</v>
      </c>
    </row>
    <row r="1247" customFormat="false" ht="21.95" hidden="false" customHeight="true" outlineLevel="0" collapsed="false">
      <c r="A1247" s="9" t="n">
        <v>1242</v>
      </c>
      <c r="B1247" s="30" t="s">
        <v>6553</v>
      </c>
      <c r="C1247" s="31" t="s">
        <v>6554</v>
      </c>
      <c r="D1247" s="32" t="s">
        <v>6223</v>
      </c>
      <c r="E1247" s="32" t="s">
        <v>6555</v>
      </c>
      <c r="F1247" s="44" t="n">
        <v>15982675035</v>
      </c>
      <c r="G1247" s="45" t="s">
        <v>6556</v>
      </c>
      <c r="H1247" s="32" t="s">
        <v>156</v>
      </c>
      <c r="I1247" s="34" t="s">
        <v>157</v>
      </c>
      <c r="J1247" s="35" t="s">
        <v>6558</v>
      </c>
      <c r="K1247" s="36" t="s">
        <v>6559</v>
      </c>
      <c r="L1247" s="37" t="n">
        <v>1</v>
      </c>
      <c r="M1247" s="37" t="n">
        <v>160</v>
      </c>
      <c r="N1247" s="9" t="s">
        <v>92</v>
      </c>
    </row>
    <row r="1248" customFormat="false" ht="21.95" hidden="false" customHeight="true" outlineLevel="0" collapsed="false">
      <c r="A1248" s="9" t="n">
        <v>1243</v>
      </c>
      <c r="B1248" s="30" t="s">
        <v>6560</v>
      </c>
      <c r="C1248" s="31" t="s">
        <v>6561</v>
      </c>
      <c r="D1248" s="32" t="s">
        <v>6223</v>
      </c>
      <c r="E1248" s="32" t="s">
        <v>6562</v>
      </c>
      <c r="F1248" s="44" t="n">
        <v>18224361083</v>
      </c>
      <c r="G1248" s="45" t="s">
        <v>6563</v>
      </c>
      <c r="H1248" s="32" t="s">
        <v>25</v>
      </c>
      <c r="I1248" s="34" t="s">
        <v>468</v>
      </c>
      <c r="J1248" s="35"/>
      <c r="K1248" s="36" t="s">
        <v>6564</v>
      </c>
      <c r="L1248" s="37" t="n">
        <v>1</v>
      </c>
      <c r="M1248" s="37" t="n">
        <v>60</v>
      </c>
      <c r="N1248" s="9" t="s">
        <v>92</v>
      </c>
    </row>
    <row r="1249" customFormat="false" ht="21.95" hidden="false" customHeight="true" outlineLevel="0" collapsed="false">
      <c r="A1249" s="9" t="n">
        <v>1244</v>
      </c>
      <c r="B1249" s="30" t="s">
        <v>6565</v>
      </c>
      <c r="C1249" s="31" t="s">
        <v>6566</v>
      </c>
      <c r="D1249" s="32" t="s">
        <v>6223</v>
      </c>
      <c r="E1249" s="32" t="s">
        <v>6567</v>
      </c>
      <c r="F1249" s="44" t="n">
        <v>18161140927</v>
      </c>
      <c r="G1249" s="45" t="s">
        <v>6568</v>
      </c>
      <c r="H1249" s="32" t="s">
        <v>25</v>
      </c>
      <c r="I1249" s="34" t="s">
        <v>468</v>
      </c>
      <c r="J1249" s="35"/>
      <c r="K1249" s="36" t="s">
        <v>6569</v>
      </c>
      <c r="L1249" s="37" t="n">
        <v>1</v>
      </c>
      <c r="M1249" s="37" t="n">
        <v>60</v>
      </c>
      <c r="N1249" s="9" t="s">
        <v>92</v>
      </c>
    </row>
    <row r="1250" customFormat="false" ht="21.95" hidden="false" customHeight="true" outlineLevel="0" collapsed="false">
      <c r="A1250" s="9" t="n">
        <v>1245</v>
      </c>
      <c r="B1250" s="30" t="s">
        <v>6570</v>
      </c>
      <c r="C1250" s="31" t="s">
        <v>6571</v>
      </c>
      <c r="D1250" s="32" t="s">
        <v>6223</v>
      </c>
      <c r="E1250" s="32" t="s">
        <v>6572</v>
      </c>
      <c r="F1250" s="44" t="n">
        <v>13548489358</v>
      </c>
      <c r="G1250" s="45" t="s">
        <v>6573</v>
      </c>
      <c r="H1250" s="32" t="s">
        <v>25</v>
      </c>
      <c r="I1250" s="34" t="s">
        <v>468</v>
      </c>
      <c r="J1250" s="35"/>
      <c r="K1250" s="36" t="s">
        <v>6574</v>
      </c>
      <c r="L1250" s="37" t="n">
        <v>1</v>
      </c>
      <c r="M1250" s="37" t="n">
        <v>60</v>
      </c>
      <c r="N1250" s="9" t="s">
        <v>92</v>
      </c>
    </row>
    <row r="1251" customFormat="false" ht="21.95" hidden="false" customHeight="true" outlineLevel="0" collapsed="false">
      <c r="A1251" s="9" t="n">
        <v>1246</v>
      </c>
      <c r="B1251" s="30" t="s">
        <v>6575</v>
      </c>
      <c r="C1251" s="31" t="s">
        <v>6576</v>
      </c>
      <c r="D1251" s="32" t="s">
        <v>6223</v>
      </c>
      <c r="E1251" s="32" t="s">
        <v>6577</v>
      </c>
      <c r="F1251" s="44" t="n">
        <v>18227976949</v>
      </c>
      <c r="G1251" s="45" t="s">
        <v>6578</v>
      </c>
      <c r="H1251" s="32" t="s">
        <v>25</v>
      </c>
      <c r="I1251" s="34" t="s">
        <v>468</v>
      </c>
      <c r="J1251" s="35"/>
      <c r="K1251" s="36" t="s">
        <v>6579</v>
      </c>
      <c r="L1251" s="37" t="n">
        <v>1</v>
      </c>
      <c r="M1251" s="37" t="n">
        <v>60</v>
      </c>
      <c r="N1251" s="9" t="s">
        <v>92</v>
      </c>
    </row>
    <row r="1252" customFormat="false" ht="21.95" hidden="false" customHeight="true" outlineLevel="0" collapsed="false">
      <c r="A1252" s="9" t="n">
        <v>1247</v>
      </c>
      <c r="B1252" s="30" t="s">
        <v>6580</v>
      </c>
      <c r="C1252" s="31" t="s">
        <v>6581</v>
      </c>
      <c r="D1252" s="32" t="s">
        <v>6223</v>
      </c>
      <c r="E1252" s="32" t="s">
        <v>6582</v>
      </c>
      <c r="F1252" s="44" t="n">
        <v>13541542173</v>
      </c>
      <c r="G1252" s="45" t="s">
        <v>6583</v>
      </c>
      <c r="H1252" s="32" t="s">
        <v>25</v>
      </c>
      <c r="I1252" s="34" t="s">
        <v>468</v>
      </c>
      <c r="J1252" s="35"/>
      <c r="K1252" s="36" t="s">
        <v>6584</v>
      </c>
      <c r="L1252" s="37" t="n">
        <v>1</v>
      </c>
      <c r="M1252" s="37" t="n">
        <v>60</v>
      </c>
      <c r="N1252" s="9" t="s">
        <v>92</v>
      </c>
    </row>
    <row r="1253" customFormat="false" ht="21.95" hidden="false" customHeight="true" outlineLevel="0" collapsed="false">
      <c r="A1253" s="9" t="n">
        <v>1248</v>
      </c>
      <c r="B1253" s="30" t="s">
        <v>6585</v>
      </c>
      <c r="C1253" s="31" t="s">
        <v>6586</v>
      </c>
      <c r="D1253" s="32" t="s">
        <v>6223</v>
      </c>
      <c r="E1253" s="32" t="s">
        <v>6587</v>
      </c>
      <c r="F1253" s="44" t="n">
        <v>18728605451</v>
      </c>
      <c r="G1253" s="45" t="s">
        <v>6588</v>
      </c>
      <c r="H1253" s="32" t="s">
        <v>25</v>
      </c>
      <c r="I1253" s="34" t="s">
        <v>468</v>
      </c>
      <c r="J1253" s="35"/>
      <c r="K1253" s="36" t="s">
        <v>6589</v>
      </c>
      <c r="L1253" s="37" t="n">
        <v>1</v>
      </c>
      <c r="M1253" s="37" t="n">
        <v>60</v>
      </c>
      <c r="N1253" s="9" t="s">
        <v>92</v>
      </c>
    </row>
    <row r="1254" customFormat="false" ht="21.95" hidden="false" customHeight="true" outlineLevel="0" collapsed="false">
      <c r="A1254" s="9" t="n">
        <v>1249</v>
      </c>
      <c r="B1254" s="30" t="s">
        <v>4367</v>
      </c>
      <c r="C1254" s="31" t="s">
        <v>6590</v>
      </c>
      <c r="D1254" s="32" t="s">
        <v>6223</v>
      </c>
      <c r="E1254" s="32" t="s">
        <v>6591</v>
      </c>
      <c r="F1254" s="44" t="n">
        <v>14708201924</v>
      </c>
      <c r="G1254" s="45" t="s">
        <v>6592</v>
      </c>
      <c r="H1254" s="32" t="s">
        <v>153</v>
      </c>
      <c r="I1254" s="34" t="s">
        <v>154</v>
      </c>
      <c r="J1254" s="36"/>
      <c r="K1254" s="36" t="s">
        <v>6593</v>
      </c>
      <c r="L1254" s="37" t="n">
        <v>1</v>
      </c>
      <c r="M1254" s="37" t="n">
        <v>100</v>
      </c>
      <c r="N1254" s="9" t="s">
        <v>92</v>
      </c>
    </row>
    <row r="1255" customFormat="false" ht="21.95" hidden="false" customHeight="true" outlineLevel="0" collapsed="false">
      <c r="A1255" s="9" t="n">
        <v>1250</v>
      </c>
      <c r="B1255" s="30" t="s">
        <v>4367</v>
      </c>
      <c r="C1255" s="31" t="s">
        <v>6590</v>
      </c>
      <c r="D1255" s="32" t="s">
        <v>6223</v>
      </c>
      <c r="E1255" s="32" t="s">
        <v>6591</v>
      </c>
      <c r="F1255" s="44" t="n">
        <v>14708201924</v>
      </c>
      <c r="G1255" s="45" t="s">
        <v>6592</v>
      </c>
      <c r="H1255" s="32" t="s">
        <v>156</v>
      </c>
      <c r="I1255" s="34" t="s">
        <v>157</v>
      </c>
      <c r="J1255" s="35" t="s">
        <v>6594</v>
      </c>
      <c r="K1255" s="36" t="s">
        <v>6595</v>
      </c>
      <c r="L1255" s="37" t="n">
        <v>1</v>
      </c>
      <c r="M1255" s="37" t="n">
        <v>160</v>
      </c>
      <c r="N1255" s="9" t="s">
        <v>92</v>
      </c>
    </row>
    <row r="1256" customFormat="false" ht="21.95" hidden="false" customHeight="true" outlineLevel="0" collapsed="false">
      <c r="A1256" s="9" t="n">
        <v>1251</v>
      </c>
      <c r="B1256" s="30" t="s">
        <v>6596</v>
      </c>
      <c r="C1256" s="31" t="s">
        <v>6597</v>
      </c>
      <c r="D1256" s="32" t="s">
        <v>6223</v>
      </c>
      <c r="E1256" s="32" t="s">
        <v>6598</v>
      </c>
      <c r="F1256" s="44" t="n">
        <v>13619074436</v>
      </c>
      <c r="G1256" s="45" t="s">
        <v>6599</v>
      </c>
      <c r="H1256" s="32" t="s">
        <v>153</v>
      </c>
      <c r="I1256" s="34" t="s">
        <v>154</v>
      </c>
      <c r="J1256" s="36"/>
      <c r="K1256" s="36" t="s">
        <v>6600</v>
      </c>
      <c r="L1256" s="37" t="n">
        <v>1</v>
      </c>
      <c r="M1256" s="37" t="n">
        <v>100</v>
      </c>
      <c r="N1256" s="9" t="s">
        <v>92</v>
      </c>
    </row>
    <row r="1257" customFormat="false" ht="21.95" hidden="false" customHeight="true" outlineLevel="0" collapsed="false">
      <c r="A1257" s="9" t="n">
        <v>1252</v>
      </c>
      <c r="B1257" s="30" t="s">
        <v>6596</v>
      </c>
      <c r="C1257" s="31" t="s">
        <v>6597</v>
      </c>
      <c r="D1257" s="32" t="s">
        <v>6223</v>
      </c>
      <c r="E1257" s="32" t="s">
        <v>6598</v>
      </c>
      <c r="F1257" s="44" t="n">
        <v>13619074436</v>
      </c>
      <c r="G1257" s="45" t="s">
        <v>6599</v>
      </c>
      <c r="H1257" s="32" t="s">
        <v>156</v>
      </c>
      <c r="I1257" s="34" t="s">
        <v>157</v>
      </c>
      <c r="J1257" s="35" t="s">
        <v>6601</v>
      </c>
      <c r="K1257" s="36" t="s">
        <v>6602</v>
      </c>
      <c r="L1257" s="37" t="n">
        <v>1</v>
      </c>
      <c r="M1257" s="37" t="n">
        <v>160</v>
      </c>
      <c r="N1257" s="9" t="s">
        <v>92</v>
      </c>
    </row>
    <row r="1258" customFormat="false" ht="21.95" hidden="false" customHeight="true" outlineLevel="0" collapsed="false">
      <c r="A1258" s="9" t="n">
        <v>1253</v>
      </c>
      <c r="B1258" s="30" t="s">
        <v>6603</v>
      </c>
      <c r="C1258" s="31" t="s">
        <v>6604</v>
      </c>
      <c r="D1258" s="32" t="s">
        <v>6223</v>
      </c>
      <c r="E1258" s="32" t="s">
        <v>6605</v>
      </c>
      <c r="F1258" s="44" t="n">
        <v>18786545448</v>
      </c>
      <c r="G1258" s="45" t="s">
        <v>6606</v>
      </c>
      <c r="H1258" s="32" t="s">
        <v>35</v>
      </c>
      <c r="I1258" s="34" t="s">
        <v>57</v>
      </c>
      <c r="J1258" s="35" t="s">
        <v>6607</v>
      </c>
      <c r="K1258" s="36" t="s">
        <v>6608</v>
      </c>
      <c r="L1258" s="37" t="n">
        <v>1</v>
      </c>
      <c r="M1258" s="37" t="n">
        <v>800</v>
      </c>
      <c r="N1258" s="9" t="s">
        <v>92</v>
      </c>
    </row>
    <row r="1259" customFormat="false" ht="21.95" hidden="false" customHeight="true" outlineLevel="0" collapsed="false">
      <c r="A1259" s="9" t="n">
        <v>1254</v>
      </c>
      <c r="B1259" s="30" t="s">
        <v>6609</v>
      </c>
      <c r="C1259" s="31" t="s">
        <v>6610</v>
      </c>
      <c r="D1259" s="32" t="s">
        <v>6223</v>
      </c>
      <c r="E1259" s="32" t="s">
        <v>6611</v>
      </c>
      <c r="F1259" s="44" t="n">
        <v>18384525902</v>
      </c>
      <c r="G1259" s="45" t="s">
        <v>6612</v>
      </c>
      <c r="H1259" s="32" t="s">
        <v>35</v>
      </c>
      <c r="I1259" s="34" t="s">
        <v>508</v>
      </c>
      <c r="J1259" s="35" t="s">
        <v>6613</v>
      </c>
      <c r="K1259" s="36" t="s">
        <v>6614</v>
      </c>
      <c r="L1259" s="37" t="n">
        <v>1</v>
      </c>
      <c r="M1259" s="37" t="n">
        <v>800</v>
      </c>
      <c r="N1259" s="9" t="s">
        <v>92</v>
      </c>
    </row>
    <row r="1260" customFormat="false" ht="21.95" hidden="false" customHeight="true" outlineLevel="0" collapsed="false">
      <c r="A1260" s="9" t="n">
        <v>1255</v>
      </c>
      <c r="B1260" s="30" t="s">
        <v>6615</v>
      </c>
      <c r="C1260" s="31" t="s">
        <v>6616</v>
      </c>
      <c r="D1260" s="32" t="s">
        <v>6223</v>
      </c>
      <c r="E1260" s="32" t="s">
        <v>6617</v>
      </c>
      <c r="F1260" s="44" t="n">
        <v>18382611927</v>
      </c>
      <c r="G1260" s="45" t="s">
        <v>6618</v>
      </c>
      <c r="H1260" s="32" t="s">
        <v>156</v>
      </c>
      <c r="I1260" s="34" t="s">
        <v>157</v>
      </c>
      <c r="J1260" s="35" t="s">
        <v>6619</v>
      </c>
      <c r="K1260" s="36" t="s">
        <v>6620</v>
      </c>
      <c r="L1260" s="37" t="n">
        <v>1</v>
      </c>
      <c r="M1260" s="37" t="n">
        <v>160</v>
      </c>
      <c r="N1260" s="9" t="s">
        <v>92</v>
      </c>
    </row>
    <row r="1261" customFormat="false" ht="21.95" hidden="false" customHeight="true" outlineLevel="0" collapsed="false">
      <c r="A1261" s="9" t="n">
        <v>1256</v>
      </c>
      <c r="B1261" s="30" t="s">
        <v>6615</v>
      </c>
      <c r="C1261" s="31" t="s">
        <v>6616</v>
      </c>
      <c r="D1261" s="32" t="s">
        <v>6223</v>
      </c>
      <c r="E1261" s="32" t="s">
        <v>6617</v>
      </c>
      <c r="F1261" s="44" t="n">
        <v>18382611927</v>
      </c>
      <c r="G1261" s="45" t="s">
        <v>6618</v>
      </c>
      <c r="H1261" s="32" t="s">
        <v>153</v>
      </c>
      <c r="I1261" s="34" t="s">
        <v>154</v>
      </c>
      <c r="J1261" s="36"/>
      <c r="K1261" s="36" t="s">
        <v>6621</v>
      </c>
      <c r="L1261" s="37" t="n">
        <v>1</v>
      </c>
      <c r="M1261" s="37" t="n">
        <v>100</v>
      </c>
      <c r="N1261" s="9" t="s">
        <v>92</v>
      </c>
    </row>
    <row r="1262" customFormat="false" ht="21.95" hidden="false" customHeight="true" outlineLevel="0" collapsed="false">
      <c r="A1262" s="9" t="n">
        <v>1257</v>
      </c>
      <c r="B1262" s="30" t="s">
        <v>6622</v>
      </c>
      <c r="C1262" s="31" t="s">
        <v>6623</v>
      </c>
      <c r="D1262" s="32" t="s">
        <v>6223</v>
      </c>
      <c r="E1262" s="32" t="s">
        <v>6624</v>
      </c>
      <c r="F1262" s="44" t="n">
        <v>18398562183</v>
      </c>
      <c r="G1262" s="45" t="s">
        <v>6625</v>
      </c>
      <c r="H1262" s="32" t="s">
        <v>35</v>
      </c>
      <c r="I1262" s="34" t="s">
        <v>89</v>
      </c>
      <c r="J1262" s="35" t="s">
        <v>6626</v>
      </c>
      <c r="K1262" s="36" t="s">
        <v>6627</v>
      </c>
      <c r="L1262" s="37" t="n">
        <v>1</v>
      </c>
      <c r="M1262" s="37" t="n">
        <v>600</v>
      </c>
      <c r="N1262" s="9" t="s">
        <v>92</v>
      </c>
    </row>
    <row r="1263" customFormat="false" ht="21.95" hidden="false" customHeight="true" outlineLevel="0" collapsed="false">
      <c r="A1263" s="9" t="n">
        <v>1258</v>
      </c>
      <c r="B1263" s="30" t="s">
        <v>6628</v>
      </c>
      <c r="C1263" s="31" t="s">
        <v>6629</v>
      </c>
      <c r="D1263" s="32" t="s">
        <v>6223</v>
      </c>
      <c r="E1263" s="32" t="s">
        <v>6630</v>
      </c>
      <c r="F1263" s="44" t="n">
        <v>18224367736</v>
      </c>
      <c r="G1263" s="45" t="s">
        <v>6631</v>
      </c>
      <c r="H1263" s="32" t="s">
        <v>35</v>
      </c>
      <c r="I1263" s="34" t="s">
        <v>835</v>
      </c>
      <c r="J1263" s="35" t="s">
        <v>6632</v>
      </c>
      <c r="K1263" s="36" t="s">
        <v>6633</v>
      </c>
      <c r="L1263" s="37" t="n">
        <v>1</v>
      </c>
      <c r="M1263" s="37" t="n">
        <v>800</v>
      </c>
      <c r="N1263" s="9" t="s">
        <v>92</v>
      </c>
    </row>
    <row r="1264" customFormat="false" ht="21.95" hidden="false" customHeight="true" outlineLevel="0" collapsed="false">
      <c r="A1264" s="9" t="n">
        <v>1259</v>
      </c>
      <c r="B1264" s="30" t="s">
        <v>6634</v>
      </c>
      <c r="C1264" s="31" t="s">
        <v>6635</v>
      </c>
      <c r="D1264" s="32" t="s">
        <v>6223</v>
      </c>
      <c r="E1264" s="32" t="s">
        <v>6636</v>
      </c>
      <c r="F1264" s="44" t="n">
        <v>13908281217</v>
      </c>
      <c r="G1264" s="45" t="s">
        <v>6637</v>
      </c>
      <c r="H1264" s="32" t="s">
        <v>35</v>
      </c>
      <c r="I1264" s="34" t="s">
        <v>508</v>
      </c>
      <c r="J1264" s="35" t="s">
        <v>6638</v>
      </c>
      <c r="K1264" s="36" t="s">
        <v>6639</v>
      </c>
      <c r="L1264" s="37" t="n">
        <v>1</v>
      </c>
      <c r="M1264" s="37" t="n">
        <v>800</v>
      </c>
      <c r="N1264" s="9" t="s">
        <v>92</v>
      </c>
    </row>
    <row r="1265" customFormat="false" ht="21.95" hidden="false" customHeight="true" outlineLevel="0" collapsed="false">
      <c r="A1265" s="9" t="n">
        <v>1260</v>
      </c>
      <c r="B1265" s="30" t="s">
        <v>6640</v>
      </c>
      <c r="C1265" s="31" t="s">
        <v>6641</v>
      </c>
      <c r="D1265" s="32" t="s">
        <v>6223</v>
      </c>
      <c r="E1265" s="32" t="s">
        <v>6642</v>
      </c>
      <c r="F1265" s="44" t="n">
        <v>13281760309</v>
      </c>
      <c r="G1265" s="45" t="s">
        <v>6643</v>
      </c>
      <c r="H1265" s="32" t="s">
        <v>35</v>
      </c>
      <c r="I1265" s="34" t="s">
        <v>508</v>
      </c>
      <c r="J1265" s="35" t="s">
        <v>6644</v>
      </c>
      <c r="K1265" s="36" t="s">
        <v>6645</v>
      </c>
      <c r="L1265" s="37" t="n">
        <v>1</v>
      </c>
      <c r="M1265" s="37" t="n">
        <v>800</v>
      </c>
      <c r="N1265" s="9" t="s">
        <v>92</v>
      </c>
    </row>
    <row r="1266" customFormat="false" ht="21.95" hidden="false" customHeight="true" outlineLevel="0" collapsed="false">
      <c r="A1266" s="9" t="n">
        <v>1261</v>
      </c>
      <c r="B1266" s="30" t="s">
        <v>6646</v>
      </c>
      <c r="C1266" s="31" t="s">
        <v>6647</v>
      </c>
      <c r="D1266" s="32" t="s">
        <v>6223</v>
      </c>
      <c r="E1266" s="32" t="s">
        <v>6648</v>
      </c>
      <c r="F1266" s="44" t="n">
        <v>18080959082</v>
      </c>
      <c r="G1266" s="45" t="s">
        <v>6649</v>
      </c>
      <c r="H1266" s="32" t="s">
        <v>35</v>
      </c>
      <c r="I1266" s="34" t="s">
        <v>65</v>
      </c>
      <c r="J1266" s="35" t="s">
        <v>6650</v>
      </c>
      <c r="K1266" s="36" t="s">
        <v>6651</v>
      </c>
      <c r="L1266" s="37" t="n">
        <v>1</v>
      </c>
      <c r="M1266" s="37" t="n">
        <v>600</v>
      </c>
      <c r="N1266" s="9" t="s">
        <v>92</v>
      </c>
    </row>
    <row r="1267" customFormat="false" ht="21.95" hidden="false" customHeight="true" outlineLevel="0" collapsed="false">
      <c r="A1267" s="9" t="n">
        <v>1262</v>
      </c>
      <c r="B1267" s="30" t="s">
        <v>6652</v>
      </c>
      <c r="C1267" s="31" t="s">
        <v>6653</v>
      </c>
      <c r="D1267" s="32" t="s">
        <v>6223</v>
      </c>
      <c r="E1267" s="32" t="s">
        <v>6654</v>
      </c>
      <c r="F1267" s="44" t="n">
        <v>18382660182</v>
      </c>
      <c r="G1267" s="45" t="s">
        <v>6655</v>
      </c>
      <c r="H1267" s="32" t="s">
        <v>35</v>
      </c>
      <c r="I1267" s="34" t="s">
        <v>89</v>
      </c>
      <c r="J1267" s="35" t="s">
        <v>6656</v>
      </c>
      <c r="K1267" s="36" t="s">
        <v>6657</v>
      </c>
      <c r="L1267" s="37" t="n">
        <v>1</v>
      </c>
      <c r="M1267" s="37" t="n">
        <v>600</v>
      </c>
      <c r="N1267" s="9" t="s">
        <v>92</v>
      </c>
    </row>
    <row r="1268" customFormat="false" ht="21.95" hidden="false" customHeight="true" outlineLevel="0" collapsed="false">
      <c r="A1268" s="9" t="n">
        <v>1263</v>
      </c>
      <c r="B1268" s="30" t="s">
        <v>6658</v>
      </c>
      <c r="C1268" s="31" t="s">
        <v>6659</v>
      </c>
      <c r="D1268" s="32" t="s">
        <v>6223</v>
      </c>
      <c r="E1268" s="32" t="s">
        <v>6660</v>
      </c>
      <c r="F1268" s="44" t="n">
        <v>15328288229</v>
      </c>
      <c r="G1268" s="45" t="s">
        <v>6661</v>
      </c>
      <c r="H1268" s="32" t="s">
        <v>35</v>
      </c>
      <c r="I1268" s="34" t="s">
        <v>508</v>
      </c>
      <c r="J1268" s="35" t="s">
        <v>6662</v>
      </c>
      <c r="K1268" s="36" t="s">
        <v>6663</v>
      </c>
      <c r="L1268" s="37" t="n">
        <v>1</v>
      </c>
      <c r="M1268" s="37" t="n">
        <v>800</v>
      </c>
      <c r="N1268" s="9" t="s">
        <v>92</v>
      </c>
    </row>
    <row r="1269" customFormat="false" ht="21.95" hidden="false" customHeight="true" outlineLevel="0" collapsed="false">
      <c r="A1269" s="9" t="n">
        <v>1264</v>
      </c>
      <c r="B1269" s="30" t="s">
        <v>6664</v>
      </c>
      <c r="C1269" s="31" t="s">
        <v>6665</v>
      </c>
      <c r="D1269" s="32" t="s">
        <v>6223</v>
      </c>
      <c r="E1269" s="32" t="s">
        <v>6666</v>
      </c>
      <c r="F1269" s="44" t="n">
        <v>13547515754</v>
      </c>
      <c r="G1269" s="45" t="s">
        <v>6667</v>
      </c>
      <c r="H1269" s="32" t="s">
        <v>35</v>
      </c>
      <c r="I1269" s="34" t="s">
        <v>65</v>
      </c>
      <c r="J1269" s="35" t="s">
        <v>6668</v>
      </c>
      <c r="K1269" s="36" t="s">
        <v>6669</v>
      </c>
      <c r="L1269" s="37" t="n">
        <v>1</v>
      </c>
      <c r="M1269" s="37" t="n">
        <v>600</v>
      </c>
      <c r="N1269" s="9" t="s">
        <v>92</v>
      </c>
    </row>
    <row r="1270" customFormat="false" ht="21.95" hidden="false" customHeight="true" outlineLevel="0" collapsed="false">
      <c r="A1270" s="9" t="n">
        <v>1265</v>
      </c>
      <c r="B1270" s="160" t="s">
        <v>6575</v>
      </c>
      <c r="C1270" s="161" t="s">
        <v>6576</v>
      </c>
      <c r="D1270" s="162" t="s">
        <v>6223</v>
      </c>
      <c r="E1270" s="162" t="s">
        <v>6670</v>
      </c>
      <c r="F1270" s="163" t="s">
        <v>6671</v>
      </c>
      <c r="G1270" s="164" t="s">
        <v>6672</v>
      </c>
      <c r="H1270" s="165" t="s">
        <v>35</v>
      </c>
      <c r="I1270" s="70" t="s">
        <v>65</v>
      </c>
      <c r="J1270" s="70" t="s">
        <v>6673</v>
      </c>
      <c r="K1270" s="70" t="s">
        <v>6674</v>
      </c>
      <c r="L1270" s="70" t="n">
        <v>1</v>
      </c>
      <c r="M1270" s="166" t="n">
        <v>600</v>
      </c>
      <c r="N1270" s="72" t="s">
        <v>830</v>
      </c>
    </row>
    <row r="1271" customFormat="false" ht="21.95" hidden="false" customHeight="true" outlineLevel="0" collapsed="false">
      <c r="A1271" s="9" t="n">
        <v>1266</v>
      </c>
      <c r="B1271" s="160" t="s">
        <v>6675</v>
      </c>
      <c r="C1271" s="167" t="s">
        <v>6676</v>
      </c>
      <c r="D1271" s="162" t="s">
        <v>6223</v>
      </c>
      <c r="E1271" s="162" t="s">
        <v>6677</v>
      </c>
      <c r="F1271" s="168" t="n">
        <v>18728602939</v>
      </c>
      <c r="G1271" s="169" t="s">
        <v>6678</v>
      </c>
      <c r="H1271" s="165" t="s">
        <v>35</v>
      </c>
      <c r="I1271" s="70" t="s">
        <v>1565</v>
      </c>
      <c r="J1271" s="70" t="s">
        <v>6679</v>
      </c>
      <c r="K1271" s="70" t="s">
        <v>6680</v>
      </c>
      <c r="L1271" s="70" t="n">
        <v>1</v>
      </c>
      <c r="M1271" s="166" t="n">
        <v>800</v>
      </c>
      <c r="N1271" s="72" t="s">
        <v>830</v>
      </c>
    </row>
    <row r="1272" customFormat="false" ht="21.95" hidden="false" customHeight="true" outlineLevel="0" collapsed="false">
      <c r="A1272" s="9" t="n">
        <v>1267</v>
      </c>
      <c r="B1272" s="9" t="s">
        <v>6681</v>
      </c>
      <c r="C1272" s="13" t="s">
        <v>6682</v>
      </c>
      <c r="D1272" s="9" t="s">
        <v>6683</v>
      </c>
      <c r="E1272" s="9" t="s">
        <v>6684</v>
      </c>
      <c r="F1272" s="14" t="s">
        <v>6685</v>
      </c>
      <c r="G1272" s="14" t="s">
        <v>6686</v>
      </c>
      <c r="H1272" s="9" t="s">
        <v>35</v>
      </c>
      <c r="I1272" s="13" t="s">
        <v>57</v>
      </c>
      <c r="J1272" s="14" t="s">
        <v>6687</v>
      </c>
      <c r="K1272" s="14" t="s">
        <v>6688</v>
      </c>
      <c r="L1272" s="9" t="n">
        <v>1</v>
      </c>
      <c r="M1272" s="15" t="n">
        <v>800</v>
      </c>
      <c r="N1272" s="9" t="s">
        <v>29</v>
      </c>
    </row>
    <row r="1273" customFormat="false" ht="21.95" hidden="false" customHeight="true" outlineLevel="0" collapsed="false">
      <c r="A1273" s="9" t="n">
        <v>1268</v>
      </c>
      <c r="B1273" s="9" t="s">
        <v>6689</v>
      </c>
      <c r="C1273" s="13" t="s">
        <v>6690</v>
      </c>
      <c r="D1273" s="9" t="s">
        <v>6683</v>
      </c>
      <c r="E1273" s="9" t="s">
        <v>6691</v>
      </c>
      <c r="F1273" s="14" t="s">
        <v>6692</v>
      </c>
      <c r="G1273" s="14" t="s">
        <v>6693</v>
      </c>
      <c r="H1273" s="9" t="s">
        <v>35</v>
      </c>
      <c r="I1273" s="13" t="s">
        <v>57</v>
      </c>
      <c r="J1273" s="14" t="s">
        <v>6694</v>
      </c>
      <c r="K1273" s="14" t="s">
        <v>6695</v>
      </c>
      <c r="L1273" s="9" t="n">
        <v>1</v>
      </c>
      <c r="M1273" s="15" t="n">
        <v>800</v>
      </c>
      <c r="N1273" s="9" t="s">
        <v>29</v>
      </c>
    </row>
    <row r="1274" customFormat="false" ht="21.95" hidden="false" customHeight="true" outlineLevel="0" collapsed="false">
      <c r="A1274" s="9" t="n">
        <v>1269</v>
      </c>
      <c r="B1274" s="9" t="s">
        <v>6696</v>
      </c>
      <c r="C1274" s="13" t="s">
        <v>6697</v>
      </c>
      <c r="D1274" s="9" t="s">
        <v>6683</v>
      </c>
      <c r="E1274" s="9" t="s">
        <v>6698</v>
      </c>
      <c r="F1274" s="14" t="s">
        <v>6685</v>
      </c>
      <c r="G1274" s="14" t="s">
        <v>6699</v>
      </c>
      <c r="H1274" s="9" t="s">
        <v>153</v>
      </c>
      <c r="I1274" s="13" t="s">
        <v>696</v>
      </c>
      <c r="J1274" s="10" t="s">
        <v>27</v>
      </c>
      <c r="K1274" s="14" t="s">
        <v>6700</v>
      </c>
      <c r="L1274" s="9" t="n">
        <v>1</v>
      </c>
      <c r="M1274" s="15" t="n">
        <v>100</v>
      </c>
      <c r="N1274" s="9" t="s">
        <v>29</v>
      </c>
    </row>
    <row r="1275" customFormat="false" ht="21.95" hidden="false" customHeight="true" outlineLevel="0" collapsed="false">
      <c r="A1275" s="9" t="n">
        <v>1270</v>
      </c>
      <c r="B1275" s="9" t="s">
        <v>6696</v>
      </c>
      <c r="C1275" s="13" t="s">
        <v>6697</v>
      </c>
      <c r="D1275" s="9" t="s">
        <v>6683</v>
      </c>
      <c r="E1275" s="9" t="s">
        <v>6698</v>
      </c>
      <c r="F1275" s="14" t="s">
        <v>6685</v>
      </c>
      <c r="G1275" s="14" t="s">
        <v>6699</v>
      </c>
      <c r="H1275" s="9" t="s">
        <v>156</v>
      </c>
      <c r="I1275" s="13" t="s">
        <v>157</v>
      </c>
      <c r="J1275" s="14" t="s">
        <v>6701</v>
      </c>
      <c r="K1275" s="14" t="s">
        <v>6702</v>
      </c>
      <c r="L1275" s="9" t="n">
        <v>1</v>
      </c>
      <c r="M1275" s="15" t="n">
        <v>160</v>
      </c>
      <c r="N1275" s="9" t="s">
        <v>29</v>
      </c>
    </row>
    <row r="1276" customFormat="false" ht="21.95" hidden="false" customHeight="true" outlineLevel="0" collapsed="false">
      <c r="A1276" s="9" t="n">
        <v>1271</v>
      </c>
      <c r="B1276" s="9" t="s">
        <v>6703</v>
      </c>
      <c r="C1276" s="13" t="s">
        <v>6704</v>
      </c>
      <c r="D1276" s="9" t="s">
        <v>6683</v>
      </c>
      <c r="E1276" s="9" t="s">
        <v>6705</v>
      </c>
      <c r="F1276" s="14" t="s">
        <v>6706</v>
      </c>
      <c r="G1276" s="14" t="s">
        <v>6707</v>
      </c>
      <c r="H1276" s="9" t="s">
        <v>35</v>
      </c>
      <c r="I1276" s="13" t="s">
        <v>65</v>
      </c>
      <c r="J1276" s="14" t="s">
        <v>6708</v>
      </c>
      <c r="K1276" s="14" t="s">
        <v>6709</v>
      </c>
      <c r="L1276" s="9" t="n">
        <v>1</v>
      </c>
      <c r="M1276" s="15" t="n">
        <v>600</v>
      </c>
      <c r="N1276" s="9" t="s">
        <v>29</v>
      </c>
    </row>
    <row r="1277" customFormat="false" ht="21.95" hidden="false" customHeight="true" outlineLevel="0" collapsed="false">
      <c r="A1277" s="9" t="n">
        <v>1272</v>
      </c>
      <c r="B1277" s="9" t="s">
        <v>6710</v>
      </c>
      <c r="C1277" s="13" t="s">
        <v>6711</v>
      </c>
      <c r="D1277" s="9" t="s">
        <v>6683</v>
      </c>
      <c r="E1277" s="9" t="s">
        <v>6712</v>
      </c>
      <c r="F1277" s="14" t="s">
        <v>6713</v>
      </c>
      <c r="G1277" s="14" t="s">
        <v>6714</v>
      </c>
      <c r="H1277" s="9" t="s">
        <v>35</v>
      </c>
      <c r="I1277" s="13" t="s">
        <v>65</v>
      </c>
      <c r="J1277" s="14" t="s">
        <v>6715</v>
      </c>
      <c r="K1277" s="14" t="s">
        <v>6716</v>
      </c>
      <c r="L1277" s="9" t="n">
        <v>1</v>
      </c>
      <c r="M1277" s="15" t="n">
        <v>600</v>
      </c>
      <c r="N1277" s="9" t="s">
        <v>29</v>
      </c>
    </row>
    <row r="1278" customFormat="false" ht="21.95" hidden="false" customHeight="true" outlineLevel="0" collapsed="false">
      <c r="A1278" s="9" t="n">
        <v>1273</v>
      </c>
      <c r="B1278" s="9" t="s">
        <v>6717</v>
      </c>
      <c r="C1278" s="13" t="s">
        <v>6718</v>
      </c>
      <c r="D1278" s="9" t="s">
        <v>6683</v>
      </c>
      <c r="E1278" s="9" t="s">
        <v>6691</v>
      </c>
      <c r="F1278" s="14" t="s">
        <v>6719</v>
      </c>
      <c r="G1278" s="14" t="s">
        <v>6720</v>
      </c>
      <c r="H1278" s="9" t="s">
        <v>35</v>
      </c>
      <c r="I1278" s="13" t="s">
        <v>336</v>
      </c>
      <c r="J1278" s="14" t="s">
        <v>6721</v>
      </c>
      <c r="K1278" s="14" t="s">
        <v>6722</v>
      </c>
      <c r="L1278" s="9" t="n">
        <v>1</v>
      </c>
      <c r="M1278" s="15" t="n">
        <v>600</v>
      </c>
      <c r="N1278" s="9" t="s">
        <v>29</v>
      </c>
    </row>
    <row r="1279" customFormat="false" ht="21.95" hidden="false" customHeight="true" outlineLevel="0" collapsed="false">
      <c r="A1279" s="9" t="n">
        <v>1274</v>
      </c>
      <c r="B1279" s="9" t="s">
        <v>6723</v>
      </c>
      <c r="C1279" s="13" t="s">
        <v>6724</v>
      </c>
      <c r="D1279" s="9" t="s">
        <v>6683</v>
      </c>
      <c r="E1279" s="9" t="s">
        <v>6725</v>
      </c>
      <c r="F1279" s="14" t="s">
        <v>6726</v>
      </c>
      <c r="G1279" s="14" t="s">
        <v>6727</v>
      </c>
      <c r="H1279" s="9" t="s">
        <v>35</v>
      </c>
      <c r="I1279" s="13" t="s">
        <v>336</v>
      </c>
      <c r="J1279" s="14" t="s">
        <v>6728</v>
      </c>
      <c r="K1279" s="14" t="s">
        <v>6729</v>
      </c>
      <c r="L1279" s="9" t="n">
        <v>1</v>
      </c>
      <c r="M1279" s="15" t="n">
        <v>600</v>
      </c>
      <c r="N1279" s="9" t="s">
        <v>29</v>
      </c>
    </row>
    <row r="1280" customFormat="false" ht="21.95" hidden="false" customHeight="true" outlineLevel="0" collapsed="false">
      <c r="A1280" s="9" t="n">
        <v>1275</v>
      </c>
      <c r="B1280" s="9" t="s">
        <v>6730</v>
      </c>
      <c r="C1280" s="13" t="s">
        <v>6731</v>
      </c>
      <c r="D1280" s="9" t="s">
        <v>6683</v>
      </c>
      <c r="E1280" s="9" t="s">
        <v>6732</v>
      </c>
      <c r="F1280" s="14" t="s">
        <v>6733</v>
      </c>
      <c r="G1280" s="14" t="s">
        <v>6734</v>
      </c>
      <c r="H1280" s="9" t="s">
        <v>35</v>
      </c>
      <c r="I1280" s="13" t="s">
        <v>336</v>
      </c>
      <c r="J1280" s="14" t="s">
        <v>6735</v>
      </c>
      <c r="K1280" s="14" t="s">
        <v>6736</v>
      </c>
      <c r="L1280" s="9" t="n">
        <v>1</v>
      </c>
      <c r="M1280" s="15" t="n">
        <v>600</v>
      </c>
      <c r="N1280" s="9" t="s">
        <v>29</v>
      </c>
    </row>
    <row r="1281" customFormat="false" ht="21.95" hidden="false" customHeight="true" outlineLevel="0" collapsed="false">
      <c r="A1281" s="9" t="n">
        <v>1276</v>
      </c>
      <c r="B1281" s="9" t="s">
        <v>6737</v>
      </c>
      <c r="C1281" s="13" t="s">
        <v>6738</v>
      </c>
      <c r="D1281" s="9" t="s">
        <v>6683</v>
      </c>
      <c r="E1281" s="9" t="s">
        <v>6739</v>
      </c>
      <c r="F1281" s="14" t="s">
        <v>6740</v>
      </c>
      <c r="G1281" s="14" t="s">
        <v>6741</v>
      </c>
      <c r="H1281" s="9" t="s">
        <v>35</v>
      </c>
      <c r="I1281" s="13" t="s">
        <v>336</v>
      </c>
      <c r="J1281" s="14" t="s">
        <v>6742</v>
      </c>
      <c r="K1281" s="14" t="s">
        <v>6743</v>
      </c>
      <c r="L1281" s="9" t="n">
        <v>1</v>
      </c>
      <c r="M1281" s="15" t="n">
        <v>600</v>
      </c>
      <c r="N1281" s="9" t="s">
        <v>29</v>
      </c>
    </row>
    <row r="1282" customFormat="false" ht="21.95" hidden="false" customHeight="true" outlineLevel="0" collapsed="false">
      <c r="A1282" s="9" t="n">
        <v>1277</v>
      </c>
      <c r="B1282" s="9" t="s">
        <v>6744</v>
      </c>
      <c r="C1282" s="13" t="s">
        <v>6745</v>
      </c>
      <c r="D1282" s="9" t="s">
        <v>6683</v>
      </c>
      <c r="E1282" s="9" t="s">
        <v>6746</v>
      </c>
      <c r="F1282" s="14" t="s">
        <v>6747</v>
      </c>
      <c r="G1282" s="14" t="s">
        <v>6748</v>
      </c>
      <c r="H1282" s="9" t="s">
        <v>35</v>
      </c>
      <c r="I1282" s="13" t="s">
        <v>43</v>
      </c>
      <c r="J1282" s="14" t="s">
        <v>6749</v>
      </c>
      <c r="K1282" s="14" t="s">
        <v>6750</v>
      </c>
      <c r="L1282" s="9" t="n">
        <v>1</v>
      </c>
      <c r="M1282" s="15" t="n">
        <v>600</v>
      </c>
      <c r="N1282" s="9" t="s">
        <v>29</v>
      </c>
    </row>
    <row r="1283" customFormat="false" ht="21.95" hidden="false" customHeight="true" outlineLevel="0" collapsed="false">
      <c r="A1283" s="9" t="n">
        <v>1278</v>
      </c>
      <c r="B1283" s="9" t="s">
        <v>6751</v>
      </c>
      <c r="C1283" s="13" t="s">
        <v>6752</v>
      </c>
      <c r="D1283" s="9" t="s">
        <v>6683</v>
      </c>
      <c r="E1283" s="9" t="s">
        <v>6753</v>
      </c>
      <c r="F1283" s="14" t="s">
        <v>6754</v>
      </c>
      <c r="G1283" s="14" t="s">
        <v>6755</v>
      </c>
      <c r="H1283" s="9" t="s">
        <v>35</v>
      </c>
      <c r="I1283" s="13" t="s">
        <v>43</v>
      </c>
      <c r="J1283" s="14" t="s">
        <v>6756</v>
      </c>
      <c r="K1283" s="14" t="s">
        <v>6757</v>
      </c>
      <c r="L1283" s="9" t="n">
        <v>1</v>
      </c>
      <c r="M1283" s="15" t="n">
        <v>600</v>
      </c>
      <c r="N1283" s="9" t="s">
        <v>29</v>
      </c>
    </row>
    <row r="1284" customFormat="false" ht="21.95" hidden="false" customHeight="true" outlineLevel="0" collapsed="false">
      <c r="A1284" s="9" t="n">
        <v>1279</v>
      </c>
      <c r="B1284" s="9" t="s">
        <v>6758</v>
      </c>
      <c r="C1284" s="13" t="s">
        <v>6759</v>
      </c>
      <c r="D1284" s="9" t="s">
        <v>6683</v>
      </c>
      <c r="E1284" s="9" t="s">
        <v>6760</v>
      </c>
      <c r="F1284" s="14" t="s">
        <v>6761</v>
      </c>
      <c r="G1284" s="14" t="s">
        <v>6762</v>
      </c>
      <c r="H1284" s="9" t="s">
        <v>35</v>
      </c>
      <c r="I1284" s="13" t="s">
        <v>43</v>
      </c>
      <c r="J1284" s="14" t="s">
        <v>6763</v>
      </c>
      <c r="K1284" s="14" t="s">
        <v>6764</v>
      </c>
      <c r="L1284" s="9" t="n">
        <v>1</v>
      </c>
      <c r="M1284" s="15" t="n">
        <v>600</v>
      </c>
      <c r="N1284" s="9" t="s">
        <v>29</v>
      </c>
    </row>
    <row r="1285" customFormat="false" ht="21.95" hidden="false" customHeight="true" outlineLevel="0" collapsed="false">
      <c r="A1285" s="9" t="n">
        <v>1280</v>
      </c>
      <c r="B1285" s="9" t="s">
        <v>6765</v>
      </c>
      <c r="C1285" s="13" t="s">
        <v>6766</v>
      </c>
      <c r="D1285" s="9" t="s">
        <v>6683</v>
      </c>
      <c r="E1285" s="9" t="s">
        <v>6767</v>
      </c>
      <c r="F1285" s="14" t="s">
        <v>6768</v>
      </c>
      <c r="G1285" s="14" t="s">
        <v>6769</v>
      </c>
      <c r="H1285" s="9" t="s">
        <v>35</v>
      </c>
      <c r="I1285" s="13" t="s">
        <v>43</v>
      </c>
      <c r="J1285" s="14" t="s">
        <v>6770</v>
      </c>
      <c r="K1285" s="14" t="s">
        <v>6771</v>
      </c>
      <c r="L1285" s="9" t="n">
        <v>1</v>
      </c>
      <c r="M1285" s="15" t="n">
        <v>600</v>
      </c>
      <c r="N1285" s="9" t="s">
        <v>29</v>
      </c>
    </row>
    <row r="1286" customFormat="false" ht="21.95" hidden="false" customHeight="true" outlineLevel="0" collapsed="false">
      <c r="A1286" s="9" t="n">
        <v>1281</v>
      </c>
      <c r="B1286" s="9" t="s">
        <v>6772</v>
      </c>
      <c r="C1286" s="13" t="s">
        <v>6773</v>
      </c>
      <c r="D1286" s="9" t="s">
        <v>6683</v>
      </c>
      <c r="E1286" s="9" t="s">
        <v>6774</v>
      </c>
      <c r="F1286" s="14" t="s">
        <v>6775</v>
      </c>
      <c r="G1286" s="14" t="s">
        <v>6776</v>
      </c>
      <c r="H1286" s="9" t="s">
        <v>35</v>
      </c>
      <c r="I1286" s="13" t="s">
        <v>43</v>
      </c>
      <c r="J1286" s="14" t="s">
        <v>6777</v>
      </c>
      <c r="K1286" s="14" t="s">
        <v>6778</v>
      </c>
      <c r="L1286" s="9" t="n">
        <v>1</v>
      </c>
      <c r="M1286" s="15" t="n">
        <v>600</v>
      </c>
      <c r="N1286" s="9" t="s">
        <v>29</v>
      </c>
    </row>
    <row r="1287" customFormat="false" ht="21.95" hidden="false" customHeight="true" outlineLevel="0" collapsed="false">
      <c r="A1287" s="9" t="n">
        <v>1282</v>
      </c>
      <c r="B1287" s="9" t="s">
        <v>6779</v>
      </c>
      <c r="C1287" s="13" t="s">
        <v>6780</v>
      </c>
      <c r="D1287" s="9" t="s">
        <v>6683</v>
      </c>
      <c r="E1287" s="9" t="s">
        <v>6781</v>
      </c>
      <c r="F1287" s="14" t="s">
        <v>6782</v>
      </c>
      <c r="G1287" s="14" t="s">
        <v>6783</v>
      </c>
      <c r="H1287" s="9" t="s">
        <v>35</v>
      </c>
      <c r="I1287" s="13" t="s">
        <v>43</v>
      </c>
      <c r="J1287" s="14" t="s">
        <v>6784</v>
      </c>
      <c r="K1287" s="14" t="s">
        <v>6785</v>
      </c>
      <c r="L1287" s="9" t="n">
        <v>1</v>
      </c>
      <c r="M1287" s="15" t="n">
        <v>600</v>
      </c>
      <c r="N1287" s="9" t="s">
        <v>29</v>
      </c>
    </row>
    <row r="1288" customFormat="false" ht="21.95" hidden="false" customHeight="true" outlineLevel="0" collapsed="false">
      <c r="A1288" s="9" t="n">
        <v>1283</v>
      </c>
      <c r="B1288" s="9" t="s">
        <v>6786</v>
      </c>
      <c r="C1288" s="13" t="s">
        <v>6787</v>
      </c>
      <c r="D1288" s="9" t="s">
        <v>6683</v>
      </c>
      <c r="E1288" s="9" t="s">
        <v>6746</v>
      </c>
      <c r="F1288" s="14" t="s">
        <v>6788</v>
      </c>
      <c r="G1288" s="14" t="s">
        <v>6789</v>
      </c>
      <c r="H1288" s="9" t="s">
        <v>35</v>
      </c>
      <c r="I1288" s="13" t="s">
        <v>43</v>
      </c>
      <c r="J1288" s="14" t="s">
        <v>6790</v>
      </c>
      <c r="K1288" s="14" t="s">
        <v>6791</v>
      </c>
      <c r="L1288" s="9" t="n">
        <v>1</v>
      </c>
      <c r="M1288" s="15" t="n">
        <v>600</v>
      </c>
      <c r="N1288" s="9" t="s">
        <v>29</v>
      </c>
    </row>
    <row r="1289" customFormat="false" ht="21.95" hidden="false" customHeight="true" outlineLevel="0" collapsed="false">
      <c r="A1289" s="9" t="n">
        <v>1284</v>
      </c>
      <c r="B1289" s="9" t="s">
        <v>6792</v>
      </c>
      <c r="C1289" s="13" t="s">
        <v>6793</v>
      </c>
      <c r="D1289" s="9" t="s">
        <v>6683</v>
      </c>
      <c r="E1289" s="9" t="s">
        <v>6794</v>
      </c>
      <c r="F1289" s="14" t="s">
        <v>6795</v>
      </c>
      <c r="G1289" s="14" t="s">
        <v>6796</v>
      </c>
      <c r="H1289" s="9" t="s">
        <v>35</v>
      </c>
      <c r="I1289" s="13" t="s">
        <v>43</v>
      </c>
      <c r="J1289" s="14" t="s">
        <v>6797</v>
      </c>
      <c r="K1289" s="14" t="s">
        <v>6798</v>
      </c>
      <c r="L1289" s="9" t="n">
        <v>1</v>
      </c>
      <c r="M1289" s="15" t="n">
        <v>600</v>
      </c>
      <c r="N1289" s="9" t="s">
        <v>29</v>
      </c>
    </row>
    <row r="1290" customFormat="false" ht="21.95" hidden="false" customHeight="true" outlineLevel="0" collapsed="false">
      <c r="A1290" s="9" t="n">
        <v>1285</v>
      </c>
      <c r="B1290" s="9" t="s">
        <v>6799</v>
      </c>
      <c r="C1290" s="13" t="s">
        <v>6800</v>
      </c>
      <c r="D1290" s="9" t="s">
        <v>6683</v>
      </c>
      <c r="E1290" s="9" t="s">
        <v>6725</v>
      </c>
      <c r="F1290" s="14" t="s">
        <v>6685</v>
      </c>
      <c r="G1290" s="14" t="s">
        <v>6801</v>
      </c>
      <c r="H1290" s="9" t="s">
        <v>35</v>
      </c>
      <c r="I1290" s="13" t="s">
        <v>43</v>
      </c>
      <c r="J1290" s="14" t="s">
        <v>6802</v>
      </c>
      <c r="K1290" s="14" t="s">
        <v>6803</v>
      </c>
      <c r="L1290" s="9" t="n">
        <v>1</v>
      </c>
      <c r="M1290" s="15" t="n">
        <v>600</v>
      </c>
      <c r="N1290" s="9" t="s">
        <v>29</v>
      </c>
    </row>
    <row r="1291" customFormat="false" ht="21.95" hidden="false" customHeight="true" outlineLevel="0" collapsed="false">
      <c r="A1291" s="9" t="n">
        <v>1286</v>
      </c>
      <c r="B1291" s="9" t="s">
        <v>6804</v>
      </c>
      <c r="C1291" s="13" t="s">
        <v>6805</v>
      </c>
      <c r="D1291" s="9" t="s">
        <v>6683</v>
      </c>
      <c r="E1291" s="9" t="s">
        <v>6806</v>
      </c>
      <c r="F1291" s="14" t="s">
        <v>6807</v>
      </c>
      <c r="G1291" s="14" t="s">
        <v>6808</v>
      </c>
      <c r="H1291" s="9" t="s">
        <v>35</v>
      </c>
      <c r="I1291" s="13" t="s">
        <v>43</v>
      </c>
      <c r="J1291" s="14" t="s">
        <v>6809</v>
      </c>
      <c r="K1291" s="14" t="s">
        <v>6810</v>
      </c>
      <c r="L1291" s="9" t="n">
        <v>1</v>
      </c>
      <c r="M1291" s="15" t="n">
        <v>600</v>
      </c>
      <c r="N1291" s="9" t="s">
        <v>29</v>
      </c>
    </row>
    <row r="1292" customFormat="false" ht="21.95" hidden="false" customHeight="true" outlineLevel="0" collapsed="false">
      <c r="A1292" s="9" t="n">
        <v>1287</v>
      </c>
      <c r="B1292" s="9" t="s">
        <v>6811</v>
      </c>
      <c r="C1292" s="13" t="s">
        <v>6812</v>
      </c>
      <c r="D1292" s="9" t="s">
        <v>6683</v>
      </c>
      <c r="E1292" s="9" t="s">
        <v>6725</v>
      </c>
      <c r="F1292" s="14" t="s">
        <v>6813</v>
      </c>
      <c r="G1292" s="14" t="s">
        <v>6814</v>
      </c>
      <c r="H1292" s="9" t="s">
        <v>35</v>
      </c>
      <c r="I1292" s="13" t="s">
        <v>43</v>
      </c>
      <c r="J1292" s="14" t="s">
        <v>6815</v>
      </c>
      <c r="K1292" s="14" t="s">
        <v>6816</v>
      </c>
      <c r="L1292" s="9" t="n">
        <v>1</v>
      </c>
      <c r="M1292" s="15" t="n">
        <v>600</v>
      </c>
      <c r="N1292" s="9" t="s">
        <v>29</v>
      </c>
    </row>
    <row r="1293" customFormat="false" ht="21.95" hidden="false" customHeight="true" outlineLevel="0" collapsed="false">
      <c r="A1293" s="9" t="n">
        <v>1288</v>
      </c>
      <c r="B1293" s="9" t="s">
        <v>6817</v>
      </c>
      <c r="C1293" s="13" t="s">
        <v>6818</v>
      </c>
      <c r="D1293" s="9" t="s">
        <v>6683</v>
      </c>
      <c r="E1293" s="9" t="s">
        <v>6819</v>
      </c>
      <c r="F1293" s="14" t="s">
        <v>6820</v>
      </c>
      <c r="G1293" s="14" t="s">
        <v>6821</v>
      </c>
      <c r="H1293" s="9" t="s">
        <v>35</v>
      </c>
      <c r="I1293" s="13" t="s">
        <v>43</v>
      </c>
      <c r="J1293" s="14" t="s">
        <v>6822</v>
      </c>
      <c r="K1293" s="14" t="s">
        <v>6823</v>
      </c>
      <c r="L1293" s="9" t="n">
        <v>1</v>
      </c>
      <c r="M1293" s="15" t="n">
        <v>600</v>
      </c>
      <c r="N1293" s="9" t="s">
        <v>29</v>
      </c>
    </row>
    <row r="1294" customFormat="false" ht="21.95" hidden="false" customHeight="true" outlineLevel="0" collapsed="false">
      <c r="A1294" s="9" t="n">
        <v>1289</v>
      </c>
      <c r="B1294" s="9" t="s">
        <v>6824</v>
      </c>
      <c r="C1294" s="13" t="s">
        <v>6825</v>
      </c>
      <c r="D1294" s="9" t="s">
        <v>6683</v>
      </c>
      <c r="E1294" s="9" t="s">
        <v>6826</v>
      </c>
      <c r="F1294" s="14" t="s">
        <v>6827</v>
      </c>
      <c r="G1294" s="14" t="s">
        <v>6828</v>
      </c>
      <c r="H1294" s="9" t="s">
        <v>35</v>
      </c>
      <c r="I1294" s="13" t="s">
        <v>43</v>
      </c>
      <c r="J1294" s="14" t="s">
        <v>6829</v>
      </c>
      <c r="K1294" s="14" t="s">
        <v>6830</v>
      </c>
      <c r="L1294" s="9" t="n">
        <v>1</v>
      </c>
      <c r="M1294" s="15" t="n">
        <v>600</v>
      </c>
      <c r="N1294" s="9" t="s">
        <v>29</v>
      </c>
    </row>
    <row r="1295" customFormat="false" ht="21.95" hidden="false" customHeight="true" outlineLevel="0" collapsed="false">
      <c r="A1295" s="9" t="n">
        <v>1290</v>
      </c>
      <c r="B1295" s="9" t="s">
        <v>6831</v>
      </c>
      <c r="C1295" s="13" t="s">
        <v>6832</v>
      </c>
      <c r="D1295" s="9" t="s">
        <v>6683</v>
      </c>
      <c r="E1295" s="9" t="s">
        <v>6794</v>
      </c>
      <c r="F1295" s="14" t="s">
        <v>6747</v>
      </c>
      <c r="G1295" s="14" t="s">
        <v>6833</v>
      </c>
      <c r="H1295" s="9" t="s">
        <v>35</v>
      </c>
      <c r="I1295" s="13" t="s">
        <v>43</v>
      </c>
      <c r="J1295" s="14" t="s">
        <v>6834</v>
      </c>
      <c r="K1295" s="14" t="s">
        <v>6835</v>
      </c>
      <c r="L1295" s="9" t="n">
        <v>1</v>
      </c>
      <c r="M1295" s="15" t="n">
        <v>600</v>
      </c>
      <c r="N1295" s="9" t="s">
        <v>29</v>
      </c>
    </row>
    <row r="1296" customFormat="false" ht="21.95" hidden="false" customHeight="true" outlineLevel="0" collapsed="false">
      <c r="A1296" s="9" t="n">
        <v>1291</v>
      </c>
      <c r="B1296" s="9" t="s">
        <v>6836</v>
      </c>
      <c r="C1296" s="13" t="s">
        <v>6837</v>
      </c>
      <c r="D1296" s="9" t="s">
        <v>6683</v>
      </c>
      <c r="E1296" s="9" t="s">
        <v>6838</v>
      </c>
      <c r="F1296" s="14" t="s">
        <v>6839</v>
      </c>
      <c r="G1296" s="14" t="s">
        <v>6840</v>
      </c>
      <c r="H1296" s="9" t="s">
        <v>35</v>
      </c>
      <c r="I1296" s="13" t="s">
        <v>43</v>
      </c>
      <c r="J1296" s="14" t="s">
        <v>6841</v>
      </c>
      <c r="K1296" s="14" t="s">
        <v>6842</v>
      </c>
      <c r="L1296" s="9" t="n">
        <v>1</v>
      </c>
      <c r="M1296" s="15" t="n">
        <v>600</v>
      </c>
      <c r="N1296" s="9" t="s">
        <v>29</v>
      </c>
    </row>
    <row r="1297" customFormat="false" ht="21.95" hidden="false" customHeight="true" outlineLevel="0" collapsed="false">
      <c r="A1297" s="9" t="n">
        <v>1292</v>
      </c>
      <c r="B1297" s="9" t="s">
        <v>6843</v>
      </c>
      <c r="C1297" s="13" t="s">
        <v>6844</v>
      </c>
      <c r="D1297" s="9" t="s">
        <v>6683</v>
      </c>
      <c r="E1297" s="9" t="s">
        <v>6767</v>
      </c>
      <c r="F1297" s="14" t="s">
        <v>6845</v>
      </c>
      <c r="G1297" s="14" t="s">
        <v>6846</v>
      </c>
      <c r="H1297" s="9" t="s">
        <v>35</v>
      </c>
      <c r="I1297" s="13" t="s">
        <v>43</v>
      </c>
      <c r="J1297" s="14" t="s">
        <v>6847</v>
      </c>
      <c r="K1297" s="14" t="s">
        <v>6848</v>
      </c>
      <c r="L1297" s="9" t="n">
        <v>1</v>
      </c>
      <c r="M1297" s="15" t="n">
        <v>600</v>
      </c>
      <c r="N1297" s="9" t="s">
        <v>29</v>
      </c>
    </row>
    <row r="1298" customFormat="false" ht="21.95" hidden="false" customHeight="true" outlineLevel="0" collapsed="false">
      <c r="A1298" s="9" t="n">
        <v>1293</v>
      </c>
      <c r="B1298" s="9" t="s">
        <v>6849</v>
      </c>
      <c r="C1298" s="13" t="s">
        <v>6850</v>
      </c>
      <c r="D1298" s="9" t="s">
        <v>6683</v>
      </c>
      <c r="E1298" s="9" t="s">
        <v>6851</v>
      </c>
      <c r="F1298" s="14" t="s">
        <v>6852</v>
      </c>
      <c r="G1298" s="14" t="s">
        <v>6853</v>
      </c>
      <c r="H1298" s="9" t="s">
        <v>35</v>
      </c>
      <c r="I1298" s="13" t="s">
        <v>43</v>
      </c>
      <c r="J1298" s="14" t="s">
        <v>6854</v>
      </c>
      <c r="K1298" s="14" t="s">
        <v>6855</v>
      </c>
      <c r="L1298" s="9" t="n">
        <v>1</v>
      </c>
      <c r="M1298" s="15" t="n">
        <v>600</v>
      </c>
      <c r="N1298" s="9" t="s">
        <v>29</v>
      </c>
    </row>
    <row r="1299" customFormat="false" ht="21.95" hidden="false" customHeight="true" outlineLevel="0" collapsed="false">
      <c r="A1299" s="9" t="n">
        <v>1294</v>
      </c>
      <c r="B1299" s="9" t="s">
        <v>6856</v>
      </c>
      <c r="C1299" s="13" t="s">
        <v>6857</v>
      </c>
      <c r="D1299" s="9" t="s">
        <v>6683</v>
      </c>
      <c r="E1299" s="9" t="s">
        <v>6858</v>
      </c>
      <c r="F1299" s="14" t="s">
        <v>6859</v>
      </c>
      <c r="G1299" s="14" t="s">
        <v>6860</v>
      </c>
      <c r="H1299" s="9" t="s">
        <v>35</v>
      </c>
      <c r="I1299" s="13" t="s">
        <v>43</v>
      </c>
      <c r="J1299" s="14" t="s">
        <v>6861</v>
      </c>
      <c r="K1299" s="14" t="s">
        <v>6862</v>
      </c>
      <c r="L1299" s="9" t="n">
        <v>1</v>
      </c>
      <c r="M1299" s="15" t="n">
        <v>600</v>
      </c>
      <c r="N1299" s="9" t="s">
        <v>29</v>
      </c>
    </row>
    <row r="1300" customFormat="false" ht="21.95" hidden="false" customHeight="true" outlineLevel="0" collapsed="false">
      <c r="A1300" s="9" t="n">
        <v>1295</v>
      </c>
      <c r="B1300" s="9" t="s">
        <v>6863</v>
      </c>
      <c r="C1300" s="13" t="s">
        <v>6864</v>
      </c>
      <c r="D1300" s="9" t="s">
        <v>6683</v>
      </c>
      <c r="E1300" s="9" t="s">
        <v>6865</v>
      </c>
      <c r="F1300" s="14" t="s">
        <v>6866</v>
      </c>
      <c r="G1300" s="14" t="s">
        <v>6867</v>
      </c>
      <c r="H1300" s="9" t="s">
        <v>35</v>
      </c>
      <c r="I1300" s="13" t="s">
        <v>43</v>
      </c>
      <c r="J1300" s="14" t="s">
        <v>6868</v>
      </c>
      <c r="K1300" s="14" t="s">
        <v>6869</v>
      </c>
      <c r="L1300" s="9" t="n">
        <v>1</v>
      </c>
      <c r="M1300" s="15" t="n">
        <v>600</v>
      </c>
      <c r="N1300" s="9" t="s">
        <v>29</v>
      </c>
    </row>
    <row r="1301" customFormat="false" ht="21.95" hidden="false" customHeight="true" outlineLevel="0" collapsed="false">
      <c r="A1301" s="9" t="n">
        <v>1296</v>
      </c>
      <c r="B1301" s="9" t="s">
        <v>6870</v>
      </c>
      <c r="C1301" s="13" t="s">
        <v>6871</v>
      </c>
      <c r="D1301" s="9" t="s">
        <v>6683</v>
      </c>
      <c r="E1301" s="9" t="s">
        <v>6865</v>
      </c>
      <c r="F1301" s="14" t="s">
        <v>6747</v>
      </c>
      <c r="G1301" s="14" t="s">
        <v>6872</v>
      </c>
      <c r="H1301" s="9" t="s">
        <v>35</v>
      </c>
      <c r="I1301" s="13" t="s">
        <v>43</v>
      </c>
      <c r="J1301" s="14" t="s">
        <v>6873</v>
      </c>
      <c r="K1301" s="14" t="s">
        <v>6874</v>
      </c>
      <c r="L1301" s="9" t="n">
        <v>1</v>
      </c>
      <c r="M1301" s="15" t="n">
        <v>600</v>
      </c>
      <c r="N1301" s="9" t="s">
        <v>29</v>
      </c>
    </row>
    <row r="1302" customFormat="false" ht="21.95" hidden="false" customHeight="true" outlineLevel="0" collapsed="false">
      <c r="A1302" s="9" t="n">
        <v>1297</v>
      </c>
      <c r="B1302" s="9" t="s">
        <v>6875</v>
      </c>
      <c r="C1302" s="13" t="s">
        <v>6876</v>
      </c>
      <c r="D1302" s="9" t="s">
        <v>6683</v>
      </c>
      <c r="E1302" s="9" t="s">
        <v>6877</v>
      </c>
      <c r="F1302" s="14" t="s">
        <v>6878</v>
      </c>
      <c r="G1302" s="14" t="s">
        <v>6879</v>
      </c>
      <c r="H1302" s="9" t="s">
        <v>35</v>
      </c>
      <c r="I1302" s="13" t="s">
        <v>43</v>
      </c>
      <c r="J1302" s="14" t="s">
        <v>6880</v>
      </c>
      <c r="K1302" s="14" t="s">
        <v>6881</v>
      </c>
      <c r="L1302" s="9" t="n">
        <v>1</v>
      </c>
      <c r="M1302" s="15" t="n">
        <v>600</v>
      </c>
      <c r="N1302" s="9" t="s">
        <v>29</v>
      </c>
    </row>
    <row r="1303" customFormat="false" ht="21.95" hidden="false" customHeight="true" outlineLevel="0" collapsed="false">
      <c r="A1303" s="9" t="n">
        <v>1298</v>
      </c>
      <c r="B1303" s="9" t="s">
        <v>6882</v>
      </c>
      <c r="C1303" s="13" t="s">
        <v>6883</v>
      </c>
      <c r="D1303" s="9" t="s">
        <v>6683</v>
      </c>
      <c r="E1303" s="9" t="s">
        <v>6884</v>
      </c>
      <c r="F1303" s="14" t="s">
        <v>6885</v>
      </c>
      <c r="G1303" s="14" t="s">
        <v>6886</v>
      </c>
      <c r="H1303" s="9" t="s">
        <v>35</v>
      </c>
      <c r="I1303" s="13" t="s">
        <v>43</v>
      </c>
      <c r="J1303" s="14" t="s">
        <v>6887</v>
      </c>
      <c r="K1303" s="14" t="s">
        <v>6888</v>
      </c>
      <c r="L1303" s="9" t="n">
        <v>1</v>
      </c>
      <c r="M1303" s="15" t="n">
        <v>600</v>
      </c>
      <c r="N1303" s="9" t="s">
        <v>29</v>
      </c>
    </row>
    <row r="1304" customFormat="false" ht="21.95" hidden="false" customHeight="true" outlineLevel="0" collapsed="false">
      <c r="A1304" s="9" t="n">
        <v>1299</v>
      </c>
      <c r="B1304" s="9" t="s">
        <v>6889</v>
      </c>
      <c r="C1304" s="13" t="s">
        <v>6890</v>
      </c>
      <c r="D1304" s="9" t="s">
        <v>6683</v>
      </c>
      <c r="E1304" s="9" t="s">
        <v>6891</v>
      </c>
      <c r="F1304" s="14" t="s">
        <v>6892</v>
      </c>
      <c r="G1304" s="14" t="s">
        <v>6893</v>
      </c>
      <c r="H1304" s="9" t="s">
        <v>35</v>
      </c>
      <c r="I1304" s="13" t="s">
        <v>43</v>
      </c>
      <c r="J1304" s="14" t="s">
        <v>6894</v>
      </c>
      <c r="K1304" s="14" t="s">
        <v>6895</v>
      </c>
      <c r="L1304" s="9" t="n">
        <v>1</v>
      </c>
      <c r="M1304" s="15" t="n">
        <v>600</v>
      </c>
      <c r="N1304" s="9" t="s">
        <v>29</v>
      </c>
    </row>
    <row r="1305" customFormat="false" ht="21.95" hidden="false" customHeight="true" outlineLevel="0" collapsed="false">
      <c r="A1305" s="9" t="n">
        <v>1300</v>
      </c>
      <c r="B1305" s="9" t="s">
        <v>6896</v>
      </c>
      <c r="C1305" s="13" t="s">
        <v>6897</v>
      </c>
      <c r="D1305" s="9" t="s">
        <v>6683</v>
      </c>
      <c r="E1305" s="9" t="s">
        <v>6898</v>
      </c>
      <c r="F1305" s="14" t="s">
        <v>6899</v>
      </c>
      <c r="G1305" s="14" t="s">
        <v>6900</v>
      </c>
      <c r="H1305" s="9" t="s">
        <v>35</v>
      </c>
      <c r="I1305" s="13" t="s">
        <v>43</v>
      </c>
      <c r="J1305" s="14" t="s">
        <v>6901</v>
      </c>
      <c r="K1305" s="14" t="s">
        <v>6902</v>
      </c>
      <c r="L1305" s="9" t="n">
        <v>1</v>
      </c>
      <c r="M1305" s="15" t="n">
        <v>600</v>
      </c>
      <c r="N1305" s="9" t="s">
        <v>29</v>
      </c>
    </row>
    <row r="1306" customFormat="false" ht="21.95" hidden="false" customHeight="true" outlineLevel="0" collapsed="false">
      <c r="A1306" s="9" t="n">
        <v>1301</v>
      </c>
      <c r="B1306" s="9" t="s">
        <v>6903</v>
      </c>
      <c r="C1306" s="13" t="s">
        <v>6904</v>
      </c>
      <c r="D1306" s="9" t="s">
        <v>6683</v>
      </c>
      <c r="E1306" s="9" t="s">
        <v>6905</v>
      </c>
      <c r="F1306" s="14" t="s">
        <v>6906</v>
      </c>
      <c r="G1306" s="14" t="s">
        <v>6907</v>
      </c>
      <c r="H1306" s="9" t="s">
        <v>35</v>
      </c>
      <c r="I1306" s="13" t="s">
        <v>43</v>
      </c>
      <c r="J1306" s="14" t="s">
        <v>6908</v>
      </c>
      <c r="K1306" s="14" t="s">
        <v>6909</v>
      </c>
      <c r="L1306" s="9" t="n">
        <v>1</v>
      </c>
      <c r="M1306" s="15" t="n">
        <v>600</v>
      </c>
      <c r="N1306" s="9" t="s">
        <v>29</v>
      </c>
    </row>
    <row r="1307" customFormat="false" ht="21.95" hidden="false" customHeight="true" outlineLevel="0" collapsed="false">
      <c r="A1307" s="9" t="n">
        <v>1302</v>
      </c>
      <c r="B1307" s="9" t="s">
        <v>6910</v>
      </c>
      <c r="C1307" s="13" t="s">
        <v>6911</v>
      </c>
      <c r="D1307" s="9" t="s">
        <v>6683</v>
      </c>
      <c r="E1307" s="9" t="s">
        <v>6912</v>
      </c>
      <c r="F1307" s="14" t="s">
        <v>6913</v>
      </c>
      <c r="G1307" s="14" t="s">
        <v>6914</v>
      </c>
      <c r="H1307" s="9" t="s">
        <v>35</v>
      </c>
      <c r="I1307" s="13" t="s">
        <v>43</v>
      </c>
      <c r="J1307" s="14" t="s">
        <v>6915</v>
      </c>
      <c r="K1307" s="14" t="s">
        <v>6916</v>
      </c>
      <c r="L1307" s="9" t="n">
        <v>1</v>
      </c>
      <c r="M1307" s="15" t="n">
        <v>600</v>
      </c>
      <c r="N1307" s="9" t="s">
        <v>29</v>
      </c>
    </row>
    <row r="1308" customFormat="false" ht="21.95" hidden="false" customHeight="true" outlineLevel="0" collapsed="false">
      <c r="A1308" s="9" t="n">
        <v>1303</v>
      </c>
      <c r="B1308" s="9" t="s">
        <v>6917</v>
      </c>
      <c r="C1308" s="13" t="s">
        <v>6918</v>
      </c>
      <c r="D1308" s="9" t="s">
        <v>6683</v>
      </c>
      <c r="E1308" s="9" t="s">
        <v>6912</v>
      </c>
      <c r="F1308" s="14" t="s">
        <v>6919</v>
      </c>
      <c r="G1308" s="14" t="s">
        <v>6920</v>
      </c>
      <c r="H1308" s="9" t="s">
        <v>35</v>
      </c>
      <c r="I1308" s="13" t="s">
        <v>43</v>
      </c>
      <c r="J1308" s="14" t="s">
        <v>6921</v>
      </c>
      <c r="K1308" s="14" t="s">
        <v>6922</v>
      </c>
      <c r="L1308" s="9" t="n">
        <v>1</v>
      </c>
      <c r="M1308" s="15" t="n">
        <v>600</v>
      </c>
      <c r="N1308" s="9" t="s">
        <v>29</v>
      </c>
    </row>
    <row r="1309" customFormat="false" ht="21.95" hidden="false" customHeight="true" outlineLevel="0" collapsed="false">
      <c r="A1309" s="9" t="n">
        <v>1304</v>
      </c>
      <c r="B1309" s="9" t="s">
        <v>6923</v>
      </c>
      <c r="C1309" s="13" t="s">
        <v>6924</v>
      </c>
      <c r="D1309" s="9" t="s">
        <v>6683</v>
      </c>
      <c r="E1309" s="9" t="s">
        <v>6925</v>
      </c>
      <c r="F1309" s="14" t="s">
        <v>6926</v>
      </c>
      <c r="G1309" s="14" t="s">
        <v>6927</v>
      </c>
      <c r="H1309" s="9" t="s">
        <v>35</v>
      </c>
      <c r="I1309" s="13" t="s">
        <v>43</v>
      </c>
      <c r="J1309" s="14" t="s">
        <v>6928</v>
      </c>
      <c r="K1309" s="14" t="s">
        <v>6929</v>
      </c>
      <c r="L1309" s="9" t="n">
        <v>1</v>
      </c>
      <c r="M1309" s="15" t="n">
        <v>600</v>
      </c>
      <c r="N1309" s="9" t="s">
        <v>29</v>
      </c>
    </row>
    <row r="1310" customFormat="false" ht="21.95" hidden="false" customHeight="true" outlineLevel="0" collapsed="false">
      <c r="A1310" s="9" t="n">
        <v>1305</v>
      </c>
      <c r="B1310" s="9" t="s">
        <v>6930</v>
      </c>
      <c r="C1310" s="13" t="s">
        <v>6931</v>
      </c>
      <c r="D1310" s="9" t="s">
        <v>6683</v>
      </c>
      <c r="E1310" s="9" t="s">
        <v>6932</v>
      </c>
      <c r="F1310" s="14" t="s">
        <v>6933</v>
      </c>
      <c r="G1310" s="14" t="s">
        <v>6934</v>
      </c>
      <c r="H1310" s="9" t="s">
        <v>35</v>
      </c>
      <c r="I1310" s="13" t="s">
        <v>43</v>
      </c>
      <c r="J1310" s="14" t="s">
        <v>6935</v>
      </c>
      <c r="K1310" s="14" t="s">
        <v>6936</v>
      </c>
      <c r="L1310" s="9" t="n">
        <v>1</v>
      </c>
      <c r="M1310" s="15" t="n">
        <v>600</v>
      </c>
      <c r="N1310" s="9" t="s">
        <v>29</v>
      </c>
    </row>
    <row r="1311" customFormat="false" ht="21.95" hidden="false" customHeight="true" outlineLevel="0" collapsed="false">
      <c r="A1311" s="9" t="n">
        <v>1306</v>
      </c>
      <c r="B1311" s="9" t="s">
        <v>6937</v>
      </c>
      <c r="C1311" s="13" t="s">
        <v>6938</v>
      </c>
      <c r="D1311" s="9" t="s">
        <v>6683</v>
      </c>
      <c r="E1311" s="9" t="s">
        <v>6858</v>
      </c>
      <c r="F1311" s="14" t="s">
        <v>6939</v>
      </c>
      <c r="G1311" s="14" t="s">
        <v>6940</v>
      </c>
      <c r="H1311" s="9" t="s">
        <v>35</v>
      </c>
      <c r="I1311" s="13" t="s">
        <v>43</v>
      </c>
      <c r="J1311" s="14" t="s">
        <v>6941</v>
      </c>
      <c r="K1311" s="14" t="s">
        <v>6942</v>
      </c>
      <c r="L1311" s="9" t="n">
        <v>1</v>
      </c>
      <c r="M1311" s="15" t="n">
        <v>600</v>
      </c>
      <c r="N1311" s="9" t="s">
        <v>29</v>
      </c>
    </row>
    <row r="1312" customFormat="false" ht="21.95" hidden="false" customHeight="true" outlineLevel="0" collapsed="false">
      <c r="A1312" s="9" t="n">
        <v>1307</v>
      </c>
      <c r="B1312" s="9" t="s">
        <v>6943</v>
      </c>
      <c r="C1312" s="13" t="s">
        <v>6944</v>
      </c>
      <c r="D1312" s="9" t="s">
        <v>6683</v>
      </c>
      <c r="E1312" s="9" t="s">
        <v>6945</v>
      </c>
      <c r="F1312" s="14" t="s">
        <v>6946</v>
      </c>
      <c r="G1312" s="14" t="s">
        <v>6947</v>
      </c>
      <c r="H1312" s="9" t="s">
        <v>35</v>
      </c>
      <c r="I1312" s="13" t="s">
        <v>43</v>
      </c>
      <c r="J1312" s="14" t="s">
        <v>6948</v>
      </c>
      <c r="K1312" s="14" t="s">
        <v>6949</v>
      </c>
      <c r="L1312" s="9" t="n">
        <v>1</v>
      </c>
      <c r="M1312" s="15" t="n">
        <v>600</v>
      </c>
      <c r="N1312" s="9" t="s">
        <v>29</v>
      </c>
    </row>
    <row r="1313" customFormat="false" ht="21.95" hidden="false" customHeight="true" outlineLevel="0" collapsed="false">
      <c r="A1313" s="9" t="n">
        <v>1308</v>
      </c>
      <c r="B1313" s="9" t="s">
        <v>6950</v>
      </c>
      <c r="C1313" s="13" t="s">
        <v>6951</v>
      </c>
      <c r="D1313" s="9" t="s">
        <v>6683</v>
      </c>
      <c r="E1313" s="9" t="s">
        <v>6952</v>
      </c>
      <c r="F1313" s="14" t="s">
        <v>6953</v>
      </c>
      <c r="G1313" s="14" t="s">
        <v>6954</v>
      </c>
      <c r="H1313" s="9" t="s">
        <v>35</v>
      </c>
      <c r="I1313" s="13" t="s">
        <v>43</v>
      </c>
      <c r="J1313" s="14" t="s">
        <v>6955</v>
      </c>
      <c r="K1313" s="14" t="s">
        <v>6956</v>
      </c>
      <c r="L1313" s="9" t="n">
        <v>1</v>
      </c>
      <c r="M1313" s="15" t="n">
        <v>600</v>
      </c>
      <c r="N1313" s="9" t="s">
        <v>29</v>
      </c>
    </row>
    <row r="1314" customFormat="false" ht="21.95" hidden="false" customHeight="true" outlineLevel="0" collapsed="false">
      <c r="A1314" s="9" t="n">
        <v>1309</v>
      </c>
      <c r="B1314" s="9" t="s">
        <v>6957</v>
      </c>
      <c r="C1314" s="13" t="s">
        <v>6958</v>
      </c>
      <c r="D1314" s="9" t="s">
        <v>6683</v>
      </c>
      <c r="E1314" s="9" t="s">
        <v>6705</v>
      </c>
      <c r="F1314" s="14" t="s">
        <v>6959</v>
      </c>
      <c r="G1314" s="14" t="s">
        <v>6960</v>
      </c>
      <c r="H1314" s="9" t="s">
        <v>35</v>
      </c>
      <c r="I1314" s="13" t="s">
        <v>43</v>
      </c>
      <c r="J1314" s="14" t="s">
        <v>6961</v>
      </c>
      <c r="K1314" s="14" t="s">
        <v>6962</v>
      </c>
      <c r="L1314" s="9" t="n">
        <v>1</v>
      </c>
      <c r="M1314" s="15" t="n">
        <v>600</v>
      </c>
      <c r="N1314" s="9" t="s">
        <v>29</v>
      </c>
    </row>
    <row r="1315" customFormat="false" ht="21.95" hidden="false" customHeight="true" outlineLevel="0" collapsed="false">
      <c r="A1315" s="9" t="n">
        <v>1310</v>
      </c>
      <c r="B1315" s="9" t="s">
        <v>6963</v>
      </c>
      <c r="C1315" s="13" t="s">
        <v>6964</v>
      </c>
      <c r="D1315" s="9" t="s">
        <v>6683</v>
      </c>
      <c r="E1315" s="9" t="s">
        <v>6965</v>
      </c>
      <c r="F1315" s="14" t="s">
        <v>6966</v>
      </c>
      <c r="G1315" s="14" t="s">
        <v>6967</v>
      </c>
      <c r="H1315" s="9" t="s">
        <v>35</v>
      </c>
      <c r="I1315" s="13" t="s">
        <v>43</v>
      </c>
      <c r="J1315" s="14" t="s">
        <v>6968</v>
      </c>
      <c r="K1315" s="14" t="s">
        <v>6969</v>
      </c>
      <c r="L1315" s="9" t="n">
        <v>1</v>
      </c>
      <c r="M1315" s="15" t="n">
        <v>600</v>
      </c>
      <c r="N1315" s="9" t="s">
        <v>29</v>
      </c>
    </row>
    <row r="1316" customFormat="false" ht="21.95" hidden="false" customHeight="true" outlineLevel="0" collapsed="false">
      <c r="A1316" s="9" t="n">
        <v>1311</v>
      </c>
      <c r="B1316" s="9" t="s">
        <v>6970</v>
      </c>
      <c r="C1316" s="13" t="s">
        <v>6971</v>
      </c>
      <c r="D1316" s="9" t="s">
        <v>6683</v>
      </c>
      <c r="E1316" s="9" t="s">
        <v>6858</v>
      </c>
      <c r="F1316" s="14" t="s">
        <v>6972</v>
      </c>
      <c r="G1316" s="14" t="s">
        <v>6973</v>
      </c>
      <c r="H1316" s="9" t="s">
        <v>35</v>
      </c>
      <c r="I1316" s="13" t="s">
        <v>43</v>
      </c>
      <c r="J1316" s="14" t="s">
        <v>6974</v>
      </c>
      <c r="K1316" s="14" t="s">
        <v>6975</v>
      </c>
      <c r="L1316" s="9" t="n">
        <v>1</v>
      </c>
      <c r="M1316" s="15" t="n">
        <v>600</v>
      </c>
      <c r="N1316" s="9" t="s">
        <v>29</v>
      </c>
    </row>
    <row r="1317" customFormat="false" ht="21.95" hidden="false" customHeight="true" outlineLevel="0" collapsed="false">
      <c r="A1317" s="9" t="n">
        <v>1312</v>
      </c>
      <c r="B1317" s="9" t="s">
        <v>6976</v>
      </c>
      <c r="C1317" s="13" t="s">
        <v>6977</v>
      </c>
      <c r="D1317" s="9" t="s">
        <v>6683</v>
      </c>
      <c r="E1317" s="9" t="s">
        <v>6691</v>
      </c>
      <c r="F1317" s="14" t="s">
        <v>6978</v>
      </c>
      <c r="G1317" s="14" t="s">
        <v>6979</v>
      </c>
      <c r="H1317" s="9" t="s">
        <v>35</v>
      </c>
      <c r="I1317" s="13" t="s">
        <v>57</v>
      </c>
      <c r="J1317" s="14" t="s">
        <v>6980</v>
      </c>
      <c r="K1317" s="14" t="s">
        <v>6981</v>
      </c>
      <c r="L1317" s="9" t="n">
        <v>1</v>
      </c>
      <c r="M1317" s="15" t="n">
        <v>800</v>
      </c>
      <c r="N1317" s="9" t="s">
        <v>29</v>
      </c>
    </row>
    <row r="1318" customFormat="false" ht="21.95" hidden="false" customHeight="true" outlineLevel="0" collapsed="false">
      <c r="A1318" s="9" t="n">
        <v>1313</v>
      </c>
      <c r="B1318" s="9" t="s">
        <v>6982</v>
      </c>
      <c r="C1318" s="13" t="s">
        <v>6983</v>
      </c>
      <c r="D1318" s="9" t="s">
        <v>6683</v>
      </c>
      <c r="E1318" s="9" t="s">
        <v>6984</v>
      </c>
      <c r="F1318" s="14" t="s">
        <v>6985</v>
      </c>
      <c r="G1318" s="14" t="s">
        <v>6986</v>
      </c>
      <c r="H1318" s="9" t="s">
        <v>35</v>
      </c>
      <c r="I1318" s="13" t="s">
        <v>36</v>
      </c>
      <c r="J1318" s="14" t="s">
        <v>6987</v>
      </c>
      <c r="K1318" s="14" t="s">
        <v>6988</v>
      </c>
      <c r="L1318" s="9" t="n">
        <v>1</v>
      </c>
      <c r="M1318" s="15" t="n">
        <v>600</v>
      </c>
      <c r="N1318" s="9" t="s">
        <v>29</v>
      </c>
    </row>
    <row r="1319" customFormat="false" ht="21.95" hidden="false" customHeight="true" outlineLevel="0" collapsed="false">
      <c r="A1319" s="9" t="n">
        <v>1314</v>
      </c>
      <c r="B1319" s="9" t="s">
        <v>6989</v>
      </c>
      <c r="C1319" s="13" t="s">
        <v>6990</v>
      </c>
      <c r="D1319" s="9" t="s">
        <v>6683</v>
      </c>
      <c r="E1319" s="9" t="s">
        <v>6991</v>
      </c>
      <c r="F1319" s="14" t="s">
        <v>6992</v>
      </c>
      <c r="G1319" s="14" t="s">
        <v>6993</v>
      </c>
      <c r="H1319" s="9" t="s">
        <v>35</v>
      </c>
      <c r="I1319" s="13" t="s">
        <v>65</v>
      </c>
      <c r="J1319" s="14" t="s">
        <v>6994</v>
      </c>
      <c r="K1319" s="14" t="s">
        <v>6995</v>
      </c>
      <c r="L1319" s="9" t="n">
        <v>1</v>
      </c>
      <c r="M1319" s="15" t="n">
        <v>600</v>
      </c>
      <c r="N1319" s="9" t="s">
        <v>29</v>
      </c>
    </row>
    <row r="1320" customFormat="false" ht="21.95" hidden="false" customHeight="true" outlineLevel="0" collapsed="false">
      <c r="A1320" s="9" t="n">
        <v>1315</v>
      </c>
      <c r="B1320" s="9" t="s">
        <v>6996</v>
      </c>
      <c r="C1320" s="13" t="s">
        <v>6997</v>
      </c>
      <c r="D1320" s="9" t="s">
        <v>6683</v>
      </c>
      <c r="E1320" s="9" t="s">
        <v>6858</v>
      </c>
      <c r="F1320" s="14" t="s">
        <v>6998</v>
      </c>
      <c r="G1320" s="14" t="s">
        <v>6999</v>
      </c>
      <c r="H1320" s="9" t="s">
        <v>35</v>
      </c>
      <c r="I1320" s="13" t="s">
        <v>36</v>
      </c>
      <c r="J1320" s="14" t="s">
        <v>7000</v>
      </c>
      <c r="K1320" s="14" t="s">
        <v>7001</v>
      </c>
      <c r="L1320" s="9" t="n">
        <v>1</v>
      </c>
      <c r="M1320" s="15" t="n">
        <v>600</v>
      </c>
      <c r="N1320" s="9" t="s">
        <v>29</v>
      </c>
    </row>
    <row r="1321" customFormat="false" ht="21.95" hidden="false" customHeight="true" outlineLevel="0" collapsed="false">
      <c r="A1321" s="9" t="n">
        <v>1316</v>
      </c>
      <c r="B1321" s="9" t="s">
        <v>7002</v>
      </c>
      <c r="C1321" s="13" t="s">
        <v>7003</v>
      </c>
      <c r="D1321" s="9" t="s">
        <v>6683</v>
      </c>
      <c r="E1321" s="9" t="s">
        <v>7004</v>
      </c>
      <c r="F1321" s="14" t="s">
        <v>7005</v>
      </c>
      <c r="G1321" s="14" t="s">
        <v>7006</v>
      </c>
      <c r="H1321" s="9" t="s">
        <v>156</v>
      </c>
      <c r="I1321" s="13" t="s">
        <v>157</v>
      </c>
      <c r="J1321" s="14" t="s">
        <v>7007</v>
      </c>
      <c r="K1321" s="14" t="s">
        <v>7008</v>
      </c>
      <c r="L1321" s="9" t="n">
        <v>1</v>
      </c>
      <c r="M1321" s="15" t="n">
        <v>160</v>
      </c>
      <c r="N1321" s="9" t="s">
        <v>29</v>
      </c>
    </row>
    <row r="1322" customFormat="false" ht="21.95" hidden="false" customHeight="true" outlineLevel="0" collapsed="false">
      <c r="A1322" s="9" t="n">
        <v>1317</v>
      </c>
      <c r="B1322" s="9" t="s">
        <v>7002</v>
      </c>
      <c r="C1322" s="13" t="s">
        <v>7003</v>
      </c>
      <c r="D1322" s="9" t="s">
        <v>6683</v>
      </c>
      <c r="E1322" s="9" t="s">
        <v>7004</v>
      </c>
      <c r="F1322" s="14" t="s">
        <v>7005</v>
      </c>
      <c r="G1322" s="14" t="s">
        <v>7006</v>
      </c>
      <c r="H1322" s="9" t="s">
        <v>153</v>
      </c>
      <c r="I1322" s="13" t="s">
        <v>696</v>
      </c>
      <c r="J1322" s="10" t="s">
        <v>27</v>
      </c>
      <c r="K1322" s="14" t="s">
        <v>7009</v>
      </c>
      <c r="L1322" s="9" t="n">
        <v>1</v>
      </c>
      <c r="M1322" s="15" t="n">
        <v>100</v>
      </c>
      <c r="N1322" s="9" t="s">
        <v>29</v>
      </c>
    </row>
    <row r="1323" customFormat="false" ht="21.95" hidden="false" customHeight="true" outlineLevel="0" collapsed="false">
      <c r="A1323" s="9" t="n">
        <v>1318</v>
      </c>
      <c r="B1323" s="9" t="s">
        <v>7010</v>
      </c>
      <c r="C1323" s="13" t="s">
        <v>7011</v>
      </c>
      <c r="D1323" s="9" t="s">
        <v>6683</v>
      </c>
      <c r="E1323" s="9" t="s">
        <v>7012</v>
      </c>
      <c r="F1323" s="14" t="s">
        <v>7013</v>
      </c>
      <c r="G1323" s="14" t="s">
        <v>7014</v>
      </c>
      <c r="H1323" s="9" t="s">
        <v>35</v>
      </c>
      <c r="I1323" s="13" t="s">
        <v>71</v>
      </c>
      <c r="J1323" s="14" t="s">
        <v>7015</v>
      </c>
      <c r="K1323" s="14" t="s">
        <v>7016</v>
      </c>
      <c r="L1323" s="9" t="n">
        <v>1</v>
      </c>
      <c r="M1323" s="15" t="n">
        <v>800</v>
      </c>
      <c r="N1323" s="9" t="s">
        <v>29</v>
      </c>
    </row>
    <row r="1324" customFormat="false" ht="21.95" hidden="false" customHeight="true" outlineLevel="0" collapsed="false">
      <c r="A1324" s="9" t="n">
        <v>1319</v>
      </c>
      <c r="B1324" s="17" t="s">
        <v>7017</v>
      </c>
      <c r="C1324" s="9"/>
      <c r="D1324" s="18" t="s">
        <v>6683</v>
      </c>
      <c r="E1324" s="19" t="s">
        <v>7018</v>
      </c>
      <c r="F1324" s="20" t="n">
        <v>18782618397</v>
      </c>
      <c r="G1324" s="21" t="s">
        <v>7019</v>
      </c>
      <c r="H1324" s="22" t="s">
        <v>35</v>
      </c>
      <c r="I1324" s="23" t="s">
        <v>36</v>
      </c>
      <c r="J1324" s="24" t="n">
        <v>16000087249</v>
      </c>
      <c r="K1324" s="29" t="s">
        <v>7020</v>
      </c>
      <c r="L1324" s="26" t="n">
        <v>1</v>
      </c>
      <c r="M1324" s="27" t="n">
        <v>600</v>
      </c>
      <c r="N1324" s="9" t="s">
        <v>79</v>
      </c>
    </row>
    <row r="1325" customFormat="false" ht="21.95" hidden="false" customHeight="true" outlineLevel="0" collapsed="false">
      <c r="A1325" s="9" t="n">
        <v>1320</v>
      </c>
      <c r="B1325" s="17" t="s">
        <v>7021</v>
      </c>
      <c r="C1325" s="9"/>
      <c r="D1325" s="18" t="s">
        <v>6683</v>
      </c>
      <c r="E1325" s="19" t="s">
        <v>7022</v>
      </c>
      <c r="F1325" s="20" t="n">
        <v>18682813731</v>
      </c>
      <c r="G1325" s="21" t="s">
        <v>7023</v>
      </c>
      <c r="H1325" s="22" t="s">
        <v>35</v>
      </c>
      <c r="I1325" s="23" t="s">
        <v>36</v>
      </c>
      <c r="J1325" s="24" t="n">
        <v>16000087137</v>
      </c>
      <c r="K1325" s="29" t="s">
        <v>7024</v>
      </c>
      <c r="L1325" s="26" t="n">
        <v>1</v>
      </c>
      <c r="M1325" s="27" t="n">
        <v>600</v>
      </c>
      <c r="N1325" s="9" t="s">
        <v>79</v>
      </c>
    </row>
    <row r="1326" customFormat="false" ht="21.95" hidden="false" customHeight="true" outlineLevel="0" collapsed="false">
      <c r="A1326" s="9" t="n">
        <v>1321</v>
      </c>
      <c r="B1326" s="17" t="s">
        <v>7025</v>
      </c>
      <c r="C1326" s="9"/>
      <c r="D1326" s="18" t="s">
        <v>6683</v>
      </c>
      <c r="E1326" s="19" t="s">
        <v>7026</v>
      </c>
      <c r="F1326" s="20" t="n">
        <v>15082668580</v>
      </c>
      <c r="G1326" s="21" t="s">
        <v>7027</v>
      </c>
      <c r="H1326" s="22" t="s">
        <v>35</v>
      </c>
      <c r="I1326" s="23" t="s">
        <v>36</v>
      </c>
      <c r="J1326" s="24" t="n">
        <v>16000087176</v>
      </c>
      <c r="K1326" s="29" t="s">
        <v>7028</v>
      </c>
      <c r="L1326" s="26" t="n">
        <v>1</v>
      </c>
      <c r="M1326" s="27" t="n">
        <v>600</v>
      </c>
      <c r="N1326" s="9" t="s">
        <v>79</v>
      </c>
    </row>
    <row r="1327" customFormat="false" ht="21.95" hidden="false" customHeight="true" outlineLevel="0" collapsed="false">
      <c r="A1327" s="9" t="n">
        <v>1322</v>
      </c>
      <c r="B1327" s="17" t="s">
        <v>7029</v>
      </c>
      <c r="C1327" s="9"/>
      <c r="D1327" s="18" t="s">
        <v>6683</v>
      </c>
      <c r="E1327" s="19" t="s">
        <v>7030</v>
      </c>
      <c r="F1327" s="20" t="n">
        <v>15700529258</v>
      </c>
      <c r="G1327" s="28" t="s">
        <v>7031</v>
      </c>
      <c r="H1327" s="22" t="s">
        <v>35</v>
      </c>
      <c r="I1327" s="23" t="s">
        <v>77</v>
      </c>
      <c r="J1327" s="24" t="n">
        <v>1512746818</v>
      </c>
      <c r="K1327" s="29" t="s">
        <v>7032</v>
      </c>
      <c r="L1327" s="26" t="n">
        <v>1</v>
      </c>
      <c r="M1327" s="27" t="n">
        <v>600</v>
      </c>
      <c r="N1327" s="9" t="s">
        <v>79</v>
      </c>
    </row>
    <row r="1328" customFormat="false" ht="21.95" hidden="false" customHeight="true" outlineLevel="0" collapsed="false">
      <c r="A1328" s="9" t="n">
        <v>1323</v>
      </c>
      <c r="B1328" s="17" t="s">
        <v>7033</v>
      </c>
      <c r="C1328" s="9"/>
      <c r="D1328" s="18" t="s">
        <v>6683</v>
      </c>
      <c r="E1328" s="19" t="s">
        <v>7034</v>
      </c>
      <c r="F1328" s="20" t="n">
        <v>18381138680</v>
      </c>
      <c r="G1328" s="28" t="s">
        <v>7035</v>
      </c>
      <c r="H1328" s="22" t="s">
        <v>35</v>
      </c>
      <c r="I1328" s="23" t="s">
        <v>746</v>
      </c>
      <c r="J1328" s="24" t="n">
        <v>1508314766</v>
      </c>
      <c r="K1328" s="29" t="s">
        <v>7036</v>
      </c>
      <c r="L1328" s="26" t="n">
        <v>1</v>
      </c>
      <c r="M1328" s="27" t="n">
        <v>800</v>
      </c>
      <c r="N1328" s="9" t="s">
        <v>79</v>
      </c>
    </row>
    <row r="1329" customFormat="false" ht="21.95" hidden="false" customHeight="true" outlineLevel="0" collapsed="false">
      <c r="A1329" s="9" t="n">
        <v>1324</v>
      </c>
      <c r="B1329" s="17" t="s">
        <v>7037</v>
      </c>
      <c r="C1329" s="9"/>
      <c r="D1329" s="18" t="s">
        <v>6683</v>
      </c>
      <c r="E1329" s="19" t="s">
        <v>7038</v>
      </c>
      <c r="F1329" s="20" t="n">
        <v>18282663503</v>
      </c>
      <c r="G1329" s="28" t="s">
        <v>7039</v>
      </c>
      <c r="H1329" s="22" t="s">
        <v>35</v>
      </c>
      <c r="I1329" s="23" t="s">
        <v>36</v>
      </c>
      <c r="J1329" s="24" t="n">
        <v>16000087114</v>
      </c>
      <c r="K1329" s="29" t="s">
        <v>7040</v>
      </c>
      <c r="L1329" s="26" t="n">
        <v>1</v>
      </c>
      <c r="M1329" s="27" t="n">
        <v>600</v>
      </c>
      <c r="N1329" s="9" t="s">
        <v>79</v>
      </c>
    </row>
    <row r="1330" customFormat="false" ht="21.95" hidden="false" customHeight="true" outlineLevel="0" collapsed="false">
      <c r="A1330" s="9" t="n">
        <v>1325</v>
      </c>
      <c r="B1330" s="17" t="s">
        <v>7041</v>
      </c>
      <c r="C1330" s="9"/>
      <c r="D1330" s="18" t="s">
        <v>6683</v>
      </c>
      <c r="E1330" s="19" t="s">
        <v>7042</v>
      </c>
      <c r="F1330" s="20" t="n">
        <v>13547544572</v>
      </c>
      <c r="G1330" s="28" t="s">
        <v>7043</v>
      </c>
      <c r="H1330" s="22" t="s">
        <v>35</v>
      </c>
      <c r="I1330" s="23" t="s">
        <v>36</v>
      </c>
      <c r="J1330" s="24" t="n">
        <v>16000087174</v>
      </c>
      <c r="K1330" s="29" t="s">
        <v>7044</v>
      </c>
      <c r="L1330" s="26" t="n">
        <v>1</v>
      </c>
      <c r="M1330" s="27" t="n">
        <v>600</v>
      </c>
      <c r="N1330" s="9" t="s">
        <v>79</v>
      </c>
    </row>
    <row r="1331" customFormat="false" ht="21.95" hidden="false" customHeight="true" outlineLevel="0" collapsed="false">
      <c r="A1331" s="9" t="n">
        <v>1326</v>
      </c>
      <c r="B1331" s="30" t="s">
        <v>7045</v>
      </c>
      <c r="C1331" s="31" t="s">
        <v>7046</v>
      </c>
      <c r="D1331" s="32" t="s">
        <v>6683</v>
      </c>
      <c r="E1331" s="32" t="s">
        <v>7047</v>
      </c>
      <c r="F1331" s="45" t="s">
        <v>7048</v>
      </c>
      <c r="G1331" s="45" t="s">
        <v>7049</v>
      </c>
      <c r="H1331" s="32" t="s">
        <v>35</v>
      </c>
      <c r="I1331" s="34" t="s">
        <v>508</v>
      </c>
      <c r="J1331" s="35" t="s">
        <v>7050</v>
      </c>
      <c r="K1331" s="36" t="s">
        <v>7051</v>
      </c>
      <c r="L1331" s="37" t="n">
        <v>1</v>
      </c>
      <c r="M1331" s="37" t="n">
        <v>800</v>
      </c>
      <c r="N1331" s="9" t="s">
        <v>92</v>
      </c>
    </row>
    <row r="1332" customFormat="false" ht="21.95" hidden="false" customHeight="true" outlineLevel="0" collapsed="false">
      <c r="A1332" s="9" t="n">
        <v>1327</v>
      </c>
      <c r="B1332" s="30" t="s">
        <v>7052</v>
      </c>
      <c r="C1332" s="31" t="s">
        <v>7053</v>
      </c>
      <c r="D1332" s="32" t="s">
        <v>6683</v>
      </c>
      <c r="E1332" s="32" t="s">
        <v>7054</v>
      </c>
      <c r="F1332" s="45" t="s">
        <v>7055</v>
      </c>
      <c r="G1332" s="45" t="s">
        <v>7056</v>
      </c>
      <c r="H1332" s="32" t="s">
        <v>35</v>
      </c>
      <c r="I1332" s="34" t="s">
        <v>508</v>
      </c>
      <c r="J1332" s="35" t="s">
        <v>7057</v>
      </c>
      <c r="K1332" s="36" t="s">
        <v>7058</v>
      </c>
      <c r="L1332" s="37" t="n">
        <v>1</v>
      </c>
      <c r="M1332" s="37" t="n">
        <v>800</v>
      </c>
      <c r="N1332" s="9" t="s">
        <v>92</v>
      </c>
    </row>
    <row r="1333" customFormat="false" ht="21.95" hidden="false" customHeight="true" outlineLevel="0" collapsed="false">
      <c r="A1333" s="9" t="n">
        <v>1328</v>
      </c>
      <c r="B1333" s="30" t="s">
        <v>7059</v>
      </c>
      <c r="C1333" s="31" t="s">
        <v>7060</v>
      </c>
      <c r="D1333" s="32" t="s">
        <v>6683</v>
      </c>
      <c r="E1333" s="32" t="s">
        <v>7061</v>
      </c>
      <c r="F1333" s="44" t="n">
        <v>18882679937</v>
      </c>
      <c r="G1333" s="45" t="s">
        <v>7062</v>
      </c>
      <c r="H1333" s="32" t="s">
        <v>153</v>
      </c>
      <c r="I1333" s="34" t="s">
        <v>154</v>
      </c>
      <c r="J1333" s="36"/>
      <c r="K1333" s="36" t="s">
        <v>7063</v>
      </c>
      <c r="L1333" s="37" t="n">
        <v>1</v>
      </c>
      <c r="M1333" s="37" t="n">
        <v>100</v>
      </c>
      <c r="N1333" s="9" t="s">
        <v>92</v>
      </c>
    </row>
    <row r="1334" customFormat="false" ht="21.95" hidden="false" customHeight="true" outlineLevel="0" collapsed="false">
      <c r="A1334" s="9" t="n">
        <v>1329</v>
      </c>
      <c r="B1334" s="30" t="s">
        <v>7059</v>
      </c>
      <c r="C1334" s="31" t="s">
        <v>7060</v>
      </c>
      <c r="D1334" s="32" t="s">
        <v>6683</v>
      </c>
      <c r="E1334" s="32" t="s">
        <v>7061</v>
      </c>
      <c r="F1334" s="44" t="n">
        <v>18882679937</v>
      </c>
      <c r="G1334" s="45" t="s">
        <v>7062</v>
      </c>
      <c r="H1334" s="32" t="s">
        <v>156</v>
      </c>
      <c r="I1334" s="34" t="s">
        <v>157</v>
      </c>
      <c r="J1334" s="35" t="s">
        <v>7064</v>
      </c>
      <c r="K1334" s="36" t="s">
        <v>7065</v>
      </c>
      <c r="L1334" s="37" t="n">
        <v>1</v>
      </c>
      <c r="M1334" s="37" t="n">
        <v>160</v>
      </c>
      <c r="N1334" s="9" t="s">
        <v>92</v>
      </c>
    </row>
    <row r="1335" customFormat="false" ht="21.95" hidden="false" customHeight="true" outlineLevel="0" collapsed="false">
      <c r="A1335" s="9" t="n">
        <v>1330</v>
      </c>
      <c r="B1335" s="30" t="s">
        <v>7066</v>
      </c>
      <c r="C1335" s="31" t="s">
        <v>7067</v>
      </c>
      <c r="D1335" s="32" t="s">
        <v>6683</v>
      </c>
      <c r="E1335" s="32" t="s">
        <v>7068</v>
      </c>
      <c r="F1335" s="44"/>
      <c r="G1335" s="45" t="s">
        <v>7069</v>
      </c>
      <c r="H1335" s="32" t="s">
        <v>35</v>
      </c>
      <c r="I1335" s="34" t="s">
        <v>89</v>
      </c>
      <c r="J1335" s="35" t="s">
        <v>7070</v>
      </c>
      <c r="K1335" s="36" t="s">
        <v>7071</v>
      </c>
      <c r="L1335" s="37" t="n">
        <v>1</v>
      </c>
      <c r="M1335" s="37" t="n">
        <v>600</v>
      </c>
      <c r="N1335" s="9" t="s">
        <v>92</v>
      </c>
    </row>
    <row r="1336" customFormat="false" ht="21.95" hidden="false" customHeight="true" outlineLevel="0" collapsed="false">
      <c r="A1336" s="9" t="n">
        <v>1331</v>
      </c>
      <c r="B1336" s="30" t="s">
        <v>7072</v>
      </c>
      <c r="C1336" s="31" t="s">
        <v>7073</v>
      </c>
      <c r="D1336" s="32" t="s">
        <v>6683</v>
      </c>
      <c r="E1336" s="32" t="s">
        <v>7074</v>
      </c>
      <c r="F1336" s="44" t="n">
        <v>15908434639</v>
      </c>
      <c r="G1336" s="45" t="s">
        <v>7075</v>
      </c>
      <c r="H1336" s="32" t="s">
        <v>153</v>
      </c>
      <c r="I1336" s="34" t="s">
        <v>154</v>
      </c>
      <c r="J1336" s="36"/>
      <c r="K1336" s="36" t="s">
        <v>7076</v>
      </c>
      <c r="L1336" s="37" t="n">
        <v>1</v>
      </c>
      <c r="M1336" s="37" t="n">
        <v>100</v>
      </c>
      <c r="N1336" s="9" t="s">
        <v>92</v>
      </c>
    </row>
    <row r="1337" customFormat="false" ht="21.95" hidden="false" customHeight="true" outlineLevel="0" collapsed="false">
      <c r="A1337" s="9" t="n">
        <v>1332</v>
      </c>
      <c r="B1337" s="30" t="s">
        <v>7072</v>
      </c>
      <c r="C1337" s="31" t="s">
        <v>7073</v>
      </c>
      <c r="D1337" s="32" t="s">
        <v>6683</v>
      </c>
      <c r="E1337" s="32" t="s">
        <v>7074</v>
      </c>
      <c r="F1337" s="44" t="n">
        <v>15908434639</v>
      </c>
      <c r="G1337" s="45" t="s">
        <v>7075</v>
      </c>
      <c r="H1337" s="32" t="s">
        <v>156</v>
      </c>
      <c r="I1337" s="34" t="s">
        <v>157</v>
      </c>
      <c r="J1337" s="35" t="s">
        <v>7077</v>
      </c>
      <c r="K1337" s="36" t="s">
        <v>7078</v>
      </c>
      <c r="L1337" s="37" t="n">
        <v>1</v>
      </c>
      <c r="M1337" s="37" t="n">
        <v>160</v>
      </c>
      <c r="N1337" s="9" t="s">
        <v>92</v>
      </c>
    </row>
    <row r="1338" customFormat="false" ht="21.95" hidden="false" customHeight="true" outlineLevel="0" collapsed="false">
      <c r="A1338" s="9" t="n">
        <v>1333</v>
      </c>
      <c r="B1338" s="30" t="s">
        <v>7079</v>
      </c>
      <c r="C1338" s="31" t="s">
        <v>7080</v>
      </c>
      <c r="D1338" s="32" t="s">
        <v>6683</v>
      </c>
      <c r="E1338" s="32" t="s">
        <v>7081</v>
      </c>
      <c r="F1338" s="44" t="n">
        <v>15983498955</v>
      </c>
      <c r="G1338" s="45" t="s">
        <v>7082</v>
      </c>
      <c r="H1338" s="32" t="s">
        <v>153</v>
      </c>
      <c r="I1338" s="34" t="s">
        <v>154</v>
      </c>
      <c r="J1338" s="36"/>
      <c r="K1338" s="36" t="s">
        <v>7083</v>
      </c>
      <c r="L1338" s="37" t="n">
        <v>1</v>
      </c>
      <c r="M1338" s="37" t="n">
        <v>100</v>
      </c>
      <c r="N1338" s="9" t="s">
        <v>92</v>
      </c>
    </row>
    <row r="1339" customFormat="false" ht="21.95" hidden="false" customHeight="true" outlineLevel="0" collapsed="false">
      <c r="A1339" s="9" t="n">
        <v>1334</v>
      </c>
      <c r="B1339" s="30" t="s">
        <v>7079</v>
      </c>
      <c r="C1339" s="31" t="s">
        <v>7080</v>
      </c>
      <c r="D1339" s="32" t="s">
        <v>6683</v>
      </c>
      <c r="E1339" s="32" t="s">
        <v>7081</v>
      </c>
      <c r="F1339" s="44" t="n">
        <v>15983498955</v>
      </c>
      <c r="G1339" s="45" t="s">
        <v>7082</v>
      </c>
      <c r="H1339" s="32" t="s">
        <v>156</v>
      </c>
      <c r="I1339" s="34" t="s">
        <v>157</v>
      </c>
      <c r="J1339" s="35" t="s">
        <v>7084</v>
      </c>
      <c r="K1339" s="36" t="s">
        <v>7085</v>
      </c>
      <c r="L1339" s="37" t="n">
        <v>1</v>
      </c>
      <c r="M1339" s="37" t="n">
        <v>160</v>
      </c>
      <c r="N1339" s="9" t="s">
        <v>92</v>
      </c>
    </row>
    <row r="1340" customFormat="false" ht="21.95" hidden="false" customHeight="true" outlineLevel="0" collapsed="false">
      <c r="A1340" s="9" t="n">
        <v>1335</v>
      </c>
      <c r="B1340" s="30" t="s">
        <v>7086</v>
      </c>
      <c r="C1340" s="31" t="s">
        <v>7087</v>
      </c>
      <c r="D1340" s="32" t="s">
        <v>6683</v>
      </c>
      <c r="E1340" s="32" t="s">
        <v>7088</v>
      </c>
      <c r="F1340" s="44" t="n">
        <v>13108426882</v>
      </c>
      <c r="G1340" s="45" t="s">
        <v>7089</v>
      </c>
      <c r="H1340" s="32" t="s">
        <v>153</v>
      </c>
      <c r="I1340" s="34" t="s">
        <v>154</v>
      </c>
      <c r="J1340" s="36"/>
      <c r="K1340" s="36" t="s">
        <v>7090</v>
      </c>
      <c r="L1340" s="37" t="n">
        <v>1</v>
      </c>
      <c r="M1340" s="37" t="n">
        <v>100</v>
      </c>
      <c r="N1340" s="9" t="s">
        <v>92</v>
      </c>
    </row>
    <row r="1341" customFormat="false" ht="21.95" hidden="false" customHeight="true" outlineLevel="0" collapsed="false">
      <c r="A1341" s="9" t="n">
        <v>1336</v>
      </c>
      <c r="B1341" s="30" t="s">
        <v>7086</v>
      </c>
      <c r="C1341" s="31" t="s">
        <v>7087</v>
      </c>
      <c r="D1341" s="32" t="s">
        <v>6683</v>
      </c>
      <c r="E1341" s="32" t="s">
        <v>7088</v>
      </c>
      <c r="F1341" s="44" t="n">
        <v>13108426882</v>
      </c>
      <c r="G1341" s="45" t="s">
        <v>7089</v>
      </c>
      <c r="H1341" s="32" t="s">
        <v>156</v>
      </c>
      <c r="I1341" s="34" t="s">
        <v>157</v>
      </c>
      <c r="J1341" s="35" t="s">
        <v>7091</v>
      </c>
      <c r="K1341" s="36" t="s">
        <v>7092</v>
      </c>
      <c r="L1341" s="37" t="n">
        <v>1</v>
      </c>
      <c r="M1341" s="37" t="n">
        <v>160</v>
      </c>
      <c r="N1341" s="9" t="s">
        <v>92</v>
      </c>
    </row>
    <row r="1342" customFormat="false" ht="21.95" hidden="false" customHeight="true" outlineLevel="0" collapsed="false">
      <c r="A1342" s="9" t="n">
        <v>1337</v>
      </c>
      <c r="B1342" s="30" t="s">
        <v>7093</v>
      </c>
      <c r="C1342" s="31" t="s">
        <v>7094</v>
      </c>
      <c r="D1342" s="32" t="s">
        <v>6683</v>
      </c>
      <c r="E1342" s="32" t="s">
        <v>7095</v>
      </c>
      <c r="F1342" s="44" t="n">
        <v>18781823289</v>
      </c>
      <c r="G1342" s="45" t="s">
        <v>7096</v>
      </c>
      <c r="H1342" s="32" t="s">
        <v>153</v>
      </c>
      <c r="I1342" s="34" t="s">
        <v>154</v>
      </c>
      <c r="J1342" s="36"/>
      <c r="K1342" s="36" t="s">
        <v>7097</v>
      </c>
      <c r="L1342" s="37" t="n">
        <v>1</v>
      </c>
      <c r="M1342" s="37" t="n">
        <v>100</v>
      </c>
      <c r="N1342" s="9" t="s">
        <v>92</v>
      </c>
    </row>
    <row r="1343" customFormat="false" ht="21.95" hidden="false" customHeight="true" outlineLevel="0" collapsed="false">
      <c r="A1343" s="9" t="n">
        <v>1338</v>
      </c>
      <c r="B1343" s="30" t="s">
        <v>7093</v>
      </c>
      <c r="C1343" s="31" t="s">
        <v>7094</v>
      </c>
      <c r="D1343" s="32" t="s">
        <v>6683</v>
      </c>
      <c r="E1343" s="32" t="s">
        <v>7095</v>
      </c>
      <c r="F1343" s="44" t="n">
        <v>18781823289</v>
      </c>
      <c r="G1343" s="45" t="s">
        <v>7096</v>
      </c>
      <c r="H1343" s="32" t="s">
        <v>156</v>
      </c>
      <c r="I1343" s="34" t="s">
        <v>157</v>
      </c>
      <c r="J1343" s="35" t="s">
        <v>7098</v>
      </c>
      <c r="K1343" s="36" t="s">
        <v>7099</v>
      </c>
      <c r="L1343" s="37" t="n">
        <v>1</v>
      </c>
      <c r="M1343" s="37" t="n">
        <v>160</v>
      </c>
      <c r="N1343" s="9" t="s">
        <v>92</v>
      </c>
    </row>
    <row r="1344" customFormat="false" ht="21.95" hidden="false" customHeight="true" outlineLevel="0" collapsed="false">
      <c r="A1344" s="9" t="n">
        <v>1339</v>
      </c>
      <c r="B1344" s="30" t="s">
        <v>7100</v>
      </c>
      <c r="C1344" s="31" t="s">
        <v>7101</v>
      </c>
      <c r="D1344" s="32" t="s">
        <v>6683</v>
      </c>
      <c r="E1344" s="32" t="s">
        <v>7102</v>
      </c>
      <c r="F1344" s="44" t="n">
        <v>15982681795</v>
      </c>
      <c r="G1344" s="45" t="s">
        <v>7103</v>
      </c>
      <c r="H1344" s="32" t="s">
        <v>153</v>
      </c>
      <c r="I1344" s="34" t="s">
        <v>154</v>
      </c>
      <c r="J1344" s="36"/>
      <c r="K1344" s="36" t="s">
        <v>7104</v>
      </c>
      <c r="L1344" s="37" t="n">
        <v>1</v>
      </c>
      <c r="M1344" s="37" t="n">
        <v>100</v>
      </c>
      <c r="N1344" s="9" t="s">
        <v>92</v>
      </c>
    </row>
    <row r="1345" customFormat="false" ht="21.95" hidden="false" customHeight="true" outlineLevel="0" collapsed="false">
      <c r="A1345" s="9" t="n">
        <v>1340</v>
      </c>
      <c r="B1345" s="30" t="s">
        <v>7100</v>
      </c>
      <c r="C1345" s="31" t="s">
        <v>7101</v>
      </c>
      <c r="D1345" s="32" t="s">
        <v>6683</v>
      </c>
      <c r="E1345" s="32" t="s">
        <v>7102</v>
      </c>
      <c r="F1345" s="44" t="n">
        <v>15982681795</v>
      </c>
      <c r="G1345" s="45" t="s">
        <v>7103</v>
      </c>
      <c r="H1345" s="32" t="s">
        <v>156</v>
      </c>
      <c r="I1345" s="34" t="s">
        <v>157</v>
      </c>
      <c r="J1345" s="35" t="s">
        <v>7105</v>
      </c>
      <c r="K1345" s="36" t="s">
        <v>7106</v>
      </c>
      <c r="L1345" s="37" t="n">
        <v>1</v>
      </c>
      <c r="M1345" s="37" t="n">
        <v>160</v>
      </c>
      <c r="N1345" s="9" t="s">
        <v>92</v>
      </c>
    </row>
    <row r="1346" customFormat="false" ht="21.95" hidden="false" customHeight="true" outlineLevel="0" collapsed="false">
      <c r="A1346" s="9" t="n">
        <v>1341</v>
      </c>
      <c r="B1346" s="30" t="s">
        <v>7107</v>
      </c>
      <c r="C1346" s="31" t="s">
        <v>7108</v>
      </c>
      <c r="D1346" s="32" t="s">
        <v>6683</v>
      </c>
      <c r="E1346" s="32" t="s">
        <v>7109</v>
      </c>
      <c r="F1346" s="44" t="n">
        <v>13678268722</v>
      </c>
      <c r="G1346" s="45" t="s">
        <v>7110</v>
      </c>
      <c r="H1346" s="32" t="s">
        <v>153</v>
      </c>
      <c r="I1346" s="34" t="s">
        <v>154</v>
      </c>
      <c r="J1346" s="36"/>
      <c r="K1346" s="36" t="s">
        <v>7111</v>
      </c>
      <c r="L1346" s="37" t="n">
        <v>1</v>
      </c>
      <c r="M1346" s="37" t="n">
        <v>100</v>
      </c>
      <c r="N1346" s="9" t="s">
        <v>92</v>
      </c>
    </row>
    <row r="1347" customFormat="false" ht="21.95" hidden="false" customHeight="true" outlineLevel="0" collapsed="false">
      <c r="A1347" s="9" t="n">
        <v>1342</v>
      </c>
      <c r="B1347" s="30" t="s">
        <v>7107</v>
      </c>
      <c r="C1347" s="31" t="s">
        <v>7108</v>
      </c>
      <c r="D1347" s="32" t="s">
        <v>6683</v>
      </c>
      <c r="E1347" s="32" t="s">
        <v>7109</v>
      </c>
      <c r="F1347" s="44" t="n">
        <v>13678268722</v>
      </c>
      <c r="G1347" s="45" t="s">
        <v>7110</v>
      </c>
      <c r="H1347" s="32" t="s">
        <v>156</v>
      </c>
      <c r="I1347" s="34" t="s">
        <v>157</v>
      </c>
      <c r="J1347" s="35" t="s">
        <v>7112</v>
      </c>
      <c r="K1347" s="36" t="s">
        <v>7113</v>
      </c>
      <c r="L1347" s="37" t="n">
        <v>1</v>
      </c>
      <c r="M1347" s="37" t="n">
        <v>160</v>
      </c>
      <c r="N1347" s="9" t="s">
        <v>92</v>
      </c>
    </row>
    <row r="1348" customFormat="false" ht="21.95" hidden="false" customHeight="true" outlineLevel="0" collapsed="false">
      <c r="A1348" s="9" t="n">
        <v>1343</v>
      </c>
      <c r="B1348" s="30" t="s">
        <v>7114</v>
      </c>
      <c r="C1348" s="31" t="s">
        <v>7115</v>
      </c>
      <c r="D1348" s="32" t="s">
        <v>6683</v>
      </c>
      <c r="E1348" s="32" t="s">
        <v>7116</v>
      </c>
      <c r="F1348" s="44" t="n">
        <v>15715823148</v>
      </c>
      <c r="G1348" s="45" t="s">
        <v>7117</v>
      </c>
      <c r="H1348" s="32" t="s">
        <v>153</v>
      </c>
      <c r="I1348" s="34" t="s">
        <v>154</v>
      </c>
      <c r="J1348" s="36"/>
      <c r="K1348" s="36" t="s">
        <v>7118</v>
      </c>
      <c r="L1348" s="37" t="n">
        <v>1</v>
      </c>
      <c r="M1348" s="37" t="n">
        <v>100</v>
      </c>
      <c r="N1348" s="9" t="s">
        <v>92</v>
      </c>
    </row>
    <row r="1349" customFormat="false" ht="21.95" hidden="false" customHeight="true" outlineLevel="0" collapsed="false">
      <c r="A1349" s="9" t="n">
        <v>1344</v>
      </c>
      <c r="B1349" s="30" t="s">
        <v>7114</v>
      </c>
      <c r="C1349" s="31" t="s">
        <v>7115</v>
      </c>
      <c r="D1349" s="32" t="s">
        <v>6683</v>
      </c>
      <c r="E1349" s="32" t="s">
        <v>7116</v>
      </c>
      <c r="F1349" s="44" t="n">
        <v>15715823148</v>
      </c>
      <c r="G1349" s="45" t="s">
        <v>7117</v>
      </c>
      <c r="H1349" s="32" t="s">
        <v>156</v>
      </c>
      <c r="I1349" s="34" t="s">
        <v>157</v>
      </c>
      <c r="J1349" s="35" t="s">
        <v>7119</v>
      </c>
      <c r="K1349" s="36" t="s">
        <v>7120</v>
      </c>
      <c r="L1349" s="37" t="n">
        <v>1</v>
      </c>
      <c r="M1349" s="37" t="n">
        <v>160</v>
      </c>
      <c r="N1349" s="9" t="s">
        <v>92</v>
      </c>
    </row>
    <row r="1350" customFormat="false" ht="21.95" hidden="false" customHeight="true" outlineLevel="0" collapsed="false">
      <c r="A1350" s="9" t="n">
        <v>1345</v>
      </c>
      <c r="B1350" s="30" t="s">
        <v>7121</v>
      </c>
      <c r="C1350" s="31" t="s">
        <v>7122</v>
      </c>
      <c r="D1350" s="32" t="s">
        <v>6683</v>
      </c>
      <c r="E1350" s="32" t="s">
        <v>7123</v>
      </c>
      <c r="F1350" s="44" t="n">
        <v>13649099192</v>
      </c>
      <c r="G1350" s="45" t="s">
        <v>7124</v>
      </c>
      <c r="H1350" s="32" t="s">
        <v>153</v>
      </c>
      <c r="I1350" s="34" t="s">
        <v>154</v>
      </c>
      <c r="J1350" s="36"/>
      <c r="K1350" s="36" t="s">
        <v>7125</v>
      </c>
      <c r="L1350" s="37" t="n">
        <v>1</v>
      </c>
      <c r="M1350" s="37" t="n">
        <v>100</v>
      </c>
      <c r="N1350" s="9" t="s">
        <v>92</v>
      </c>
    </row>
    <row r="1351" customFormat="false" ht="21.95" hidden="false" customHeight="true" outlineLevel="0" collapsed="false">
      <c r="A1351" s="9" t="n">
        <v>1346</v>
      </c>
      <c r="B1351" s="30" t="s">
        <v>7121</v>
      </c>
      <c r="C1351" s="31" t="s">
        <v>7122</v>
      </c>
      <c r="D1351" s="32" t="s">
        <v>6683</v>
      </c>
      <c r="E1351" s="32" t="s">
        <v>7123</v>
      </c>
      <c r="F1351" s="44" t="n">
        <v>13649099192</v>
      </c>
      <c r="G1351" s="45" t="s">
        <v>7124</v>
      </c>
      <c r="H1351" s="32" t="s">
        <v>156</v>
      </c>
      <c r="I1351" s="34" t="s">
        <v>157</v>
      </c>
      <c r="J1351" s="35" t="s">
        <v>7126</v>
      </c>
      <c r="K1351" s="36" t="s">
        <v>7127</v>
      </c>
      <c r="L1351" s="37" t="n">
        <v>1</v>
      </c>
      <c r="M1351" s="37" t="n">
        <v>160</v>
      </c>
      <c r="N1351" s="9" t="s">
        <v>92</v>
      </c>
    </row>
    <row r="1352" customFormat="false" ht="21.95" hidden="false" customHeight="true" outlineLevel="0" collapsed="false">
      <c r="A1352" s="9" t="n">
        <v>1347</v>
      </c>
      <c r="B1352" s="30" t="s">
        <v>7128</v>
      </c>
      <c r="C1352" s="31" t="s">
        <v>7129</v>
      </c>
      <c r="D1352" s="32" t="s">
        <v>6683</v>
      </c>
      <c r="E1352" s="32" t="s">
        <v>7130</v>
      </c>
      <c r="F1352" s="44" t="s">
        <v>7131</v>
      </c>
      <c r="G1352" s="45" t="s">
        <v>7132</v>
      </c>
      <c r="H1352" s="32" t="s">
        <v>153</v>
      </c>
      <c r="I1352" s="34" t="s">
        <v>154</v>
      </c>
      <c r="J1352" s="36"/>
      <c r="K1352" s="36" t="s">
        <v>7133</v>
      </c>
      <c r="L1352" s="37" t="n">
        <v>1</v>
      </c>
      <c r="M1352" s="37" t="n">
        <v>100</v>
      </c>
      <c r="N1352" s="9" t="s">
        <v>92</v>
      </c>
    </row>
    <row r="1353" customFormat="false" ht="21.95" hidden="false" customHeight="true" outlineLevel="0" collapsed="false">
      <c r="A1353" s="9" t="n">
        <v>1348</v>
      </c>
      <c r="B1353" s="30" t="s">
        <v>7128</v>
      </c>
      <c r="C1353" s="31" t="s">
        <v>7129</v>
      </c>
      <c r="D1353" s="32" t="s">
        <v>6683</v>
      </c>
      <c r="E1353" s="32" t="s">
        <v>7130</v>
      </c>
      <c r="F1353" s="44" t="s">
        <v>7131</v>
      </c>
      <c r="G1353" s="45" t="s">
        <v>7132</v>
      </c>
      <c r="H1353" s="32" t="s">
        <v>156</v>
      </c>
      <c r="I1353" s="34" t="s">
        <v>157</v>
      </c>
      <c r="J1353" s="35" t="s">
        <v>7134</v>
      </c>
      <c r="K1353" s="36" t="s">
        <v>7135</v>
      </c>
      <c r="L1353" s="37" t="n">
        <v>1</v>
      </c>
      <c r="M1353" s="37" t="n">
        <v>160</v>
      </c>
      <c r="N1353" s="9" t="s">
        <v>92</v>
      </c>
    </row>
    <row r="1354" customFormat="false" ht="21.95" hidden="false" customHeight="true" outlineLevel="0" collapsed="false">
      <c r="A1354" s="9" t="n">
        <v>1349</v>
      </c>
      <c r="B1354" s="30" t="s">
        <v>7136</v>
      </c>
      <c r="C1354" s="31" t="s">
        <v>7137</v>
      </c>
      <c r="D1354" s="32" t="s">
        <v>6683</v>
      </c>
      <c r="E1354" s="32" t="s">
        <v>7138</v>
      </c>
      <c r="F1354" s="44" t="n">
        <v>18784153791</v>
      </c>
      <c r="G1354" s="45" t="s">
        <v>7139</v>
      </c>
      <c r="H1354" s="32" t="s">
        <v>153</v>
      </c>
      <c r="I1354" s="34" t="s">
        <v>154</v>
      </c>
      <c r="J1354" s="36"/>
      <c r="K1354" s="36" t="s">
        <v>7140</v>
      </c>
      <c r="L1354" s="37" t="n">
        <v>1</v>
      </c>
      <c r="M1354" s="37" t="n">
        <v>100</v>
      </c>
      <c r="N1354" s="9" t="s">
        <v>92</v>
      </c>
    </row>
    <row r="1355" customFormat="false" ht="21.95" hidden="false" customHeight="true" outlineLevel="0" collapsed="false">
      <c r="A1355" s="9" t="n">
        <v>1350</v>
      </c>
      <c r="B1355" s="30" t="s">
        <v>7136</v>
      </c>
      <c r="C1355" s="31" t="s">
        <v>7137</v>
      </c>
      <c r="D1355" s="32" t="s">
        <v>6683</v>
      </c>
      <c r="E1355" s="32" t="s">
        <v>7138</v>
      </c>
      <c r="F1355" s="44" t="n">
        <v>18784153791</v>
      </c>
      <c r="G1355" s="45" t="s">
        <v>7139</v>
      </c>
      <c r="H1355" s="32" t="s">
        <v>156</v>
      </c>
      <c r="I1355" s="34" t="s">
        <v>157</v>
      </c>
      <c r="J1355" s="35" t="s">
        <v>7141</v>
      </c>
      <c r="K1355" s="36" t="s">
        <v>7142</v>
      </c>
      <c r="L1355" s="37" t="n">
        <v>1</v>
      </c>
      <c r="M1355" s="37" t="n">
        <v>160</v>
      </c>
      <c r="N1355" s="9" t="s">
        <v>92</v>
      </c>
    </row>
    <row r="1356" customFormat="false" ht="21.95" hidden="false" customHeight="true" outlineLevel="0" collapsed="false">
      <c r="A1356" s="9" t="n">
        <v>1351</v>
      </c>
      <c r="B1356" s="30" t="s">
        <v>7143</v>
      </c>
      <c r="C1356" s="31" t="s">
        <v>7144</v>
      </c>
      <c r="D1356" s="32" t="s">
        <v>6683</v>
      </c>
      <c r="E1356" s="32" t="s">
        <v>7145</v>
      </c>
      <c r="F1356" s="44" t="n">
        <v>17059579343</v>
      </c>
      <c r="G1356" s="45" t="s">
        <v>7146</v>
      </c>
      <c r="H1356" s="32" t="s">
        <v>153</v>
      </c>
      <c r="I1356" s="34" t="s">
        <v>154</v>
      </c>
      <c r="J1356" s="36"/>
      <c r="K1356" s="36" t="s">
        <v>7147</v>
      </c>
      <c r="L1356" s="37" t="n">
        <v>1</v>
      </c>
      <c r="M1356" s="37" t="n">
        <v>100</v>
      </c>
      <c r="N1356" s="9" t="s">
        <v>92</v>
      </c>
    </row>
    <row r="1357" customFormat="false" ht="21.95" hidden="false" customHeight="true" outlineLevel="0" collapsed="false">
      <c r="A1357" s="9" t="n">
        <v>1352</v>
      </c>
      <c r="B1357" s="30" t="s">
        <v>7143</v>
      </c>
      <c r="C1357" s="31" t="s">
        <v>7144</v>
      </c>
      <c r="D1357" s="32" t="s">
        <v>6683</v>
      </c>
      <c r="E1357" s="32" t="s">
        <v>7145</v>
      </c>
      <c r="F1357" s="44" t="n">
        <v>17059579343</v>
      </c>
      <c r="G1357" s="45" t="s">
        <v>7146</v>
      </c>
      <c r="H1357" s="32" t="s">
        <v>156</v>
      </c>
      <c r="I1357" s="34" t="s">
        <v>157</v>
      </c>
      <c r="J1357" s="35" t="s">
        <v>7148</v>
      </c>
      <c r="K1357" s="36" t="s">
        <v>7149</v>
      </c>
      <c r="L1357" s="37" t="n">
        <v>1</v>
      </c>
      <c r="M1357" s="37" t="n">
        <v>160</v>
      </c>
      <c r="N1357" s="9" t="s">
        <v>92</v>
      </c>
    </row>
    <row r="1358" customFormat="false" ht="21.95" hidden="false" customHeight="true" outlineLevel="0" collapsed="false">
      <c r="A1358" s="9" t="n">
        <v>1353</v>
      </c>
      <c r="B1358" s="30" t="s">
        <v>7136</v>
      </c>
      <c r="C1358" s="31" t="s">
        <v>7137</v>
      </c>
      <c r="D1358" s="32" t="s">
        <v>6683</v>
      </c>
      <c r="E1358" s="32" t="s">
        <v>7138</v>
      </c>
      <c r="F1358" s="44" t="n">
        <v>18784153791</v>
      </c>
      <c r="G1358" s="45" t="s">
        <v>7139</v>
      </c>
      <c r="H1358" s="32" t="s">
        <v>558</v>
      </c>
      <c r="I1358" s="34" t="s">
        <v>559</v>
      </c>
      <c r="J1358" s="35" t="s">
        <v>7150</v>
      </c>
      <c r="K1358" s="36" t="s">
        <v>7151</v>
      </c>
      <c r="L1358" s="37" t="n">
        <v>1</v>
      </c>
      <c r="M1358" s="37" t="n">
        <v>100</v>
      </c>
      <c r="N1358" s="9" t="s">
        <v>92</v>
      </c>
    </row>
    <row r="1359" customFormat="false" ht="21.95" hidden="false" customHeight="true" outlineLevel="0" collapsed="false">
      <c r="A1359" s="9" t="n">
        <v>1354</v>
      </c>
      <c r="B1359" s="30" t="s">
        <v>7152</v>
      </c>
      <c r="C1359" s="31" t="s">
        <v>7153</v>
      </c>
      <c r="D1359" s="32" t="s">
        <v>6683</v>
      </c>
      <c r="E1359" s="32" t="s">
        <v>7154</v>
      </c>
      <c r="F1359" s="44" t="n">
        <v>15282614538</v>
      </c>
      <c r="G1359" s="45" t="s">
        <v>7155</v>
      </c>
      <c r="H1359" s="32" t="s">
        <v>153</v>
      </c>
      <c r="I1359" s="34" t="s">
        <v>154</v>
      </c>
      <c r="J1359" s="36"/>
      <c r="K1359" s="36" t="s">
        <v>7156</v>
      </c>
      <c r="L1359" s="37" t="n">
        <v>1</v>
      </c>
      <c r="M1359" s="37" t="n">
        <v>100</v>
      </c>
      <c r="N1359" s="9" t="s">
        <v>92</v>
      </c>
    </row>
    <row r="1360" customFormat="false" ht="21.95" hidden="false" customHeight="true" outlineLevel="0" collapsed="false">
      <c r="A1360" s="9" t="n">
        <v>1355</v>
      </c>
      <c r="B1360" s="30" t="s">
        <v>7152</v>
      </c>
      <c r="C1360" s="31" t="s">
        <v>7153</v>
      </c>
      <c r="D1360" s="32" t="s">
        <v>6683</v>
      </c>
      <c r="E1360" s="32" t="s">
        <v>7154</v>
      </c>
      <c r="F1360" s="44" t="n">
        <v>15282614538</v>
      </c>
      <c r="G1360" s="45" t="s">
        <v>7155</v>
      </c>
      <c r="H1360" s="32" t="s">
        <v>156</v>
      </c>
      <c r="I1360" s="34" t="s">
        <v>157</v>
      </c>
      <c r="J1360" s="35" t="s">
        <v>7157</v>
      </c>
      <c r="K1360" s="36" t="s">
        <v>7158</v>
      </c>
      <c r="L1360" s="37" t="n">
        <v>1</v>
      </c>
      <c r="M1360" s="37" t="n">
        <v>160</v>
      </c>
      <c r="N1360" s="9" t="s">
        <v>92</v>
      </c>
    </row>
    <row r="1361" customFormat="false" ht="21.95" hidden="false" customHeight="true" outlineLevel="0" collapsed="false">
      <c r="A1361" s="9" t="n">
        <v>1356</v>
      </c>
      <c r="B1361" s="30" t="s">
        <v>7159</v>
      </c>
      <c r="C1361" s="31" t="s">
        <v>7160</v>
      </c>
      <c r="D1361" s="32" t="s">
        <v>6683</v>
      </c>
      <c r="E1361" s="32" t="s">
        <v>7161</v>
      </c>
      <c r="F1361" s="44" t="n">
        <v>15922662481</v>
      </c>
      <c r="G1361" s="45" t="s">
        <v>7162</v>
      </c>
      <c r="H1361" s="32" t="s">
        <v>153</v>
      </c>
      <c r="I1361" s="34" t="s">
        <v>154</v>
      </c>
      <c r="J1361" s="36"/>
      <c r="K1361" s="36" t="s">
        <v>7163</v>
      </c>
      <c r="L1361" s="37" t="n">
        <v>1</v>
      </c>
      <c r="M1361" s="37" t="n">
        <v>100</v>
      </c>
      <c r="N1361" s="9" t="s">
        <v>92</v>
      </c>
    </row>
    <row r="1362" customFormat="false" ht="21.95" hidden="false" customHeight="true" outlineLevel="0" collapsed="false">
      <c r="A1362" s="9" t="n">
        <v>1357</v>
      </c>
      <c r="B1362" s="30" t="s">
        <v>7159</v>
      </c>
      <c r="C1362" s="31" t="s">
        <v>7160</v>
      </c>
      <c r="D1362" s="32" t="s">
        <v>6683</v>
      </c>
      <c r="E1362" s="32" t="s">
        <v>7161</v>
      </c>
      <c r="F1362" s="44" t="n">
        <v>15922662481</v>
      </c>
      <c r="G1362" s="45" t="s">
        <v>7162</v>
      </c>
      <c r="H1362" s="32" t="s">
        <v>156</v>
      </c>
      <c r="I1362" s="34" t="s">
        <v>157</v>
      </c>
      <c r="J1362" s="35" t="s">
        <v>7164</v>
      </c>
      <c r="K1362" s="36" t="s">
        <v>7165</v>
      </c>
      <c r="L1362" s="37" t="n">
        <v>1</v>
      </c>
      <c r="M1362" s="37" t="n">
        <v>160</v>
      </c>
      <c r="N1362" s="9" t="s">
        <v>92</v>
      </c>
    </row>
    <row r="1363" customFormat="false" ht="21.95" hidden="false" customHeight="true" outlineLevel="0" collapsed="false">
      <c r="A1363" s="9" t="n">
        <v>1358</v>
      </c>
      <c r="B1363" s="30" t="s">
        <v>7166</v>
      </c>
      <c r="C1363" s="31" t="s">
        <v>7167</v>
      </c>
      <c r="D1363" s="32" t="s">
        <v>6683</v>
      </c>
      <c r="E1363" s="32" t="s">
        <v>7168</v>
      </c>
      <c r="F1363" s="44" t="n">
        <v>17053136460</v>
      </c>
      <c r="G1363" s="45" t="s">
        <v>7169</v>
      </c>
      <c r="H1363" s="32" t="s">
        <v>153</v>
      </c>
      <c r="I1363" s="34" t="s">
        <v>154</v>
      </c>
      <c r="J1363" s="36"/>
      <c r="K1363" s="36" t="s">
        <v>7170</v>
      </c>
      <c r="L1363" s="37" t="n">
        <v>1</v>
      </c>
      <c r="M1363" s="37" t="n">
        <v>100</v>
      </c>
      <c r="N1363" s="9" t="s">
        <v>92</v>
      </c>
    </row>
    <row r="1364" customFormat="false" ht="21.95" hidden="false" customHeight="true" outlineLevel="0" collapsed="false">
      <c r="A1364" s="9" t="n">
        <v>1359</v>
      </c>
      <c r="B1364" s="30" t="s">
        <v>7166</v>
      </c>
      <c r="C1364" s="31" t="s">
        <v>7167</v>
      </c>
      <c r="D1364" s="32" t="s">
        <v>6683</v>
      </c>
      <c r="E1364" s="32" t="s">
        <v>7168</v>
      </c>
      <c r="F1364" s="44" t="n">
        <v>17053136460</v>
      </c>
      <c r="G1364" s="45" t="s">
        <v>7169</v>
      </c>
      <c r="H1364" s="32" t="s">
        <v>156</v>
      </c>
      <c r="I1364" s="34" t="s">
        <v>157</v>
      </c>
      <c r="J1364" s="35" t="s">
        <v>7171</v>
      </c>
      <c r="K1364" s="36" t="s">
        <v>7172</v>
      </c>
      <c r="L1364" s="37" t="n">
        <v>1</v>
      </c>
      <c r="M1364" s="37" t="n">
        <v>160</v>
      </c>
      <c r="N1364" s="9" t="s">
        <v>92</v>
      </c>
    </row>
    <row r="1365" customFormat="false" ht="21.95" hidden="false" customHeight="true" outlineLevel="0" collapsed="false">
      <c r="A1365" s="9" t="n">
        <v>1360</v>
      </c>
      <c r="B1365" s="30" t="s">
        <v>7173</v>
      </c>
      <c r="C1365" s="31" t="s">
        <v>7174</v>
      </c>
      <c r="D1365" s="32" t="s">
        <v>6683</v>
      </c>
      <c r="E1365" s="32" t="s">
        <v>7175</v>
      </c>
      <c r="F1365" s="44" t="n">
        <v>15692863073</v>
      </c>
      <c r="G1365" s="45" t="s">
        <v>7176</v>
      </c>
      <c r="H1365" s="32" t="s">
        <v>35</v>
      </c>
      <c r="I1365" s="34" t="s">
        <v>508</v>
      </c>
      <c r="J1365" s="35" t="s">
        <v>7177</v>
      </c>
      <c r="K1365" s="36" t="s">
        <v>7178</v>
      </c>
      <c r="L1365" s="37" t="n">
        <v>1</v>
      </c>
      <c r="M1365" s="37" t="n">
        <v>800</v>
      </c>
      <c r="N1365" s="9" t="s">
        <v>92</v>
      </c>
    </row>
    <row r="1366" customFormat="false" ht="21.95" hidden="false" customHeight="true" outlineLevel="0" collapsed="false">
      <c r="A1366" s="9" t="n">
        <v>1361</v>
      </c>
      <c r="B1366" s="30" t="s">
        <v>7179</v>
      </c>
      <c r="C1366" s="31" t="s">
        <v>7180</v>
      </c>
      <c r="D1366" s="32" t="s">
        <v>6683</v>
      </c>
      <c r="E1366" s="32" t="s">
        <v>7181</v>
      </c>
      <c r="F1366" s="44" t="n">
        <v>17098267912</v>
      </c>
      <c r="G1366" s="45" t="s">
        <v>7182</v>
      </c>
      <c r="H1366" s="32" t="s">
        <v>35</v>
      </c>
      <c r="I1366" s="34" t="s">
        <v>508</v>
      </c>
      <c r="J1366" s="35" t="s">
        <v>7183</v>
      </c>
      <c r="K1366" s="36" t="s">
        <v>7184</v>
      </c>
      <c r="L1366" s="37" t="n">
        <v>1</v>
      </c>
      <c r="M1366" s="37" t="n">
        <v>800</v>
      </c>
      <c r="N1366" s="9" t="s">
        <v>92</v>
      </c>
    </row>
    <row r="1367" customFormat="false" ht="21.95" hidden="false" customHeight="true" outlineLevel="0" collapsed="false">
      <c r="A1367" s="9" t="n">
        <v>1362</v>
      </c>
      <c r="B1367" s="30" t="s">
        <v>7185</v>
      </c>
      <c r="C1367" s="31" t="s">
        <v>7186</v>
      </c>
      <c r="D1367" s="32" t="s">
        <v>6683</v>
      </c>
      <c r="E1367" s="32" t="s">
        <v>7187</v>
      </c>
      <c r="F1367" s="44" t="n">
        <v>15284912254</v>
      </c>
      <c r="G1367" s="45" t="s">
        <v>7188</v>
      </c>
      <c r="H1367" s="32" t="s">
        <v>153</v>
      </c>
      <c r="I1367" s="34" t="s">
        <v>154</v>
      </c>
      <c r="J1367" s="36"/>
      <c r="K1367" s="36" t="s">
        <v>7189</v>
      </c>
      <c r="L1367" s="37" t="n">
        <v>1</v>
      </c>
      <c r="M1367" s="37" t="n">
        <v>100</v>
      </c>
      <c r="N1367" s="9" t="s">
        <v>92</v>
      </c>
    </row>
    <row r="1368" customFormat="false" ht="21.95" hidden="false" customHeight="true" outlineLevel="0" collapsed="false">
      <c r="A1368" s="9" t="n">
        <v>1363</v>
      </c>
      <c r="B1368" s="30" t="s">
        <v>7185</v>
      </c>
      <c r="C1368" s="31" t="s">
        <v>7186</v>
      </c>
      <c r="D1368" s="32" t="s">
        <v>6683</v>
      </c>
      <c r="E1368" s="32" t="s">
        <v>7187</v>
      </c>
      <c r="F1368" s="44" t="n">
        <v>15284912254</v>
      </c>
      <c r="G1368" s="45" t="s">
        <v>7188</v>
      </c>
      <c r="H1368" s="32" t="s">
        <v>156</v>
      </c>
      <c r="I1368" s="34" t="s">
        <v>157</v>
      </c>
      <c r="J1368" s="35" t="s">
        <v>7190</v>
      </c>
      <c r="K1368" s="36" t="s">
        <v>7191</v>
      </c>
      <c r="L1368" s="37" t="n">
        <v>1</v>
      </c>
      <c r="M1368" s="37" t="n">
        <v>160</v>
      </c>
      <c r="N1368" s="9" t="s">
        <v>92</v>
      </c>
    </row>
    <row r="1369" customFormat="false" ht="21.95" hidden="false" customHeight="true" outlineLevel="0" collapsed="false">
      <c r="A1369" s="9" t="n">
        <v>1364</v>
      </c>
      <c r="B1369" s="30" t="s">
        <v>7192</v>
      </c>
      <c r="C1369" s="31" t="s">
        <v>7193</v>
      </c>
      <c r="D1369" s="32" t="s">
        <v>6683</v>
      </c>
      <c r="E1369" s="32" t="s">
        <v>7194</v>
      </c>
      <c r="F1369" s="44" t="n">
        <v>13438627095</v>
      </c>
      <c r="G1369" s="45" t="s">
        <v>7195</v>
      </c>
      <c r="H1369" s="32" t="s">
        <v>153</v>
      </c>
      <c r="I1369" s="34" t="s">
        <v>154</v>
      </c>
      <c r="J1369" s="36"/>
      <c r="K1369" s="36" t="s">
        <v>7196</v>
      </c>
      <c r="L1369" s="37" t="n">
        <v>1</v>
      </c>
      <c r="M1369" s="37" t="n">
        <v>100</v>
      </c>
      <c r="N1369" s="9" t="s">
        <v>92</v>
      </c>
    </row>
    <row r="1370" customFormat="false" ht="21.95" hidden="false" customHeight="true" outlineLevel="0" collapsed="false">
      <c r="A1370" s="9" t="n">
        <v>1365</v>
      </c>
      <c r="B1370" s="30" t="s">
        <v>7192</v>
      </c>
      <c r="C1370" s="31" t="s">
        <v>7193</v>
      </c>
      <c r="D1370" s="32" t="s">
        <v>6683</v>
      </c>
      <c r="E1370" s="32" t="s">
        <v>7194</v>
      </c>
      <c r="F1370" s="44" t="n">
        <v>13438627095</v>
      </c>
      <c r="G1370" s="45" t="s">
        <v>7195</v>
      </c>
      <c r="H1370" s="32" t="s">
        <v>156</v>
      </c>
      <c r="I1370" s="34" t="s">
        <v>157</v>
      </c>
      <c r="J1370" s="35" t="s">
        <v>7197</v>
      </c>
      <c r="K1370" s="36" t="s">
        <v>7198</v>
      </c>
      <c r="L1370" s="37" t="n">
        <v>1</v>
      </c>
      <c r="M1370" s="37" t="n">
        <v>160</v>
      </c>
      <c r="N1370" s="9" t="s">
        <v>92</v>
      </c>
    </row>
    <row r="1371" customFormat="false" ht="21.95" hidden="false" customHeight="true" outlineLevel="0" collapsed="false">
      <c r="A1371" s="9" t="n">
        <v>1366</v>
      </c>
      <c r="B1371" s="30" t="s">
        <v>7192</v>
      </c>
      <c r="C1371" s="31" t="s">
        <v>7193</v>
      </c>
      <c r="D1371" s="32" t="s">
        <v>6683</v>
      </c>
      <c r="E1371" s="32" t="s">
        <v>7194</v>
      </c>
      <c r="F1371" s="44" t="n">
        <v>13438627095</v>
      </c>
      <c r="G1371" s="45" t="s">
        <v>7195</v>
      </c>
      <c r="H1371" s="32" t="s">
        <v>35</v>
      </c>
      <c r="I1371" s="34" t="s">
        <v>508</v>
      </c>
      <c r="J1371" s="35" t="s">
        <v>7199</v>
      </c>
      <c r="K1371" s="36" t="s">
        <v>7200</v>
      </c>
      <c r="L1371" s="37" t="n">
        <v>1</v>
      </c>
      <c r="M1371" s="37" t="n">
        <v>800</v>
      </c>
      <c r="N1371" s="9" t="s">
        <v>92</v>
      </c>
    </row>
    <row r="1372" customFormat="false" ht="21.95" hidden="false" customHeight="true" outlineLevel="0" collapsed="false">
      <c r="A1372" s="9" t="n">
        <v>1367</v>
      </c>
      <c r="B1372" s="30" t="s">
        <v>7201</v>
      </c>
      <c r="C1372" s="31" t="s">
        <v>7202</v>
      </c>
      <c r="D1372" s="32" t="s">
        <v>6683</v>
      </c>
      <c r="E1372" s="32" t="s">
        <v>7203</v>
      </c>
      <c r="F1372" s="44" t="n">
        <v>13982639929</v>
      </c>
      <c r="G1372" s="45" t="s">
        <v>7204</v>
      </c>
      <c r="H1372" s="32" t="s">
        <v>153</v>
      </c>
      <c r="I1372" s="34" t="s">
        <v>154</v>
      </c>
      <c r="J1372" s="36"/>
      <c r="K1372" s="36" t="s">
        <v>7205</v>
      </c>
      <c r="L1372" s="37" t="n">
        <v>1</v>
      </c>
      <c r="M1372" s="37" t="n">
        <v>100</v>
      </c>
      <c r="N1372" s="9" t="s">
        <v>92</v>
      </c>
    </row>
    <row r="1373" customFormat="false" ht="21.95" hidden="false" customHeight="true" outlineLevel="0" collapsed="false">
      <c r="A1373" s="9" t="n">
        <v>1368</v>
      </c>
      <c r="B1373" s="30" t="s">
        <v>7201</v>
      </c>
      <c r="C1373" s="31" t="s">
        <v>7202</v>
      </c>
      <c r="D1373" s="32" t="s">
        <v>6683</v>
      </c>
      <c r="E1373" s="32" t="s">
        <v>7203</v>
      </c>
      <c r="F1373" s="44" t="n">
        <v>13982639929</v>
      </c>
      <c r="G1373" s="45" t="s">
        <v>7204</v>
      </c>
      <c r="H1373" s="32" t="s">
        <v>156</v>
      </c>
      <c r="I1373" s="34" t="s">
        <v>157</v>
      </c>
      <c r="J1373" s="35" t="s">
        <v>7206</v>
      </c>
      <c r="K1373" s="36" t="s">
        <v>7207</v>
      </c>
      <c r="L1373" s="37" t="n">
        <v>1</v>
      </c>
      <c r="M1373" s="37" t="n">
        <v>160</v>
      </c>
      <c r="N1373" s="9" t="s">
        <v>92</v>
      </c>
    </row>
    <row r="1374" customFormat="false" ht="21.95" hidden="false" customHeight="true" outlineLevel="0" collapsed="false">
      <c r="A1374" s="9" t="n">
        <v>1369</v>
      </c>
      <c r="B1374" s="30" t="s">
        <v>7208</v>
      </c>
      <c r="C1374" s="31" t="s">
        <v>7209</v>
      </c>
      <c r="D1374" s="32" t="s">
        <v>6683</v>
      </c>
      <c r="E1374" s="32" t="s">
        <v>7210</v>
      </c>
      <c r="F1374" s="44" t="n">
        <v>13619070973</v>
      </c>
      <c r="G1374" s="45" t="s">
        <v>7211</v>
      </c>
      <c r="H1374" s="32" t="s">
        <v>153</v>
      </c>
      <c r="I1374" s="34" t="s">
        <v>154</v>
      </c>
      <c r="J1374" s="36"/>
      <c r="K1374" s="36" t="s">
        <v>7212</v>
      </c>
      <c r="L1374" s="37" t="n">
        <v>1</v>
      </c>
      <c r="M1374" s="37" t="n">
        <v>100</v>
      </c>
      <c r="N1374" s="9" t="s">
        <v>92</v>
      </c>
    </row>
    <row r="1375" customFormat="false" ht="21.95" hidden="false" customHeight="true" outlineLevel="0" collapsed="false">
      <c r="A1375" s="9" t="n">
        <v>1370</v>
      </c>
      <c r="B1375" s="30" t="s">
        <v>7208</v>
      </c>
      <c r="C1375" s="31" t="s">
        <v>7209</v>
      </c>
      <c r="D1375" s="32" t="s">
        <v>6683</v>
      </c>
      <c r="E1375" s="32" t="s">
        <v>7210</v>
      </c>
      <c r="F1375" s="44" t="n">
        <v>13619070973</v>
      </c>
      <c r="G1375" s="45" t="s">
        <v>7211</v>
      </c>
      <c r="H1375" s="32" t="s">
        <v>156</v>
      </c>
      <c r="I1375" s="34" t="s">
        <v>157</v>
      </c>
      <c r="J1375" s="35" t="s">
        <v>7213</v>
      </c>
      <c r="K1375" s="36" t="s">
        <v>7214</v>
      </c>
      <c r="L1375" s="37" t="n">
        <v>1</v>
      </c>
      <c r="M1375" s="37" t="n">
        <v>160</v>
      </c>
      <c r="N1375" s="9" t="s">
        <v>92</v>
      </c>
    </row>
    <row r="1376" customFormat="false" ht="21.95" hidden="false" customHeight="true" outlineLevel="0" collapsed="false">
      <c r="A1376" s="9" t="n">
        <v>1371</v>
      </c>
      <c r="B1376" s="30" t="s">
        <v>7215</v>
      </c>
      <c r="C1376" s="31" t="s">
        <v>7216</v>
      </c>
      <c r="D1376" s="32" t="s">
        <v>6683</v>
      </c>
      <c r="E1376" s="32" t="s">
        <v>7217</v>
      </c>
      <c r="F1376" s="44" t="n">
        <v>13769603471</v>
      </c>
      <c r="G1376" s="45" t="s">
        <v>7218</v>
      </c>
      <c r="H1376" s="32" t="s">
        <v>35</v>
      </c>
      <c r="I1376" s="34" t="s">
        <v>57</v>
      </c>
      <c r="J1376" s="35" t="s">
        <v>7219</v>
      </c>
      <c r="K1376" s="36" t="s">
        <v>7220</v>
      </c>
      <c r="L1376" s="37" t="n">
        <v>1</v>
      </c>
      <c r="M1376" s="37" t="n">
        <v>800</v>
      </c>
      <c r="N1376" s="9" t="s">
        <v>92</v>
      </c>
    </row>
    <row r="1377" customFormat="false" ht="21.95" hidden="false" customHeight="true" outlineLevel="0" collapsed="false">
      <c r="A1377" s="9" t="n">
        <v>1372</v>
      </c>
      <c r="B1377" s="30" t="s">
        <v>7221</v>
      </c>
      <c r="C1377" s="31" t="s">
        <v>7222</v>
      </c>
      <c r="D1377" s="32" t="s">
        <v>6683</v>
      </c>
      <c r="E1377" s="32" t="s">
        <v>7223</v>
      </c>
      <c r="F1377" s="44" t="n">
        <v>18384157209</v>
      </c>
      <c r="G1377" s="45" t="s">
        <v>7224</v>
      </c>
      <c r="H1377" s="32" t="s">
        <v>153</v>
      </c>
      <c r="I1377" s="34" t="s">
        <v>154</v>
      </c>
      <c r="J1377" s="36"/>
      <c r="K1377" s="36" t="s">
        <v>7225</v>
      </c>
      <c r="L1377" s="37" t="n">
        <v>1</v>
      </c>
      <c r="M1377" s="37" t="n">
        <v>100</v>
      </c>
      <c r="N1377" s="9" t="s">
        <v>92</v>
      </c>
    </row>
    <row r="1378" customFormat="false" ht="21.95" hidden="false" customHeight="true" outlineLevel="0" collapsed="false">
      <c r="A1378" s="9" t="n">
        <v>1373</v>
      </c>
      <c r="B1378" s="30" t="s">
        <v>7221</v>
      </c>
      <c r="C1378" s="31" t="s">
        <v>7222</v>
      </c>
      <c r="D1378" s="32" t="s">
        <v>6683</v>
      </c>
      <c r="E1378" s="32" t="s">
        <v>7223</v>
      </c>
      <c r="F1378" s="44" t="n">
        <v>18384157209</v>
      </c>
      <c r="G1378" s="45" t="s">
        <v>7224</v>
      </c>
      <c r="H1378" s="32" t="s">
        <v>156</v>
      </c>
      <c r="I1378" s="34" t="s">
        <v>157</v>
      </c>
      <c r="J1378" s="35" t="s">
        <v>7226</v>
      </c>
      <c r="K1378" s="36" t="s">
        <v>7227</v>
      </c>
      <c r="L1378" s="37" t="n">
        <v>1</v>
      </c>
      <c r="M1378" s="37" t="n">
        <v>160</v>
      </c>
      <c r="N1378" s="9" t="s">
        <v>92</v>
      </c>
    </row>
    <row r="1379" customFormat="false" ht="21.95" hidden="false" customHeight="true" outlineLevel="0" collapsed="false">
      <c r="A1379" s="9" t="n">
        <v>1374</v>
      </c>
      <c r="B1379" s="30" t="s">
        <v>7228</v>
      </c>
      <c r="C1379" s="31" t="s">
        <v>7229</v>
      </c>
      <c r="D1379" s="32" t="s">
        <v>6683</v>
      </c>
      <c r="E1379" s="32" t="s">
        <v>7230</v>
      </c>
      <c r="F1379" s="45" t="s">
        <v>7231</v>
      </c>
      <c r="G1379" s="45" t="s">
        <v>7232</v>
      </c>
      <c r="H1379" s="32" t="s">
        <v>153</v>
      </c>
      <c r="I1379" s="34" t="s">
        <v>154</v>
      </c>
      <c r="J1379" s="36"/>
      <c r="K1379" s="36" t="s">
        <v>7233</v>
      </c>
      <c r="L1379" s="37" t="n">
        <v>1</v>
      </c>
      <c r="M1379" s="37" t="n">
        <v>100</v>
      </c>
      <c r="N1379" s="9" t="s">
        <v>92</v>
      </c>
    </row>
    <row r="1380" customFormat="false" ht="21.95" hidden="false" customHeight="true" outlineLevel="0" collapsed="false">
      <c r="A1380" s="9" t="n">
        <v>1375</v>
      </c>
      <c r="B1380" s="30" t="s">
        <v>7228</v>
      </c>
      <c r="C1380" s="31" t="s">
        <v>7229</v>
      </c>
      <c r="D1380" s="32" t="s">
        <v>6683</v>
      </c>
      <c r="E1380" s="32" t="s">
        <v>7230</v>
      </c>
      <c r="F1380" s="45" t="s">
        <v>7231</v>
      </c>
      <c r="G1380" s="45" t="s">
        <v>7232</v>
      </c>
      <c r="H1380" s="32" t="s">
        <v>156</v>
      </c>
      <c r="I1380" s="34" t="s">
        <v>157</v>
      </c>
      <c r="J1380" s="35" t="s">
        <v>7234</v>
      </c>
      <c r="K1380" s="36" t="s">
        <v>7235</v>
      </c>
      <c r="L1380" s="37" t="n">
        <v>1</v>
      </c>
      <c r="M1380" s="37" t="n">
        <v>160</v>
      </c>
      <c r="N1380" s="9" t="s">
        <v>92</v>
      </c>
    </row>
    <row r="1381" customFormat="false" ht="21.95" hidden="false" customHeight="true" outlineLevel="0" collapsed="false">
      <c r="A1381" s="9" t="n">
        <v>1376</v>
      </c>
      <c r="B1381" s="30" t="s">
        <v>7236</v>
      </c>
      <c r="C1381" s="31" t="s">
        <v>7237</v>
      </c>
      <c r="D1381" s="32" t="s">
        <v>6683</v>
      </c>
      <c r="E1381" s="32" t="s">
        <v>7238</v>
      </c>
      <c r="F1381" s="45" t="s">
        <v>7239</v>
      </c>
      <c r="G1381" s="45" t="s">
        <v>7240</v>
      </c>
      <c r="H1381" s="32" t="s">
        <v>35</v>
      </c>
      <c r="I1381" s="34" t="s">
        <v>89</v>
      </c>
      <c r="J1381" s="35" t="s">
        <v>7241</v>
      </c>
      <c r="K1381" s="36" t="s">
        <v>7242</v>
      </c>
      <c r="L1381" s="37" t="n">
        <v>1</v>
      </c>
      <c r="M1381" s="37" t="n">
        <v>600</v>
      </c>
      <c r="N1381" s="9" t="s">
        <v>92</v>
      </c>
    </row>
    <row r="1382" customFormat="false" ht="21.95" hidden="false" customHeight="true" outlineLevel="0" collapsed="false">
      <c r="A1382" s="9" t="n">
        <v>1377</v>
      </c>
      <c r="B1382" s="30" t="s">
        <v>7243</v>
      </c>
      <c r="C1382" s="31" t="s">
        <v>7244</v>
      </c>
      <c r="D1382" s="32" t="s">
        <v>6683</v>
      </c>
      <c r="E1382" s="32" t="s">
        <v>7245</v>
      </c>
      <c r="F1382" s="45" t="s">
        <v>7246</v>
      </c>
      <c r="G1382" s="45" t="s">
        <v>7247</v>
      </c>
      <c r="H1382" s="32" t="s">
        <v>35</v>
      </c>
      <c r="I1382" s="34" t="s">
        <v>89</v>
      </c>
      <c r="J1382" s="35" t="s">
        <v>7248</v>
      </c>
      <c r="K1382" s="36" t="s">
        <v>7249</v>
      </c>
      <c r="L1382" s="37" t="n">
        <v>1</v>
      </c>
      <c r="M1382" s="37" t="n">
        <v>600</v>
      </c>
      <c r="N1382" s="9" t="s">
        <v>92</v>
      </c>
    </row>
    <row r="1383" customFormat="false" ht="21.95" hidden="false" customHeight="true" outlineLevel="0" collapsed="false">
      <c r="A1383" s="9" t="n">
        <v>1378</v>
      </c>
      <c r="B1383" s="30" t="s">
        <v>7250</v>
      </c>
      <c r="C1383" s="31" t="s">
        <v>7251</v>
      </c>
      <c r="D1383" s="32" t="s">
        <v>6683</v>
      </c>
      <c r="E1383" s="32" t="s">
        <v>7252</v>
      </c>
      <c r="F1383" s="45" t="s">
        <v>7253</v>
      </c>
      <c r="G1383" s="45" t="s">
        <v>7254</v>
      </c>
      <c r="H1383" s="32" t="s">
        <v>35</v>
      </c>
      <c r="I1383" s="34" t="s">
        <v>89</v>
      </c>
      <c r="J1383" s="35" t="s">
        <v>7255</v>
      </c>
      <c r="K1383" s="36" t="s">
        <v>7256</v>
      </c>
      <c r="L1383" s="37" t="n">
        <v>1</v>
      </c>
      <c r="M1383" s="37" t="n">
        <v>600</v>
      </c>
      <c r="N1383" s="9" t="s">
        <v>92</v>
      </c>
    </row>
    <row r="1384" customFormat="false" ht="21.95" hidden="false" customHeight="true" outlineLevel="0" collapsed="false">
      <c r="A1384" s="9" t="n">
        <v>1379</v>
      </c>
      <c r="B1384" s="30" t="s">
        <v>7250</v>
      </c>
      <c r="C1384" s="31" t="s">
        <v>7251</v>
      </c>
      <c r="D1384" s="32" t="s">
        <v>6683</v>
      </c>
      <c r="E1384" s="32" t="s">
        <v>7252</v>
      </c>
      <c r="F1384" s="45" t="s">
        <v>7253</v>
      </c>
      <c r="G1384" s="45" t="s">
        <v>7254</v>
      </c>
      <c r="H1384" s="32" t="s">
        <v>153</v>
      </c>
      <c r="I1384" s="34" t="s">
        <v>154</v>
      </c>
      <c r="J1384" s="36"/>
      <c r="K1384" s="36" t="s">
        <v>7257</v>
      </c>
      <c r="L1384" s="37" t="n">
        <v>1</v>
      </c>
      <c r="M1384" s="37" t="n">
        <v>100</v>
      </c>
      <c r="N1384" s="9" t="s">
        <v>92</v>
      </c>
    </row>
    <row r="1385" customFormat="false" ht="21.95" hidden="false" customHeight="true" outlineLevel="0" collapsed="false">
      <c r="A1385" s="9" t="n">
        <v>1380</v>
      </c>
      <c r="B1385" s="30" t="s">
        <v>7250</v>
      </c>
      <c r="C1385" s="31" t="s">
        <v>7251</v>
      </c>
      <c r="D1385" s="32" t="s">
        <v>6683</v>
      </c>
      <c r="E1385" s="32" t="s">
        <v>7252</v>
      </c>
      <c r="F1385" s="45" t="s">
        <v>7253</v>
      </c>
      <c r="G1385" s="45" t="s">
        <v>7254</v>
      </c>
      <c r="H1385" s="32" t="s">
        <v>156</v>
      </c>
      <c r="I1385" s="34" t="s">
        <v>157</v>
      </c>
      <c r="J1385" s="35" t="s">
        <v>7258</v>
      </c>
      <c r="K1385" s="36" t="s">
        <v>7259</v>
      </c>
      <c r="L1385" s="37" t="n">
        <v>1</v>
      </c>
      <c r="M1385" s="37" t="n">
        <v>160</v>
      </c>
      <c r="N1385" s="9" t="s">
        <v>92</v>
      </c>
    </row>
    <row r="1386" customFormat="false" ht="21.95" hidden="false" customHeight="true" outlineLevel="0" collapsed="false">
      <c r="A1386" s="9" t="n">
        <v>1381</v>
      </c>
      <c r="B1386" s="30" t="s">
        <v>7260</v>
      </c>
      <c r="C1386" s="31" t="s">
        <v>7261</v>
      </c>
      <c r="D1386" s="32" t="s">
        <v>6683</v>
      </c>
      <c r="E1386" s="32" t="s">
        <v>7262</v>
      </c>
      <c r="F1386" s="45" t="s">
        <v>7263</v>
      </c>
      <c r="G1386" s="45" t="s">
        <v>7264</v>
      </c>
      <c r="H1386" s="32" t="s">
        <v>156</v>
      </c>
      <c r="I1386" s="34" t="s">
        <v>157</v>
      </c>
      <c r="J1386" s="35" t="s">
        <v>7265</v>
      </c>
      <c r="K1386" s="36" t="s">
        <v>7266</v>
      </c>
      <c r="L1386" s="37" t="n">
        <v>1</v>
      </c>
      <c r="M1386" s="37" t="n">
        <v>160</v>
      </c>
      <c r="N1386" s="9" t="s">
        <v>92</v>
      </c>
    </row>
    <row r="1387" customFormat="false" ht="21.95" hidden="false" customHeight="true" outlineLevel="0" collapsed="false">
      <c r="A1387" s="9" t="n">
        <v>1382</v>
      </c>
      <c r="B1387" s="30" t="s">
        <v>7267</v>
      </c>
      <c r="C1387" s="31" t="s">
        <v>7268</v>
      </c>
      <c r="D1387" s="32" t="s">
        <v>6683</v>
      </c>
      <c r="E1387" s="32" t="s">
        <v>7269</v>
      </c>
      <c r="F1387" s="45" t="s">
        <v>7270</v>
      </c>
      <c r="G1387" s="45" t="s">
        <v>7271</v>
      </c>
      <c r="H1387" s="32" t="s">
        <v>35</v>
      </c>
      <c r="I1387" s="34" t="s">
        <v>508</v>
      </c>
      <c r="J1387" s="35" t="s">
        <v>7272</v>
      </c>
      <c r="K1387" s="36" t="s">
        <v>7273</v>
      </c>
      <c r="L1387" s="37" t="n">
        <v>1</v>
      </c>
      <c r="M1387" s="37" t="n">
        <v>800</v>
      </c>
      <c r="N1387" s="9" t="s">
        <v>92</v>
      </c>
    </row>
    <row r="1388" customFormat="false" ht="21.95" hidden="false" customHeight="true" outlineLevel="0" collapsed="false">
      <c r="A1388" s="9" t="n">
        <v>1383</v>
      </c>
      <c r="B1388" s="30" t="s">
        <v>7274</v>
      </c>
      <c r="C1388" s="31" t="s">
        <v>7275</v>
      </c>
      <c r="D1388" s="32" t="s">
        <v>6683</v>
      </c>
      <c r="E1388" s="32" t="s">
        <v>7276</v>
      </c>
      <c r="F1388" s="45" t="s">
        <v>7277</v>
      </c>
      <c r="G1388" s="45" t="s">
        <v>7278</v>
      </c>
      <c r="H1388" s="32" t="s">
        <v>35</v>
      </c>
      <c r="I1388" s="34" t="s">
        <v>89</v>
      </c>
      <c r="J1388" s="35" t="s">
        <v>7279</v>
      </c>
      <c r="K1388" s="36" t="s">
        <v>7280</v>
      </c>
      <c r="L1388" s="37" t="n">
        <v>1</v>
      </c>
      <c r="M1388" s="37" t="n">
        <v>600</v>
      </c>
      <c r="N1388" s="9" t="s">
        <v>92</v>
      </c>
    </row>
    <row r="1389" customFormat="false" ht="21.95" hidden="false" customHeight="true" outlineLevel="0" collapsed="false">
      <c r="A1389" s="9" t="n">
        <v>1384</v>
      </c>
      <c r="B1389" s="30" t="s">
        <v>7281</v>
      </c>
      <c r="C1389" s="31" t="s">
        <v>7282</v>
      </c>
      <c r="D1389" s="32" t="s">
        <v>6683</v>
      </c>
      <c r="E1389" s="32" t="s">
        <v>7283</v>
      </c>
      <c r="F1389" s="45" t="s">
        <v>7284</v>
      </c>
      <c r="G1389" s="45" t="s">
        <v>7285</v>
      </c>
      <c r="H1389" s="32" t="s">
        <v>35</v>
      </c>
      <c r="I1389" s="34" t="s">
        <v>89</v>
      </c>
      <c r="J1389" s="35" t="s">
        <v>7286</v>
      </c>
      <c r="K1389" s="36" t="s">
        <v>7287</v>
      </c>
      <c r="L1389" s="37" t="n">
        <v>1</v>
      </c>
      <c r="M1389" s="37" t="n">
        <v>600</v>
      </c>
      <c r="N1389" s="9" t="s">
        <v>92</v>
      </c>
    </row>
    <row r="1390" customFormat="false" ht="21.95" hidden="false" customHeight="true" outlineLevel="0" collapsed="false">
      <c r="A1390" s="9" t="n">
        <v>1385</v>
      </c>
      <c r="B1390" s="30" t="s">
        <v>7288</v>
      </c>
      <c r="C1390" s="31" t="s">
        <v>7289</v>
      </c>
      <c r="D1390" s="32" t="s">
        <v>6683</v>
      </c>
      <c r="E1390" s="32" t="s">
        <v>7290</v>
      </c>
      <c r="F1390" s="45" t="s">
        <v>7291</v>
      </c>
      <c r="G1390" s="45" t="s">
        <v>7292</v>
      </c>
      <c r="H1390" s="32" t="s">
        <v>35</v>
      </c>
      <c r="I1390" s="34" t="s">
        <v>57</v>
      </c>
      <c r="J1390" s="35" t="s">
        <v>7293</v>
      </c>
      <c r="K1390" s="36" t="s">
        <v>7294</v>
      </c>
      <c r="L1390" s="37" t="n">
        <v>1</v>
      </c>
      <c r="M1390" s="37" t="n">
        <v>800</v>
      </c>
      <c r="N1390" s="9" t="s">
        <v>92</v>
      </c>
    </row>
    <row r="1391" customFormat="false" ht="21.95" hidden="false" customHeight="true" outlineLevel="0" collapsed="false">
      <c r="A1391" s="9" t="n">
        <v>1386</v>
      </c>
      <c r="B1391" s="30" t="s">
        <v>7295</v>
      </c>
      <c r="C1391" s="31" t="s">
        <v>7296</v>
      </c>
      <c r="D1391" s="32" t="s">
        <v>6683</v>
      </c>
      <c r="E1391" s="32" t="s">
        <v>7297</v>
      </c>
      <c r="F1391" s="45" t="s">
        <v>7298</v>
      </c>
      <c r="G1391" s="45" t="s">
        <v>7299</v>
      </c>
      <c r="H1391" s="32" t="s">
        <v>35</v>
      </c>
      <c r="I1391" s="34" t="s">
        <v>89</v>
      </c>
      <c r="J1391" s="35" t="s">
        <v>7300</v>
      </c>
      <c r="K1391" s="36" t="s">
        <v>7301</v>
      </c>
      <c r="L1391" s="37" t="n">
        <v>1</v>
      </c>
      <c r="M1391" s="37" t="n">
        <v>600</v>
      </c>
      <c r="N1391" s="9" t="s">
        <v>92</v>
      </c>
    </row>
    <row r="1392" customFormat="false" ht="21.95" hidden="false" customHeight="true" outlineLevel="0" collapsed="false">
      <c r="A1392" s="9" t="n">
        <v>1387</v>
      </c>
      <c r="B1392" s="30" t="s">
        <v>7302</v>
      </c>
      <c r="C1392" s="31" t="s">
        <v>7303</v>
      </c>
      <c r="D1392" s="32" t="s">
        <v>6683</v>
      </c>
      <c r="E1392" s="32" t="s">
        <v>7304</v>
      </c>
      <c r="F1392" s="45" t="s">
        <v>7305</v>
      </c>
      <c r="G1392" s="45" t="s">
        <v>7306</v>
      </c>
      <c r="H1392" s="32" t="s">
        <v>153</v>
      </c>
      <c r="I1392" s="34" t="s">
        <v>154</v>
      </c>
      <c r="J1392" s="36"/>
      <c r="K1392" s="36" t="s">
        <v>7307</v>
      </c>
      <c r="L1392" s="37" t="n">
        <v>1</v>
      </c>
      <c r="M1392" s="37" t="n">
        <v>100</v>
      </c>
      <c r="N1392" s="9" t="s">
        <v>92</v>
      </c>
    </row>
    <row r="1393" customFormat="false" ht="21.95" hidden="false" customHeight="true" outlineLevel="0" collapsed="false">
      <c r="A1393" s="9" t="n">
        <v>1388</v>
      </c>
      <c r="B1393" s="30" t="s">
        <v>7302</v>
      </c>
      <c r="C1393" s="31" t="s">
        <v>7303</v>
      </c>
      <c r="D1393" s="32" t="s">
        <v>6683</v>
      </c>
      <c r="E1393" s="32" t="s">
        <v>7304</v>
      </c>
      <c r="F1393" s="45" t="s">
        <v>7305</v>
      </c>
      <c r="G1393" s="45" t="s">
        <v>7306</v>
      </c>
      <c r="H1393" s="32" t="s">
        <v>156</v>
      </c>
      <c r="I1393" s="34" t="s">
        <v>157</v>
      </c>
      <c r="J1393" s="35" t="s">
        <v>7308</v>
      </c>
      <c r="K1393" s="36" t="s">
        <v>7309</v>
      </c>
      <c r="L1393" s="37" t="n">
        <v>1</v>
      </c>
      <c r="M1393" s="37" t="n">
        <v>160</v>
      </c>
      <c r="N1393" s="9" t="s">
        <v>92</v>
      </c>
    </row>
    <row r="1394" customFormat="false" ht="21.95" hidden="false" customHeight="true" outlineLevel="0" collapsed="false">
      <c r="A1394" s="9" t="n">
        <v>1389</v>
      </c>
      <c r="B1394" s="30" t="s">
        <v>7310</v>
      </c>
      <c r="C1394" s="31" t="s">
        <v>7311</v>
      </c>
      <c r="D1394" s="32" t="s">
        <v>6683</v>
      </c>
      <c r="E1394" s="32" t="s">
        <v>7312</v>
      </c>
      <c r="F1394" s="44" t="n">
        <v>13547527295</v>
      </c>
      <c r="G1394" s="45" t="s">
        <v>7313</v>
      </c>
      <c r="H1394" s="32" t="s">
        <v>35</v>
      </c>
      <c r="I1394" s="34" t="s">
        <v>508</v>
      </c>
      <c r="J1394" s="35" t="s">
        <v>7314</v>
      </c>
      <c r="K1394" s="36" t="s">
        <v>7315</v>
      </c>
      <c r="L1394" s="37" t="n">
        <v>1</v>
      </c>
      <c r="M1394" s="37" t="n">
        <v>800</v>
      </c>
      <c r="N1394" s="9" t="s">
        <v>92</v>
      </c>
    </row>
    <row r="1395" customFormat="false" ht="21.95" hidden="false" customHeight="true" outlineLevel="0" collapsed="false">
      <c r="A1395" s="9" t="n">
        <v>1390</v>
      </c>
      <c r="B1395" s="30" t="s">
        <v>7316</v>
      </c>
      <c r="C1395" s="31" t="s">
        <v>7317</v>
      </c>
      <c r="D1395" s="32" t="s">
        <v>6683</v>
      </c>
      <c r="E1395" s="32" t="s">
        <v>7318</v>
      </c>
      <c r="F1395" s="44" t="n">
        <v>18084908681</v>
      </c>
      <c r="G1395" s="45" t="s">
        <v>7319</v>
      </c>
      <c r="H1395" s="32" t="s">
        <v>35</v>
      </c>
      <c r="I1395" s="34" t="s">
        <v>508</v>
      </c>
      <c r="J1395" s="35" t="s">
        <v>7320</v>
      </c>
      <c r="K1395" s="36" t="s">
        <v>7321</v>
      </c>
      <c r="L1395" s="37" t="n">
        <v>1</v>
      </c>
      <c r="M1395" s="37" t="n">
        <v>800</v>
      </c>
      <c r="N1395" s="9" t="s">
        <v>92</v>
      </c>
    </row>
    <row r="1396" customFormat="false" ht="21.95" hidden="false" customHeight="true" outlineLevel="0" collapsed="false">
      <c r="A1396" s="9" t="n">
        <v>1391</v>
      </c>
      <c r="B1396" s="170" t="s">
        <v>7322</v>
      </c>
      <c r="C1396" s="171" t="s">
        <v>7323</v>
      </c>
      <c r="D1396" s="172" t="s">
        <v>6683</v>
      </c>
      <c r="E1396" s="172" t="s">
        <v>7324</v>
      </c>
      <c r="F1396" s="173" t="s">
        <v>7325</v>
      </c>
      <c r="G1396" s="174" t="s">
        <v>7326</v>
      </c>
      <c r="H1396" s="175" t="s">
        <v>35</v>
      </c>
      <c r="I1396" s="70" t="s">
        <v>3379</v>
      </c>
      <c r="J1396" s="70" t="s">
        <v>7327</v>
      </c>
      <c r="K1396" s="70" t="s">
        <v>7328</v>
      </c>
      <c r="L1396" s="70" t="n">
        <v>1</v>
      </c>
      <c r="M1396" s="176" t="n">
        <v>800</v>
      </c>
      <c r="N1396" s="72" t="s">
        <v>830</v>
      </c>
    </row>
    <row r="1397" customFormat="false" ht="21.95" hidden="false" customHeight="true" outlineLevel="0" collapsed="false">
      <c r="A1397" s="9" t="n">
        <v>1392</v>
      </c>
      <c r="B1397" s="39" t="s">
        <v>7329</v>
      </c>
      <c r="C1397" s="40" t="s">
        <v>7330</v>
      </c>
      <c r="D1397" s="39" t="s">
        <v>6683</v>
      </c>
      <c r="E1397" s="39" t="s">
        <v>7331</v>
      </c>
      <c r="F1397" s="41" t="n">
        <v>13551979832</v>
      </c>
      <c r="G1397" s="41" t="s">
        <v>7332</v>
      </c>
      <c r="H1397" s="39" t="s">
        <v>35</v>
      </c>
      <c r="I1397" s="40" t="s">
        <v>57</v>
      </c>
      <c r="J1397" s="40" t="s">
        <v>7333</v>
      </c>
      <c r="K1397" s="40" t="s">
        <v>7334</v>
      </c>
      <c r="L1397" s="39" t="n">
        <v>1</v>
      </c>
      <c r="M1397" s="42" t="n">
        <v>600</v>
      </c>
      <c r="N1397" s="39" t="s">
        <v>309</v>
      </c>
    </row>
    <row r="1398" customFormat="false" ht="21.95" hidden="false" customHeight="true" outlineLevel="0" collapsed="false">
      <c r="A1398" s="9" t="n">
        <v>1393</v>
      </c>
      <c r="B1398" s="49" t="s">
        <v>7335</v>
      </c>
      <c r="C1398" s="50" t="s">
        <v>7336</v>
      </c>
      <c r="D1398" s="51" t="s">
        <v>6683</v>
      </c>
      <c r="E1398" s="52" t="s">
        <v>7337</v>
      </c>
      <c r="F1398" s="53" t="n">
        <v>14708257990</v>
      </c>
      <c r="G1398" s="54" t="s">
        <v>7338</v>
      </c>
      <c r="H1398" s="55" t="s">
        <v>35</v>
      </c>
      <c r="I1398" s="56" t="s">
        <v>739</v>
      </c>
      <c r="J1398" s="57" t="s">
        <v>7339</v>
      </c>
      <c r="K1398" s="62" t="s">
        <v>7340</v>
      </c>
      <c r="L1398" s="39" t="n">
        <v>1</v>
      </c>
      <c r="M1398" s="59" t="n">
        <v>600</v>
      </c>
      <c r="N1398" s="9" t="s">
        <v>601</v>
      </c>
    </row>
    <row r="1399" customFormat="false" ht="21.95" hidden="false" customHeight="true" outlineLevel="0" collapsed="false">
      <c r="A1399" s="9" t="n">
        <v>1394</v>
      </c>
      <c r="B1399" s="49" t="s">
        <v>7341</v>
      </c>
      <c r="C1399" s="50" t="s">
        <v>7342</v>
      </c>
      <c r="D1399" s="51" t="s">
        <v>6683</v>
      </c>
      <c r="E1399" s="52" t="s">
        <v>7343</v>
      </c>
      <c r="F1399" s="53" t="n">
        <v>18381127459</v>
      </c>
      <c r="G1399" s="54" t="s">
        <v>7344</v>
      </c>
      <c r="H1399" s="55" t="s">
        <v>35</v>
      </c>
      <c r="I1399" s="56" t="s">
        <v>71</v>
      </c>
      <c r="J1399" s="57" t="s">
        <v>7345</v>
      </c>
      <c r="K1399" s="58" t="s">
        <v>7346</v>
      </c>
      <c r="L1399" s="39" t="n">
        <v>1</v>
      </c>
      <c r="M1399" s="59" t="n">
        <v>800</v>
      </c>
      <c r="N1399" s="9" t="s">
        <v>601</v>
      </c>
    </row>
    <row r="1400" customFormat="false" ht="21.95" hidden="false" customHeight="true" outlineLevel="0" collapsed="false">
      <c r="A1400" s="9" t="n">
        <v>1395</v>
      </c>
      <c r="B1400" s="49" t="s">
        <v>7347</v>
      </c>
      <c r="C1400" s="50" t="s">
        <v>7348</v>
      </c>
      <c r="D1400" s="51" t="s">
        <v>6683</v>
      </c>
      <c r="E1400" s="52" t="s">
        <v>7349</v>
      </c>
      <c r="F1400" s="53" t="n">
        <v>15348149633</v>
      </c>
      <c r="G1400" s="54" t="s">
        <v>7350</v>
      </c>
      <c r="H1400" s="55" t="s">
        <v>35</v>
      </c>
      <c r="I1400" s="56" t="s">
        <v>612</v>
      </c>
      <c r="J1400" s="57" t="s">
        <v>7351</v>
      </c>
      <c r="K1400" s="58" t="s">
        <v>7352</v>
      </c>
      <c r="L1400" s="39" t="n">
        <v>1</v>
      </c>
      <c r="M1400" s="59" t="n">
        <v>600</v>
      </c>
      <c r="N1400" s="9" t="s">
        <v>601</v>
      </c>
    </row>
    <row r="1401" customFormat="false" ht="21.95" hidden="false" customHeight="true" outlineLevel="0" collapsed="false">
      <c r="A1401" s="9" t="n">
        <v>1396</v>
      </c>
      <c r="B1401" s="49" t="s">
        <v>7353</v>
      </c>
      <c r="C1401" s="50" t="s">
        <v>7354</v>
      </c>
      <c r="D1401" s="51" t="s">
        <v>6683</v>
      </c>
      <c r="E1401" s="52" t="s">
        <v>7355</v>
      </c>
      <c r="F1401" s="53" t="n">
        <v>15908334722</v>
      </c>
      <c r="G1401" s="54" t="s">
        <v>7356</v>
      </c>
      <c r="H1401" s="55" t="s">
        <v>35</v>
      </c>
      <c r="I1401" s="56" t="s">
        <v>612</v>
      </c>
      <c r="J1401" s="57" t="s">
        <v>7357</v>
      </c>
      <c r="K1401" s="58" t="s">
        <v>7358</v>
      </c>
      <c r="L1401" s="39" t="n">
        <v>1</v>
      </c>
      <c r="M1401" s="59" t="n">
        <v>600</v>
      </c>
      <c r="N1401" s="9" t="s">
        <v>601</v>
      </c>
    </row>
    <row r="1402" customFormat="false" ht="21.95" hidden="false" customHeight="true" outlineLevel="0" collapsed="false">
      <c r="A1402" s="9" t="n">
        <v>1397</v>
      </c>
      <c r="B1402" s="49" t="s">
        <v>7359</v>
      </c>
      <c r="C1402" s="50" t="s">
        <v>7360</v>
      </c>
      <c r="D1402" s="51" t="s">
        <v>6683</v>
      </c>
      <c r="E1402" s="52" t="s">
        <v>7361</v>
      </c>
      <c r="F1402" s="53" t="n">
        <v>18224356729</v>
      </c>
      <c r="G1402" s="54" t="s">
        <v>7362</v>
      </c>
      <c r="H1402" s="55" t="s">
        <v>35</v>
      </c>
      <c r="I1402" s="56" t="s">
        <v>612</v>
      </c>
      <c r="J1402" s="57" t="s">
        <v>7363</v>
      </c>
      <c r="K1402" s="58" t="s">
        <v>7364</v>
      </c>
      <c r="L1402" s="39" t="n">
        <v>1</v>
      </c>
      <c r="M1402" s="59" t="n">
        <v>600</v>
      </c>
      <c r="N1402" s="9" t="s">
        <v>601</v>
      </c>
    </row>
    <row r="1403" customFormat="false" ht="21.95" hidden="false" customHeight="true" outlineLevel="0" collapsed="false">
      <c r="A1403" s="9" t="n">
        <v>1398</v>
      </c>
      <c r="B1403" s="49" t="s">
        <v>7365</v>
      </c>
      <c r="C1403" s="50" t="s">
        <v>7366</v>
      </c>
      <c r="D1403" s="51" t="s">
        <v>6683</v>
      </c>
      <c r="E1403" s="52" t="s">
        <v>7367</v>
      </c>
      <c r="F1403" s="53" t="n">
        <v>15181860071</v>
      </c>
      <c r="G1403" s="54" t="s">
        <v>7368</v>
      </c>
      <c r="H1403" s="55" t="s">
        <v>35</v>
      </c>
      <c r="I1403" s="56" t="s">
        <v>612</v>
      </c>
      <c r="J1403" s="57" t="s">
        <v>7369</v>
      </c>
      <c r="K1403" s="58" t="s">
        <v>7370</v>
      </c>
      <c r="L1403" s="39" t="n">
        <v>1</v>
      </c>
      <c r="M1403" s="59" t="n">
        <v>600</v>
      </c>
      <c r="N1403" s="9" t="s">
        <v>601</v>
      </c>
    </row>
    <row r="1404" customFormat="false" ht="21.95" hidden="false" customHeight="true" outlineLevel="0" collapsed="false">
      <c r="A1404" s="9" t="n">
        <v>1399</v>
      </c>
      <c r="B1404" s="49" t="s">
        <v>7371</v>
      </c>
      <c r="C1404" s="50" t="s">
        <v>7372</v>
      </c>
      <c r="D1404" s="51" t="s">
        <v>6683</v>
      </c>
      <c r="E1404" s="52" t="s">
        <v>7373</v>
      </c>
      <c r="F1404" s="53" t="n">
        <v>13696184692</v>
      </c>
      <c r="G1404" s="54" t="s">
        <v>7374</v>
      </c>
      <c r="H1404" s="55" t="s">
        <v>35</v>
      </c>
      <c r="I1404" s="56" t="s">
        <v>612</v>
      </c>
      <c r="J1404" s="57" t="s">
        <v>7375</v>
      </c>
      <c r="K1404" s="58" t="s">
        <v>7376</v>
      </c>
      <c r="L1404" s="39" t="n">
        <v>1</v>
      </c>
      <c r="M1404" s="59" t="n">
        <v>600</v>
      </c>
      <c r="N1404" s="9" t="s">
        <v>601</v>
      </c>
    </row>
    <row r="1405" customFormat="false" ht="21.95" hidden="false" customHeight="true" outlineLevel="0" collapsed="false">
      <c r="A1405" s="9" t="n">
        <v>1400</v>
      </c>
      <c r="B1405" s="49" t="s">
        <v>7377</v>
      </c>
      <c r="C1405" s="50" t="s">
        <v>7378</v>
      </c>
      <c r="D1405" s="51" t="s">
        <v>6683</v>
      </c>
      <c r="E1405" s="52" t="s">
        <v>7379</v>
      </c>
      <c r="F1405" s="53" t="n">
        <v>13440069478</v>
      </c>
      <c r="G1405" s="54" t="s">
        <v>7380</v>
      </c>
      <c r="H1405" s="55" t="s">
        <v>35</v>
      </c>
      <c r="I1405" s="56" t="s">
        <v>612</v>
      </c>
      <c r="J1405" s="57" t="s">
        <v>7381</v>
      </c>
      <c r="K1405" s="58" t="s">
        <v>7382</v>
      </c>
      <c r="L1405" s="39" t="n">
        <v>1</v>
      </c>
      <c r="M1405" s="59" t="n">
        <v>600</v>
      </c>
      <c r="N1405" s="9" t="s">
        <v>601</v>
      </c>
    </row>
    <row r="1406" customFormat="false" ht="21.95" hidden="false" customHeight="true" outlineLevel="0" collapsed="false">
      <c r="A1406" s="9" t="n">
        <v>1401</v>
      </c>
      <c r="B1406" s="9" t="s">
        <v>7383</v>
      </c>
      <c r="C1406" s="13" t="s">
        <v>7384</v>
      </c>
      <c r="D1406" s="9" t="s">
        <v>7385</v>
      </c>
      <c r="E1406" s="9" t="s">
        <v>7386</v>
      </c>
      <c r="F1406" s="14" t="s">
        <v>7387</v>
      </c>
      <c r="G1406" s="14" t="s">
        <v>7388</v>
      </c>
      <c r="H1406" s="9" t="s">
        <v>35</v>
      </c>
      <c r="I1406" s="13" t="s">
        <v>43</v>
      </c>
      <c r="J1406" s="14" t="s">
        <v>7389</v>
      </c>
      <c r="K1406" s="14" t="s">
        <v>7390</v>
      </c>
      <c r="L1406" s="9" t="n">
        <v>1</v>
      </c>
      <c r="M1406" s="15" t="n">
        <v>600</v>
      </c>
      <c r="N1406" s="9" t="s">
        <v>29</v>
      </c>
    </row>
    <row r="1407" customFormat="false" ht="21.95" hidden="false" customHeight="true" outlineLevel="0" collapsed="false">
      <c r="A1407" s="9" t="n">
        <v>1402</v>
      </c>
      <c r="B1407" s="9" t="s">
        <v>7391</v>
      </c>
      <c r="C1407" s="13" t="s">
        <v>7392</v>
      </c>
      <c r="D1407" s="9" t="s">
        <v>7385</v>
      </c>
      <c r="E1407" s="9" t="s">
        <v>7393</v>
      </c>
      <c r="F1407" s="14" t="s">
        <v>7394</v>
      </c>
      <c r="G1407" s="14" t="s">
        <v>7395</v>
      </c>
      <c r="H1407" s="9" t="s">
        <v>35</v>
      </c>
      <c r="I1407" s="13" t="s">
        <v>36</v>
      </c>
      <c r="J1407" s="14" t="s">
        <v>7396</v>
      </c>
      <c r="K1407" s="14" t="s">
        <v>7397</v>
      </c>
      <c r="L1407" s="9" t="n">
        <v>1</v>
      </c>
      <c r="M1407" s="15" t="n">
        <v>600</v>
      </c>
      <c r="N1407" s="9" t="s">
        <v>29</v>
      </c>
    </row>
    <row r="1408" customFormat="false" ht="21.95" hidden="false" customHeight="true" outlineLevel="0" collapsed="false">
      <c r="A1408" s="9" t="n">
        <v>1403</v>
      </c>
      <c r="B1408" s="9" t="s">
        <v>7398</v>
      </c>
      <c r="C1408" s="13" t="s">
        <v>7399</v>
      </c>
      <c r="D1408" s="9" t="s">
        <v>7385</v>
      </c>
      <c r="E1408" s="9" t="s">
        <v>7400</v>
      </c>
      <c r="F1408" s="14" t="s">
        <v>7401</v>
      </c>
      <c r="G1408" s="14" t="s">
        <v>7402</v>
      </c>
      <c r="H1408" s="9" t="s">
        <v>35</v>
      </c>
      <c r="I1408" s="13" t="s">
        <v>814</v>
      </c>
      <c r="J1408" s="14" t="s">
        <v>7403</v>
      </c>
      <c r="K1408" s="14" t="s">
        <v>7404</v>
      </c>
      <c r="L1408" s="9" t="n">
        <v>1</v>
      </c>
      <c r="M1408" s="15" t="n">
        <v>800</v>
      </c>
      <c r="N1408" s="9" t="s">
        <v>29</v>
      </c>
    </row>
    <row r="1409" customFormat="false" ht="21.95" hidden="false" customHeight="true" outlineLevel="0" collapsed="false">
      <c r="A1409" s="9" t="n">
        <v>1404</v>
      </c>
      <c r="B1409" s="9" t="s">
        <v>7405</v>
      </c>
      <c r="C1409" s="13" t="s">
        <v>7406</v>
      </c>
      <c r="D1409" s="9" t="s">
        <v>7385</v>
      </c>
      <c r="E1409" s="9" t="s">
        <v>7407</v>
      </c>
      <c r="F1409" s="14" t="s">
        <v>7408</v>
      </c>
      <c r="G1409" s="14" t="s">
        <v>7409</v>
      </c>
      <c r="H1409" s="9" t="s">
        <v>25</v>
      </c>
      <c r="I1409" s="13" t="s">
        <v>26</v>
      </c>
      <c r="J1409" s="10" t="s">
        <v>27</v>
      </c>
      <c r="K1409" s="14" t="s">
        <v>7410</v>
      </c>
      <c r="L1409" s="9" t="n">
        <v>1</v>
      </c>
      <c r="M1409" s="15" t="n">
        <v>60</v>
      </c>
      <c r="N1409" s="9" t="s">
        <v>29</v>
      </c>
    </row>
    <row r="1410" customFormat="false" ht="21.95" hidden="false" customHeight="true" outlineLevel="0" collapsed="false">
      <c r="A1410" s="9" t="n">
        <v>1405</v>
      </c>
      <c r="B1410" s="9" t="s">
        <v>7411</v>
      </c>
      <c r="C1410" s="13" t="s">
        <v>7412</v>
      </c>
      <c r="D1410" s="9" t="s">
        <v>7385</v>
      </c>
      <c r="E1410" s="9" t="s">
        <v>7413</v>
      </c>
      <c r="F1410" s="14" t="s">
        <v>7414</v>
      </c>
      <c r="G1410" s="14" t="s">
        <v>7415</v>
      </c>
      <c r="H1410" s="9" t="s">
        <v>781</v>
      </c>
      <c r="I1410" s="13" t="s">
        <v>782</v>
      </c>
      <c r="J1410" s="10" t="s">
        <v>27</v>
      </c>
      <c r="K1410" s="14" t="s">
        <v>7416</v>
      </c>
      <c r="L1410" s="9" t="n">
        <v>1</v>
      </c>
      <c r="M1410" s="15" t="n">
        <v>120</v>
      </c>
      <c r="N1410" s="9" t="s">
        <v>29</v>
      </c>
    </row>
    <row r="1411" customFormat="false" ht="21.95" hidden="false" customHeight="true" outlineLevel="0" collapsed="false">
      <c r="A1411" s="9" t="n">
        <v>1406</v>
      </c>
      <c r="B1411" s="9" t="s">
        <v>7417</v>
      </c>
      <c r="C1411" s="13" t="s">
        <v>7418</v>
      </c>
      <c r="D1411" s="9" t="s">
        <v>7385</v>
      </c>
      <c r="E1411" s="9" t="s">
        <v>7419</v>
      </c>
      <c r="F1411" s="14" t="s">
        <v>7420</v>
      </c>
      <c r="G1411" s="14" t="s">
        <v>7421</v>
      </c>
      <c r="H1411" s="9" t="s">
        <v>35</v>
      </c>
      <c r="I1411" s="13" t="s">
        <v>43</v>
      </c>
      <c r="J1411" s="14" t="s">
        <v>7422</v>
      </c>
      <c r="K1411" s="14" t="s">
        <v>7423</v>
      </c>
      <c r="L1411" s="9" t="n">
        <v>1</v>
      </c>
      <c r="M1411" s="15" t="n">
        <v>600</v>
      </c>
      <c r="N1411" s="9" t="s">
        <v>29</v>
      </c>
    </row>
    <row r="1412" customFormat="false" ht="21.95" hidden="false" customHeight="true" outlineLevel="0" collapsed="false">
      <c r="A1412" s="9" t="n">
        <v>1407</v>
      </c>
      <c r="B1412" s="9" t="s">
        <v>7424</v>
      </c>
      <c r="C1412" s="13" t="s">
        <v>7425</v>
      </c>
      <c r="D1412" s="9" t="s">
        <v>7385</v>
      </c>
      <c r="E1412" s="9" t="s">
        <v>7426</v>
      </c>
      <c r="F1412" s="14" t="s">
        <v>7427</v>
      </c>
      <c r="G1412" s="14" t="s">
        <v>7428</v>
      </c>
      <c r="H1412" s="9" t="s">
        <v>35</v>
      </c>
      <c r="I1412" s="13" t="s">
        <v>43</v>
      </c>
      <c r="J1412" s="14" t="s">
        <v>7429</v>
      </c>
      <c r="K1412" s="14" t="s">
        <v>7430</v>
      </c>
      <c r="L1412" s="9" t="n">
        <v>1</v>
      </c>
      <c r="M1412" s="15" t="n">
        <v>600</v>
      </c>
      <c r="N1412" s="9" t="s">
        <v>29</v>
      </c>
    </row>
    <row r="1413" customFormat="false" ht="21.95" hidden="false" customHeight="true" outlineLevel="0" collapsed="false">
      <c r="A1413" s="9" t="n">
        <v>1408</v>
      </c>
      <c r="B1413" s="9" t="s">
        <v>7431</v>
      </c>
      <c r="C1413" s="13" t="s">
        <v>7432</v>
      </c>
      <c r="D1413" s="9" t="s">
        <v>7385</v>
      </c>
      <c r="E1413" s="9" t="s">
        <v>7419</v>
      </c>
      <c r="F1413" s="14" t="s">
        <v>7433</v>
      </c>
      <c r="G1413" s="14" t="s">
        <v>7434</v>
      </c>
      <c r="H1413" s="9" t="s">
        <v>156</v>
      </c>
      <c r="I1413" s="13" t="s">
        <v>693</v>
      </c>
      <c r="J1413" s="14" t="s">
        <v>7435</v>
      </c>
      <c r="K1413" s="14" t="s">
        <v>7436</v>
      </c>
      <c r="L1413" s="9" t="n">
        <v>1</v>
      </c>
      <c r="M1413" s="15" t="n">
        <v>160</v>
      </c>
      <c r="N1413" s="9" t="s">
        <v>29</v>
      </c>
    </row>
    <row r="1414" customFormat="false" ht="21.95" hidden="false" customHeight="true" outlineLevel="0" collapsed="false">
      <c r="A1414" s="9" t="n">
        <v>1409</v>
      </c>
      <c r="B1414" s="9" t="s">
        <v>7431</v>
      </c>
      <c r="C1414" s="13" t="s">
        <v>7432</v>
      </c>
      <c r="D1414" s="9" t="s">
        <v>7385</v>
      </c>
      <c r="E1414" s="9" t="s">
        <v>7419</v>
      </c>
      <c r="F1414" s="14" t="s">
        <v>7433</v>
      </c>
      <c r="G1414" s="14" t="s">
        <v>7434</v>
      </c>
      <c r="H1414" s="9" t="s">
        <v>153</v>
      </c>
      <c r="I1414" s="13" t="s">
        <v>696</v>
      </c>
      <c r="J1414" s="10" t="s">
        <v>27</v>
      </c>
      <c r="K1414" s="14" t="s">
        <v>7437</v>
      </c>
      <c r="L1414" s="9" t="n">
        <v>1</v>
      </c>
      <c r="M1414" s="15" t="n">
        <v>100</v>
      </c>
      <c r="N1414" s="9" t="s">
        <v>29</v>
      </c>
    </row>
    <row r="1415" customFormat="false" ht="21.95" hidden="false" customHeight="true" outlineLevel="0" collapsed="false">
      <c r="A1415" s="9" t="n">
        <v>1410</v>
      </c>
      <c r="B1415" s="9" t="s">
        <v>7438</v>
      </c>
      <c r="C1415" s="13" t="s">
        <v>7439</v>
      </c>
      <c r="D1415" s="9" t="s">
        <v>7385</v>
      </c>
      <c r="E1415" s="9" t="s">
        <v>7440</v>
      </c>
      <c r="F1415" s="14" t="s">
        <v>7441</v>
      </c>
      <c r="G1415" s="14" t="s">
        <v>7442</v>
      </c>
      <c r="H1415" s="9" t="s">
        <v>35</v>
      </c>
      <c r="I1415" s="13" t="s">
        <v>71</v>
      </c>
      <c r="J1415" s="14" t="s">
        <v>7443</v>
      </c>
      <c r="K1415" s="14" t="s">
        <v>7444</v>
      </c>
      <c r="L1415" s="9" t="n">
        <v>1</v>
      </c>
      <c r="M1415" s="15" t="n">
        <v>800</v>
      </c>
      <c r="N1415" s="9" t="s">
        <v>29</v>
      </c>
    </row>
    <row r="1416" customFormat="false" ht="21.95" hidden="false" customHeight="true" outlineLevel="0" collapsed="false">
      <c r="A1416" s="9" t="n">
        <v>1411</v>
      </c>
      <c r="B1416" s="17" t="s">
        <v>7445</v>
      </c>
      <c r="C1416" s="9"/>
      <c r="D1416" s="18" t="s">
        <v>7385</v>
      </c>
      <c r="E1416" s="19" t="s">
        <v>7446</v>
      </c>
      <c r="F1416" s="20" t="n">
        <v>15182049807</v>
      </c>
      <c r="G1416" s="21" t="s">
        <v>7447</v>
      </c>
      <c r="H1416" s="22" t="s">
        <v>35</v>
      </c>
      <c r="I1416" s="23" t="s">
        <v>708</v>
      </c>
      <c r="J1416" s="24" t="n">
        <v>1602044570</v>
      </c>
      <c r="K1416" s="25" t="s">
        <v>7448</v>
      </c>
      <c r="L1416" s="26" t="n">
        <v>1</v>
      </c>
      <c r="M1416" s="27" t="n">
        <v>600</v>
      </c>
      <c r="N1416" s="9" t="s">
        <v>79</v>
      </c>
    </row>
    <row r="1417" customFormat="false" ht="21.95" hidden="false" customHeight="true" outlineLevel="0" collapsed="false">
      <c r="A1417" s="9" t="n">
        <v>1412</v>
      </c>
      <c r="B1417" s="30" t="s">
        <v>7449</v>
      </c>
      <c r="C1417" s="31" t="s">
        <v>7450</v>
      </c>
      <c r="D1417" s="32" t="s">
        <v>7385</v>
      </c>
      <c r="E1417" s="32" t="s">
        <v>7451</v>
      </c>
      <c r="F1417" s="44" t="n">
        <v>18728641650</v>
      </c>
      <c r="G1417" s="45" t="s">
        <v>7452</v>
      </c>
      <c r="H1417" s="32" t="s">
        <v>35</v>
      </c>
      <c r="I1417" s="34" t="s">
        <v>89</v>
      </c>
      <c r="J1417" s="35" t="s">
        <v>7453</v>
      </c>
      <c r="K1417" s="36" t="s">
        <v>7454</v>
      </c>
      <c r="L1417" s="37" t="n">
        <v>1</v>
      </c>
      <c r="M1417" s="37" t="n">
        <v>600</v>
      </c>
      <c r="N1417" s="9" t="s">
        <v>92</v>
      </c>
    </row>
    <row r="1418" customFormat="false" ht="21.95" hidden="false" customHeight="true" outlineLevel="0" collapsed="false">
      <c r="A1418" s="9" t="n">
        <v>1413</v>
      </c>
      <c r="B1418" s="39" t="s">
        <v>7455</v>
      </c>
      <c r="C1418" s="40" t="s">
        <v>7456</v>
      </c>
      <c r="D1418" s="39" t="s">
        <v>7385</v>
      </c>
      <c r="E1418" s="39" t="s">
        <v>7457</v>
      </c>
      <c r="F1418" s="9" t="n">
        <v>15884929735</v>
      </c>
      <c r="G1418" s="41" t="s">
        <v>7458</v>
      </c>
      <c r="H1418" s="39" t="s">
        <v>35</v>
      </c>
      <c r="I1418" s="40" t="s">
        <v>36</v>
      </c>
      <c r="J1418" s="40" t="s">
        <v>7459</v>
      </c>
      <c r="K1418" s="40" t="s">
        <v>7460</v>
      </c>
      <c r="L1418" s="39" t="n">
        <v>1</v>
      </c>
      <c r="M1418" s="42" t="n">
        <v>600</v>
      </c>
      <c r="N1418" s="39" t="s">
        <v>309</v>
      </c>
    </row>
    <row r="1419" customFormat="false" ht="21.95" hidden="false" customHeight="true" outlineLevel="0" collapsed="false">
      <c r="A1419" s="9" t="n">
        <v>1414</v>
      </c>
      <c r="B1419" s="39" t="s">
        <v>7461</v>
      </c>
      <c r="C1419" s="40" t="s">
        <v>7462</v>
      </c>
      <c r="D1419" s="39" t="s">
        <v>7385</v>
      </c>
      <c r="E1419" s="39" t="s">
        <v>7463</v>
      </c>
      <c r="F1419" s="9" t="n">
        <v>15884928042</v>
      </c>
      <c r="G1419" s="41" t="s">
        <v>7464</v>
      </c>
      <c r="H1419" s="39" t="s">
        <v>35</v>
      </c>
      <c r="I1419" s="40" t="s">
        <v>57</v>
      </c>
      <c r="J1419" s="40" t="s">
        <v>7465</v>
      </c>
      <c r="K1419" s="40" t="s">
        <v>7466</v>
      </c>
      <c r="L1419" s="39" t="n">
        <v>1</v>
      </c>
      <c r="M1419" s="42" t="n">
        <v>600</v>
      </c>
      <c r="N1419" s="39" t="s">
        <v>309</v>
      </c>
    </row>
    <row r="1420" customFormat="false" ht="21.95" hidden="false" customHeight="true" outlineLevel="0" collapsed="false">
      <c r="A1420" s="9" t="n">
        <v>1415</v>
      </c>
      <c r="B1420" s="39" t="s">
        <v>7467</v>
      </c>
      <c r="C1420" s="40" t="s">
        <v>7468</v>
      </c>
      <c r="D1420" s="39" t="s">
        <v>7385</v>
      </c>
      <c r="E1420" s="39" t="s">
        <v>7469</v>
      </c>
      <c r="F1420" s="9" t="n">
        <v>13698360938</v>
      </c>
      <c r="G1420" s="41" t="s">
        <v>7470</v>
      </c>
      <c r="H1420" s="39" t="s">
        <v>35</v>
      </c>
      <c r="I1420" s="40" t="s">
        <v>36</v>
      </c>
      <c r="J1420" s="40" t="s">
        <v>7471</v>
      </c>
      <c r="K1420" s="40" t="s">
        <v>7472</v>
      </c>
      <c r="L1420" s="39" t="n">
        <v>1</v>
      </c>
      <c r="M1420" s="42" t="n">
        <v>600</v>
      </c>
      <c r="N1420" s="39" t="s">
        <v>309</v>
      </c>
    </row>
    <row r="1421" customFormat="false" ht="21.95" hidden="false" customHeight="true" outlineLevel="0" collapsed="false">
      <c r="A1421" s="9" t="n">
        <v>1416</v>
      </c>
      <c r="B1421" s="39" t="s">
        <v>7473</v>
      </c>
      <c r="C1421" s="40" t="s">
        <v>7474</v>
      </c>
      <c r="D1421" s="39" t="s">
        <v>7385</v>
      </c>
      <c r="E1421" s="39" t="s">
        <v>7475</v>
      </c>
      <c r="F1421" s="9" t="n">
        <v>13508286408</v>
      </c>
      <c r="G1421" s="41" t="s">
        <v>7476</v>
      </c>
      <c r="H1421" s="39" t="s">
        <v>35</v>
      </c>
      <c r="I1421" s="40" t="s">
        <v>57</v>
      </c>
      <c r="J1421" s="40" t="s">
        <v>7477</v>
      </c>
      <c r="K1421" s="40" t="s">
        <v>7478</v>
      </c>
      <c r="L1421" s="39" t="n">
        <v>1</v>
      </c>
      <c r="M1421" s="42" t="n">
        <v>600</v>
      </c>
      <c r="N1421" s="39" t="s">
        <v>309</v>
      </c>
    </row>
    <row r="1422" customFormat="false" ht="21.95" hidden="false" customHeight="true" outlineLevel="0" collapsed="false">
      <c r="A1422" s="9" t="n">
        <v>1417</v>
      </c>
      <c r="B1422" s="49" t="s">
        <v>7479</v>
      </c>
      <c r="C1422" s="50" t="s">
        <v>7480</v>
      </c>
      <c r="D1422" s="51" t="s">
        <v>7385</v>
      </c>
      <c r="E1422" s="52" t="s">
        <v>7481</v>
      </c>
      <c r="F1422" s="53" t="n">
        <v>18728618641</v>
      </c>
      <c r="G1422" s="54" t="s">
        <v>7482</v>
      </c>
      <c r="H1422" s="61" t="s">
        <v>35</v>
      </c>
      <c r="I1422" s="56" t="s">
        <v>746</v>
      </c>
      <c r="J1422" s="57" t="s">
        <v>7483</v>
      </c>
      <c r="K1422" s="62" t="s">
        <v>7484</v>
      </c>
      <c r="L1422" s="39" t="n">
        <v>1</v>
      </c>
      <c r="M1422" s="59" t="n">
        <v>800</v>
      </c>
      <c r="N1422" s="9" t="s">
        <v>601</v>
      </c>
    </row>
    <row r="1423" customFormat="false" ht="21.95" hidden="false" customHeight="true" outlineLevel="0" collapsed="false">
      <c r="A1423" s="9" t="n">
        <v>1418</v>
      </c>
      <c r="B1423" s="49" t="s">
        <v>7485</v>
      </c>
      <c r="C1423" s="50" t="s">
        <v>7486</v>
      </c>
      <c r="D1423" s="51" t="s">
        <v>7385</v>
      </c>
      <c r="E1423" s="52" t="s">
        <v>7487</v>
      </c>
      <c r="F1423" s="53" t="n">
        <v>15284951339</v>
      </c>
      <c r="G1423" s="54" t="s">
        <v>7488</v>
      </c>
      <c r="H1423" s="55" t="s">
        <v>35</v>
      </c>
      <c r="I1423" s="56" t="s">
        <v>739</v>
      </c>
      <c r="J1423" s="57" t="s">
        <v>7489</v>
      </c>
      <c r="K1423" s="58" t="s">
        <v>7490</v>
      </c>
      <c r="L1423" s="39" t="n">
        <v>1</v>
      </c>
      <c r="M1423" s="59" t="n">
        <v>600</v>
      </c>
      <c r="N1423" s="9" t="s">
        <v>601</v>
      </c>
    </row>
    <row r="1424" customFormat="false" ht="21.95" hidden="false" customHeight="true" outlineLevel="0" collapsed="false">
      <c r="A1424" s="9" t="n">
        <v>1419</v>
      </c>
      <c r="B1424" s="9" t="s">
        <v>7491</v>
      </c>
      <c r="C1424" s="13" t="s">
        <v>7492</v>
      </c>
      <c r="D1424" s="9" t="s">
        <v>7493</v>
      </c>
      <c r="E1424" s="9" t="s">
        <v>7494</v>
      </c>
      <c r="F1424" s="14" t="s">
        <v>7495</v>
      </c>
      <c r="G1424" s="14" t="s">
        <v>7496</v>
      </c>
      <c r="H1424" s="9" t="s">
        <v>781</v>
      </c>
      <c r="I1424" s="13" t="s">
        <v>782</v>
      </c>
      <c r="J1424" s="10" t="s">
        <v>27</v>
      </c>
      <c r="K1424" s="14" t="s">
        <v>7497</v>
      </c>
      <c r="L1424" s="9" t="n">
        <v>1</v>
      </c>
      <c r="M1424" s="15" t="n">
        <v>120</v>
      </c>
      <c r="N1424" s="9" t="s">
        <v>29</v>
      </c>
    </row>
    <row r="1425" customFormat="false" ht="21.95" hidden="false" customHeight="true" outlineLevel="0" collapsed="false">
      <c r="A1425" s="9" t="n">
        <v>1420</v>
      </c>
      <c r="B1425" s="9" t="s">
        <v>7498</v>
      </c>
      <c r="C1425" s="13" t="s">
        <v>7499</v>
      </c>
      <c r="D1425" s="9" t="s">
        <v>7493</v>
      </c>
      <c r="E1425" s="9" t="s">
        <v>7500</v>
      </c>
      <c r="F1425" s="14" t="s">
        <v>7501</v>
      </c>
      <c r="G1425" s="14" t="s">
        <v>7502</v>
      </c>
      <c r="H1425" s="9" t="s">
        <v>781</v>
      </c>
      <c r="I1425" s="13" t="s">
        <v>782</v>
      </c>
      <c r="J1425" s="10" t="s">
        <v>27</v>
      </c>
      <c r="K1425" s="14" t="s">
        <v>7503</v>
      </c>
      <c r="L1425" s="9" t="n">
        <v>1</v>
      </c>
      <c r="M1425" s="15" t="n">
        <v>120</v>
      </c>
      <c r="N1425" s="9" t="s">
        <v>29</v>
      </c>
    </row>
    <row r="1426" customFormat="false" ht="21.95" hidden="false" customHeight="true" outlineLevel="0" collapsed="false">
      <c r="A1426" s="9" t="n">
        <v>1421</v>
      </c>
      <c r="B1426" s="9" t="s">
        <v>7504</v>
      </c>
      <c r="C1426" s="13" t="s">
        <v>7505</v>
      </c>
      <c r="D1426" s="9" t="s">
        <v>7493</v>
      </c>
      <c r="E1426" s="9" t="s">
        <v>7506</v>
      </c>
      <c r="F1426" s="14" t="s">
        <v>7507</v>
      </c>
      <c r="G1426" s="14" t="s">
        <v>7508</v>
      </c>
      <c r="H1426" s="9" t="s">
        <v>35</v>
      </c>
      <c r="I1426" s="13" t="s">
        <v>65</v>
      </c>
      <c r="J1426" s="14" t="s">
        <v>7509</v>
      </c>
      <c r="K1426" s="14" t="s">
        <v>7510</v>
      </c>
      <c r="L1426" s="9" t="n">
        <v>1</v>
      </c>
      <c r="M1426" s="15" t="n">
        <v>600</v>
      </c>
      <c r="N1426" s="9" t="s">
        <v>29</v>
      </c>
    </row>
    <row r="1427" customFormat="false" ht="21.95" hidden="false" customHeight="true" outlineLevel="0" collapsed="false">
      <c r="A1427" s="9" t="n">
        <v>1422</v>
      </c>
      <c r="B1427" s="9" t="s">
        <v>7511</v>
      </c>
      <c r="C1427" s="13" t="s">
        <v>7512</v>
      </c>
      <c r="D1427" s="9" t="s">
        <v>7493</v>
      </c>
      <c r="E1427" s="9" t="s">
        <v>7513</v>
      </c>
      <c r="F1427" s="14" t="s">
        <v>7514</v>
      </c>
      <c r="G1427" s="14" t="s">
        <v>7515</v>
      </c>
      <c r="H1427" s="9" t="s">
        <v>25</v>
      </c>
      <c r="I1427" s="13" t="s">
        <v>26</v>
      </c>
      <c r="J1427" s="10" t="s">
        <v>27</v>
      </c>
      <c r="K1427" s="14" t="s">
        <v>7516</v>
      </c>
      <c r="L1427" s="9" t="n">
        <v>1</v>
      </c>
      <c r="M1427" s="15" t="n">
        <v>60</v>
      </c>
      <c r="N1427" s="9" t="s">
        <v>29</v>
      </c>
    </row>
    <row r="1428" customFormat="false" ht="21.95" hidden="false" customHeight="true" outlineLevel="0" collapsed="false">
      <c r="A1428" s="9" t="n">
        <v>1423</v>
      </c>
      <c r="B1428" s="9" t="s">
        <v>7517</v>
      </c>
      <c r="C1428" s="13" t="s">
        <v>7518</v>
      </c>
      <c r="D1428" s="9" t="s">
        <v>7493</v>
      </c>
      <c r="E1428" s="9" t="s">
        <v>7519</v>
      </c>
      <c r="F1428" s="14" t="s">
        <v>7520</v>
      </c>
      <c r="G1428" s="14" t="s">
        <v>7521</v>
      </c>
      <c r="H1428" s="9" t="s">
        <v>25</v>
      </c>
      <c r="I1428" s="13" t="s">
        <v>26</v>
      </c>
      <c r="J1428" s="10" t="s">
        <v>27</v>
      </c>
      <c r="K1428" s="14" t="s">
        <v>7522</v>
      </c>
      <c r="L1428" s="9" t="n">
        <v>1</v>
      </c>
      <c r="M1428" s="15" t="n">
        <v>60</v>
      </c>
      <c r="N1428" s="9" t="s">
        <v>29</v>
      </c>
    </row>
    <row r="1429" customFormat="false" ht="21.95" hidden="false" customHeight="true" outlineLevel="0" collapsed="false">
      <c r="A1429" s="9" t="n">
        <v>1424</v>
      </c>
      <c r="B1429" s="9" t="s">
        <v>7523</v>
      </c>
      <c r="C1429" s="13" t="s">
        <v>7524</v>
      </c>
      <c r="D1429" s="9" t="s">
        <v>7493</v>
      </c>
      <c r="E1429" s="9" t="s">
        <v>7525</v>
      </c>
      <c r="F1429" s="14" t="s">
        <v>7526</v>
      </c>
      <c r="G1429" s="14" t="s">
        <v>7527</v>
      </c>
      <c r="H1429" s="9" t="s">
        <v>35</v>
      </c>
      <c r="I1429" s="13" t="s">
        <v>65</v>
      </c>
      <c r="J1429" s="14" t="s">
        <v>7528</v>
      </c>
      <c r="K1429" s="14" t="s">
        <v>7529</v>
      </c>
      <c r="L1429" s="9" t="n">
        <v>1</v>
      </c>
      <c r="M1429" s="15" t="n">
        <v>600</v>
      </c>
      <c r="N1429" s="9" t="s">
        <v>29</v>
      </c>
    </row>
    <row r="1430" customFormat="false" ht="21.95" hidden="false" customHeight="true" outlineLevel="0" collapsed="false">
      <c r="A1430" s="9" t="n">
        <v>1425</v>
      </c>
      <c r="B1430" s="9" t="s">
        <v>7530</v>
      </c>
      <c r="C1430" s="13" t="s">
        <v>7531</v>
      </c>
      <c r="D1430" s="9" t="s">
        <v>7493</v>
      </c>
      <c r="E1430" s="9" t="s">
        <v>7532</v>
      </c>
      <c r="F1430" s="14" t="s">
        <v>7533</v>
      </c>
      <c r="G1430" s="14" t="s">
        <v>7534</v>
      </c>
      <c r="H1430" s="9" t="s">
        <v>35</v>
      </c>
      <c r="I1430" s="13" t="s">
        <v>65</v>
      </c>
      <c r="J1430" s="14" t="s">
        <v>7535</v>
      </c>
      <c r="K1430" s="14" t="s">
        <v>7536</v>
      </c>
      <c r="L1430" s="9" t="n">
        <v>1</v>
      </c>
      <c r="M1430" s="15" t="n">
        <v>600</v>
      </c>
      <c r="N1430" s="9" t="s">
        <v>29</v>
      </c>
    </row>
    <row r="1431" customFormat="false" ht="21.95" hidden="false" customHeight="true" outlineLevel="0" collapsed="false">
      <c r="A1431" s="9" t="n">
        <v>1426</v>
      </c>
      <c r="B1431" s="9" t="s">
        <v>7537</v>
      </c>
      <c r="C1431" s="13" t="s">
        <v>7538</v>
      </c>
      <c r="D1431" s="9" t="s">
        <v>7493</v>
      </c>
      <c r="E1431" s="9" t="s">
        <v>7539</v>
      </c>
      <c r="F1431" s="14" t="s">
        <v>7540</v>
      </c>
      <c r="G1431" s="14" t="s">
        <v>7541</v>
      </c>
      <c r="H1431" s="9" t="s">
        <v>35</v>
      </c>
      <c r="I1431" s="13" t="s">
        <v>36</v>
      </c>
      <c r="J1431" s="14" t="s">
        <v>7542</v>
      </c>
      <c r="K1431" s="14" t="s">
        <v>7543</v>
      </c>
      <c r="L1431" s="9" t="n">
        <v>1</v>
      </c>
      <c r="M1431" s="15" t="n">
        <v>600</v>
      </c>
      <c r="N1431" s="9" t="s">
        <v>29</v>
      </c>
    </row>
    <row r="1432" customFormat="false" ht="21.95" hidden="false" customHeight="true" outlineLevel="0" collapsed="false">
      <c r="A1432" s="9" t="n">
        <v>1427</v>
      </c>
      <c r="B1432" s="9" t="s">
        <v>7544</v>
      </c>
      <c r="C1432" s="13" t="s">
        <v>7545</v>
      </c>
      <c r="D1432" s="9" t="s">
        <v>7493</v>
      </c>
      <c r="E1432" s="9" t="s">
        <v>7546</v>
      </c>
      <c r="F1432" s="14" t="s">
        <v>7547</v>
      </c>
      <c r="G1432" s="14" t="s">
        <v>7548</v>
      </c>
      <c r="H1432" s="9" t="s">
        <v>781</v>
      </c>
      <c r="I1432" s="13" t="s">
        <v>782</v>
      </c>
      <c r="J1432" s="10" t="s">
        <v>27</v>
      </c>
      <c r="K1432" s="14" t="s">
        <v>7549</v>
      </c>
      <c r="L1432" s="9" t="n">
        <v>1</v>
      </c>
      <c r="M1432" s="15" t="n">
        <v>120</v>
      </c>
      <c r="N1432" s="9" t="s">
        <v>29</v>
      </c>
    </row>
    <row r="1433" customFormat="false" ht="21.95" hidden="false" customHeight="true" outlineLevel="0" collapsed="false">
      <c r="A1433" s="9" t="n">
        <v>1428</v>
      </c>
      <c r="B1433" s="9" t="s">
        <v>7550</v>
      </c>
      <c r="C1433" s="13" t="s">
        <v>7551</v>
      </c>
      <c r="D1433" s="9" t="s">
        <v>7493</v>
      </c>
      <c r="E1433" s="9" t="s">
        <v>7552</v>
      </c>
      <c r="F1433" s="14" t="s">
        <v>7553</v>
      </c>
      <c r="G1433" s="14" t="s">
        <v>7554</v>
      </c>
      <c r="H1433" s="9" t="s">
        <v>25</v>
      </c>
      <c r="I1433" s="13" t="s">
        <v>26</v>
      </c>
      <c r="J1433" s="10" t="s">
        <v>27</v>
      </c>
      <c r="K1433" s="14" t="s">
        <v>7555</v>
      </c>
      <c r="L1433" s="9" t="n">
        <v>1</v>
      </c>
      <c r="M1433" s="15" t="n">
        <v>60</v>
      </c>
      <c r="N1433" s="9" t="s">
        <v>29</v>
      </c>
    </row>
    <row r="1434" customFormat="false" ht="21.95" hidden="false" customHeight="true" outlineLevel="0" collapsed="false">
      <c r="A1434" s="9" t="n">
        <v>1429</v>
      </c>
      <c r="B1434" s="9" t="s">
        <v>7556</v>
      </c>
      <c r="C1434" s="13" t="s">
        <v>7557</v>
      </c>
      <c r="D1434" s="9" t="s">
        <v>7493</v>
      </c>
      <c r="E1434" s="9" t="s">
        <v>7558</v>
      </c>
      <c r="F1434" s="14" t="s">
        <v>7559</v>
      </c>
      <c r="G1434" s="14" t="s">
        <v>7560</v>
      </c>
      <c r="H1434" s="9" t="s">
        <v>781</v>
      </c>
      <c r="I1434" s="13" t="s">
        <v>782</v>
      </c>
      <c r="J1434" s="10" t="s">
        <v>27</v>
      </c>
      <c r="K1434" s="14" t="s">
        <v>7561</v>
      </c>
      <c r="L1434" s="9" t="n">
        <v>1</v>
      </c>
      <c r="M1434" s="15" t="n">
        <v>120</v>
      </c>
      <c r="N1434" s="9" t="s">
        <v>29</v>
      </c>
    </row>
    <row r="1435" customFormat="false" ht="21.95" hidden="false" customHeight="true" outlineLevel="0" collapsed="false">
      <c r="A1435" s="9" t="n">
        <v>1430</v>
      </c>
      <c r="B1435" s="9" t="s">
        <v>4741</v>
      </c>
      <c r="C1435" s="13" t="s">
        <v>7562</v>
      </c>
      <c r="D1435" s="9" t="s">
        <v>7493</v>
      </c>
      <c r="E1435" s="9" t="s">
        <v>7546</v>
      </c>
      <c r="F1435" s="14" t="s">
        <v>7563</v>
      </c>
      <c r="G1435" s="14" t="s">
        <v>7564</v>
      </c>
      <c r="H1435" s="9" t="s">
        <v>35</v>
      </c>
      <c r="I1435" s="13" t="s">
        <v>65</v>
      </c>
      <c r="J1435" s="14" t="s">
        <v>7565</v>
      </c>
      <c r="K1435" s="14" t="s">
        <v>7566</v>
      </c>
      <c r="L1435" s="9" t="n">
        <v>1</v>
      </c>
      <c r="M1435" s="15" t="n">
        <v>600</v>
      </c>
      <c r="N1435" s="9" t="s">
        <v>29</v>
      </c>
    </row>
    <row r="1436" customFormat="false" ht="21.95" hidden="false" customHeight="true" outlineLevel="0" collapsed="false">
      <c r="A1436" s="9" t="n">
        <v>1431</v>
      </c>
      <c r="B1436" s="9" t="s">
        <v>7567</v>
      </c>
      <c r="C1436" s="13" t="s">
        <v>7568</v>
      </c>
      <c r="D1436" s="9" t="s">
        <v>7493</v>
      </c>
      <c r="E1436" s="9" t="s">
        <v>7569</v>
      </c>
      <c r="F1436" s="14" t="s">
        <v>7570</v>
      </c>
      <c r="G1436" s="14" t="s">
        <v>7571</v>
      </c>
      <c r="H1436" s="9" t="s">
        <v>25</v>
      </c>
      <c r="I1436" s="13" t="s">
        <v>26</v>
      </c>
      <c r="J1436" s="10" t="s">
        <v>27</v>
      </c>
      <c r="K1436" s="14" t="s">
        <v>7572</v>
      </c>
      <c r="L1436" s="9" t="n">
        <v>1</v>
      </c>
      <c r="M1436" s="15" t="n">
        <v>60</v>
      </c>
      <c r="N1436" s="9" t="s">
        <v>29</v>
      </c>
    </row>
    <row r="1437" customFormat="false" ht="21.95" hidden="false" customHeight="true" outlineLevel="0" collapsed="false">
      <c r="A1437" s="9" t="n">
        <v>1432</v>
      </c>
      <c r="B1437" s="9" t="s">
        <v>7573</v>
      </c>
      <c r="C1437" s="13" t="s">
        <v>7574</v>
      </c>
      <c r="D1437" s="9" t="s">
        <v>7493</v>
      </c>
      <c r="E1437" s="9" t="s">
        <v>7575</v>
      </c>
      <c r="F1437" s="14" t="s">
        <v>7576</v>
      </c>
      <c r="G1437" s="14" t="s">
        <v>7577</v>
      </c>
      <c r="H1437" s="9" t="s">
        <v>25</v>
      </c>
      <c r="I1437" s="13" t="s">
        <v>26</v>
      </c>
      <c r="J1437" s="10" t="s">
        <v>27</v>
      </c>
      <c r="K1437" s="14" t="s">
        <v>7578</v>
      </c>
      <c r="L1437" s="9" t="n">
        <v>1</v>
      </c>
      <c r="M1437" s="15" t="n">
        <v>60</v>
      </c>
      <c r="N1437" s="9" t="s">
        <v>29</v>
      </c>
    </row>
    <row r="1438" customFormat="false" ht="21.95" hidden="false" customHeight="true" outlineLevel="0" collapsed="false">
      <c r="A1438" s="9" t="n">
        <v>1433</v>
      </c>
      <c r="B1438" s="9" t="s">
        <v>7579</v>
      </c>
      <c r="C1438" s="13" t="s">
        <v>7580</v>
      </c>
      <c r="D1438" s="9" t="s">
        <v>7493</v>
      </c>
      <c r="E1438" s="9" t="s">
        <v>7575</v>
      </c>
      <c r="F1438" s="14" t="s">
        <v>7581</v>
      </c>
      <c r="G1438" s="14" t="s">
        <v>7582</v>
      </c>
      <c r="H1438" s="9" t="s">
        <v>25</v>
      </c>
      <c r="I1438" s="13" t="s">
        <v>26</v>
      </c>
      <c r="J1438" s="10" t="s">
        <v>27</v>
      </c>
      <c r="K1438" s="14" t="s">
        <v>7583</v>
      </c>
      <c r="L1438" s="9" t="n">
        <v>1</v>
      </c>
      <c r="M1438" s="15" t="n">
        <v>60</v>
      </c>
      <c r="N1438" s="9" t="s">
        <v>29</v>
      </c>
    </row>
    <row r="1439" customFormat="false" ht="21.95" hidden="false" customHeight="true" outlineLevel="0" collapsed="false">
      <c r="A1439" s="9" t="n">
        <v>1434</v>
      </c>
      <c r="B1439" s="9" t="s">
        <v>7584</v>
      </c>
      <c r="C1439" s="13" t="s">
        <v>7585</v>
      </c>
      <c r="D1439" s="9" t="s">
        <v>7493</v>
      </c>
      <c r="E1439" s="9" t="s">
        <v>7586</v>
      </c>
      <c r="F1439" s="14" t="s">
        <v>7587</v>
      </c>
      <c r="G1439" s="14" t="s">
        <v>7588</v>
      </c>
      <c r="H1439" s="9" t="s">
        <v>25</v>
      </c>
      <c r="I1439" s="13" t="s">
        <v>26</v>
      </c>
      <c r="J1439" s="10" t="s">
        <v>27</v>
      </c>
      <c r="K1439" s="14" t="s">
        <v>7589</v>
      </c>
      <c r="L1439" s="9" t="n">
        <v>1</v>
      </c>
      <c r="M1439" s="15" t="n">
        <v>60</v>
      </c>
      <c r="N1439" s="9" t="s">
        <v>29</v>
      </c>
    </row>
    <row r="1440" customFormat="false" ht="21.95" hidden="false" customHeight="true" outlineLevel="0" collapsed="false">
      <c r="A1440" s="9" t="n">
        <v>1435</v>
      </c>
      <c r="B1440" s="9" t="s">
        <v>7590</v>
      </c>
      <c r="C1440" s="13" t="s">
        <v>7591</v>
      </c>
      <c r="D1440" s="9" t="s">
        <v>7493</v>
      </c>
      <c r="E1440" s="9" t="s">
        <v>7592</v>
      </c>
      <c r="F1440" s="14" t="s">
        <v>7593</v>
      </c>
      <c r="G1440" s="14" t="s">
        <v>7594</v>
      </c>
      <c r="H1440" s="9" t="s">
        <v>35</v>
      </c>
      <c r="I1440" s="13" t="s">
        <v>65</v>
      </c>
      <c r="J1440" s="14" t="s">
        <v>7595</v>
      </c>
      <c r="K1440" s="14" t="s">
        <v>7596</v>
      </c>
      <c r="L1440" s="9" t="n">
        <v>1</v>
      </c>
      <c r="M1440" s="15" t="n">
        <v>600</v>
      </c>
      <c r="N1440" s="9" t="s">
        <v>29</v>
      </c>
    </row>
    <row r="1441" customFormat="false" ht="21.95" hidden="false" customHeight="true" outlineLevel="0" collapsed="false">
      <c r="A1441" s="9" t="n">
        <v>1436</v>
      </c>
      <c r="B1441" s="9" t="s">
        <v>7597</v>
      </c>
      <c r="C1441" s="13" t="s">
        <v>7598</v>
      </c>
      <c r="D1441" s="9" t="s">
        <v>7493</v>
      </c>
      <c r="E1441" s="9" t="s">
        <v>7599</v>
      </c>
      <c r="F1441" s="14" t="s">
        <v>7600</v>
      </c>
      <c r="G1441" s="14" t="s">
        <v>7601</v>
      </c>
      <c r="H1441" s="9" t="s">
        <v>35</v>
      </c>
      <c r="I1441" s="13" t="s">
        <v>65</v>
      </c>
      <c r="J1441" s="14" t="s">
        <v>7602</v>
      </c>
      <c r="K1441" s="14" t="s">
        <v>7603</v>
      </c>
      <c r="L1441" s="9" t="n">
        <v>1</v>
      </c>
      <c r="M1441" s="15" t="n">
        <v>600</v>
      </c>
      <c r="N1441" s="9" t="s">
        <v>29</v>
      </c>
    </row>
    <row r="1442" customFormat="false" ht="21.95" hidden="false" customHeight="true" outlineLevel="0" collapsed="false">
      <c r="A1442" s="9" t="n">
        <v>1437</v>
      </c>
      <c r="B1442" s="9" t="s">
        <v>7604</v>
      </c>
      <c r="C1442" s="13" t="s">
        <v>7605</v>
      </c>
      <c r="D1442" s="9" t="s">
        <v>7493</v>
      </c>
      <c r="E1442" s="9" t="s">
        <v>7606</v>
      </c>
      <c r="F1442" s="14" t="s">
        <v>7607</v>
      </c>
      <c r="G1442" s="14" t="s">
        <v>7608</v>
      </c>
      <c r="H1442" s="9" t="s">
        <v>35</v>
      </c>
      <c r="I1442" s="13" t="s">
        <v>65</v>
      </c>
      <c r="J1442" s="14" t="s">
        <v>7609</v>
      </c>
      <c r="K1442" s="14" t="s">
        <v>7610</v>
      </c>
      <c r="L1442" s="9" t="n">
        <v>1</v>
      </c>
      <c r="M1442" s="15" t="n">
        <v>600</v>
      </c>
      <c r="N1442" s="9" t="s">
        <v>29</v>
      </c>
    </row>
    <row r="1443" customFormat="false" ht="21.95" hidden="false" customHeight="true" outlineLevel="0" collapsed="false">
      <c r="A1443" s="9" t="n">
        <v>1438</v>
      </c>
      <c r="B1443" s="17" t="s">
        <v>7611</v>
      </c>
      <c r="C1443" s="9"/>
      <c r="D1443" s="18" t="s">
        <v>7493</v>
      </c>
      <c r="E1443" s="19" t="s">
        <v>7612</v>
      </c>
      <c r="F1443" s="20" t="n">
        <v>18382698229</v>
      </c>
      <c r="G1443" s="21" t="s">
        <v>7613</v>
      </c>
      <c r="H1443" s="22" t="s">
        <v>35</v>
      </c>
      <c r="I1443" s="23" t="s">
        <v>36</v>
      </c>
      <c r="J1443" s="24" t="n">
        <v>19010165</v>
      </c>
      <c r="K1443" s="29" t="s">
        <v>7614</v>
      </c>
      <c r="L1443" s="26" t="n">
        <v>1</v>
      </c>
      <c r="M1443" s="27" t="n">
        <v>600</v>
      </c>
      <c r="N1443" s="9" t="s">
        <v>79</v>
      </c>
    </row>
    <row r="1444" customFormat="false" ht="21.95" hidden="false" customHeight="true" outlineLevel="0" collapsed="false">
      <c r="A1444" s="9" t="n">
        <v>1439</v>
      </c>
      <c r="B1444" s="17" t="s">
        <v>7615</v>
      </c>
      <c r="C1444" s="9"/>
      <c r="D1444" s="18" t="s">
        <v>7493</v>
      </c>
      <c r="E1444" s="19" t="s">
        <v>7616</v>
      </c>
      <c r="F1444" s="20" t="n">
        <v>18782606563</v>
      </c>
      <c r="G1444" s="21" t="s">
        <v>7617</v>
      </c>
      <c r="H1444" s="22" t="s">
        <v>35</v>
      </c>
      <c r="I1444" s="23" t="s">
        <v>36</v>
      </c>
      <c r="J1444" s="24" t="n">
        <v>16000087248</v>
      </c>
      <c r="K1444" s="29" t="s">
        <v>7618</v>
      </c>
      <c r="L1444" s="26" t="n">
        <v>1</v>
      </c>
      <c r="M1444" s="27" t="n">
        <v>600</v>
      </c>
      <c r="N1444" s="9" t="s">
        <v>79</v>
      </c>
    </row>
    <row r="1445" customFormat="false" ht="21.95" hidden="false" customHeight="true" outlineLevel="0" collapsed="false">
      <c r="A1445" s="9" t="n">
        <v>1440</v>
      </c>
      <c r="B1445" s="17" t="s">
        <v>7619</v>
      </c>
      <c r="C1445" s="9"/>
      <c r="D1445" s="18" t="s">
        <v>7493</v>
      </c>
      <c r="E1445" s="19" t="s">
        <v>7620</v>
      </c>
      <c r="F1445" s="20" t="n">
        <v>18188326036</v>
      </c>
      <c r="G1445" s="21" t="s">
        <v>7621</v>
      </c>
      <c r="H1445" s="22" t="s">
        <v>35</v>
      </c>
      <c r="I1445" s="23" t="s">
        <v>36</v>
      </c>
      <c r="J1445" s="24" t="s">
        <v>7622</v>
      </c>
      <c r="K1445" s="29" t="s">
        <v>7623</v>
      </c>
      <c r="L1445" s="26" t="n">
        <v>1</v>
      </c>
      <c r="M1445" s="27" t="n">
        <v>600</v>
      </c>
      <c r="N1445" s="9" t="s">
        <v>79</v>
      </c>
    </row>
    <row r="1446" customFormat="false" ht="21.95" hidden="false" customHeight="true" outlineLevel="0" collapsed="false">
      <c r="A1446" s="9" t="n">
        <v>1441</v>
      </c>
      <c r="B1446" s="30" t="s">
        <v>7624</v>
      </c>
      <c r="C1446" s="31" t="s">
        <v>7625</v>
      </c>
      <c r="D1446" s="32" t="s">
        <v>7493</v>
      </c>
      <c r="E1446" s="32" t="s">
        <v>7626</v>
      </c>
      <c r="F1446" s="44" t="n">
        <v>18280973310</v>
      </c>
      <c r="G1446" s="45" t="s">
        <v>7627</v>
      </c>
      <c r="H1446" s="32" t="s">
        <v>35</v>
      </c>
      <c r="I1446" s="34" t="s">
        <v>89</v>
      </c>
      <c r="J1446" s="35" t="s">
        <v>7628</v>
      </c>
      <c r="K1446" s="36" t="s">
        <v>7629</v>
      </c>
      <c r="L1446" s="37" t="n">
        <v>1</v>
      </c>
      <c r="M1446" s="37" t="n">
        <v>600</v>
      </c>
      <c r="N1446" s="9" t="s">
        <v>92</v>
      </c>
    </row>
    <row r="1447" customFormat="false" ht="21.95" hidden="false" customHeight="true" outlineLevel="0" collapsed="false">
      <c r="A1447" s="9" t="n">
        <v>1442</v>
      </c>
      <c r="B1447" s="30" t="s">
        <v>7630</v>
      </c>
      <c r="C1447" s="31" t="s">
        <v>7631</v>
      </c>
      <c r="D1447" s="32" t="s">
        <v>7493</v>
      </c>
      <c r="E1447" s="32" t="s">
        <v>7632</v>
      </c>
      <c r="F1447" s="44" t="n">
        <v>18784164916</v>
      </c>
      <c r="G1447" s="45" t="s">
        <v>7633</v>
      </c>
      <c r="H1447" s="32" t="s">
        <v>35</v>
      </c>
      <c r="I1447" s="34" t="s">
        <v>89</v>
      </c>
      <c r="J1447" s="35" t="s">
        <v>7634</v>
      </c>
      <c r="K1447" s="36" t="s">
        <v>7635</v>
      </c>
      <c r="L1447" s="37" t="n">
        <v>1</v>
      </c>
      <c r="M1447" s="37" t="n">
        <v>600</v>
      </c>
      <c r="N1447" s="9" t="s">
        <v>92</v>
      </c>
    </row>
    <row r="1448" customFormat="false" ht="21.95" hidden="false" customHeight="true" outlineLevel="0" collapsed="false">
      <c r="A1448" s="9" t="n">
        <v>1443</v>
      </c>
      <c r="B1448" s="30" t="s">
        <v>7636</v>
      </c>
      <c r="C1448" s="31" t="s">
        <v>7637</v>
      </c>
      <c r="D1448" s="32" t="s">
        <v>7493</v>
      </c>
      <c r="E1448" s="32" t="s">
        <v>7638</v>
      </c>
      <c r="F1448" s="44" t="n">
        <v>15882557183</v>
      </c>
      <c r="G1448" s="45" t="s">
        <v>7639</v>
      </c>
      <c r="H1448" s="32" t="s">
        <v>35</v>
      </c>
      <c r="I1448" s="34" t="s">
        <v>89</v>
      </c>
      <c r="J1448" s="35" t="s">
        <v>7640</v>
      </c>
      <c r="K1448" s="36" t="s">
        <v>7641</v>
      </c>
      <c r="L1448" s="37" t="n">
        <v>1</v>
      </c>
      <c r="M1448" s="37" t="n">
        <v>600</v>
      </c>
      <c r="N1448" s="9" t="s">
        <v>92</v>
      </c>
    </row>
    <row r="1449" customFormat="false" ht="21.95" hidden="false" customHeight="true" outlineLevel="0" collapsed="false">
      <c r="A1449" s="9" t="n">
        <v>1444</v>
      </c>
      <c r="B1449" s="30" t="s">
        <v>7642</v>
      </c>
      <c r="C1449" s="31" t="s">
        <v>7643</v>
      </c>
      <c r="D1449" s="32" t="s">
        <v>7493</v>
      </c>
      <c r="E1449" s="32" t="s">
        <v>7644</v>
      </c>
      <c r="F1449" s="44" t="s">
        <v>7645</v>
      </c>
      <c r="G1449" s="45" t="s">
        <v>7646</v>
      </c>
      <c r="H1449" s="32" t="s">
        <v>35</v>
      </c>
      <c r="I1449" s="34" t="s">
        <v>65</v>
      </c>
      <c r="J1449" s="35" t="s">
        <v>7647</v>
      </c>
      <c r="K1449" s="36" t="s">
        <v>7648</v>
      </c>
      <c r="L1449" s="37" t="n">
        <v>1</v>
      </c>
      <c r="M1449" s="37" t="n">
        <v>600</v>
      </c>
      <c r="N1449" s="9" t="s">
        <v>92</v>
      </c>
    </row>
    <row r="1450" customFormat="false" ht="21.95" hidden="false" customHeight="true" outlineLevel="0" collapsed="false">
      <c r="A1450" s="9" t="n">
        <v>1445</v>
      </c>
      <c r="B1450" s="30" t="s">
        <v>7649</v>
      </c>
      <c r="C1450" s="31" t="s">
        <v>7650</v>
      </c>
      <c r="D1450" s="32" t="s">
        <v>7493</v>
      </c>
      <c r="E1450" s="32" t="s">
        <v>7651</v>
      </c>
      <c r="F1450" s="45" t="s">
        <v>7652</v>
      </c>
      <c r="G1450" s="45" t="s">
        <v>7653</v>
      </c>
      <c r="H1450" s="32" t="s">
        <v>35</v>
      </c>
      <c r="I1450" s="34" t="s">
        <v>89</v>
      </c>
      <c r="J1450" s="35" t="s">
        <v>7654</v>
      </c>
      <c r="K1450" s="36" t="s">
        <v>7655</v>
      </c>
      <c r="L1450" s="37" t="n">
        <v>1</v>
      </c>
      <c r="M1450" s="37" t="n">
        <v>600</v>
      </c>
      <c r="N1450" s="9" t="s">
        <v>92</v>
      </c>
    </row>
    <row r="1451" customFormat="false" ht="21.95" hidden="false" customHeight="true" outlineLevel="0" collapsed="false">
      <c r="A1451" s="9" t="n">
        <v>1446</v>
      </c>
      <c r="B1451" s="30" t="s">
        <v>7656</v>
      </c>
      <c r="C1451" s="31" t="s">
        <v>7657</v>
      </c>
      <c r="D1451" s="32" t="s">
        <v>7493</v>
      </c>
      <c r="E1451" s="32" t="s">
        <v>7658</v>
      </c>
      <c r="F1451" s="45" t="s">
        <v>7659</v>
      </c>
      <c r="G1451" s="45" t="s">
        <v>7660</v>
      </c>
      <c r="H1451" s="32" t="s">
        <v>35</v>
      </c>
      <c r="I1451" s="34" t="s">
        <v>89</v>
      </c>
      <c r="J1451" s="35" t="s">
        <v>7661</v>
      </c>
      <c r="K1451" s="36" t="s">
        <v>7662</v>
      </c>
      <c r="L1451" s="37" t="n">
        <v>1</v>
      </c>
      <c r="M1451" s="37" t="n">
        <v>600</v>
      </c>
      <c r="N1451" s="9" t="s">
        <v>92</v>
      </c>
    </row>
    <row r="1452" customFormat="false" ht="21.95" hidden="false" customHeight="true" outlineLevel="0" collapsed="false">
      <c r="A1452" s="9" t="n">
        <v>1447</v>
      </c>
      <c r="B1452" s="30" t="s">
        <v>7663</v>
      </c>
      <c r="C1452" s="31" t="s">
        <v>7664</v>
      </c>
      <c r="D1452" s="32" t="s">
        <v>7493</v>
      </c>
      <c r="E1452" s="32" t="s">
        <v>7665</v>
      </c>
      <c r="F1452" s="45" t="s">
        <v>7666</v>
      </c>
      <c r="G1452" s="45" t="s">
        <v>7667</v>
      </c>
      <c r="H1452" s="32" t="s">
        <v>35</v>
      </c>
      <c r="I1452" s="34" t="s">
        <v>89</v>
      </c>
      <c r="J1452" s="35" t="s">
        <v>7668</v>
      </c>
      <c r="K1452" s="36" t="s">
        <v>7669</v>
      </c>
      <c r="L1452" s="37" t="n">
        <v>1</v>
      </c>
      <c r="M1452" s="37" t="n">
        <v>600</v>
      </c>
      <c r="N1452" s="9" t="s">
        <v>92</v>
      </c>
    </row>
    <row r="1453" customFormat="false" ht="21.95" hidden="false" customHeight="true" outlineLevel="0" collapsed="false">
      <c r="A1453" s="9" t="n">
        <v>1448</v>
      </c>
      <c r="B1453" s="30" t="s">
        <v>7670</v>
      </c>
      <c r="C1453" s="31" t="s">
        <v>7671</v>
      </c>
      <c r="D1453" s="32" t="s">
        <v>7493</v>
      </c>
      <c r="E1453" s="32" t="s">
        <v>7672</v>
      </c>
      <c r="F1453" s="45" t="s">
        <v>7673</v>
      </c>
      <c r="G1453" s="45" t="s">
        <v>7674</v>
      </c>
      <c r="H1453" s="32" t="s">
        <v>35</v>
      </c>
      <c r="I1453" s="34" t="s">
        <v>89</v>
      </c>
      <c r="J1453" s="35" t="s">
        <v>7675</v>
      </c>
      <c r="K1453" s="36" t="s">
        <v>7676</v>
      </c>
      <c r="L1453" s="37" t="n">
        <v>1</v>
      </c>
      <c r="M1453" s="37" t="n">
        <v>600</v>
      </c>
      <c r="N1453" s="9" t="s">
        <v>92</v>
      </c>
    </row>
    <row r="1454" customFormat="false" ht="21.95" hidden="false" customHeight="true" outlineLevel="0" collapsed="false">
      <c r="A1454" s="9" t="n">
        <v>1449</v>
      </c>
      <c r="B1454" s="30" t="s">
        <v>7677</v>
      </c>
      <c r="C1454" s="31" t="s">
        <v>7678</v>
      </c>
      <c r="D1454" s="32" t="s">
        <v>7493</v>
      </c>
      <c r="E1454" s="32" t="s">
        <v>7679</v>
      </c>
      <c r="F1454" s="45" t="s">
        <v>7680</v>
      </c>
      <c r="G1454" s="45" t="s">
        <v>7681</v>
      </c>
      <c r="H1454" s="32" t="s">
        <v>35</v>
      </c>
      <c r="I1454" s="34" t="s">
        <v>89</v>
      </c>
      <c r="J1454" s="35" t="s">
        <v>7682</v>
      </c>
      <c r="K1454" s="36" t="s">
        <v>7683</v>
      </c>
      <c r="L1454" s="37" t="n">
        <v>1</v>
      </c>
      <c r="M1454" s="37" t="n">
        <v>600</v>
      </c>
      <c r="N1454" s="9" t="s">
        <v>92</v>
      </c>
    </row>
    <row r="1455" customFormat="false" ht="21.95" hidden="false" customHeight="true" outlineLevel="0" collapsed="false">
      <c r="A1455" s="9" t="n">
        <v>1450</v>
      </c>
      <c r="B1455" s="30" t="s">
        <v>7684</v>
      </c>
      <c r="C1455" s="31" t="s">
        <v>7685</v>
      </c>
      <c r="D1455" s="32" t="s">
        <v>7493</v>
      </c>
      <c r="E1455" s="32" t="s">
        <v>7686</v>
      </c>
      <c r="F1455" s="45" t="s">
        <v>7687</v>
      </c>
      <c r="G1455" s="45" t="s">
        <v>7688</v>
      </c>
      <c r="H1455" s="32" t="s">
        <v>35</v>
      </c>
      <c r="I1455" s="34" t="s">
        <v>89</v>
      </c>
      <c r="J1455" s="35" t="s">
        <v>7689</v>
      </c>
      <c r="K1455" s="36" t="s">
        <v>7690</v>
      </c>
      <c r="L1455" s="37" t="n">
        <v>1</v>
      </c>
      <c r="M1455" s="37" t="n">
        <v>600</v>
      </c>
      <c r="N1455" s="9" t="s">
        <v>92</v>
      </c>
    </row>
    <row r="1456" customFormat="false" ht="21.95" hidden="false" customHeight="true" outlineLevel="0" collapsed="false">
      <c r="A1456" s="9" t="n">
        <v>1451</v>
      </c>
      <c r="B1456" s="30" t="s">
        <v>7691</v>
      </c>
      <c r="C1456" s="31" t="s">
        <v>7692</v>
      </c>
      <c r="D1456" s="32" t="s">
        <v>7493</v>
      </c>
      <c r="E1456" s="32" t="s">
        <v>7693</v>
      </c>
      <c r="F1456" s="45" t="s">
        <v>7694</v>
      </c>
      <c r="G1456" s="45" t="s">
        <v>7695</v>
      </c>
      <c r="H1456" s="32" t="s">
        <v>35</v>
      </c>
      <c r="I1456" s="34" t="s">
        <v>89</v>
      </c>
      <c r="J1456" s="35" t="s">
        <v>7696</v>
      </c>
      <c r="K1456" s="36" t="s">
        <v>7697</v>
      </c>
      <c r="L1456" s="37" t="n">
        <v>1</v>
      </c>
      <c r="M1456" s="37" t="n">
        <v>600</v>
      </c>
      <c r="N1456" s="9" t="s">
        <v>92</v>
      </c>
    </row>
    <row r="1457" customFormat="false" ht="21.95" hidden="false" customHeight="true" outlineLevel="0" collapsed="false">
      <c r="A1457" s="9" t="n">
        <v>1452</v>
      </c>
      <c r="B1457" s="30" t="s">
        <v>7698</v>
      </c>
      <c r="C1457" s="31" t="s">
        <v>7699</v>
      </c>
      <c r="D1457" s="32" t="s">
        <v>7493</v>
      </c>
      <c r="E1457" s="32" t="s">
        <v>7700</v>
      </c>
      <c r="F1457" s="44" t="n">
        <v>18282635742</v>
      </c>
      <c r="G1457" s="45" t="s">
        <v>7701</v>
      </c>
      <c r="H1457" s="32" t="s">
        <v>35</v>
      </c>
      <c r="I1457" s="34" t="s">
        <v>89</v>
      </c>
      <c r="J1457" s="35" t="s">
        <v>7702</v>
      </c>
      <c r="K1457" s="36" t="s">
        <v>7703</v>
      </c>
      <c r="L1457" s="37" t="n">
        <v>1</v>
      </c>
      <c r="M1457" s="37" t="n">
        <v>600</v>
      </c>
      <c r="N1457" s="9" t="s">
        <v>92</v>
      </c>
    </row>
    <row r="1458" customFormat="false" ht="21.95" hidden="false" customHeight="true" outlineLevel="0" collapsed="false">
      <c r="A1458" s="9" t="n">
        <v>1453</v>
      </c>
      <c r="B1458" s="30" t="s">
        <v>7704</v>
      </c>
      <c r="C1458" s="31" t="s">
        <v>7705</v>
      </c>
      <c r="D1458" s="32" t="s">
        <v>7493</v>
      </c>
      <c r="E1458" s="32" t="s">
        <v>7706</v>
      </c>
      <c r="F1458" s="44"/>
      <c r="G1458" s="45" t="s">
        <v>7707</v>
      </c>
      <c r="H1458" s="32" t="s">
        <v>35</v>
      </c>
      <c r="I1458" s="34" t="s">
        <v>89</v>
      </c>
      <c r="J1458" s="35" t="s">
        <v>7708</v>
      </c>
      <c r="K1458" s="36" t="s">
        <v>7709</v>
      </c>
      <c r="L1458" s="37" t="n">
        <v>1</v>
      </c>
      <c r="M1458" s="37" t="n">
        <v>600</v>
      </c>
      <c r="N1458" s="9" t="s">
        <v>92</v>
      </c>
    </row>
    <row r="1459" customFormat="false" ht="21.95" hidden="false" customHeight="true" outlineLevel="0" collapsed="false">
      <c r="A1459" s="9" t="n">
        <v>1454</v>
      </c>
      <c r="B1459" s="30" t="s">
        <v>7710</v>
      </c>
      <c r="C1459" s="31" t="s">
        <v>7711</v>
      </c>
      <c r="D1459" s="32" t="s">
        <v>7493</v>
      </c>
      <c r="E1459" s="32" t="s">
        <v>7712</v>
      </c>
      <c r="F1459" s="44" t="n">
        <v>18784188278</v>
      </c>
      <c r="G1459" s="45" t="s">
        <v>7713</v>
      </c>
      <c r="H1459" s="32" t="s">
        <v>35</v>
      </c>
      <c r="I1459" s="34" t="s">
        <v>89</v>
      </c>
      <c r="J1459" s="35" t="s">
        <v>7714</v>
      </c>
      <c r="K1459" s="36" t="s">
        <v>7715</v>
      </c>
      <c r="L1459" s="37" t="n">
        <v>1</v>
      </c>
      <c r="M1459" s="37" t="n">
        <v>600</v>
      </c>
      <c r="N1459" s="9" t="s">
        <v>92</v>
      </c>
    </row>
    <row r="1460" customFormat="false" ht="21.95" hidden="false" customHeight="true" outlineLevel="0" collapsed="false">
      <c r="A1460" s="9" t="n">
        <v>1455</v>
      </c>
      <c r="B1460" s="30" t="s">
        <v>7716</v>
      </c>
      <c r="C1460" s="31" t="s">
        <v>7717</v>
      </c>
      <c r="D1460" s="32" t="s">
        <v>7493</v>
      </c>
      <c r="E1460" s="32" t="s">
        <v>7718</v>
      </c>
      <c r="F1460" s="44" t="n">
        <v>15308288671</v>
      </c>
      <c r="G1460" s="45" t="s">
        <v>7719</v>
      </c>
      <c r="H1460" s="32" t="s">
        <v>35</v>
      </c>
      <c r="I1460" s="34" t="s">
        <v>89</v>
      </c>
      <c r="J1460" s="35" t="s">
        <v>7720</v>
      </c>
      <c r="K1460" s="36" t="s">
        <v>7721</v>
      </c>
      <c r="L1460" s="37" t="n">
        <v>1</v>
      </c>
      <c r="M1460" s="37" t="n">
        <v>600</v>
      </c>
      <c r="N1460" s="9" t="s">
        <v>92</v>
      </c>
    </row>
    <row r="1461" customFormat="false" ht="21.95" hidden="false" customHeight="true" outlineLevel="0" collapsed="false">
      <c r="A1461" s="9" t="n">
        <v>1456</v>
      </c>
      <c r="B1461" s="30" t="s">
        <v>7722</v>
      </c>
      <c r="C1461" s="31" t="s">
        <v>7723</v>
      </c>
      <c r="D1461" s="32" t="s">
        <v>7493</v>
      </c>
      <c r="E1461" s="32" t="s">
        <v>7724</v>
      </c>
      <c r="F1461" s="44" t="n">
        <v>18064958356</v>
      </c>
      <c r="G1461" s="45" t="s">
        <v>7725</v>
      </c>
      <c r="H1461" s="32" t="s">
        <v>35</v>
      </c>
      <c r="I1461" s="34" t="s">
        <v>89</v>
      </c>
      <c r="J1461" s="35" t="s">
        <v>7726</v>
      </c>
      <c r="K1461" s="36" t="s">
        <v>7727</v>
      </c>
      <c r="L1461" s="37" t="n">
        <v>1</v>
      </c>
      <c r="M1461" s="37" t="n">
        <v>600</v>
      </c>
      <c r="N1461" s="9" t="s">
        <v>92</v>
      </c>
    </row>
    <row r="1462" customFormat="false" ht="21.95" hidden="false" customHeight="true" outlineLevel="0" collapsed="false">
      <c r="A1462" s="9" t="n">
        <v>1457</v>
      </c>
      <c r="B1462" s="30" t="s">
        <v>7728</v>
      </c>
      <c r="C1462" s="31" t="s">
        <v>7729</v>
      </c>
      <c r="D1462" s="32" t="s">
        <v>7493</v>
      </c>
      <c r="E1462" s="32" t="s">
        <v>7730</v>
      </c>
      <c r="F1462" s="44" t="n">
        <v>18282694591</v>
      </c>
      <c r="G1462" s="45" t="s">
        <v>7731</v>
      </c>
      <c r="H1462" s="32" t="s">
        <v>35</v>
      </c>
      <c r="I1462" s="34" t="s">
        <v>89</v>
      </c>
      <c r="J1462" s="35" t="s">
        <v>7732</v>
      </c>
      <c r="K1462" s="36" t="s">
        <v>7733</v>
      </c>
      <c r="L1462" s="37" t="n">
        <v>1</v>
      </c>
      <c r="M1462" s="37" t="n">
        <v>600</v>
      </c>
      <c r="N1462" s="9" t="s">
        <v>92</v>
      </c>
    </row>
    <row r="1463" customFormat="false" ht="21.95" hidden="false" customHeight="true" outlineLevel="0" collapsed="false">
      <c r="A1463" s="9" t="n">
        <v>1458</v>
      </c>
      <c r="B1463" s="39" t="s">
        <v>7734</v>
      </c>
      <c r="C1463" s="40" t="s">
        <v>7735</v>
      </c>
      <c r="D1463" s="39" t="s">
        <v>7493</v>
      </c>
      <c r="E1463" s="39" t="s">
        <v>7736</v>
      </c>
      <c r="F1463" s="41" t="n">
        <v>13908285431</v>
      </c>
      <c r="G1463" s="41" t="s">
        <v>7737</v>
      </c>
      <c r="H1463" s="39" t="s">
        <v>35</v>
      </c>
      <c r="I1463" s="40" t="s">
        <v>36</v>
      </c>
      <c r="J1463" s="40" t="s">
        <v>7738</v>
      </c>
      <c r="K1463" s="40" t="s">
        <v>7739</v>
      </c>
      <c r="L1463" s="39" t="n">
        <v>1</v>
      </c>
      <c r="M1463" s="42" t="n">
        <v>600</v>
      </c>
      <c r="N1463" s="39" t="s">
        <v>309</v>
      </c>
    </row>
    <row r="1464" customFormat="false" ht="21.95" hidden="false" customHeight="true" outlineLevel="0" collapsed="false">
      <c r="A1464" s="9" t="n">
        <v>1459</v>
      </c>
      <c r="B1464" s="39" t="s">
        <v>7740</v>
      </c>
      <c r="C1464" s="40" t="s">
        <v>7741</v>
      </c>
      <c r="D1464" s="39" t="s">
        <v>7493</v>
      </c>
      <c r="E1464" s="39" t="s">
        <v>7742</v>
      </c>
      <c r="F1464" s="41" t="n">
        <v>13882650612</v>
      </c>
      <c r="G1464" s="41" t="s">
        <v>7743</v>
      </c>
      <c r="H1464" s="39" t="s">
        <v>35</v>
      </c>
      <c r="I1464" s="40" t="s">
        <v>36</v>
      </c>
      <c r="J1464" s="40" t="s">
        <v>7744</v>
      </c>
      <c r="K1464" s="40" t="s">
        <v>7745</v>
      </c>
      <c r="L1464" s="39" t="n">
        <v>1</v>
      </c>
      <c r="M1464" s="42" t="n">
        <v>600</v>
      </c>
      <c r="N1464" s="39" t="s">
        <v>309</v>
      </c>
    </row>
    <row r="1465" customFormat="false" ht="21.95" hidden="false" customHeight="true" outlineLevel="0" collapsed="false">
      <c r="A1465" s="9" t="n">
        <v>1460</v>
      </c>
      <c r="B1465" s="39" t="s">
        <v>7746</v>
      </c>
      <c r="C1465" s="40" t="s">
        <v>7747</v>
      </c>
      <c r="D1465" s="39" t="s">
        <v>7493</v>
      </c>
      <c r="E1465" s="39" t="s">
        <v>7748</v>
      </c>
      <c r="F1465" s="41" t="n">
        <v>13982618811</v>
      </c>
      <c r="G1465" s="41" t="s">
        <v>7749</v>
      </c>
      <c r="H1465" s="39" t="s">
        <v>35</v>
      </c>
      <c r="I1465" s="40" t="s">
        <v>36</v>
      </c>
      <c r="J1465" s="40" t="s">
        <v>7750</v>
      </c>
      <c r="K1465" s="40" t="s">
        <v>7751</v>
      </c>
      <c r="L1465" s="39" t="n">
        <v>1</v>
      </c>
      <c r="M1465" s="42" t="n">
        <v>600</v>
      </c>
      <c r="N1465" s="39" t="s">
        <v>309</v>
      </c>
    </row>
    <row r="1466" customFormat="false" ht="21.95" hidden="false" customHeight="true" outlineLevel="0" collapsed="false">
      <c r="A1466" s="9" t="n">
        <v>1461</v>
      </c>
      <c r="B1466" s="39" t="s">
        <v>7752</v>
      </c>
      <c r="C1466" s="40" t="s">
        <v>7753</v>
      </c>
      <c r="D1466" s="39" t="s">
        <v>7493</v>
      </c>
      <c r="E1466" s="39" t="s">
        <v>7754</v>
      </c>
      <c r="F1466" s="41" t="n">
        <v>15982639313</v>
      </c>
      <c r="G1466" s="41" t="s">
        <v>7755</v>
      </c>
      <c r="H1466" s="39" t="s">
        <v>35</v>
      </c>
      <c r="I1466" s="40" t="s">
        <v>36</v>
      </c>
      <c r="J1466" s="40" t="s">
        <v>7756</v>
      </c>
      <c r="K1466" s="40" t="s">
        <v>7757</v>
      </c>
      <c r="L1466" s="39" t="n">
        <v>1</v>
      </c>
      <c r="M1466" s="42" t="n">
        <v>600</v>
      </c>
      <c r="N1466" s="39" t="s">
        <v>309</v>
      </c>
    </row>
    <row r="1467" customFormat="false" ht="21.95" hidden="false" customHeight="true" outlineLevel="0" collapsed="false">
      <c r="A1467" s="9" t="n">
        <v>1462</v>
      </c>
      <c r="B1467" s="39" t="s">
        <v>7758</v>
      </c>
      <c r="C1467" s="40" t="s">
        <v>7759</v>
      </c>
      <c r="D1467" s="39" t="s">
        <v>7493</v>
      </c>
      <c r="E1467" s="39" t="s">
        <v>7760</v>
      </c>
      <c r="F1467" s="41" t="n">
        <v>18381112447</v>
      </c>
      <c r="G1467" s="41" t="s">
        <v>7761</v>
      </c>
      <c r="H1467" s="39" t="s">
        <v>35</v>
      </c>
      <c r="I1467" s="40" t="s">
        <v>36</v>
      </c>
      <c r="J1467" s="40" t="s">
        <v>7762</v>
      </c>
      <c r="K1467" s="40" t="s">
        <v>7763</v>
      </c>
      <c r="L1467" s="39" t="n">
        <v>1</v>
      </c>
      <c r="M1467" s="42" t="n">
        <v>600</v>
      </c>
      <c r="N1467" s="39" t="s">
        <v>309</v>
      </c>
    </row>
    <row r="1468" customFormat="false" ht="21.95" hidden="false" customHeight="true" outlineLevel="0" collapsed="false">
      <c r="A1468" s="9" t="n">
        <v>1463</v>
      </c>
      <c r="B1468" s="39" t="s">
        <v>7764</v>
      </c>
      <c r="C1468" s="40" t="s">
        <v>7765</v>
      </c>
      <c r="D1468" s="39" t="s">
        <v>7493</v>
      </c>
      <c r="E1468" s="39" t="s">
        <v>7742</v>
      </c>
      <c r="F1468" s="41" t="n">
        <v>13541872352</v>
      </c>
      <c r="G1468" s="41" t="s">
        <v>7766</v>
      </c>
      <c r="H1468" s="39" t="s">
        <v>35</v>
      </c>
      <c r="I1468" s="40" t="s">
        <v>36</v>
      </c>
      <c r="J1468" s="40" t="s">
        <v>7767</v>
      </c>
      <c r="K1468" s="40" t="s">
        <v>7768</v>
      </c>
      <c r="L1468" s="39" t="n">
        <v>1</v>
      </c>
      <c r="M1468" s="42" t="n">
        <v>600</v>
      </c>
      <c r="N1468" s="39" t="s">
        <v>309</v>
      </c>
    </row>
    <row r="1469" customFormat="false" ht="21.95" hidden="false" customHeight="true" outlineLevel="0" collapsed="false">
      <c r="A1469" s="9" t="n">
        <v>1464</v>
      </c>
      <c r="B1469" s="177" t="s">
        <v>7769</v>
      </c>
      <c r="C1469" s="41" t="s">
        <v>7770</v>
      </c>
      <c r="D1469" s="177" t="s">
        <v>7493</v>
      </c>
      <c r="E1469" s="177" t="s">
        <v>7519</v>
      </c>
      <c r="F1469" s="177" t="n">
        <v>18282660606</v>
      </c>
      <c r="G1469" s="41" t="s">
        <v>7771</v>
      </c>
      <c r="H1469" s="177" t="s">
        <v>35</v>
      </c>
      <c r="I1469" s="41" t="s">
        <v>36</v>
      </c>
      <c r="J1469" s="40" t="s">
        <v>7772</v>
      </c>
      <c r="K1469" s="40" t="s">
        <v>7773</v>
      </c>
      <c r="L1469" s="39" t="n">
        <v>1</v>
      </c>
      <c r="M1469" s="39" t="n">
        <v>600</v>
      </c>
      <c r="N1469" s="39" t="s">
        <v>7774</v>
      </c>
    </row>
    <row r="1470" customFormat="false" ht="21.95" hidden="false" customHeight="true" outlineLevel="0" collapsed="false">
      <c r="A1470" s="9" t="n">
        <v>1465</v>
      </c>
      <c r="B1470" s="49" t="s">
        <v>7775</v>
      </c>
      <c r="C1470" s="50" t="s">
        <v>7776</v>
      </c>
      <c r="D1470" s="51" t="s">
        <v>7493</v>
      </c>
      <c r="E1470" s="52" t="s">
        <v>7777</v>
      </c>
      <c r="F1470" s="53" t="n">
        <v>15228528125</v>
      </c>
      <c r="G1470" s="54" t="s">
        <v>7778</v>
      </c>
      <c r="H1470" s="55" t="s">
        <v>35</v>
      </c>
      <c r="I1470" s="56" t="s">
        <v>948</v>
      </c>
      <c r="J1470" s="57" t="s">
        <v>7779</v>
      </c>
      <c r="K1470" s="58" t="s">
        <v>7780</v>
      </c>
      <c r="L1470" s="39" t="n">
        <v>1</v>
      </c>
      <c r="M1470" s="59" t="n">
        <v>600</v>
      </c>
      <c r="N1470" s="9" t="s">
        <v>601</v>
      </c>
    </row>
    <row r="1471" customFormat="false" ht="21.95" hidden="false" customHeight="true" outlineLevel="0" collapsed="false">
      <c r="A1471" s="9" t="n">
        <v>1466</v>
      </c>
      <c r="B1471" s="9" t="s">
        <v>7781</v>
      </c>
      <c r="C1471" s="13" t="s">
        <v>7782</v>
      </c>
      <c r="D1471" s="9" t="s">
        <v>7783</v>
      </c>
      <c r="E1471" s="9" t="s">
        <v>7784</v>
      </c>
      <c r="F1471" s="14" t="s">
        <v>7785</v>
      </c>
      <c r="G1471" s="14" t="s">
        <v>7786</v>
      </c>
      <c r="H1471" s="9" t="s">
        <v>35</v>
      </c>
      <c r="I1471" s="13" t="s">
        <v>65</v>
      </c>
      <c r="J1471" s="14" t="s">
        <v>7787</v>
      </c>
      <c r="K1471" s="14" t="s">
        <v>7788</v>
      </c>
      <c r="L1471" s="9" t="n">
        <v>1</v>
      </c>
      <c r="M1471" s="15" t="n">
        <v>600</v>
      </c>
      <c r="N1471" s="9" t="s">
        <v>29</v>
      </c>
    </row>
    <row r="1472" customFormat="false" ht="21.95" hidden="false" customHeight="true" outlineLevel="0" collapsed="false">
      <c r="A1472" s="9" t="n">
        <v>1467</v>
      </c>
      <c r="B1472" s="9" t="s">
        <v>7789</v>
      </c>
      <c r="C1472" s="13" t="s">
        <v>7790</v>
      </c>
      <c r="D1472" s="9" t="s">
        <v>7783</v>
      </c>
      <c r="E1472" s="9" t="s">
        <v>7791</v>
      </c>
      <c r="F1472" s="14" t="s">
        <v>7792</v>
      </c>
      <c r="G1472" s="14" t="s">
        <v>7793</v>
      </c>
      <c r="H1472" s="9" t="s">
        <v>35</v>
      </c>
      <c r="I1472" s="13" t="s">
        <v>43</v>
      </c>
      <c r="J1472" s="14" t="s">
        <v>7794</v>
      </c>
      <c r="K1472" s="14" t="s">
        <v>7795</v>
      </c>
      <c r="L1472" s="9" t="n">
        <v>1</v>
      </c>
      <c r="M1472" s="15" t="n">
        <v>600</v>
      </c>
      <c r="N1472" s="9" t="s">
        <v>29</v>
      </c>
    </row>
    <row r="1473" customFormat="false" ht="21.95" hidden="false" customHeight="true" outlineLevel="0" collapsed="false">
      <c r="A1473" s="9" t="n">
        <v>1468</v>
      </c>
      <c r="B1473" s="9" t="s">
        <v>7796</v>
      </c>
      <c r="C1473" s="13" t="s">
        <v>7797</v>
      </c>
      <c r="D1473" s="9" t="s">
        <v>7783</v>
      </c>
      <c r="E1473" s="9" t="s">
        <v>7798</v>
      </c>
      <c r="F1473" s="14" t="s">
        <v>7799</v>
      </c>
      <c r="G1473" s="14" t="s">
        <v>7800</v>
      </c>
      <c r="H1473" s="9" t="s">
        <v>25</v>
      </c>
      <c r="I1473" s="13" t="s">
        <v>26</v>
      </c>
      <c r="J1473" s="10" t="s">
        <v>27</v>
      </c>
      <c r="K1473" s="14" t="s">
        <v>7801</v>
      </c>
      <c r="L1473" s="9" t="n">
        <v>1</v>
      </c>
      <c r="M1473" s="15" t="n">
        <v>60</v>
      </c>
      <c r="N1473" s="9" t="s">
        <v>29</v>
      </c>
    </row>
    <row r="1474" customFormat="false" ht="21.95" hidden="false" customHeight="true" outlineLevel="0" collapsed="false">
      <c r="A1474" s="9" t="n">
        <v>1469</v>
      </c>
      <c r="B1474" s="9" t="s">
        <v>7802</v>
      </c>
      <c r="C1474" s="13" t="s">
        <v>7803</v>
      </c>
      <c r="D1474" s="9" t="s">
        <v>7783</v>
      </c>
      <c r="E1474" s="9" t="s">
        <v>7804</v>
      </c>
      <c r="F1474" s="14" t="s">
        <v>7805</v>
      </c>
      <c r="G1474" s="14" t="s">
        <v>7806</v>
      </c>
      <c r="H1474" s="9" t="s">
        <v>25</v>
      </c>
      <c r="I1474" s="13" t="s">
        <v>26</v>
      </c>
      <c r="J1474" s="10" t="s">
        <v>27</v>
      </c>
      <c r="K1474" s="14" t="s">
        <v>7807</v>
      </c>
      <c r="L1474" s="9" t="n">
        <v>1</v>
      </c>
      <c r="M1474" s="15" t="n">
        <v>60</v>
      </c>
      <c r="N1474" s="9" t="s">
        <v>29</v>
      </c>
    </row>
    <row r="1475" customFormat="false" ht="21.95" hidden="false" customHeight="true" outlineLevel="0" collapsed="false">
      <c r="A1475" s="9" t="n">
        <v>1470</v>
      </c>
      <c r="B1475" s="9" t="s">
        <v>7808</v>
      </c>
      <c r="C1475" s="13" t="s">
        <v>7809</v>
      </c>
      <c r="D1475" s="9" t="s">
        <v>7783</v>
      </c>
      <c r="E1475" s="9" t="s">
        <v>7810</v>
      </c>
      <c r="F1475" s="14" t="s">
        <v>7811</v>
      </c>
      <c r="G1475" s="14" t="s">
        <v>7812</v>
      </c>
      <c r="H1475" s="9" t="s">
        <v>25</v>
      </c>
      <c r="I1475" s="13" t="s">
        <v>26</v>
      </c>
      <c r="J1475" s="10" t="s">
        <v>27</v>
      </c>
      <c r="K1475" s="14" t="s">
        <v>7813</v>
      </c>
      <c r="L1475" s="9" t="n">
        <v>1</v>
      </c>
      <c r="M1475" s="15" t="n">
        <v>60</v>
      </c>
      <c r="N1475" s="9" t="s">
        <v>29</v>
      </c>
    </row>
    <row r="1476" customFormat="false" ht="21.95" hidden="false" customHeight="true" outlineLevel="0" collapsed="false">
      <c r="A1476" s="9" t="n">
        <v>1471</v>
      </c>
      <c r="B1476" s="9" t="s">
        <v>7814</v>
      </c>
      <c r="C1476" s="13" t="s">
        <v>7815</v>
      </c>
      <c r="D1476" s="9" t="s">
        <v>7783</v>
      </c>
      <c r="E1476" s="9" t="s">
        <v>7816</v>
      </c>
      <c r="F1476" s="14" t="s">
        <v>7817</v>
      </c>
      <c r="G1476" s="14" t="s">
        <v>7818</v>
      </c>
      <c r="H1476" s="9" t="s">
        <v>781</v>
      </c>
      <c r="I1476" s="13" t="s">
        <v>782</v>
      </c>
      <c r="J1476" s="10" t="s">
        <v>27</v>
      </c>
      <c r="K1476" s="14" t="s">
        <v>7819</v>
      </c>
      <c r="L1476" s="9" t="n">
        <v>1</v>
      </c>
      <c r="M1476" s="15" t="n">
        <v>120</v>
      </c>
      <c r="N1476" s="9" t="s">
        <v>29</v>
      </c>
    </row>
    <row r="1477" customFormat="false" ht="21.95" hidden="false" customHeight="true" outlineLevel="0" collapsed="false">
      <c r="A1477" s="9" t="n">
        <v>1472</v>
      </c>
      <c r="B1477" s="9" t="s">
        <v>7820</v>
      </c>
      <c r="C1477" s="13" t="s">
        <v>7821</v>
      </c>
      <c r="D1477" s="9" t="s">
        <v>7783</v>
      </c>
      <c r="E1477" s="9" t="s">
        <v>7822</v>
      </c>
      <c r="F1477" s="14" t="s">
        <v>7823</v>
      </c>
      <c r="G1477" s="14" t="s">
        <v>7824</v>
      </c>
      <c r="H1477" s="9" t="s">
        <v>35</v>
      </c>
      <c r="I1477" s="13" t="s">
        <v>65</v>
      </c>
      <c r="J1477" s="14" t="s">
        <v>7825</v>
      </c>
      <c r="K1477" s="14" t="s">
        <v>7826</v>
      </c>
      <c r="L1477" s="9" t="n">
        <v>1</v>
      </c>
      <c r="M1477" s="15" t="n">
        <v>600</v>
      </c>
      <c r="N1477" s="9" t="s">
        <v>29</v>
      </c>
    </row>
    <row r="1478" customFormat="false" ht="21.95" hidden="false" customHeight="true" outlineLevel="0" collapsed="false">
      <c r="A1478" s="9" t="n">
        <v>1473</v>
      </c>
      <c r="B1478" s="9" t="s">
        <v>7827</v>
      </c>
      <c r="C1478" s="13" t="s">
        <v>7828</v>
      </c>
      <c r="D1478" s="9" t="s">
        <v>7783</v>
      </c>
      <c r="E1478" s="9" t="s">
        <v>7829</v>
      </c>
      <c r="F1478" s="14" t="s">
        <v>7830</v>
      </c>
      <c r="G1478" s="14" t="s">
        <v>7831</v>
      </c>
      <c r="H1478" s="9" t="s">
        <v>35</v>
      </c>
      <c r="I1478" s="13" t="s">
        <v>65</v>
      </c>
      <c r="J1478" s="14" t="s">
        <v>7832</v>
      </c>
      <c r="K1478" s="14" t="s">
        <v>7833</v>
      </c>
      <c r="L1478" s="9" t="n">
        <v>1</v>
      </c>
      <c r="M1478" s="15" t="n">
        <v>600</v>
      </c>
      <c r="N1478" s="9" t="s">
        <v>29</v>
      </c>
    </row>
    <row r="1479" customFormat="false" ht="21.95" hidden="false" customHeight="true" outlineLevel="0" collapsed="false">
      <c r="A1479" s="9" t="n">
        <v>1474</v>
      </c>
      <c r="B1479" s="9" t="s">
        <v>7834</v>
      </c>
      <c r="C1479" s="13" t="s">
        <v>7835</v>
      </c>
      <c r="D1479" s="9" t="s">
        <v>7783</v>
      </c>
      <c r="E1479" s="9" t="s">
        <v>7836</v>
      </c>
      <c r="F1479" s="14" t="s">
        <v>7837</v>
      </c>
      <c r="G1479" s="14" t="s">
        <v>7838</v>
      </c>
      <c r="H1479" s="9" t="s">
        <v>35</v>
      </c>
      <c r="I1479" s="13" t="s">
        <v>36</v>
      </c>
      <c r="J1479" s="14" t="s">
        <v>7839</v>
      </c>
      <c r="K1479" s="14" t="s">
        <v>7840</v>
      </c>
      <c r="L1479" s="9" t="n">
        <v>1</v>
      </c>
      <c r="M1479" s="15" t="n">
        <v>600</v>
      </c>
      <c r="N1479" s="9" t="s">
        <v>29</v>
      </c>
    </row>
    <row r="1480" customFormat="false" ht="21.95" hidden="false" customHeight="true" outlineLevel="0" collapsed="false">
      <c r="A1480" s="9" t="n">
        <v>1475</v>
      </c>
      <c r="B1480" s="9" t="s">
        <v>7841</v>
      </c>
      <c r="C1480" s="13" t="s">
        <v>7842</v>
      </c>
      <c r="D1480" s="9" t="s">
        <v>7783</v>
      </c>
      <c r="E1480" s="9" t="s">
        <v>7843</v>
      </c>
      <c r="F1480" s="14" t="s">
        <v>7844</v>
      </c>
      <c r="G1480" s="14" t="s">
        <v>7845</v>
      </c>
      <c r="H1480" s="9" t="s">
        <v>35</v>
      </c>
      <c r="I1480" s="13" t="s">
        <v>36</v>
      </c>
      <c r="J1480" s="14" t="s">
        <v>7846</v>
      </c>
      <c r="K1480" s="14" t="s">
        <v>7847</v>
      </c>
      <c r="L1480" s="9" t="n">
        <v>1</v>
      </c>
      <c r="M1480" s="15" t="n">
        <v>600</v>
      </c>
      <c r="N1480" s="9" t="s">
        <v>29</v>
      </c>
    </row>
    <row r="1481" customFormat="false" ht="21.95" hidden="false" customHeight="true" outlineLevel="0" collapsed="false">
      <c r="A1481" s="9" t="n">
        <v>1476</v>
      </c>
      <c r="B1481" s="9" t="s">
        <v>7848</v>
      </c>
      <c r="C1481" s="13" t="s">
        <v>7849</v>
      </c>
      <c r="D1481" s="9" t="s">
        <v>7783</v>
      </c>
      <c r="E1481" s="9" t="s">
        <v>7850</v>
      </c>
      <c r="F1481" s="14" t="s">
        <v>7851</v>
      </c>
      <c r="G1481" s="14" t="s">
        <v>7852</v>
      </c>
      <c r="H1481" s="9" t="s">
        <v>35</v>
      </c>
      <c r="I1481" s="13" t="s">
        <v>36</v>
      </c>
      <c r="J1481" s="14" t="s">
        <v>7853</v>
      </c>
      <c r="K1481" s="14" t="s">
        <v>7854</v>
      </c>
      <c r="L1481" s="9" t="n">
        <v>1</v>
      </c>
      <c r="M1481" s="15" t="n">
        <v>600</v>
      </c>
      <c r="N1481" s="9" t="s">
        <v>29</v>
      </c>
    </row>
    <row r="1482" customFormat="false" ht="21.95" hidden="false" customHeight="true" outlineLevel="0" collapsed="false">
      <c r="A1482" s="9" t="n">
        <v>1477</v>
      </c>
      <c r="B1482" s="9" t="s">
        <v>7855</v>
      </c>
      <c r="C1482" s="13" t="s">
        <v>7856</v>
      </c>
      <c r="D1482" s="9" t="s">
        <v>7783</v>
      </c>
      <c r="E1482" s="9" t="s">
        <v>7843</v>
      </c>
      <c r="F1482" s="14" t="s">
        <v>7823</v>
      </c>
      <c r="G1482" s="14" t="s">
        <v>7857</v>
      </c>
      <c r="H1482" s="9" t="s">
        <v>35</v>
      </c>
      <c r="I1482" s="13" t="s">
        <v>36</v>
      </c>
      <c r="J1482" s="14" t="s">
        <v>7858</v>
      </c>
      <c r="K1482" s="14" t="s">
        <v>7859</v>
      </c>
      <c r="L1482" s="9" t="n">
        <v>1</v>
      </c>
      <c r="M1482" s="15" t="n">
        <v>600</v>
      </c>
      <c r="N1482" s="9" t="s">
        <v>29</v>
      </c>
    </row>
    <row r="1483" customFormat="false" ht="21.95" hidden="false" customHeight="true" outlineLevel="0" collapsed="false">
      <c r="A1483" s="9" t="n">
        <v>1478</v>
      </c>
      <c r="B1483" s="9" t="s">
        <v>7860</v>
      </c>
      <c r="C1483" s="13" t="s">
        <v>7861</v>
      </c>
      <c r="D1483" s="9" t="s">
        <v>7783</v>
      </c>
      <c r="E1483" s="9" t="s">
        <v>7843</v>
      </c>
      <c r="F1483" s="14" t="s">
        <v>7862</v>
      </c>
      <c r="G1483" s="14" t="s">
        <v>7863</v>
      </c>
      <c r="H1483" s="9" t="s">
        <v>35</v>
      </c>
      <c r="I1483" s="13" t="s">
        <v>36</v>
      </c>
      <c r="J1483" s="14" t="s">
        <v>7864</v>
      </c>
      <c r="K1483" s="14" t="s">
        <v>7865</v>
      </c>
      <c r="L1483" s="9" t="n">
        <v>1</v>
      </c>
      <c r="M1483" s="15" t="n">
        <v>600</v>
      </c>
      <c r="N1483" s="9" t="s">
        <v>29</v>
      </c>
    </row>
    <row r="1484" customFormat="false" ht="21.95" hidden="false" customHeight="true" outlineLevel="0" collapsed="false">
      <c r="A1484" s="9" t="n">
        <v>1479</v>
      </c>
      <c r="B1484" s="9" t="s">
        <v>7866</v>
      </c>
      <c r="C1484" s="13" t="s">
        <v>7867</v>
      </c>
      <c r="D1484" s="9" t="s">
        <v>7783</v>
      </c>
      <c r="E1484" s="9" t="s">
        <v>7868</v>
      </c>
      <c r="F1484" s="14" t="s">
        <v>7869</v>
      </c>
      <c r="G1484" s="14" t="s">
        <v>7870</v>
      </c>
      <c r="H1484" s="9" t="s">
        <v>35</v>
      </c>
      <c r="I1484" s="13" t="s">
        <v>65</v>
      </c>
      <c r="J1484" s="14" t="s">
        <v>7871</v>
      </c>
      <c r="K1484" s="14" t="s">
        <v>7872</v>
      </c>
      <c r="L1484" s="9" t="n">
        <v>1</v>
      </c>
      <c r="M1484" s="15" t="n">
        <v>600</v>
      </c>
      <c r="N1484" s="9" t="s">
        <v>29</v>
      </c>
    </row>
    <row r="1485" customFormat="false" ht="21.95" hidden="false" customHeight="true" outlineLevel="0" collapsed="false">
      <c r="A1485" s="9" t="n">
        <v>1480</v>
      </c>
      <c r="B1485" s="9" t="s">
        <v>7873</v>
      </c>
      <c r="C1485" s="13" t="s">
        <v>7874</v>
      </c>
      <c r="D1485" s="9" t="s">
        <v>7783</v>
      </c>
      <c r="E1485" s="9" t="s">
        <v>7875</v>
      </c>
      <c r="F1485" s="14" t="s">
        <v>7876</v>
      </c>
      <c r="G1485" s="14" t="s">
        <v>7877</v>
      </c>
      <c r="H1485" s="9" t="s">
        <v>25</v>
      </c>
      <c r="I1485" s="13" t="s">
        <v>26</v>
      </c>
      <c r="J1485" s="10" t="s">
        <v>27</v>
      </c>
      <c r="K1485" s="14" t="s">
        <v>7878</v>
      </c>
      <c r="L1485" s="9" t="n">
        <v>1</v>
      </c>
      <c r="M1485" s="15" t="n">
        <v>60</v>
      </c>
      <c r="N1485" s="9" t="s">
        <v>29</v>
      </c>
    </row>
    <row r="1486" customFormat="false" ht="21.95" hidden="false" customHeight="true" outlineLevel="0" collapsed="false">
      <c r="A1486" s="9" t="n">
        <v>1481</v>
      </c>
      <c r="B1486" s="9" t="s">
        <v>7879</v>
      </c>
      <c r="C1486" s="13" t="s">
        <v>7880</v>
      </c>
      <c r="D1486" s="9" t="s">
        <v>7783</v>
      </c>
      <c r="E1486" s="9" t="s">
        <v>7881</v>
      </c>
      <c r="F1486" s="14" t="s">
        <v>7823</v>
      </c>
      <c r="G1486" s="14" t="s">
        <v>7882</v>
      </c>
      <c r="H1486" s="9" t="s">
        <v>25</v>
      </c>
      <c r="I1486" s="13" t="s">
        <v>26</v>
      </c>
      <c r="J1486" s="10" t="s">
        <v>27</v>
      </c>
      <c r="K1486" s="14" t="s">
        <v>7883</v>
      </c>
      <c r="L1486" s="9" t="n">
        <v>1</v>
      </c>
      <c r="M1486" s="15" t="n">
        <v>60</v>
      </c>
      <c r="N1486" s="9" t="s">
        <v>29</v>
      </c>
    </row>
    <row r="1487" customFormat="false" ht="21.95" hidden="false" customHeight="true" outlineLevel="0" collapsed="false">
      <c r="A1487" s="9" t="n">
        <v>1482</v>
      </c>
      <c r="B1487" s="9" t="s">
        <v>7884</v>
      </c>
      <c r="C1487" s="13" t="s">
        <v>7885</v>
      </c>
      <c r="D1487" s="9" t="s">
        <v>7783</v>
      </c>
      <c r="E1487" s="9" t="s">
        <v>7886</v>
      </c>
      <c r="F1487" s="14" t="s">
        <v>7887</v>
      </c>
      <c r="G1487" s="14" t="s">
        <v>7888</v>
      </c>
      <c r="H1487" s="9" t="s">
        <v>25</v>
      </c>
      <c r="I1487" s="13" t="s">
        <v>26</v>
      </c>
      <c r="J1487" s="10" t="s">
        <v>27</v>
      </c>
      <c r="K1487" s="14" t="s">
        <v>7889</v>
      </c>
      <c r="L1487" s="9" t="n">
        <v>1</v>
      </c>
      <c r="M1487" s="15" t="n">
        <v>60</v>
      </c>
      <c r="N1487" s="9" t="s">
        <v>29</v>
      </c>
    </row>
    <row r="1488" customFormat="false" ht="21.95" hidden="false" customHeight="true" outlineLevel="0" collapsed="false">
      <c r="A1488" s="9" t="n">
        <v>1483</v>
      </c>
      <c r="B1488" s="9" t="s">
        <v>7890</v>
      </c>
      <c r="C1488" s="13" t="s">
        <v>7891</v>
      </c>
      <c r="D1488" s="9" t="s">
        <v>7783</v>
      </c>
      <c r="E1488" s="9" t="s">
        <v>7892</v>
      </c>
      <c r="F1488" s="14" t="s">
        <v>7893</v>
      </c>
      <c r="G1488" s="14" t="s">
        <v>7894</v>
      </c>
      <c r="H1488" s="9" t="s">
        <v>25</v>
      </c>
      <c r="I1488" s="13" t="s">
        <v>26</v>
      </c>
      <c r="J1488" s="10" t="s">
        <v>27</v>
      </c>
      <c r="K1488" s="14" t="s">
        <v>7895</v>
      </c>
      <c r="L1488" s="9" t="n">
        <v>1</v>
      </c>
      <c r="M1488" s="15" t="n">
        <v>60</v>
      </c>
      <c r="N1488" s="9" t="s">
        <v>29</v>
      </c>
    </row>
    <row r="1489" customFormat="false" ht="21.95" hidden="false" customHeight="true" outlineLevel="0" collapsed="false">
      <c r="A1489" s="9" t="n">
        <v>1484</v>
      </c>
      <c r="B1489" s="9" t="s">
        <v>7896</v>
      </c>
      <c r="C1489" s="13" t="s">
        <v>7897</v>
      </c>
      <c r="D1489" s="9" t="s">
        <v>7783</v>
      </c>
      <c r="E1489" s="9" t="s">
        <v>7898</v>
      </c>
      <c r="F1489" s="14" t="s">
        <v>7899</v>
      </c>
      <c r="G1489" s="14" t="s">
        <v>7900</v>
      </c>
      <c r="H1489" s="9" t="s">
        <v>25</v>
      </c>
      <c r="I1489" s="13" t="s">
        <v>26</v>
      </c>
      <c r="J1489" s="10" t="s">
        <v>27</v>
      </c>
      <c r="K1489" s="14" t="s">
        <v>7901</v>
      </c>
      <c r="L1489" s="9" t="n">
        <v>1</v>
      </c>
      <c r="M1489" s="15" t="n">
        <v>60</v>
      </c>
      <c r="N1489" s="9" t="s">
        <v>29</v>
      </c>
    </row>
    <row r="1490" customFormat="false" ht="21.95" hidden="false" customHeight="true" outlineLevel="0" collapsed="false">
      <c r="A1490" s="9" t="n">
        <v>1485</v>
      </c>
      <c r="B1490" s="9" t="s">
        <v>7902</v>
      </c>
      <c r="C1490" s="13" t="s">
        <v>7903</v>
      </c>
      <c r="D1490" s="9" t="s">
        <v>7783</v>
      </c>
      <c r="E1490" s="9" t="s">
        <v>7904</v>
      </c>
      <c r="F1490" s="14" t="s">
        <v>7905</v>
      </c>
      <c r="G1490" s="14" t="s">
        <v>7906</v>
      </c>
      <c r="H1490" s="9" t="s">
        <v>25</v>
      </c>
      <c r="I1490" s="13" t="s">
        <v>26</v>
      </c>
      <c r="J1490" s="10" t="s">
        <v>27</v>
      </c>
      <c r="K1490" s="14" t="s">
        <v>7907</v>
      </c>
      <c r="L1490" s="9" t="n">
        <v>1</v>
      </c>
      <c r="M1490" s="15" t="n">
        <v>60</v>
      </c>
      <c r="N1490" s="9" t="s">
        <v>29</v>
      </c>
    </row>
    <row r="1491" customFormat="false" ht="21.95" hidden="false" customHeight="true" outlineLevel="0" collapsed="false">
      <c r="A1491" s="9" t="n">
        <v>1486</v>
      </c>
      <c r="B1491" s="9" t="s">
        <v>7908</v>
      </c>
      <c r="C1491" s="13" t="s">
        <v>7909</v>
      </c>
      <c r="D1491" s="9" t="s">
        <v>7783</v>
      </c>
      <c r="E1491" s="9" t="s">
        <v>7910</v>
      </c>
      <c r="F1491" s="14" t="s">
        <v>7911</v>
      </c>
      <c r="G1491" s="14" t="s">
        <v>7912</v>
      </c>
      <c r="H1491" s="9" t="s">
        <v>35</v>
      </c>
      <c r="I1491" s="13" t="s">
        <v>65</v>
      </c>
      <c r="J1491" s="14" t="s">
        <v>7913</v>
      </c>
      <c r="K1491" s="14" t="s">
        <v>7914</v>
      </c>
      <c r="L1491" s="9" t="n">
        <v>1</v>
      </c>
      <c r="M1491" s="15" t="n">
        <v>600</v>
      </c>
      <c r="N1491" s="9" t="s">
        <v>29</v>
      </c>
    </row>
    <row r="1492" customFormat="false" ht="21.95" hidden="false" customHeight="true" outlineLevel="0" collapsed="false">
      <c r="A1492" s="9" t="n">
        <v>1487</v>
      </c>
      <c r="B1492" s="9" t="s">
        <v>7915</v>
      </c>
      <c r="C1492" s="13" t="s">
        <v>7916</v>
      </c>
      <c r="D1492" s="9" t="s">
        <v>7783</v>
      </c>
      <c r="E1492" s="9" t="s">
        <v>7917</v>
      </c>
      <c r="F1492" s="14" t="s">
        <v>7918</v>
      </c>
      <c r="G1492" s="14" t="s">
        <v>7919</v>
      </c>
      <c r="H1492" s="9" t="s">
        <v>25</v>
      </c>
      <c r="I1492" s="13" t="s">
        <v>26</v>
      </c>
      <c r="J1492" s="10" t="s">
        <v>27</v>
      </c>
      <c r="K1492" s="14" t="s">
        <v>7920</v>
      </c>
      <c r="L1492" s="9" t="n">
        <v>1</v>
      </c>
      <c r="M1492" s="15" t="n">
        <v>60</v>
      </c>
      <c r="N1492" s="9" t="s">
        <v>29</v>
      </c>
    </row>
    <row r="1493" customFormat="false" ht="21.95" hidden="false" customHeight="true" outlineLevel="0" collapsed="false">
      <c r="A1493" s="9" t="n">
        <v>1488</v>
      </c>
      <c r="B1493" s="9" t="s">
        <v>7921</v>
      </c>
      <c r="C1493" s="13" t="s">
        <v>7922</v>
      </c>
      <c r="D1493" s="9" t="s">
        <v>7783</v>
      </c>
      <c r="E1493" s="9" t="s">
        <v>7923</v>
      </c>
      <c r="F1493" s="14" t="s">
        <v>7924</v>
      </c>
      <c r="G1493" s="14" t="s">
        <v>7925</v>
      </c>
      <c r="H1493" s="9" t="s">
        <v>35</v>
      </c>
      <c r="I1493" s="13" t="s">
        <v>43</v>
      </c>
      <c r="J1493" s="14" t="s">
        <v>7926</v>
      </c>
      <c r="K1493" s="14" t="s">
        <v>7927</v>
      </c>
      <c r="L1493" s="9" t="n">
        <v>1</v>
      </c>
      <c r="M1493" s="15" t="n">
        <v>600</v>
      </c>
      <c r="N1493" s="9" t="s">
        <v>29</v>
      </c>
    </row>
    <row r="1494" customFormat="false" ht="21.95" hidden="false" customHeight="true" outlineLevel="0" collapsed="false">
      <c r="A1494" s="9" t="n">
        <v>1489</v>
      </c>
      <c r="B1494" s="9" t="s">
        <v>7928</v>
      </c>
      <c r="C1494" s="13" t="s">
        <v>7929</v>
      </c>
      <c r="D1494" s="9" t="s">
        <v>7783</v>
      </c>
      <c r="E1494" s="9" t="s">
        <v>7930</v>
      </c>
      <c r="F1494" s="14" t="s">
        <v>7931</v>
      </c>
      <c r="G1494" s="14" t="s">
        <v>7932</v>
      </c>
      <c r="H1494" s="9" t="s">
        <v>781</v>
      </c>
      <c r="I1494" s="13" t="s">
        <v>782</v>
      </c>
      <c r="J1494" s="10" t="s">
        <v>27</v>
      </c>
      <c r="K1494" s="14" t="s">
        <v>7933</v>
      </c>
      <c r="L1494" s="9" t="n">
        <v>1</v>
      </c>
      <c r="M1494" s="15" t="n">
        <v>120</v>
      </c>
      <c r="N1494" s="9" t="s">
        <v>29</v>
      </c>
    </row>
    <row r="1495" customFormat="false" ht="21.95" hidden="false" customHeight="true" outlineLevel="0" collapsed="false">
      <c r="A1495" s="9" t="n">
        <v>1490</v>
      </c>
      <c r="B1495" s="9" t="s">
        <v>7934</v>
      </c>
      <c r="C1495" s="13" t="s">
        <v>7935</v>
      </c>
      <c r="D1495" s="9" t="s">
        <v>7783</v>
      </c>
      <c r="E1495" s="9" t="s">
        <v>7936</v>
      </c>
      <c r="F1495" s="14" t="s">
        <v>7937</v>
      </c>
      <c r="G1495" s="14" t="s">
        <v>7938</v>
      </c>
      <c r="H1495" s="9" t="s">
        <v>781</v>
      </c>
      <c r="I1495" s="13" t="s">
        <v>782</v>
      </c>
      <c r="J1495" s="10" t="s">
        <v>27</v>
      </c>
      <c r="K1495" s="14" t="s">
        <v>7939</v>
      </c>
      <c r="L1495" s="9" t="n">
        <v>1</v>
      </c>
      <c r="M1495" s="15" t="n">
        <v>120</v>
      </c>
      <c r="N1495" s="9" t="s">
        <v>29</v>
      </c>
    </row>
    <row r="1496" customFormat="false" ht="21.95" hidden="false" customHeight="true" outlineLevel="0" collapsed="false">
      <c r="A1496" s="9" t="n">
        <v>1491</v>
      </c>
      <c r="B1496" s="9" t="s">
        <v>7814</v>
      </c>
      <c r="C1496" s="13" t="s">
        <v>7815</v>
      </c>
      <c r="D1496" s="9" t="s">
        <v>7783</v>
      </c>
      <c r="E1496" s="9" t="s">
        <v>7816</v>
      </c>
      <c r="F1496" s="14" t="s">
        <v>7940</v>
      </c>
      <c r="G1496" s="14" t="s">
        <v>7818</v>
      </c>
      <c r="H1496" s="9" t="s">
        <v>25</v>
      </c>
      <c r="I1496" s="13" t="s">
        <v>26</v>
      </c>
      <c r="J1496" s="10" t="s">
        <v>27</v>
      </c>
      <c r="K1496" s="14" t="s">
        <v>7941</v>
      </c>
      <c r="L1496" s="9" t="n">
        <v>1</v>
      </c>
      <c r="M1496" s="15" t="n">
        <v>60</v>
      </c>
      <c r="N1496" s="9" t="s">
        <v>29</v>
      </c>
    </row>
    <row r="1497" customFormat="false" ht="21.95" hidden="false" customHeight="true" outlineLevel="0" collapsed="false">
      <c r="A1497" s="9" t="n">
        <v>1492</v>
      </c>
      <c r="B1497" s="9" t="s">
        <v>7942</v>
      </c>
      <c r="C1497" s="13" t="s">
        <v>7943</v>
      </c>
      <c r="D1497" s="9" t="s">
        <v>7783</v>
      </c>
      <c r="E1497" s="9" t="s">
        <v>7944</v>
      </c>
      <c r="F1497" s="14" t="s">
        <v>7945</v>
      </c>
      <c r="G1497" s="14" t="s">
        <v>7946</v>
      </c>
      <c r="H1497" s="9" t="s">
        <v>7947</v>
      </c>
      <c r="I1497" s="13" t="s">
        <v>7948</v>
      </c>
      <c r="J1497" s="10" t="s">
        <v>27</v>
      </c>
      <c r="K1497" s="14" t="s">
        <v>7949</v>
      </c>
      <c r="L1497" s="9" t="n">
        <v>1</v>
      </c>
      <c r="M1497" s="15" t="n">
        <v>2100</v>
      </c>
      <c r="N1497" s="9" t="s">
        <v>29</v>
      </c>
    </row>
    <row r="1498" customFormat="false" ht="21.95" hidden="false" customHeight="true" outlineLevel="0" collapsed="false">
      <c r="A1498" s="9" t="n">
        <v>1493</v>
      </c>
      <c r="B1498" s="9" t="s">
        <v>7950</v>
      </c>
      <c r="C1498" s="13" t="s">
        <v>7951</v>
      </c>
      <c r="D1498" s="9" t="s">
        <v>7783</v>
      </c>
      <c r="E1498" s="9" t="s">
        <v>7810</v>
      </c>
      <c r="F1498" s="14" t="s">
        <v>7952</v>
      </c>
      <c r="G1498" s="14" t="s">
        <v>7953</v>
      </c>
      <c r="H1498" s="9" t="s">
        <v>35</v>
      </c>
      <c r="I1498" s="13" t="s">
        <v>43</v>
      </c>
      <c r="J1498" s="14" t="s">
        <v>7954</v>
      </c>
      <c r="K1498" s="14" t="s">
        <v>7955</v>
      </c>
      <c r="L1498" s="9" t="n">
        <v>1</v>
      </c>
      <c r="M1498" s="15" t="n">
        <v>600</v>
      </c>
      <c r="N1498" s="9" t="s">
        <v>29</v>
      </c>
    </row>
    <row r="1499" customFormat="false" ht="21.95" hidden="false" customHeight="true" outlineLevel="0" collapsed="false">
      <c r="A1499" s="9" t="n">
        <v>1494</v>
      </c>
      <c r="B1499" s="9" t="s">
        <v>7884</v>
      </c>
      <c r="C1499" s="13" t="s">
        <v>7885</v>
      </c>
      <c r="D1499" s="9" t="s">
        <v>7783</v>
      </c>
      <c r="E1499" s="9" t="s">
        <v>7886</v>
      </c>
      <c r="F1499" s="14" t="s">
        <v>7887</v>
      </c>
      <c r="G1499" s="14" t="s">
        <v>7888</v>
      </c>
      <c r="H1499" s="9" t="s">
        <v>35</v>
      </c>
      <c r="I1499" s="13" t="s">
        <v>65</v>
      </c>
      <c r="J1499" s="14" t="s">
        <v>7956</v>
      </c>
      <c r="K1499" s="14" t="s">
        <v>7957</v>
      </c>
      <c r="L1499" s="9" t="n">
        <v>1</v>
      </c>
      <c r="M1499" s="15" t="n">
        <v>600</v>
      </c>
      <c r="N1499" s="9" t="s">
        <v>29</v>
      </c>
    </row>
    <row r="1500" customFormat="false" ht="21.95" hidden="false" customHeight="true" outlineLevel="0" collapsed="false">
      <c r="A1500" s="9" t="n">
        <v>1495</v>
      </c>
      <c r="B1500" s="17" t="s">
        <v>7958</v>
      </c>
      <c r="C1500" s="9"/>
      <c r="D1500" s="18" t="s">
        <v>7783</v>
      </c>
      <c r="E1500" s="19" t="s">
        <v>7959</v>
      </c>
      <c r="F1500" s="20" t="n">
        <v>13882610463</v>
      </c>
      <c r="G1500" s="21" t="s">
        <v>7960</v>
      </c>
      <c r="H1500" s="22" t="s">
        <v>35</v>
      </c>
      <c r="I1500" s="23" t="s">
        <v>708</v>
      </c>
      <c r="J1500" s="24" t="n">
        <v>1602069777</v>
      </c>
      <c r="K1500" s="25" t="s">
        <v>7961</v>
      </c>
      <c r="L1500" s="26" t="n">
        <v>1</v>
      </c>
      <c r="M1500" s="27" t="n">
        <v>600</v>
      </c>
      <c r="N1500" s="9" t="s">
        <v>79</v>
      </c>
    </row>
    <row r="1501" customFormat="false" ht="21.95" hidden="false" customHeight="true" outlineLevel="0" collapsed="false">
      <c r="A1501" s="9" t="n">
        <v>1496</v>
      </c>
      <c r="B1501" s="17" t="s">
        <v>7962</v>
      </c>
      <c r="C1501" s="9"/>
      <c r="D1501" s="18" t="s">
        <v>7783</v>
      </c>
      <c r="E1501" s="19" t="s">
        <v>7963</v>
      </c>
      <c r="F1501" s="20" t="n">
        <v>13320628806</v>
      </c>
      <c r="G1501" s="21" t="s">
        <v>7964</v>
      </c>
      <c r="H1501" s="22" t="s">
        <v>35</v>
      </c>
      <c r="I1501" s="23" t="s">
        <v>708</v>
      </c>
      <c r="J1501" s="24" t="n">
        <v>1602044544</v>
      </c>
      <c r="K1501" s="25" t="s">
        <v>7965</v>
      </c>
      <c r="L1501" s="26" t="n">
        <v>1</v>
      </c>
      <c r="M1501" s="27" t="n">
        <v>600</v>
      </c>
      <c r="N1501" s="9" t="s">
        <v>79</v>
      </c>
    </row>
    <row r="1502" customFormat="false" ht="21.95" hidden="false" customHeight="true" outlineLevel="0" collapsed="false">
      <c r="A1502" s="9" t="n">
        <v>1497</v>
      </c>
      <c r="B1502" s="17" t="s">
        <v>7966</v>
      </c>
      <c r="C1502" s="9"/>
      <c r="D1502" s="18" t="s">
        <v>7783</v>
      </c>
      <c r="E1502" s="19" t="s">
        <v>7967</v>
      </c>
      <c r="F1502" s="20" t="n">
        <v>18282619871</v>
      </c>
      <c r="G1502" s="21" t="s">
        <v>7968</v>
      </c>
      <c r="H1502" s="22" t="s">
        <v>35</v>
      </c>
      <c r="I1502" s="23" t="s">
        <v>708</v>
      </c>
      <c r="J1502" s="24" t="n">
        <v>1512757670</v>
      </c>
      <c r="K1502" s="25" t="s">
        <v>7969</v>
      </c>
      <c r="L1502" s="26" t="n">
        <v>1</v>
      </c>
      <c r="M1502" s="27" t="n">
        <v>600</v>
      </c>
      <c r="N1502" s="9" t="s">
        <v>79</v>
      </c>
    </row>
    <row r="1503" customFormat="false" ht="21.95" hidden="false" customHeight="true" outlineLevel="0" collapsed="false">
      <c r="A1503" s="9" t="n">
        <v>1498</v>
      </c>
      <c r="B1503" s="17" t="s">
        <v>7970</v>
      </c>
      <c r="C1503" s="9"/>
      <c r="D1503" s="18" t="s">
        <v>7783</v>
      </c>
      <c r="E1503" s="19" t="s">
        <v>7971</v>
      </c>
      <c r="F1503" s="20" t="n">
        <v>18381112176</v>
      </c>
      <c r="G1503" s="21" t="s">
        <v>7972</v>
      </c>
      <c r="H1503" s="22" t="s">
        <v>35</v>
      </c>
      <c r="I1503" s="23" t="s">
        <v>708</v>
      </c>
      <c r="J1503" s="24" t="n">
        <v>1512757586</v>
      </c>
      <c r="K1503" s="25" t="s">
        <v>7973</v>
      </c>
      <c r="L1503" s="26" t="n">
        <v>1</v>
      </c>
      <c r="M1503" s="27" t="n">
        <v>600</v>
      </c>
      <c r="N1503" s="9" t="s">
        <v>79</v>
      </c>
    </row>
    <row r="1504" customFormat="false" ht="21.95" hidden="false" customHeight="true" outlineLevel="0" collapsed="false">
      <c r="A1504" s="9" t="n">
        <v>1499</v>
      </c>
      <c r="B1504" s="17" t="s">
        <v>7974</v>
      </c>
      <c r="C1504" s="9"/>
      <c r="D1504" s="18" t="s">
        <v>7783</v>
      </c>
      <c r="E1504" s="19" t="s">
        <v>7975</v>
      </c>
      <c r="F1504" s="20" t="n">
        <v>15982612529</v>
      </c>
      <c r="G1504" s="21" t="s">
        <v>7976</v>
      </c>
      <c r="H1504" s="22" t="s">
        <v>35</v>
      </c>
      <c r="I1504" s="23" t="s">
        <v>708</v>
      </c>
      <c r="J1504" s="24" t="n">
        <v>1512757680</v>
      </c>
      <c r="K1504" s="25" t="s">
        <v>7977</v>
      </c>
      <c r="L1504" s="26" t="n">
        <v>1</v>
      </c>
      <c r="M1504" s="27" t="n">
        <v>600</v>
      </c>
      <c r="N1504" s="9" t="s">
        <v>79</v>
      </c>
    </row>
    <row r="1505" customFormat="false" ht="21.95" hidden="false" customHeight="true" outlineLevel="0" collapsed="false">
      <c r="A1505" s="9" t="n">
        <v>1500</v>
      </c>
      <c r="B1505" s="30" t="s">
        <v>7978</v>
      </c>
      <c r="C1505" s="31" t="s">
        <v>7979</v>
      </c>
      <c r="D1505" s="32" t="s">
        <v>7783</v>
      </c>
      <c r="E1505" s="32" t="s">
        <v>7980</v>
      </c>
      <c r="F1505" s="44" t="n">
        <v>15351349989</v>
      </c>
      <c r="G1505" s="45" t="s">
        <v>7981</v>
      </c>
      <c r="H1505" s="32" t="s">
        <v>153</v>
      </c>
      <c r="I1505" s="34" t="s">
        <v>154</v>
      </c>
      <c r="J1505" s="35"/>
      <c r="K1505" s="36" t="s">
        <v>7982</v>
      </c>
      <c r="L1505" s="37" t="n">
        <v>1</v>
      </c>
      <c r="M1505" s="37" t="n">
        <v>100</v>
      </c>
      <c r="N1505" s="9" t="s">
        <v>92</v>
      </c>
    </row>
    <row r="1506" customFormat="false" ht="21.95" hidden="false" customHeight="true" outlineLevel="0" collapsed="false">
      <c r="A1506" s="9" t="n">
        <v>1501</v>
      </c>
      <c r="B1506" s="30" t="s">
        <v>7978</v>
      </c>
      <c r="C1506" s="31" t="s">
        <v>7979</v>
      </c>
      <c r="D1506" s="32" t="s">
        <v>7783</v>
      </c>
      <c r="E1506" s="32" t="s">
        <v>7980</v>
      </c>
      <c r="F1506" s="44" t="n">
        <v>15351349989</v>
      </c>
      <c r="G1506" s="45" t="s">
        <v>7981</v>
      </c>
      <c r="H1506" s="32" t="s">
        <v>156</v>
      </c>
      <c r="I1506" s="34" t="s">
        <v>157</v>
      </c>
      <c r="J1506" s="35" t="s">
        <v>7983</v>
      </c>
      <c r="K1506" s="36" t="s">
        <v>7984</v>
      </c>
      <c r="L1506" s="37" t="n">
        <v>1</v>
      </c>
      <c r="M1506" s="37" t="n">
        <v>160</v>
      </c>
      <c r="N1506" s="9" t="s">
        <v>92</v>
      </c>
    </row>
    <row r="1507" customFormat="false" ht="21.95" hidden="false" customHeight="true" outlineLevel="0" collapsed="false">
      <c r="A1507" s="9" t="n">
        <v>1502</v>
      </c>
      <c r="B1507" s="30" t="s">
        <v>7985</v>
      </c>
      <c r="C1507" s="31" t="s">
        <v>7986</v>
      </c>
      <c r="D1507" s="32" t="s">
        <v>7783</v>
      </c>
      <c r="E1507" s="32" t="s">
        <v>7987</v>
      </c>
      <c r="F1507" s="44" t="n">
        <v>13547537917</v>
      </c>
      <c r="G1507" s="45" t="s">
        <v>7988</v>
      </c>
      <c r="H1507" s="32" t="s">
        <v>35</v>
      </c>
      <c r="I1507" s="34" t="s">
        <v>89</v>
      </c>
      <c r="J1507" s="35" t="s">
        <v>7989</v>
      </c>
      <c r="K1507" s="36" t="s">
        <v>7990</v>
      </c>
      <c r="L1507" s="37" t="n">
        <v>1</v>
      </c>
      <c r="M1507" s="37" t="n">
        <v>600</v>
      </c>
      <c r="N1507" s="9" t="s">
        <v>92</v>
      </c>
    </row>
    <row r="1508" customFormat="false" ht="21.95" hidden="false" customHeight="true" outlineLevel="0" collapsed="false">
      <c r="A1508" s="9" t="n">
        <v>1503</v>
      </c>
      <c r="B1508" s="30" t="s">
        <v>7991</v>
      </c>
      <c r="C1508" s="31" t="s">
        <v>7992</v>
      </c>
      <c r="D1508" s="32" t="s">
        <v>7783</v>
      </c>
      <c r="E1508" s="32" t="s">
        <v>7993</v>
      </c>
      <c r="F1508" s="44" t="n">
        <v>15228508412</v>
      </c>
      <c r="G1508" s="45" t="s">
        <v>7994</v>
      </c>
      <c r="H1508" s="32" t="s">
        <v>35</v>
      </c>
      <c r="I1508" s="34" t="s">
        <v>89</v>
      </c>
      <c r="J1508" s="35" t="s">
        <v>7995</v>
      </c>
      <c r="K1508" s="36" t="s">
        <v>7996</v>
      </c>
      <c r="L1508" s="37" t="n">
        <v>1</v>
      </c>
      <c r="M1508" s="37" t="n">
        <v>600</v>
      </c>
      <c r="N1508" s="9" t="s">
        <v>92</v>
      </c>
    </row>
    <row r="1509" customFormat="false" ht="21.95" hidden="false" customHeight="true" outlineLevel="0" collapsed="false">
      <c r="A1509" s="9" t="n">
        <v>1504</v>
      </c>
      <c r="B1509" s="30" t="s">
        <v>7997</v>
      </c>
      <c r="C1509" s="31" t="s">
        <v>7998</v>
      </c>
      <c r="D1509" s="32" t="s">
        <v>7783</v>
      </c>
      <c r="E1509" s="32" t="s">
        <v>7999</v>
      </c>
      <c r="F1509" s="44" t="n">
        <v>15348284280</v>
      </c>
      <c r="G1509" s="45" t="s">
        <v>8000</v>
      </c>
      <c r="H1509" s="32" t="s">
        <v>153</v>
      </c>
      <c r="I1509" s="34" t="s">
        <v>154</v>
      </c>
      <c r="J1509" s="36"/>
      <c r="K1509" s="36" t="s">
        <v>8001</v>
      </c>
      <c r="L1509" s="37" t="n">
        <v>1</v>
      </c>
      <c r="M1509" s="37" t="n">
        <v>100</v>
      </c>
      <c r="N1509" s="9" t="s">
        <v>92</v>
      </c>
    </row>
    <row r="1510" customFormat="false" ht="21.95" hidden="false" customHeight="true" outlineLevel="0" collapsed="false">
      <c r="A1510" s="9" t="n">
        <v>1505</v>
      </c>
      <c r="B1510" s="30" t="s">
        <v>7997</v>
      </c>
      <c r="C1510" s="31" t="s">
        <v>7998</v>
      </c>
      <c r="D1510" s="32" t="s">
        <v>7783</v>
      </c>
      <c r="E1510" s="32" t="s">
        <v>7999</v>
      </c>
      <c r="F1510" s="44" t="n">
        <v>15348284280</v>
      </c>
      <c r="G1510" s="45" t="s">
        <v>8000</v>
      </c>
      <c r="H1510" s="32" t="s">
        <v>156</v>
      </c>
      <c r="I1510" s="34" t="s">
        <v>157</v>
      </c>
      <c r="J1510" s="35" t="s">
        <v>8002</v>
      </c>
      <c r="K1510" s="36" t="s">
        <v>8003</v>
      </c>
      <c r="L1510" s="37" t="n">
        <v>1</v>
      </c>
      <c r="M1510" s="37" t="n">
        <v>160</v>
      </c>
      <c r="N1510" s="9" t="s">
        <v>92</v>
      </c>
    </row>
    <row r="1511" customFormat="false" ht="21.95" hidden="false" customHeight="true" outlineLevel="0" collapsed="false">
      <c r="A1511" s="9" t="n">
        <v>1506</v>
      </c>
      <c r="B1511" s="30" t="s">
        <v>8004</v>
      </c>
      <c r="C1511" s="31" t="s">
        <v>8005</v>
      </c>
      <c r="D1511" s="32" t="s">
        <v>7783</v>
      </c>
      <c r="E1511" s="32" t="s">
        <v>8006</v>
      </c>
      <c r="F1511" s="44" t="n">
        <v>17057097544</v>
      </c>
      <c r="G1511" s="45" t="s">
        <v>8007</v>
      </c>
      <c r="H1511" s="32" t="s">
        <v>153</v>
      </c>
      <c r="I1511" s="34" t="s">
        <v>154</v>
      </c>
      <c r="J1511" s="36"/>
      <c r="K1511" s="36" t="s">
        <v>8008</v>
      </c>
      <c r="L1511" s="37" t="n">
        <v>1</v>
      </c>
      <c r="M1511" s="37" t="n">
        <v>100</v>
      </c>
      <c r="N1511" s="9" t="s">
        <v>92</v>
      </c>
    </row>
    <row r="1512" customFormat="false" ht="21.95" hidden="false" customHeight="true" outlineLevel="0" collapsed="false">
      <c r="A1512" s="9" t="n">
        <v>1507</v>
      </c>
      <c r="B1512" s="30" t="s">
        <v>8004</v>
      </c>
      <c r="C1512" s="31" t="s">
        <v>8005</v>
      </c>
      <c r="D1512" s="32" t="s">
        <v>7783</v>
      </c>
      <c r="E1512" s="32" t="s">
        <v>8006</v>
      </c>
      <c r="F1512" s="44" t="n">
        <v>17057097544</v>
      </c>
      <c r="G1512" s="45" t="s">
        <v>8007</v>
      </c>
      <c r="H1512" s="32" t="s">
        <v>156</v>
      </c>
      <c r="I1512" s="34" t="s">
        <v>157</v>
      </c>
      <c r="J1512" s="35" t="s">
        <v>8009</v>
      </c>
      <c r="K1512" s="36" t="s">
        <v>8010</v>
      </c>
      <c r="L1512" s="37" t="n">
        <v>1</v>
      </c>
      <c r="M1512" s="37" t="n">
        <v>160</v>
      </c>
      <c r="N1512" s="9" t="s">
        <v>92</v>
      </c>
    </row>
    <row r="1513" customFormat="false" ht="21.95" hidden="false" customHeight="true" outlineLevel="0" collapsed="false">
      <c r="A1513" s="9" t="n">
        <v>1508</v>
      </c>
      <c r="B1513" s="30" t="s">
        <v>8011</v>
      </c>
      <c r="C1513" s="31" t="s">
        <v>8012</v>
      </c>
      <c r="D1513" s="32" t="s">
        <v>7783</v>
      </c>
      <c r="E1513" s="32" t="s">
        <v>8013</v>
      </c>
      <c r="F1513" s="44" t="n">
        <v>18381144255</v>
      </c>
      <c r="G1513" s="45" t="s">
        <v>8014</v>
      </c>
      <c r="H1513" s="32" t="s">
        <v>153</v>
      </c>
      <c r="I1513" s="34" t="s">
        <v>154</v>
      </c>
      <c r="J1513" s="35"/>
      <c r="K1513" s="36" t="s">
        <v>8015</v>
      </c>
      <c r="L1513" s="37" t="n">
        <v>1</v>
      </c>
      <c r="M1513" s="37" t="n">
        <v>100</v>
      </c>
      <c r="N1513" s="9" t="s">
        <v>92</v>
      </c>
    </row>
    <row r="1514" customFormat="false" ht="21.95" hidden="false" customHeight="true" outlineLevel="0" collapsed="false">
      <c r="A1514" s="9" t="n">
        <v>1509</v>
      </c>
      <c r="B1514" s="30" t="s">
        <v>8011</v>
      </c>
      <c r="C1514" s="31" t="s">
        <v>8012</v>
      </c>
      <c r="D1514" s="32" t="s">
        <v>7783</v>
      </c>
      <c r="E1514" s="32" t="s">
        <v>8013</v>
      </c>
      <c r="F1514" s="44" t="n">
        <v>18381144255</v>
      </c>
      <c r="G1514" s="45" t="s">
        <v>8014</v>
      </c>
      <c r="H1514" s="32" t="s">
        <v>156</v>
      </c>
      <c r="I1514" s="34" t="s">
        <v>157</v>
      </c>
      <c r="J1514" s="35" t="s">
        <v>8016</v>
      </c>
      <c r="K1514" s="36" t="s">
        <v>8017</v>
      </c>
      <c r="L1514" s="37" t="n">
        <v>1</v>
      </c>
      <c r="M1514" s="37" t="n">
        <v>160</v>
      </c>
      <c r="N1514" s="9" t="s">
        <v>92</v>
      </c>
    </row>
    <row r="1515" customFormat="false" ht="21.95" hidden="false" customHeight="true" outlineLevel="0" collapsed="false">
      <c r="A1515" s="9" t="n">
        <v>1510</v>
      </c>
      <c r="B1515" s="30" t="s">
        <v>8018</v>
      </c>
      <c r="C1515" s="31" t="s">
        <v>8019</v>
      </c>
      <c r="D1515" s="32" t="s">
        <v>7783</v>
      </c>
      <c r="E1515" s="32" t="s">
        <v>8020</v>
      </c>
      <c r="F1515" s="44" t="n">
        <v>1838262817</v>
      </c>
      <c r="G1515" s="45" t="s">
        <v>8021</v>
      </c>
      <c r="H1515" s="32" t="s">
        <v>153</v>
      </c>
      <c r="I1515" s="34" t="s">
        <v>154</v>
      </c>
      <c r="J1515" s="36"/>
      <c r="K1515" s="36" t="s">
        <v>8022</v>
      </c>
      <c r="L1515" s="37" t="n">
        <v>1</v>
      </c>
      <c r="M1515" s="37" t="n">
        <v>100</v>
      </c>
      <c r="N1515" s="9" t="s">
        <v>92</v>
      </c>
    </row>
    <row r="1516" customFormat="false" ht="21.95" hidden="false" customHeight="true" outlineLevel="0" collapsed="false">
      <c r="A1516" s="9" t="n">
        <v>1511</v>
      </c>
      <c r="B1516" s="30" t="s">
        <v>8023</v>
      </c>
      <c r="C1516" s="31" t="s">
        <v>8024</v>
      </c>
      <c r="D1516" s="32" t="s">
        <v>7783</v>
      </c>
      <c r="E1516" s="32" t="s">
        <v>8025</v>
      </c>
      <c r="F1516" s="44" t="n">
        <v>14708276901</v>
      </c>
      <c r="G1516" s="45" t="s">
        <v>8026</v>
      </c>
      <c r="H1516" s="32" t="s">
        <v>153</v>
      </c>
      <c r="I1516" s="34" t="s">
        <v>154</v>
      </c>
      <c r="J1516" s="36"/>
      <c r="K1516" s="36" t="s">
        <v>8027</v>
      </c>
      <c r="L1516" s="37" t="n">
        <v>1</v>
      </c>
      <c r="M1516" s="37" t="n">
        <v>100</v>
      </c>
      <c r="N1516" s="9" t="s">
        <v>92</v>
      </c>
    </row>
    <row r="1517" customFormat="false" ht="21.95" hidden="false" customHeight="true" outlineLevel="0" collapsed="false">
      <c r="A1517" s="9" t="n">
        <v>1512</v>
      </c>
      <c r="B1517" s="30" t="s">
        <v>8028</v>
      </c>
      <c r="C1517" s="31" t="s">
        <v>8029</v>
      </c>
      <c r="D1517" s="32" t="s">
        <v>7783</v>
      </c>
      <c r="E1517" s="32" t="s">
        <v>8030</v>
      </c>
      <c r="F1517" s="44" t="n">
        <v>18227987262</v>
      </c>
      <c r="G1517" s="45" t="s">
        <v>8031</v>
      </c>
      <c r="H1517" s="32" t="s">
        <v>35</v>
      </c>
      <c r="I1517" s="34" t="s">
        <v>65</v>
      </c>
      <c r="J1517" s="35" t="s">
        <v>8032</v>
      </c>
      <c r="K1517" s="36" t="s">
        <v>8033</v>
      </c>
      <c r="L1517" s="37" t="n">
        <v>1</v>
      </c>
      <c r="M1517" s="37" t="n">
        <v>600</v>
      </c>
      <c r="N1517" s="9" t="s">
        <v>92</v>
      </c>
    </row>
    <row r="1518" customFormat="false" ht="21.95" hidden="false" customHeight="true" outlineLevel="0" collapsed="false">
      <c r="A1518" s="9" t="n">
        <v>1513</v>
      </c>
      <c r="B1518" s="30" t="s">
        <v>8018</v>
      </c>
      <c r="C1518" s="31" t="s">
        <v>8019</v>
      </c>
      <c r="D1518" s="32" t="s">
        <v>7783</v>
      </c>
      <c r="E1518" s="32" t="s">
        <v>8020</v>
      </c>
      <c r="F1518" s="44" t="n">
        <v>1838262817</v>
      </c>
      <c r="G1518" s="45" t="s">
        <v>8021</v>
      </c>
      <c r="H1518" s="32" t="s">
        <v>156</v>
      </c>
      <c r="I1518" s="34" t="s">
        <v>157</v>
      </c>
      <c r="J1518" s="35" t="s">
        <v>8034</v>
      </c>
      <c r="K1518" s="36" t="s">
        <v>8035</v>
      </c>
      <c r="L1518" s="37" t="n">
        <v>1</v>
      </c>
      <c r="M1518" s="37" t="n">
        <v>160</v>
      </c>
      <c r="N1518" s="9" t="s">
        <v>92</v>
      </c>
    </row>
    <row r="1519" customFormat="false" ht="21.95" hidden="false" customHeight="true" outlineLevel="0" collapsed="false">
      <c r="A1519" s="9" t="n">
        <v>1514</v>
      </c>
      <c r="B1519" s="30" t="s">
        <v>8023</v>
      </c>
      <c r="C1519" s="31" t="s">
        <v>8024</v>
      </c>
      <c r="D1519" s="32" t="s">
        <v>7783</v>
      </c>
      <c r="E1519" s="32" t="s">
        <v>8025</v>
      </c>
      <c r="F1519" s="44" t="n">
        <v>14708276901</v>
      </c>
      <c r="G1519" s="45" t="s">
        <v>8026</v>
      </c>
      <c r="H1519" s="32" t="s">
        <v>156</v>
      </c>
      <c r="I1519" s="34" t="s">
        <v>157</v>
      </c>
      <c r="J1519" s="35" t="s">
        <v>8036</v>
      </c>
      <c r="K1519" s="36" t="s">
        <v>8037</v>
      </c>
      <c r="L1519" s="37" t="n">
        <v>1</v>
      </c>
      <c r="M1519" s="37" t="n">
        <v>160</v>
      </c>
      <c r="N1519" s="9" t="s">
        <v>92</v>
      </c>
    </row>
    <row r="1520" customFormat="false" ht="21.95" hidden="false" customHeight="true" outlineLevel="0" collapsed="false">
      <c r="A1520" s="9" t="n">
        <v>1515</v>
      </c>
      <c r="B1520" s="30" t="s">
        <v>8038</v>
      </c>
      <c r="C1520" s="31" t="s">
        <v>8039</v>
      </c>
      <c r="D1520" s="32" t="s">
        <v>7783</v>
      </c>
      <c r="E1520" s="32" t="s">
        <v>8040</v>
      </c>
      <c r="F1520" s="44" t="n">
        <v>13350905601</v>
      </c>
      <c r="G1520" s="45" t="s">
        <v>8041</v>
      </c>
      <c r="H1520" s="32" t="s">
        <v>156</v>
      </c>
      <c r="I1520" s="34" t="s">
        <v>157</v>
      </c>
      <c r="J1520" s="35" t="s">
        <v>8042</v>
      </c>
      <c r="K1520" s="36" t="s">
        <v>8043</v>
      </c>
      <c r="L1520" s="37" t="n">
        <v>1</v>
      </c>
      <c r="M1520" s="37" t="n">
        <v>160</v>
      </c>
      <c r="N1520" s="9" t="s">
        <v>92</v>
      </c>
    </row>
    <row r="1521" customFormat="false" ht="21.95" hidden="false" customHeight="true" outlineLevel="0" collapsed="false">
      <c r="A1521" s="9" t="n">
        <v>1516</v>
      </c>
      <c r="B1521" s="30" t="s">
        <v>8044</v>
      </c>
      <c r="C1521" s="31" t="s">
        <v>8045</v>
      </c>
      <c r="D1521" s="32" t="s">
        <v>7783</v>
      </c>
      <c r="E1521" s="32" t="s">
        <v>8046</v>
      </c>
      <c r="F1521" s="44" t="n">
        <v>18382622546</v>
      </c>
      <c r="G1521" s="45" t="s">
        <v>8047</v>
      </c>
      <c r="H1521" s="32" t="s">
        <v>35</v>
      </c>
      <c r="I1521" s="34" t="s">
        <v>89</v>
      </c>
      <c r="J1521" s="35" t="s">
        <v>8048</v>
      </c>
      <c r="K1521" s="36" t="s">
        <v>8049</v>
      </c>
      <c r="L1521" s="37" t="n">
        <v>1</v>
      </c>
      <c r="M1521" s="37" t="n">
        <v>600</v>
      </c>
      <c r="N1521" s="9" t="s">
        <v>92</v>
      </c>
    </row>
    <row r="1522" customFormat="false" ht="21.95" hidden="false" customHeight="true" outlineLevel="0" collapsed="false">
      <c r="A1522" s="9" t="n">
        <v>1517</v>
      </c>
      <c r="B1522" s="30" t="s">
        <v>8050</v>
      </c>
      <c r="C1522" s="31" t="s">
        <v>8051</v>
      </c>
      <c r="D1522" s="32" t="s">
        <v>7783</v>
      </c>
      <c r="E1522" s="32" t="s">
        <v>8052</v>
      </c>
      <c r="F1522" s="44" t="n">
        <v>13408261492</v>
      </c>
      <c r="G1522" s="45" t="s">
        <v>8053</v>
      </c>
      <c r="H1522" s="32" t="s">
        <v>35</v>
      </c>
      <c r="I1522" s="34" t="s">
        <v>89</v>
      </c>
      <c r="J1522" s="35" t="s">
        <v>8054</v>
      </c>
      <c r="K1522" s="36" t="s">
        <v>8055</v>
      </c>
      <c r="L1522" s="37" t="n">
        <v>1</v>
      </c>
      <c r="M1522" s="37" t="n">
        <v>600</v>
      </c>
      <c r="N1522" s="9" t="s">
        <v>92</v>
      </c>
    </row>
    <row r="1523" customFormat="false" ht="21.95" hidden="false" customHeight="true" outlineLevel="0" collapsed="false">
      <c r="A1523" s="9" t="n">
        <v>1518</v>
      </c>
      <c r="B1523" s="30" t="s">
        <v>8056</v>
      </c>
      <c r="C1523" s="31" t="s">
        <v>8057</v>
      </c>
      <c r="D1523" s="32" t="s">
        <v>7783</v>
      </c>
      <c r="E1523" s="32" t="s">
        <v>8058</v>
      </c>
      <c r="F1523" s="44" t="n">
        <v>13108420826</v>
      </c>
      <c r="G1523" s="45" t="s">
        <v>8059</v>
      </c>
      <c r="H1523" s="32" t="s">
        <v>35</v>
      </c>
      <c r="I1523" s="34" t="s">
        <v>89</v>
      </c>
      <c r="J1523" s="35" t="s">
        <v>8060</v>
      </c>
      <c r="K1523" s="36" t="s">
        <v>8061</v>
      </c>
      <c r="L1523" s="37" t="n">
        <v>1</v>
      </c>
      <c r="M1523" s="37" t="n">
        <v>600</v>
      </c>
      <c r="N1523" s="9" t="s">
        <v>92</v>
      </c>
    </row>
    <row r="1524" customFormat="false" ht="21.95" hidden="false" customHeight="true" outlineLevel="0" collapsed="false">
      <c r="A1524" s="9" t="n">
        <v>1519</v>
      </c>
      <c r="B1524" s="30" t="s">
        <v>8062</v>
      </c>
      <c r="C1524" s="31" t="s">
        <v>8063</v>
      </c>
      <c r="D1524" s="32" t="s">
        <v>7783</v>
      </c>
      <c r="E1524" s="32" t="s">
        <v>8064</v>
      </c>
      <c r="F1524" s="44" t="n">
        <v>15182049427</v>
      </c>
      <c r="G1524" s="45" t="s">
        <v>8065</v>
      </c>
      <c r="H1524" s="32" t="s">
        <v>35</v>
      </c>
      <c r="I1524" s="34" t="s">
        <v>89</v>
      </c>
      <c r="J1524" s="35" t="s">
        <v>8066</v>
      </c>
      <c r="K1524" s="36" t="s">
        <v>8067</v>
      </c>
      <c r="L1524" s="37" t="n">
        <v>1</v>
      </c>
      <c r="M1524" s="37" t="n">
        <v>600</v>
      </c>
      <c r="N1524" s="9" t="s">
        <v>92</v>
      </c>
    </row>
    <row r="1525" customFormat="false" ht="21.95" hidden="false" customHeight="true" outlineLevel="0" collapsed="false">
      <c r="A1525" s="9" t="n">
        <v>1520</v>
      </c>
      <c r="B1525" s="46" t="s">
        <v>8068</v>
      </c>
      <c r="C1525" s="47" t="s">
        <v>8069</v>
      </c>
      <c r="D1525" s="32" t="s">
        <v>7783</v>
      </c>
      <c r="E1525" s="32" t="s">
        <v>8070</v>
      </c>
      <c r="F1525" s="82" t="n">
        <v>15228500374</v>
      </c>
      <c r="G1525" s="48" t="s">
        <v>8071</v>
      </c>
      <c r="H1525" s="32" t="s">
        <v>153</v>
      </c>
      <c r="I1525" s="34" t="s">
        <v>154</v>
      </c>
      <c r="J1525" s="36"/>
      <c r="K1525" s="36" t="s">
        <v>8072</v>
      </c>
      <c r="L1525" s="37" t="n">
        <v>1</v>
      </c>
      <c r="M1525" s="37" t="n">
        <v>100</v>
      </c>
      <c r="N1525" s="9" t="s">
        <v>92</v>
      </c>
    </row>
    <row r="1526" customFormat="false" ht="21.95" hidden="false" customHeight="true" outlineLevel="0" collapsed="false">
      <c r="A1526" s="9" t="n">
        <v>1521</v>
      </c>
      <c r="B1526" s="46" t="s">
        <v>8068</v>
      </c>
      <c r="C1526" s="47" t="s">
        <v>8069</v>
      </c>
      <c r="D1526" s="32" t="s">
        <v>7783</v>
      </c>
      <c r="E1526" s="32" t="s">
        <v>8070</v>
      </c>
      <c r="F1526" s="82" t="n">
        <v>15228500374</v>
      </c>
      <c r="G1526" s="48" t="s">
        <v>8071</v>
      </c>
      <c r="H1526" s="32" t="s">
        <v>156</v>
      </c>
      <c r="I1526" s="34" t="s">
        <v>157</v>
      </c>
      <c r="J1526" s="35" t="s">
        <v>8073</v>
      </c>
      <c r="K1526" s="36" t="s">
        <v>8074</v>
      </c>
      <c r="L1526" s="37" t="n">
        <v>1</v>
      </c>
      <c r="M1526" s="37" t="n">
        <v>160</v>
      </c>
      <c r="N1526" s="9" t="s">
        <v>92</v>
      </c>
    </row>
    <row r="1527" customFormat="false" ht="21.95" hidden="false" customHeight="true" outlineLevel="0" collapsed="false">
      <c r="A1527" s="9" t="n">
        <v>1522</v>
      </c>
      <c r="B1527" s="39" t="s">
        <v>8075</v>
      </c>
      <c r="C1527" s="40" t="s">
        <v>8076</v>
      </c>
      <c r="D1527" s="39" t="s">
        <v>7783</v>
      </c>
      <c r="E1527" s="39" t="s">
        <v>8077</v>
      </c>
      <c r="F1527" s="177" t="n">
        <v>13960584722</v>
      </c>
      <c r="G1527" s="41" t="s">
        <v>8078</v>
      </c>
      <c r="H1527" s="39" t="s">
        <v>35</v>
      </c>
      <c r="I1527" s="40" t="s">
        <v>2382</v>
      </c>
      <c r="J1527" s="40" t="s">
        <v>8079</v>
      </c>
      <c r="K1527" s="40" t="s">
        <v>8080</v>
      </c>
      <c r="L1527" s="39" t="n">
        <v>1</v>
      </c>
      <c r="M1527" s="42" t="n">
        <v>600</v>
      </c>
      <c r="N1527" s="39" t="s">
        <v>309</v>
      </c>
    </row>
    <row r="1528" customFormat="false" ht="21.95" hidden="false" customHeight="true" outlineLevel="0" collapsed="false">
      <c r="A1528" s="9" t="n">
        <v>1523</v>
      </c>
      <c r="B1528" s="39" t="s">
        <v>8081</v>
      </c>
      <c r="C1528" s="40" t="s">
        <v>8082</v>
      </c>
      <c r="D1528" s="39" t="s">
        <v>7783</v>
      </c>
      <c r="E1528" s="39" t="s">
        <v>8083</v>
      </c>
      <c r="F1528" s="177" t="n">
        <v>2491184</v>
      </c>
      <c r="G1528" s="41" t="s">
        <v>8084</v>
      </c>
      <c r="H1528" s="39" t="s">
        <v>35</v>
      </c>
      <c r="I1528" s="40" t="s">
        <v>2382</v>
      </c>
      <c r="J1528" s="40" t="s">
        <v>8085</v>
      </c>
      <c r="K1528" s="40" t="s">
        <v>8086</v>
      </c>
      <c r="L1528" s="39" t="n">
        <v>1</v>
      </c>
      <c r="M1528" s="42" t="n">
        <v>600</v>
      </c>
      <c r="N1528" s="39" t="s">
        <v>309</v>
      </c>
    </row>
    <row r="1529" customFormat="false" ht="21.95" hidden="false" customHeight="true" outlineLevel="0" collapsed="false">
      <c r="A1529" s="9" t="n">
        <v>1524</v>
      </c>
      <c r="B1529" s="39" t="s">
        <v>8087</v>
      </c>
      <c r="C1529" s="40" t="s">
        <v>8088</v>
      </c>
      <c r="D1529" s="39" t="s">
        <v>7783</v>
      </c>
      <c r="E1529" s="39" t="s">
        <v>8089</v>
      </c>
      <c r="F1529" s="177" t="n">
        <v>13699643607</v>
      </c>
      <c r="G1529" s="41" t="s">
        <v>8090</v>
      </c>
      <c r="H1529" s="39" t="s">
        <v>35</v>
      </c>
      <c r="I1529" s="40" t="s">
        <v>739</v>
      </c>
      <c r="J1529" s="40" t="s">
        <v>8091</v>
      </c>
      <c r="K1529" s="40" t="s">
        <v>8092</v>
      </c>
      <c r="L1529" s="39" t="n">
        <v>1</v>
      </c>
      <c r="M1529" s="42" t="n">
        <v>600</v>
      </c>
      <c r="N1529" s="39" t="s">
        <v>309</v>
      </c>
    </row>
    <row r="1530" customFormat="false" ht="21.95" hidden="false" customHeight="true" outlineLevel="0" collapsed="false">
      <c r="A1530" s="9" t="n">
        <v>1525</v>
      </c>
      <c r="B1530" s="39" t="s">
        <v>8093</v>
      </c>
      <c r="C1530" s="40" t="s">
        <v>8094</v>
      </c>
      <c r="D1530" s="39" t="s">
        <v>7783</v>
      </c>
      <c r="E1530" s="39" t="s">
        <v>8095</v>
      </c>
      <c r="F1530" s="177" t="n">
        <v>15196534160</v>
      </c>
      <c r="G1530" s="41" t="s">
        <v>8096</v>
      </c>
      <c r="H1530" s="39" t="s">
        <v>35</v>
      </c>
      <c r="I1530" s="40" t="s">
        <v>2382</v>
      </c>
      <c r="J1530" s="40" t="s">
        <v>8097</v>
      </c>
      <c r="K1530" s="40" t="s">
        <v>8098</v>
      </c>
      <c r="L1530" s="39" t="n">
        <v>1</v>
      </c>
      <c r="M1530" s="42" t="n">
        <v>600</v>
      </c>
      <c r="N1530" s="39" t="s">
        <v>309</v>
      </c>
    </row>
    <row r="1531" customFormat="false" ht="21.95" hidden="false" customHeight="true" outlineLevel="0" collapsed="false">
      <c r="A1531" s="9" t="n">
        <v>1526</v>
      </c>
      <c r="B1531" s="49" t="s">
        <v>8099</v>
      </c>
      <c r="C1531" s="50" t="s">
        <v>8100</v>
      </c>
      <c r="D1531" s="51" t="s">
        <v>7783</v>
      </c>
      <c r="E1531" s="52" t="s">
        <v>8101</v>
      </c>
      <c r="F1531" s="53" t="n">
        <v>18782642441</v>
      </c>
      <c r="G1531" s="54" t="s">
        <v>8102</v>
      </c>
      <c r="H1531" s="55" t="s">
        <v>35</v>
      </c>
      <c r="I1531" s="56" t="s">
        <v>739</v>
      </c>
      <c r="J1531" s="57" t="s">
        <v>8103</v>
      </c>
      <c r="K1531" s="58" t="s">
        <v>8104</v>
      </c>
      <c r="L1531" s="39" t="n">
        <v>1</v>
      </c>
      <c r="M1531" s="59" t="n">
        <v>600</v>
      </c>
      <c r="N1531" s="9" t="s">
        <v>601</v>
      </c>
    </row>
    <row r="1532" customFormat="false" ht="21.95" hidden="false" customHeight="true" outlineLevel="0" collapsed="false">
      <c r="A1532" s="9" t="n">
        <v>1527</v>
      </c>
      <c r="B1532" s="9" t="s">
        <v>8105</v>
      </c>
      <c r="C1532" s="13" t="s">
        <v>8106</v>
      </c>
      <c r="D1532" s="9" t="s">
        <v>8107</v>
      </c>
      <c r="E1532" s="9" t="s">
        <v>8108</v>
      </c>
      <c r="F1532" s="14" t="s">
        <v>8109</v>
      </c>
      <c r="G1532" s="14" t="s">
        <v>8110</v>
      </c>
      <c r="H1532" s="9" t="s">
        <v>35</v>
      </c>
      <c r="I1532" s="13" t="s">
        <v>336</v>
      </c>
      <c r="J1532" s="14" t="s">
        <v>8111</v>
      </c>
      <c r="K1532" s="14" t="s">
        <v>8112</v>
      </c>
      <c r="L1532" s="9" t="n">
        <v>1</v>
      </c>
      <c r="M1532" s="15" t="n">
        <v>600</v>
      </c>
      <c r="N1532" s="9" t="s">
        <v>29</v>
      </c>
    </row>
    <row r="1533" customFormat="false" ht="21.95" hidden="false" customHeight="true" outlineLevel="0" collapsed="false">
      <c r="A1533" s="9" t="n">
        <v>1528</v>
      </c>
      <c r="B1533" s="9" t="s">
        <v>8113</v>
      </c>
      <c r="C1533" s="13" t="s">
        <v>8114</v>
      </c>
      <c r="D1533" s="9" t="s">
        <v>8107</v>
      </c>
      <c r="E1533" s="9" t="s">
        <v>8115</v>
      </c>
      <c r="F1533" s="14" t="s">
        <v>8116</v>
      </c>
      <c r="G1533" s="14" t="s">
        <v>8117</v>
      </c>
      <c r="H1533" s="9" t="s">
        <v>25</v>
      </c>
      <c r="I1533" s="13" t="s">
        <v>26</v>
      </c>
      <c r="J1533" s="10" t="s">
        <v>27</v>
      </c>
      <c r="K1533" s="14" t="s">
        <v>8118</v>
      </c>
      <c r="L1533" s="9" t="n">
        <v>1</v>
      </c>
      <c r="M1533" s="15" t="n">
        <v>60</v>
      </c>
      <c r="N1533" s="9" t="s">
        <v>29</v>
      </c>
    </row>
    <row r="1534" customFormat="false" ht="21.95" hidden="false" customHeight="true" outlineLevel="0" collapsed="false">
      <c r="A1534" s="9" t="n">
        <v>1529</v>
      </c>
      <c r="B1534" s="9" t="s">
        <v>8119</v>
      </c>
      <c r="C1534" s="13" t="s">
        <v>8120</v>
      </c>
      <c r="D1534" s="9" t="s">
        <v>8107</v>
      </c>
      <c r="E1534" s="9" t="s">
        <v>8121</v>
      </c>
      <c r="F1534" s="14" t="s">
        <v>8122</v>
      </c>
      <c r="G1534" s="14" t="s">
        <v>8123</v>
      </c>
      <c r="H1534" s="9" t="s">
        <v>25</v>
      </c>
      <c r="I1534" s="13" t="s">
        <v>26</v>
      </c>
      <c r="J1534" s="10" t="s">
        <v>27</v>
      </c>
      <c r="K1534" s="14" t="s">
        <v>8124</v>
      </c>
      <c r="L1534" s="9" t="n">
        <v>1</v>
      </c>
      <c r="M1534" s="15" t="n">
        <v>60</v>
      </c>
      <c r="N1534" s="9" t="s">
        <v>29</v>
      </c>
    </row>
    <row r="1535" customFormat="false" ht="21.95" hidden="false" customHeight="true" outlineLevel="0" collapsed="false">
      <c r="A1535" s="9" t="n">
        <v>1530</v>
      </c>
      <c r="B1535" s="9" t="s">
        <v>8125</v>
      </c>
      <c r="C1535" s="13" t="s">
        <v>8126</v>
      </c>
      <c r="D1535" s="9" t="s">
        <v>8107</v>
      </c>
      <c r="E1535" s="9" t="s">
        <v>8127</v>
      </c>
      <c r="F1535" s="14" t="s">
        <v>8128</v>
      </c>
      <c r="G1535" s="14" t="s">
        <v>8129</v>
      </c>
      <c r="H1535" s="9" t="s">
        <v>25</v>
      </c>
      <c r="I1535" s="13" t="s">
        <v>26</v>
      </c>
      <c r="J1535" s="10" t="s">
        <v>27</v>
      </c>
      <c r="K1535" s="14" t="s">
        <v>8130</v>
      </c>
      <c r="L1535" s="9" t="n">
        <v>1</v>
      </c>
      <c r="M1535" s="15" t="n">
        <v>60</v>
      </c>
      <c r="N1535" s="9" t="s">
        <v>29</v>
      </c>
    </row>
    <row r="1536" customFormat="false" ht="21.95" hidden="false" customHeight="true" outlineLevel="0" collapsed="false">
      <c r="A1536" s="9" t="n">
        <v>1531</v>
      </c>
      <c r="B1536" s="9" t="s">
        <v>8131</v>
      </c>
      <c r="C1536" s="13" t="s">
        <v>8132</v>
      </c>
      <c r="D1536" s="9" t="s">
        <v>8107</v>
      </c>
      <c r="E1536" s="9" t="s">
        <v>8133</v>
      </c>
      <c r="F1536" s="14" t="s">
        <v>8134</v>
      </c>
      <c r="G1536" s="14" t="s">
        <v>8135</v>
      </c>
      <c r="H1536" s="9" t="s">
        <v>25</v>
      </c>
      <c r="I1536" s="13" t="s">
        <v>26</v>
      </c>
      <c r="J1536" s="10" t="s">
        <v>27</v>
      </c>
      <c r="K1536" s="14" t="s">
        <v>8136</v>
      </c>
      <c r="L1536" s="9" t="n">
        <v>1</v>
      </c>
      <c r="M1536" s="15" t="n">
        <v>60</v>
      </c>
      <c r="N1536" s="9" t="s">
        <v>29</v>
      </c>
    </row>
    <row r="1537" customFormat="false" ht="21.95" hidden="false" customHeight="true" outlineLevel="0" collapsed="false">
      <c r="A1537" s="9" t="n">
        <v>1532</v>
      </c>
      <c r="B1537" s="9" t="s">
        <v>8137</v>
      </c>
      <c r="C1537" s="13" t="s">
        <v>8138</v>
      </c>
      <c r="D1537" s="9" t="s">
        <v>8107</v>
      </c>
      <c r="E1537" s="9" t="s">
        <v>8139</v>
      </c>
      <c r="F1537" s="14" t="s">
        <v>8140</v>
      </c>
      <c r="G1537" s="14" t="s">
        <v>8141</v>
      </c>
      <c r="H1537" s="9" t="s">
        <v>25</v>
      </c>
      <c r="I1537" s="13" t="s">
        <v>26</v>
      </c>
      <c r="J1537" s="10" t="s">
        <v>27</v>
      </c>
      <c r="K1537" s="14" t="s">
        <v>8142</v>
      </c>
      <c r="L1537" s="9" t="n">
        <v>1</v>
      </c>
      <c r="M1537" s="15" t="n">
        <v>60</v>
      </c>
      <c r="N1537" s="9" t="s">
        <v>29</v>
      </c>
    </row>
    <row r="1538" customFormat="false" ht="21.95" hidden="false" customHeight="true" outlineLevel="0" collapsed="false">
      <c r="A1538" s="9" t="n">
        <v>1533</v>
      </c>
      <c r="B1538" s="9" t="s">
        <v>8143</v>
      </c>
      <c r="C1538" s="13" t="s">
        <v>8144</v>
      </c>
      <c r="D1538" s="9" t="s">
        <v>8107</v>
      </c>
      <c r="E1538" s="9" t="s">
        <v>8145</v>
      </c>
      <c r="F1538" s="14" t="s">
        <v>8146</v>
      </c>
      <c r="G1538" s="14" t="s">
        <v>8147</v>
      </c>
      <c r="H1538" s="9" t="s">
        <v>25</v>
      </c>
      <c r="I1538" s="13" t="s">
        <v>26</v>
      </c>
      <c r="J1538" s="10" t="s">
        <v>27</v>
      </c>
      <c r="K1538" s="14" t="s">
        <v>8148</v>
      </c>
      <c r="L1538" s="9" t="n">
        <v>1</v>
      </c>
      <c r="M1538" s="15" t="n">
        <v>60</v>
      </c>
      <c r="N1538" s="9" t="s">
        <v>29</v>
      </c>
    </row>
    <row r="1539" customFormat="false" ht="21.95" hidden="false" customHeight="true" outlineLevel="0" collapsed="false">
      <c r="A1539" s="9" t="n">
        <v>1534</v>
      </c>
      <c r="B1539" s="9" t="s">
        <v>8149</v>
      </c>
      <c r="C1539" s="13" t="s">
        <v>8150</v>
      </c>
      <c r="D1539" s="9" t="s">
        <v>8107</v>
      </c>
      <c r="E1539" s="9" t="s">
        <v>8151</v>
      </c>
      <c r="F1539" s="14" t="s">
        <v>8152</v>
      </c>
      <c r="G1539" s="14" t="s">
        <v>8153</v>
      </c>
      <c r="H1539" s="9" t="s">
        <v>25</v>
      </c>
      <c r="I1539" s="13" t="s">
        <v>26</v>
      </c>
      <c r="J1539" s="10" t="s">
        <v>27</v>
      </c>
      <c r="K1539" s="14" t="s">
        <v>8154</v>
      </c>
      <c r="L1539" s="9" t="n">
        <v>1</v>
      </c>
      <c r="M1539" s="15" t="n">
        <v>60</v>
      </c>
      <c r="N1539" s="9" t="s">
        <v>29</v>
      </c>
    </row>
    <row r="1540" customFormat="false" ht="21.95" hidden="false" customHeight="true" outlineLevel="0" collapsed="false">
      <c r="A1540" s="9" t="n">
        <v>1535</v>
      </c>
      <c r="B1540" s="9" t="s">
        <v>8155</v>
      </c>
      <c r="C1540" s="13" t="s">
        <v>8156</v>
      </c>
      <c r="D1540" s="9" t="s">
        <v>8107</v>
      </c>
      <c r="E1540" s="9" t="s">
        <v>8157</v>
      </c>
      <c r="F1540" s="14" t="s">
        <v>8158</v>
      </c>
      <c r="G1540" s="14" t="s">
        <v>8159</v>
      </c>
      <c r="H1540" s="9" t="s">
        <v>25</v>
      </c>
      <c r="I1540" s="13" t="s">
        <v>26</v>
      </c>
      <c r="J1540" s="10" t="s">
        <v>27</v>
      </c>
      <c r="K1540" s="14" t="s">
        <v>8160</v>
      </c>
      <c r="L1540" s="9" t="n">
        <v>1</v>
      </c>
      <c r="M1540" s="15" t="n">
        <v>60</v>
      </c>
      <c r="N1540" s="9" t="s">
        <v>29</v>
      </c>
    </row>
    <row r="1541" customFormat="false" ht="21.95" hidden="false" customHeight="true" outlineLevel="0" collapsed="false">
      <c r="A1541" s="9" t="n">
        <v>1536</v>
      </c>
      <c r="B1541" s="9" t="s">
        <v>8161</v>
      </c>
      <c r="C1541" s="13" t="s">
        <v>8162</v>
      </c>
      <c r="D1541" s="9" t="s">
        <v>8107</v>
      </c>
      <c r="E1541" s="9" t="s">
        <v>8163</v>
      </c>
      <c r="F1541" s="14" t="s">
        <v>8164</v>
      </c>
      <c r="G1541" s="14" t="s">
        <v>8165</v>
      </c>
      <c r="H1541" s="9" t="s">
        <v>25</v>
      </c>
      <c r="I1541" s="13" t="s">
        <v>26</v>
      </c>
      <c r="J1541" s="10" t="s">
        <v>27</v>
      </c>
      <c r="K1541" s="14" t="s">
        <v>8166</v>
      </c>
      <c r="L1541" s="9" t="n">
        <v>1</v>
      </c>
      <c r="M1541" s="15" t="n">
        <v>60</v>
      </c>
      <c r="N1541" s="9" t="s">
        <v>29</v>
      </c>
    </row>
    <row r="1542" customFormat="false" ht="21.95" hidden="false" customHeight="true" outlineLevel="0" collapsed="false">
      <c r="A1542" s="9" t="n">
        <v>1537</v>
      </c>
      <c r="B1542" s="9" t="s">
        <v>8167</v>
      </c>
      <c r="C1542" s="13" t="s">
        <v>8168</v>
      </c>
      <c r="D1542" s="9" t="s">
        <v>8107</v>
      </c>
      <c r="E1542" s="9" t="s">
        <v>8151</v>
      </c>
      <c r="F1542" s="14" t="s">
        <v>8169</v>
      </c>
      <c r="G1542" s="14" t="s">
        <v>8170</v>
      </c>
      <c r="H1542" s="9" t="s">
        <v>781</v>
      </c>
      <c r="I1542" s="13" t="s">
        <v>782</v>
      </c>
      <c r="J1542" s="10" t="s">
        <v>27</v>
      </c>
      <c r="K1542" s="14" t="s">
        <v>8171</v>
      </c>
      <c r="L1542" s="9" t="n">
        <v>1</v>
      </c>
      <c r="M1542" s="15" t="n">
        <v>120</v>
      </c>
      <c r="N1542" s="9" t="s">
        <v>29</v>
      </c>
    </row>
    <row r="1543" customFormat="false" ht="21.95" hidden="false" customHeight="true" outlineLevel="0" collapsed="false">
      <c r="A1543" s="9" t="n">
        <v>1538</v>
      </c>
      <c r="B1543" s="9" t="s">
        <v>8172</v>
      </c>
      <c r="C1543" s="13" t="s">
        <v>8173</v>
      </c>
      <c r="D1543" s="9" t="s">
        <v>8107</v>
      </c>
      <c r="E1543" s="9" t="s">
        <v>8174</v>
      </c>
      <c r="F1543" s="14" t="s">
        <v>8175</v>
      </c>
      <c r="G1543" s="14" t="s">
        <v>8176</v>
      </c>
      <c r="H1543" s="9" t="s">
        <v>25</v>
      </c>
      <c r="I1543" s="13" t="s">
        <v>26</v>
      </c>
      <c r="J1543" s="10" t="s">
        <v>27</v>
      </c>
      <c r="K1543" s="14" t="s">
        <v>8177</v>
      </c>
      <c r="L1543" s="9" t="n">
        <v>1</v>
      </c>
      <c r="M1543" s="15" t="n">
        <v>60</v>
      </c>
      <c r="N1543" s="9" t="s">
        <v>29</v>
      </c>
    </row>
    <row r="1544" customFormat="false" ht="21.95" hidden="false" customHeight="true" outlineLevel="0" collapsed="false">
      <c r="A1544" s="9" t="n">
        <v>1539</v>
      </c>
      <c r="B1544" s="9" t="s">
        <v>8178</v>
      </c>
      <c r="C1544" s="13" t="s">
        <v>8179</v>
      </c>
      <c r="D1544" s="9" t="s">
        <v>8107</v>
      </c>
      <c r="E1544" s="9" t="s">
        <v>8180</v>
      </c>
      <c r="F1544" s="14" t="s">
        <v>8181</v>
      </c>
      <c r="G1544" s="14" t="s">
        <v>8182</v>
      </c>
      <c r="H1544" s="9" t="s">
        <v>25</v>
      </c>
      <c r="I1544" s="13" t="s">
        <v>26</v>
      </c>
      <c r="J1544" s="10" t="s">
        <v>27</v>
      </c>
      <c r="K1544" s="14" t="s">
        <v>8183</v>
      </c>
      <c r="L1544" s="9" t="n">
        <v>1</v>
      </c>
      <c r="M1544" s="15" t="n">
        <v>60</v>
      </c>
      <c r="N1544" s="9" t="s">
        <v>29</v>
      </c>
    </row>
    <row r="1545" customFormat="false" ht="21.95" hidden="false" customHeight="true" outlineLevel="0" collapsed="false">
      <c r="A1545" s="9" t="n">
        <v>1540</v>
      </c>
      <c r="B1545" s="9" t="s">
        <v>8184</v>
      </c>
      <c r="C1545" s="13" t="s">
        <v>8185</v>
      </c>
      <c r="D1545" s="9" t="s">
        <v>8107</v>
      </c>
      <c r="E1545" s="9" t="s">
        <v>8186</v>
      </c>
      <c r="F1545" s="14" t="s">
        <v>8187</v>
      </c>
      <c r="G1545" s="14" t="s">
        <v>8188</v>
      </c>
      <c r="H1545" s="9" t="s">
        <v>35</v>
      </c>
      <c r="I1545" s="13" t="s">
        <v>336</v>
      </c>
      <c r="J1545" s="14" t="s">
        <v>8189</v>
      </c>
      <c r="K1545" s="14" t="s">
        <v>8190</v>
      </c>
      <c r="L1545" s="9" t="n">
        <v>1</v>
      </c>
      <c r="M1545" s="15" t="n">
        <v>600</v>
      </c>
      <c r="N1545" s="9" t="s">
        <v>29</v>
      </c>
    </row>
    <row r="1546" customFormat="false" ht="21.95" hidden="false" customHeight="true" outlineLevel="0" collapsed="false">
      <c r="A1546" s="9" t="n">
        <v>1541</v>
      </c>
      <c r="B1546" s="9" t="s">
        <v>8191</v>
      </c>
      <c r="C1546" s="13" t="s">
        <v>8192</v>
      </c>
      <c r="D1546" s="9" t="s">
        <v>8107</v>
      </c>
      <c r="E1546" s="9" t="s">
        <v>8193</v>
      </c>
      <c r="F1546" s="14" t="s">
        <v>8194</v>
      </c>
      <c r="G1546" s="14" t="s">
        <v>8195</v>
      </c>
      <c r="H1546" s="9" t="s">
        <v>35</v>
      </c>
      <c r="I1546" s="13" t="s">
        <v>36</v>
      </c>
      <c r="J1546" s="14" t="s">
        <v>8196</v>
      </c>
      <c r="K1546" s="14" t="s">
        <v>8197</v>
      </c>
      <c r="L1546" s="9" t="n">
        <v>1</v>
      </c>
      <c r="M1546" s="15" t="n">
        <v>600</v>
      </c>
      <c r="N1546" s="9" t="s">
        <v>29</v>
      </c>
    </row>
    <row r="1547" customFormat="false" ht="21.95" hidden="false" customHeight="true" outlineLevel="0" collapsed="false">
      <c r="A1547" s="9" t="n">
        <v>1542</v>
      </c>
      <c r="B1547" s="9" t="s">
        <v>8198</v>
      </c>
      <c r="C1547" s="13" t="s">
        <v>8199</v>
      </c>
      <c r="D1547" s="9" t="s">
        <v>8107</v>
      </c>
      <c r="E1547" s="9" t="s">
        <v>8200</v>
      </c>
      <c r="F1547" s="14" t="s">
        <v>8201</v>
      </c>
      <c r="G1547" s="14" t="s">
        <v>8202</v>
      </c>
      <c r="H1547" s="9" t="s">
        <v>35</v>
      </c>
      <c r="I1547" s="13" t="s">
        <v>336</v>
      </c>
      <c r="J1547" s="14" t="s">
        <v>8203</v>
      </c>
      <c r="K1547" s="14" t="s">
        <v>8204</v>
      </c>
      <c r="L1547" s="9" t="n">
        <v>1</v>
      </c>
      <c r="M1547" s="15" t="n">
        <v>600</v>
      </c>
      <c r="N1547" s="9" t="s">
        <v>29</v>
      </c>
    </row>
    <row r="1548" customFormat="false" ht="21.95" hidden="false" customHeight="true" outlineLevel="0" collapsed="false">
      <c r="A1548" s="9" t="n">
        <v>1543</v>
      </c>
      <c r="B1548" s="9" t="s">
        <v>8205</v>
      </c>
      <c r="C1548" s="13" t="s">
        <v>8206</v>
      </c>
      <c r="D1548" s="9" t="s">
        <v>8107</v>
      </c>
      <c r="E1548" s="9" t="s">
        <v>8207</v>
      </c>
      <c r="F1548" s="14" t="s">
        <v>8208</v>
      </c>
      <c r="G1548" s="14" t="s">
        <v>8209</v>
      </c>
      <c r="H1548" s="9" t="s">
        <v>35</v>
      </c>
      <c r="I1548" s="13" t="s">
        <v>36</v>
      </c>
      <c r="J1548" s="14" t="s">
        <v>8210</v>
      </c>
      <c r="K1548" s="14" t="s">
        <v>8211</v>
      </c>
      <c r="L1548" s="9" t="n">
        <v>1</v>
      </c>
      <c r="M1548" s="15" t="n">
        <v>600</v>
      </c>
      <c r="N1548" s="9" t="s">
        <v>29</v>
      </c>
    </row>
    <row r="1549" customFormat="false" ht="21.95" hidden="false" customHeight="true" outlineLevel="0" collapsed="false">
      <c r="A1549" s="9" t="n">
        <v>1544</v>
      </c>
      <c r="B1549" s="9" t="s">
        <v>8161</v>
      </c>
      <c r="C1549" s="13" t="s">
        <v>8162</v>
      </c>
      <c r="D1549" s="9" t="s">
        <v>8107</v>
      </c>
      <c r="E1549" s="9" t="s">
        <v>8163</v>
      </c>
      <c r="F1549" s="14" t="s">
        <v>8164</v>
      </c>
      <c r="G1549" s="14" t="s">
        <v>8165</v>
      </c>
      <c r="H1549" s="9" t="s">
        <v>35</v>
      </c>
      <c r="I1549" s="13" t="s">
        <v>336</v>
      </c>
      <c r="J1549" s="14" t="s">
        <v>8212</v>
      </c>
      <c r="K1549" s="14" t="s">
        <v>8213</v>
      </c>
      <c r="L1549" s="9" t="n">
        <v>1</v>
      </c>
      <c r="M1549" s="15" t="n">
        <v>600</v>
      </c>
      <c r="N1549" s="9" t="s">
        <v>29</v>
      </c>
    </row>
    <row r="1550" customFormat="false" ht="21.95" hidden="false" customHeight="true" outlineLevel="0" collapsed="false">
      <c r="A1550" s="9" t="n">
        <v>1545</v>
      </c>
      <c r="B1550" s="9" t="s">
        <v>8214</v>
      </c>
      <c r="C1550" s="13" t="s">
        <v>8215</v>
      </c>
      <c r="D1550" s="9" t="s">
        <v>8107</v>
      </c>
      <c r="E1550" s="9" t="s">
        <v>8216</v>
      </c>
      <c r="F1550" s="14" t="s">
        <v>8217</v>
      </c>
      <c r="G1550" s="14" t="s">
        <v>8218</v>
      </c>
      <c r="H1550" s="9" t="s">
        <v>25</v>
      </c>
      <c r="I1550" s="13" t="s">
        <v>26</v>
      </c>
      <c r="J1550" s="10" t="s">
        <v>27</v>
      </c>
      <c r="K1550" s="14" t="s">
        <v>8219</v>
      </c>
      <c r="L1550" s="9" t="n">
        <v>1</v>
      </c>
      <c r="M1550" s="15" t="n">
        <v>60</v>
      </c>
      <c r="N1550" s="9" t="s">
        <v>29</v>
      </c>
    </row>
    <row r="1551" customFormat="false" ht="21.95" hidden="false" customHeight="true" outlineLevel="0" collapsed="false">
      <c r="A1551" s="9" t="n">
        <v>1546</v>
      </c>
      <c r="B1551" s="9" t="s">
        <v>8205</v>
      </c>
      <c r="C1551" s="13" t="s">
        <v>8206</v>
      </c>
      <c r="D1551" s="9" t="s">
        <v>8107</v>
      </c>
      <c r="E1551" s="9" t="s">
        <v>8207</v>
      </c>
      <c r="F1551" s="14" t="s">
        <v>8220</v>
      </c>
      <c r="G1551" s="14" t="s">
        <v>8209</v>
      </c>
      <c r="H1551" s="9" t="s">
        <v>25</v>
      </c>
      <c r="I1551" s="13" t="s">
        <v>26</v>
      </c>
      <c r="J1551" s="10" t="s">
        <v>27</v>
      </c>
      <c r="K1551" s="14" t="s">
        <v>8221</v>
      </c>
      <c r="L1551" s="9" t="n">
        <v>1</v>
      </c>
      <c r="M1551" s="15" t="n">
        <v>60</v>
      </c>
      <c r="N1551" s="9" t="s">
        <v>29</v>
      </c>
    </row>
    <row r="1552" customFormat="false" ht="21.95" hidden="false" customHeight="true" outlineLevel="0" collapsed="false">
      <c r="A1552" s="9" t="n">
        <v>1547</v>
      </c>
      <c r="B1552" s="9" t="s">
        <v>8222</v>
      </c>
      <c r="C1552" s="13" t="s">
        <v>8223</v>
      </c>
      <c r="D1552" s="9" t="s">
        <v>8107</v>
      </c>
      <c r="E1552" s="9" t="s">
        <v>8224</v>
      </c>
      <c r="F1552" s="14" t="s">
        <v>8225</v>
      </c>
      <c r="G1552" s="14" t="s">
        <v>8226</v>
      </c>
      <c r="H1552" s="9" t="s">
        <v>25</v>
      </c>
      <c r="I1552" s="13" t="s">
        <v>26</v>
      </c>
      <c r="J1552" s="10" t="s">
        <v>27</v>
      </c>
      <c r="K1552" s="14" t="s">
        <v>8227</v>
      </c>
      <c r="L1552" s="9" t="n">
        <v>1</v>
      </c>
      <c r="M1552" s="15" t="n">
        <v>60</v>
      </c>
      <c r="N1552" s="9" t="s">
        <v>29</v>
      </c>
    </row>
    <row r="1553" customFormat="false" ht="21.95" hidden="false" customHeight="true" outlineLevel="0" collapsed="false">
      <c r="A1553" s="9" t="n">
        <v>1548</v>
      </c>
      <c r="B1553" s="9" t="s">
        <v>8228</v>
      </c>
      <c r="C1553" s="13" t="s">
        <v>8229</v>
      </c>
      <c r="D1553" s="9" t="s">
        <v>8107</v>
      </c>
      <c r="E1553" s="9" t="s">
        <v>8230</v>
      </c>
      <c r="F1553" s="14" t="s">
        <v>8231</v>
      </c>
      <c r="G1553" s="14" t="s">
        <v>8232</v>
      </c>
      <c r="H1553" s="9" t="s">
        <v>25</v>
      </c>
      <c r="I1553" s="13" t="s">
        <v>26</v>
      </c>
      <c r="J1553" s="10" t="s">
        <v>27</v>
      </c>
      <c r="K1553" s="14" t="s">
        <v>8233</v>
      </c>
      <c r="L1553" s="9" t="n">
        <v>1</v>
      </c>
      <c r="M1553" s="15" t="n">
        <v>60</v>
      </c>
      <c r="N1553" s="9" t="s">
        <v>29</v>
      </c>
    </row>
    <row r="1554" customFormat="false" ht="21.95" hidden="false" customHeight="true" outlineLevel="0" collapsed="false">
      <c r="A1554" s="9" t="n">
        <v>1549</v>
      </c>
      <c r="B1554" s="9" t="s">
        <v>8234</v>
      </c>
      <c r="C1554" s="13" t="s">
        <v>8235</v>
      </c>
      <c r="D1554" s="9" t="s">
        <v>8107</v>
      </c>
      <c r="E1554" s="9" t="s">
        <v>8236</v>
      </c>
      <c r="F1554" s="14" t="s">
        <v>8237</v>
      </c>
      <c r="G1554" s="14" t="s">
        <v>8238</v>
      </c>
      <c r="H1554" s="9" t="s">
        <v>25</v>
      </c>
      <c r="I1554" s="13" t="s">
        <v>26</v>
      </c>
      <c r="J1554" s="10" t="s">
        <v>27</v>
      </c>
      <c r="K1554" s="14" t="s">
        <v>8239</v>
      </c>
      <c r="L1554" s="9" t="n">
        <v>1</v>
      </c>
      <c r="M1554" s="15" t="n">
        <v>60</v>
      </c>
      <c r="N1554" s="9" t="s">
        <v>29</v>
      </c>
    </row>
    <row r="1555" customFormat="false" ht="21.95" hidden="false" customHeight="true" outlineLevel="0" collapsed="false">
      <c r="A1555" s="9" t="n">
        <v>1550</v>
      </c>
      <c r="B1555" s="9" t="s">
        <v>8240</v>
      </c>
      <c r="C1555" s="13" t="s">
        <v>8241</v>
      </c>
      <c r="D1555" s="9" t="s">
        <v>8107</v>
      </c>
      <c r="E1555" s="9" t="s">
        <v>8174</v>
      </c>
      <c r="F1555" s="14" t="s">
        <v>8242</v>
      </c>
      <c r="G1555" s="14" t="s">
        <v>8243</v>
      </c>
      <c r="H1555" s="9" t="s">
        <v>25</v>
      </c>
      <c r="I1555" s="13" t="s">
        <v>26</v>
      </c>
      <c r="J1555" s="10" t="s">
        <v>27</v>
      </c>
      <c r="K1555" s="14" t="s">
        <v>8244</v>
      </c>
      <c r="L1555" s="9" t="n">
        <v>1</v>
      </c>
      <c r="M1555" s="15" t="n">
        <v>60</v>
      </c>
      <c r="N1555" s="9" t="s">
        <v>29</v>
      </c>
    </row>
    <row r="1556" customFormat="false" ht="21.95" hidden="false" customHeight="true" outlineLevel="0" collapsed="false">
      <c r="A1556" s="9" t="n">
        <v>1551</v>
      </c>
      <c r="B1556" s="9" t="s">
        <v>8245</v>
      </c>
      <c r="C1556" s="13" t="s">
        <v>8246</v>
      </c>
      <c r="D1556" s="9" t="s">
        <v>8107</v>
      </c>
      <c r="E1556" s="9" t="s">
        <v>8247</v>
      </c>
      <c r="F1556" s="14" t="s">
        <v>8248</v>
      </c>
      <c r="G1556" s="14" t="s">
        <v>8249</v>
      </c>
      <c r="H1556" s="9" t="s">
        <v>153</v>
      </c>
      <c r="I1556" s="13" t="s">
        <v>696</v>
      </c>
      <c r="J1556" s="10" t="s">
        <v>27</v>
      </c>
      <c r="K1556" s="14" t="s">
        <v>8250</v>
      </c>
      <c r="L1556" s="9" t="n">
        <v>1</v>
      </c>
      <c r="M1556" s="15" t="n">
        <v>100</v>
      </c>
      <c r="N1556" s="9" t="s">
        <v>29</v>
      </c>
    </row>
    <row r="1557" customFormat="false" ht="21.95" hidden="false" customHeight="true" outlineLevel="0" collapsed="false">
      <c r="A1557" s="9" t="n">
        <v>1552</v>
      </c>
      <c r="B1557" s="9" t="s">
        <v>8251</v>
      </c>
      <c r="C1557" s="13" t="s">
        <v>8252</v>
      </c>
      <c r="D1557" s="9" t="s">
        <v>8107</v>
      </c>
      <c r="E1557" s="9" t="s">
        <v>8253</v>
      </c>
      <c r="F1557" s="14" t="s">
        <v>8254</v>
      </c>
      <c r="G1557" s="14" t="s">
        <v>8255</v>
      </c>
      <c r="H1557" s="9" t="s">
        <v>781</v>
      </c>
      <c r="I1557" s="13" t="s">
        <v>782</v>
      </c>
      <c r="J1557" s="10" t="s">
        <v>27</v>
      </c>
      <c r="K1557" s="14" t="s">
        <v>8256</v>
      </c>
      <c r="L1557" s="9" t="n">
        <v>1</v>
      </c>
      <c r="M1557" s="15" t="n">
        <v>120</v>
      </c>
      <c r="N1557" s="9" t="s">
        <v>29</v>
      </c>
    </row>
    <row r="1558" customFormat="false" ht="21.95" hidden="false" customHeight="true" outlineLevel="0" collapsed="false">
      <c r="A1558" s="9" t="n">
        <v>1553</v>
      </c>
      <c r="B1558" s="9" t="s">
        <v>8257</v>
      </c>
      <c r="C1558" s="13" t="s">
        <v>8258</v>
      </c>
      <c r="D1558" s="9" t="s">
        <v>8107</v>
      </c>
      <c r="E1558" s="9" t="s">
        <v>8259</v>
      </c>
      <c r="F1558" s="14" t="s">
        <v>8260</v>
      </c>
      <c r="G1558" s="14" t="s">
        <v>8261</v>
      </c>
      <c r="H1558" s="9" t="s">
        <v>781</v>
      </c>
      <c r="I1558" s="13" t="s">
        <v>782</v>
      </c>
      <c r="J1558" s="10" t="s">
        <v>27</v>
      </c>
      <c r="K1558" s="14" t="s">
        <v>8262</v>
      </c>
      <c r="L1558" s="9" t="n">
        <v>1</v>
      </c>
      <c r="M1558" s="15" t="n">
        <v>120</v>
      </c>
      <c r="N1558" s="9" t="s">
        <v>29</v>
      </c>
    </row>
    <row r="1559" customFormat="false" ht="21.95" hidden="false" customHeight="true" outlineLevel="0" collapsed="false">
      <c r="A1559" s="9" t="n">
        <v>1554</v>
      </c>
      <c r="B1559" s="17" t="s">
        <v>8263</v>
      </c>
      <c r="C1559" s="9"/>
      <c r="D1559" s="18" t="s">
        <v>8107</v>
      </c>
      <c r="E1559" s="19" t="s">
        <v>8264</v>
      </c>
      <c r="F1559" s="20" t="n">
        <v>18384525323</v>
      </c>
      <c r="G1559" s="21" t="s">
        <v>8265</v>
      </c>
      <c r="H1559" s="22" t="s">
        <v>35</v>
      </c>
      <c r="I1559" s="23" t="s">
        <v>708</v>
      </c>
      <c r="J1559" s="24" t="n">
        <v>1602044598</v>
      </c>
      <c r="K1559" s="25" t="s">
        <v>8266</v>
      </c>
      <c r="L1559" s="26" t="n">
        <v>1</v>
      </c>
      <c r="M1559" s="27" t="n">
        <v>600</v>
      </c>
      <c r="N1559" s="9" t="s">
        <v>79</v>
      </c>
    </row>
    <row r="1560" customFormat="false" ht="21.95" hidden="false" customHeight="true" outlineLevel="0" collapsed="false">
      <c r="A1560" s="9" t="n">
        <v>1555</v>
      </c>
      <c r="B1560" s="17" t="s">
        <v>8267</v>
      </c>
      <c r="C1560" s="9"/>
      <c r="D1560" s="18" t="s">
        <v>8107</v>
      </c>
      <c r="E1560" s="19" t="s">
        <v>8268</v>
      </c>
      <c r="F1560" s="20" t="n">
        <v>18227922427</v>
      </c>
      <c r="G1560" s="21" t="s">
        <v>8269</v>
      </c>
      <c r="H1560" s="22" t="s">
        <v>35</v>
      </c>
      <c r="I1560" s="23" t="s">
        <v>708</v>
      </c>
      <c r="J1560" s="24" t="n">
        <v>1602069877</v>
      </c>
      <c r="K1560" s="25" t="s">
        <v>8270</v>
      </c>
      <c r="L1560" s="26" t="n">
        <v>1</v>
      </c>
      <c r="M1560" s="27" t="n">
        <v>600</v>
      </c>
      <c r="N1560" s="9" t="s">
        <v>79</v>
      </c>
    </row>
    <row r="1561" customFormat="false" ht="21.95" hidden="false" customHeight="true" outlineLevel="0" collapsed="false">
      <c r="A1561" s="9" t="n">
        <v>1556</v>
      </c>
      <c r="B1561" s="17" t="s">
        <v>8271</v>
      </c>
      <c r="C1561" s="9"/>
      <c r="D1561" s="18" t="s">
        <v>8107</v>
      </c>
      <c r="E1561" s="19" t="s">
        <v>8272</v>
      </c>
      <c r="F1561" s="20" t="n">
        <v>15348145931</v>
      </c>
      <c r="G1561" s="28" t="s">
        <v>8273</v>
      </c>
      <c r="H1561" s="22" t="s">
        <v>1401</v>
      </c>
      <c r="I1561" s="23" t="s">
        <v>8274</v>
      </c>
      <c r="J1561" s="24" t="s">
        <v>8275</v>
      </c>
      <c r="K1561" s="29" t="s">
        <v>8276</v>
      </c>
      <c r="L1561" s="26" t="n">
        <v>2</v>
      </c>
      <c r="M1561" s="27" t="n">
        <v>63000</v>
      </c>
      <c r="N1561" s="9" t="s">
        <v>79</v>
      </c>
    </row>
    <row r="1562" customFormat="false" ht="21.95" hidden="false" customHeight="true" outlineLevel="0" collapsed="false">
      <c r="A1562" s="9" t="n">
        <v>1557</v>
      </c>
      <c r="B1562" s="17" t="s">
        <v>8271</v>
      </c>
      <c r="C1562" s="9"/>
      <c r="D1562" s="18" t="s">
        <v>8107</v>
      </c>
      <c r="E1562" s="19" t="s">
        <v>8272</v>
      </c>
      <c r="F1562" s="20" t="n">
        <v>15348145931</v>
      </c>
      <c r="G1562" s="28" t="s">
        <v>8273</v>
      </c>
      <c r="H1562" s="154" t="s">
        <v>1404</v>
      </c>
      <c r="I1562" s="23" t="s">
        <v>1405</v>
      </c>
      <c r="J1562" s="24"/>
      <c r="K1562" s="29" t="s">
        <v>8277</v>
      </c>
      <c r="L1562" s="26" t="n">
        <v>2</v>
      </c>
      <c r="M1562" s="27" t="n">
        <v>3420</v>
      </c>
      <c r="N1562" s="9" t="s">
        <v>79</v>
      </c>
    </row>
    <row r="1563" customFormat="false" ht="21.95" hidden="false" customHeight="true" outlineLevel="0" collapsed="false">
      <c r="A1563" s="9" t="n">
        <v>1558</v>
      </c>
      <c r="B1563" s="178" t="s">
        <v>8278</v>
      </c>
      <c r="C1563" s="179" t="s">
        <v>8279</v>
      </c>
      <c r="D1563" s="180" t="s">
        <v>8107</v>
      </c>
      <c r="E1563" s="180" t="s">
        <v>8280</v>
      </c>
      <c r="F1563" s="181" t="s">
        <v>8281</v>
      </c>
      <c r="G1563" s="182" t="s">
        <v>8282</v>
      </c>
      <c r="H1563" s="183" t="s">
        <v>35</v>
      </c>
      <c r="I1563" s="70" t="s">
        <v>827</v>
      </c>
      <c r="J1563" s="70" t="s">
        <v>8283</v>
      </c>
      <c r="K1563" s="70" t="s">
        <v>8284</v>
      </c>
      <c r="L1563" s="70" t="n">
        <v>1</v>
      </c>
      <c r="M1563" s="42" t="n">
        <v>600</v>
      </c>
      <c r="N1563" s="72" t="s">
        <v>830</v>
      </c>
    </row>
    <row r="1564" customFormat="false" ht="21.95" hidden="false" customHeight="true" outlineLevel="0" collapsed="false">
      <c r="A1564" s="9" t="n">
        <v>1559</v>
      </c>
      <c r="B1564" s="178" t="s">
        <v>8285</v>
      </c>
      <c r="C1564" s="179" t="s">
        <v>8286</v>
      </c>
      <c r="D1564" s="180" t="s">
        <v>8107</v>
      </c>
      <c r="E1564" s="180" t="s">
        <v>8287</v>
      </c>
      <c r="F1564" s="181" t="s">
        <v>8288</v>
      </c>
      <c r="G1564" s="182" t="s">
        <v>8289</v>
      </c>
      <c r="H1564" s="183" t="s">
        <v>35</v>
      </c>
      <c r="I1564" s="70" t="s">
        <v>827</v>
      </c>
      <c r="J1564" s="70" t="s">
        <v>8290</v>
      </c>
      <c r="K1564" s="70" t="s">
        <v>8291</v>
      </c>
      <c r="L1564" s="70" t="n">
        <v>1</v>
      </c>
      <c r="M1564" s="42" t="n">
        <v>600</v>
      </c>
      <c r="N1564" s="72" t="s">
        <v>830</v>
      </c>
    </row>
    <row r="1565" customFormat="false" ht="21.95" hidden="false" customHeight="true" outlineLevel="0" collapsed="false">
      <c r="A1565" s="9" t="n">
        <v>1560</v>
      </c>
      <c r="B1565" s="178" t="s">
        <v>8292</v>
      </c>
      <c r="C1565" s="179" t="s">
        <v>8293</v>
      </c>
      <c r="D1565" s="180" t="s">
        <v>8107</v>
      </c>
      <c r="E1565" s="180" t="s">
        <v>8294</v>
      </c>
      <c r="F1565" s="181" t="s">
        <v>8295</v>
      </c>
      <c r="G1565" s="182" t="s">
        <v>8296</v>
      </c>
      <c r="H1565" s="183" t="s">
        <v>674</v>
      </c>
      <c r="I1565" s="70" t="s">
        <v>3399</v>
      </c>
      <c r="J1565" s="70" t="s">
        <v>8297</v>
      </c>
      <c r="K1565" s="70" t="s">
        <v>8298</v>
      </c>
      <c r="L1565" s="70" t="n">
        <v>1</v>
      </c>
      <c r="M1565" s="42" t="n">
        <v>600</v>
      </c>
      <c r="N1565" s="72" t="s">
        <v>830</v>
      </c>
    </row>
    <row r="1566" customFormat="false" ht="21.95" hidden="false" customHeight="true" outlineLevel="0" collapsed="false">
      <c r="A1566" s="9" t="n">
        <v>1561</v>
      </c>
      <c r="B1566" s="178" t="s">
        <v>8299</v>
      </c>
      <c r="C1566" s="179" t="s">
        <v>8300</v>
      </c>
      <c r="D1566" s="180" t="s">
        <v>8107</v>
      </c>
      <c r="E1566" s="180" t="s">
        <v>8301</v>
      </c>
      <c r="F1566" s="181" t="s">
        <v>8302</v>
      </c>
      <c r="G1566" s="182" t="s">
        <v>8303</v>
      </c>
      <c r="H1566" s="183" t="s">
        <v>674</v>
      </c>
      <c r="I1566" s="70" t="s">
        <v>3399</v>
      </c>
      <c r="J1566" s="70" t="s">
        <v>8304</v>
      </c>
      <c r="K1566" s="70" t="s">
        <v>8305</v>
      </c>
      <c r="L1566" s="70" t="n">
        <v>1</v>
      </c>
      <c r="M1566" s="42" t="n">
        <v>600</v>
      </c>
      <c r="N1566" s="72" t="s">
        <v>830</v>
      </c>
    </row>
    <row r="1567" customFormat="false" ht="21.95" hidden="false" customHeight="true" outlineLevel="0" collapsed="false">
      <c r="A1567" s="9" t="n">
        <v>1562</v>
      </c>
      <c r="B1567" s="39" t="s">
        <v>8306</v>
      </c>
      <c r="C1567" s="40" t="s">
        <v>8307</v>
      </c>
      <c r="D1567" s="39" t="s">
        <v>8107</v>
      </c>
      <c r="E1567" s="39" t="s">
        <v>8308</v>
      </c>
      <c r="F1567" s="177" t="n">
        <v>13982627063</v>
      </c>
      <c r="G1567" s="41" t="s">
        <v>8309</v>
      </c>
      <c r="H1567" s="39" t="s">
        <v>35</v>
      </c>
      <c r="I1567" s="40" t="s">
        <v>36</v>
      </c>
      <c r="J1567" s="40" t="s">
        <v>8310</v>
      </c>
      <c r="K1567" s="40" t="s">
        <v>8311</v>
      </c>
      <c r="L1567" s="39" t="n">
        <v>1</v>
      </c>
      <c r="M1567" s="42" t="n">
        <v>600</v>
      </c>
      <c r="N1567" s="39" t="s">
        <v>309</v>
      </c>
    </row>
    <row r="1568" customFormat="false" ht="21.95" hidden="false" customHeight="true" outlineLevel="0" collapsed="false">
      <c r="A1568" s="9" t="n">
        <v>1563</v>
      </c>
      <c r="B1568" s="39" t="s">
        <v>8312</v>
      </c>
      <c r="C1568" s="40" t="s">
        <v>8313</v>
      </c>
      <c r="D1568" s="39" t="s">
        <v>8107</v>
      </c>
      <c r="E1568" s="39" t="s">
        <v>8314</v>
      </c>
      <c r="F1568" s="177" t="n">
        <v>17093898120</v>
      </c>
      <c r="G1568" s="41" t="s">
        <v>8315</v>
      </c>
      <c r="H1568" s="39" t="s">
        <v>35</v>
      </c>
      <c r="I1568" s="40" t="s">
        <v>36</v>
      </c>
      <c r="J1568" s="40" t="s">
        <v>8316</v>
      </c>
      <c r="K1568" s="40" t="s">
        <v>8317</v>
      </c>
      <c r="L1568" s="39" t="n">
        <v>1</v>
      </c>
      <c r="M1568" s="42" t="n">
        <v>600</v>
      </c>
      <c r="N1568" s="39" t="s">
        <v>309</v>
      </c>
    </row>
    <row r="1569" customFormat="false" ht="21.95" hidden="false" customHeight="true" outlineLevel="0" collapsed="false">
      <c r="A1569" s="9" t="n">
        <v>1564</v>
      </c>
      <c r="B1569" s="39" t="s">
        <v>8318</v>
      </c>
      <c r="C1569" s="40" t="s">
        <v>8319</v>
      </c>
      <c r="D1569" s="39" t="s">
        <v>8107</v>
      </c>
      <c r="E1569" s="39" t="s">
        <v>8320</v>
      </c>
      <c r="F1569" s="177" t="n">
        <v>18090292906</v>
      </c>
      <c r="G1569" s="41" t="s">
        <v>8321</v>
      </c>
      <c r="H1569" s="39" t="s">
        <v>35</v>
      </c>
      <c r="I1569" s="40" t="s">
        <v>36</v>
      </c>
      <c r="J1569" s="40" t="s">
        <v>8322</v>
      </c>
      <c r="K1569" s="40" t="s">
        <v>8323</v>
      </c>
      <c r="L1569" s="39" t="n">
        <v>1</v>
      </c>
      <c r="M1569" s="42" t="n">
        <v>600</v>
      </c>
      <c r="N1569" s="39" t="s">
        <v>309</v>
      </c>
    </row>
    <row r="1570" customFormat="false" ht="21.95" hidden="false" customHeight="true" outlineLevel="0" collapsed="false">
      <c r="A1570" s="9" t="n">
        <v>1565</v>
      </c>
      <c r="B1570" s="39" t="s">
        <v>8324</v>
      </c>
      <c r="C1570" s="40" t="s">
        <v>8325</v>
      </c>
      <c r="D1570" s="39" t="s">
        <v>8107</v>
      </c>
      <c r="E1570" s="39" t="s">
        <v>8326</v>
      </c>
      <c r="F1570" s="177" t="n">
        <v>18784223848</v>
      </c>
      <c r="G1570" s="41" t="s">
        <v>8327</v>
      </c>
      <c r="H1570" s="39" t="s">
        <v>35</v>
      </c>
      <c r="I1570" s="40" t="s">
        <v>36</v>
      </c>
      <c r="J1570" s="40" t="s">
        <v>8328</v>
      </c>
      <c r="K1570" s="40" t="s">
        <v>8329</v>
      </c>
      <c r="L1570" s="39" t="n">
        <v>1</v>
      </c>
      <c r="M1570" s="42" t="n">
        <v>600</v>
      </c>
      <c r="N1570" s="39" t="s">
        <v>309</v>
      </c>
    </row>
    <row r="1571" customFormat="false" ht="21.95" hidden="false" customHeight="true" outlineLevel="0" collapsed="false">
      <c r="A1571" s="9" t="n">
        <v>1566</v>
      </c>
      <c r="B1571" s="39" t="s">
        <v>8306</v>
      </c>
      <c r="C1571" s="40" t="s">
        <v>8307</v>
      </c>
      <c r="D1571" s="39" t="s">
        <v>8107</v>
      </c>
      <c r="E1571" s="39" t="s">
        <v>8330</v>
      </c>
      <c r="F1571" s="177" t="n">
        <v>13982627063</v>
      </c>
      <c r="G1571" s="41" t="s">
        <v>8309</v>
      </c>
      <c r="H1571" s="39" t="s">
        <v>35</v>
      </c>
      <c r="I1571" s="40" t="s">
        <v>36</v>
      </c>
      <c r="J1571" s="40" t="s">
        <v>8331</v>
      </c>
      <c r="K1571" s="40" t="s">
        <v>8332</v>
      </c>
      <c r="L1571" s="39" t="n">
        <v>1</v>
      </c>
      <c r="M1571" s="42" t="n">
        <v>600</v>
      </c>
      <c r="N1571" s="39" t="s">
        <v>309</v>
      </c>
    </row>
    <row r="1572" customFormat="false" ht="21.95" hidden="false" customHeight="true" outlineLevel="0" collapsed="false">
      <c r="A1572" s="9" t="n">
        <v>1567</v>
      </c>
      <c r="B1572" s="39" t="s">
        <v>8333</v>
      </c>
      <c r="C1572" s="40" t="s">
        <v>8334</v>
      </c>
      <c r="D1572" s="39" t="s">
        <v>8107</v>
      </c>
      <c r="E1572" s="39" t="s">
        <v>8335</v>
      </c>
      <c r="F1572" s="177" t="n">
        <v>15282608084</v>
      </c>
      <c r="G1572" s="41" t="s">
        <v>8336</v>
      </c>
      <c r="H1572" s="39" t="s">
        <v>35</v>
      </c>
      <c r="I1572" s="40" t="s">
        <v>36</v>
      </c>
      <c r="J1572" s="40" t="s">
        <v>8337</v>
      </c>
      <c r="K1572" s="40" t="s">
        <v>8338</v>
      </c>
      <c r="L1572" s="39" t="n">
        <v>1</v>
      </c>
      <c r="M1572" s="42" t="n">
        <v>600</v>
      </c>
      <c r="N1572" s="39" t="s">
        <v>309</v>
      </c>
    </row>
    <row r="1573" customFormat="false" ht="21.95" hidden="false" customHeight="true" outlineLevel="0" collapsed="false">
      <c r="A1573" s="9" t="n">
        <v>1568</v>
      </c>
      <c r="B1573" s="39" t="s">
        <v>8339</v>
      </c>
      <c r="C1573" s="40" t="s">
        <v>8340</v>
      </c>
      <c r="D1573" s="39" t="s">
        <v>8107</v>
      </c>
      <c r="E1573" s="39" t="s">
        <v>8341</v>
      </c>
      <c r="F1573" s="177" t="n">
        <v>18161146982</v>
      </c>
      <c r="G1573" s="41" t="s">
        <v>8342</v>
      </c>
      <c r="H1573" s="39" t="s">
        <v>35</v>
      </c>
      <c r="I1573" s="40" t="s">
        <v>36</v>
      </c>
      <c r="J1573" s="40" t="s">
        <v>8343</v>
      </c>
      <c r="K1573" s="40" t="s">
        <v>8344</v>
      </c>
      <c r="L1573" s="39" t="n">
        <v>1</v>
      </c>
      <c r="M1573" s="42" t="n">
        <v>600</v>
      </c>
      <c r="N1573" s="39" t="s">
        <v>309</v>
      </c>
    </row>
    <row r="1574" customFormat="false" ht="21.95" hidden="false" customHeight="true" outlineLevel="0" collapsed="false">
      <c r="A1574" s="9" t="n">
        <v>1569</v>
      </c>
      <c r="B1574" s="39" t="s">
        <v>8306</v>
      </c>
      <c r="C1574" s="40" t="s">
        <v>8307</v>
      </c>
      <c r="D1574" s="39" t="s">
        <v>8107</v>
      </c>
      <c r="E1574" s="39" t="s">
        <v>8308</v>
      </c>
      <c r="F1574" s="177" t="n">
        <v>13982627063</v>
      </c>
      <c r="G1574" s="41" t="s">
        <v>8309</v>
      </c>
      <c r="H1574" s="39" t="s">
        <v>35</v>
      </c>
      <c r="I1574" s="40" t="s">
        <v>36</v>
      </c>
      <c r="J1574" s="40" t="s">
        <v>8345</v>
      </c>
      <c r="K1574" s="40" t="s">
        <v>8346</v>
      </c>
      <c r="L1574" s="39" t="n">
        <v>1</v>
      </c>
      <c r="M1574" s="42" t="n">
        <v>600</v>
      </c>
      <c r="N1574" s="39" t="s">
        <v>309</v>
      </c>
    </row>
    <row r="1575" customFormat="false" ht="21.95" hidden="false" customHeight="true" outlineLevel="0" collapsed="false">
      <c r="A1575" s="9" t="n">
        <v>1570</v>
      </c>
      <c r="B1575" s="177" t="s">
        <v>8347</v>
      </c>
      <c r="C1575" s="41" t="s">
        <v>8348</v>
      </c>
      <c r="D1575" s="177" t="s">
        <v>8107</v>
      </c>
      <c r="E1575" s="177" t="s">
        <v>8349</v>
      </c>
      <c r="F1575" s="41" t="s">
        <v>8350</v>
      </c>
      <c r="G1575" s="41" t="s">
        <v>8351</v>
      </c>
      <c r="H1575" s="39" t="s">
        <v>35</v>
      </c>
      <c r="I1575" s="41" t="s">
        <v>36</v>
      </c>
      <c r="J1575" s="40" t="s">
        <v>8352</v>
      </c>
      <c r="K1575" s="41" t="s">
        <v>8353</v>
      </c>
      <c r="L1575" s="39" t="n">
        <v>1</v>
      </c>
      <c r="M1575" s="39" t="n">
        <v>600</v>
      </c>
      <c r="N1575" s="39" t="s">
        <v>7774</v>
      </c>
    </row>
    <row r="1576" customFormat="false" ht="21.95" hidden="false" customHeight="true" outlineLevel="0" collapsed="false">
      <c r="A1576" s="9" t="n">
        <v>1571</v>
      </c>
      <c r="B1576" s="177" t="s">
        <v>8354</v>
      </c>
      <c r="C1576" s="41" t="s">
        <v>8355</v>
      </c>
      <c r="D1576" s="177" t="s">
        <v>8107</v>
      </c>
      <c r="E1576" s="177" t="s">
        <v>8356</v>
      </c>
      <c r="F1576" s="41" t="s">
        <v>8357</v>
      </c>
      <c r="G1576" s="41" t="s">
        <v>8358</v>
      </c>
      <c r="H1576" s="39" t="s">
        <v>35</v>
      </c>
      <c r="I1576" s="41" t="s">
        <v>36</v>
      </c>
      <c r="J1576" s="41" t="s">
        <v>8359</v>
      </c>
      <c r="K1576" s="40" t="s">
        <v>8360</v>
      </c>
      <c r="L1576" s="39" t="n">
        <v>1</v>
      </c>
      <c r="M1576" s="39" t="n">
        <v>600</v>
      </c>
      <c r="N1576" s="39" t="s">
        <v>7774</v>
      </c>
    </row>
    <row r="1577" customFormat="false" ht="21.95" hidden="false" customHeight="true" outlineLevel="0" collapsed="false">
      <c r="A1577" s="9" t="n">
        <v>1572</v>
      </c>
      <c r="B1577" s="177" t="s">
        <v>8361</v>
      </c>
      <c r="C1577" s="41" t="s">
        <v>8362</v>
      </c>
      <c r="D1577" s="177" t="s">
        <v>8107</v>
      </c>
      <c r="E1577" s="177" t="s">
        <v>8363</v>
      </c>
      <c r="F1577" s="177" t="n">
        <v>13551601184</v>
      </c>
      <c r="G1577" s="41" t="s">
        <v>8364</v>
      </c>
      <c r="H1577" s="39" t="s">
        <v>35</v>
      </c>
      <c r="I1577" s="41" t="s">
        <v>36</v>
      </c>
      <c r="J1577" s="40" t="s">
        <v>8365</v>
      </c>
      <c r="K1577" s="40" t="s">
        <v>8366</v>
      </c>
      <c r="L1577" s="39" t="n">
        <v>1</v>
      </c>
      <c r="M1577" s="39" t="n">
        <v>600</v>
      </c>
      <c r="N1577" s="39" t="s">
        <v>7774</v>
      </c>
    </row>
    <row r="1578" customFormat="false" ht="21.95" hidden="false" customHeight="true" outlineLevel="0" collapsed="false">
      <c r="A1578" s="9" t="n">
        <v>1573</v>
      </c>
      <c r="B1578" s="9" t="s">
        <v>8367</v>
      </c>
      <c r="C1578" s="13" t="s">
        <v>8368</v>
      </c>
      <c r="D1578" s="9" t="s">
        <v>8369</v>
      </c>
      <c r="E1578" s="9" t="s">
        <v>8370</v>
      </c>
      <c r="F1578" s="14" t="s">
        <v>8371</v>
      </c>
      <c r="G1578" s="14" t="s">
        <v>8372</v>
      </c>
      <c r="H1578" s="9" t="s">
        <v>35</v>
      </c>
      <c r="I1578" s="13" t="s">
        <v>65</v>
      </c>
      <c r="J1578" s="14" t="s">
        <v>8373</v>
      </c>
      <c r="K1578" s="14" t="s">
        <v>8374</v>
      </c>
      <c r="L1578" s="9" t="n">
        <v>1</v>
      </c>
      <c r="M1578" s="15" t="n">
        <v>600</v>
      </c>
      <c r="N1578" s="9" t="s">
        <v>29</v>
      </c>
    </row>
    <row r="1579" customFormat="false" ht="21.95" hidden="false" customHeight="true" outlineLevel="0" collapsed="false">
      <c r="A1579" s="9" t="n">
        <v>1574</v>
      </c>
      <c r="B1579" s="9" t="s">
        <v>8375</v>
      </c>
      <c r="C1579" s="13" t="s">
        <v>8376</v>
      </c>
      <c r="D1579" s="9" t="s">
        <v>8369</v>
      </c>
      <c r="E1579" s="9" t="s">
        <v>8377</v>
      </c>
      <c r="F1579" s="14" t="s">
        <v>8378</v>
      </c>
      <c r="G1579" s="14" t="s">
        <v>8379</v>
      </c>
      <c r="H1579" s="9" t="s">
        <v>781</v>
      </c>
      <c r="I1579" s="13" t="s">
        <v>782</v>
      </c>
      <c r="J1579" s="10" t="s">
        <v>27</v>
      </c>
      <c r="K1579" s="10" t="n">
        <v>1620081</v>
      </c>
      <c r="L1579" s="9" t="n">
        <v>1</v>
      </c>
      <c r="M1579" s="15" t="n">
        <v>120</v>
      </c>
      <c r="N1579" s="9" t="s">
        <v>29</v>
      </c>
    </row>
    <row r="1580" customFormat="false" ht="21.95" hidden="false" customHeight="true" outlineLevel="0" collapsed="false">
      <c r="A1580" s="9" t="n">
        <v>1575</v>
      </c>
      <c r="B1580" s="9" t="s">
        <v>8380</v>
      </c>
      <c r="C1580" s="13" t="s">
        <v>8381</v>
      </c>
      <c r="D1580" s="9" t="s">
        <v>8369</v>
      </c>
      <c r="E1580" s="9" t="s">
        <v>8382</v>
      </c>
      <c r="F1580" s="14" t="s">
        <v>8383</v>
      </c>
      <c r="G1580" s="14" t="s">
        <v>8384</v>
      </c>
      <c r="H1580" s="9" t="s">
        <v>781</v>
      </c>
      <c r="I1580" s="13" t="s">
        <v>782</v>
      </c>
      <c r="J1580" s="10" t="s">
        <v>27</v>
      </c>
      <c r="K1580" s="10" t="n">
        <v>1620082</v>
      </c>
      <c r="L1580" s="9" t="n">
        <v>1</v>
      </c>
      <c r="M1580" s="15" t="n">
        <v>120</v>
      </c>
      <c r="N1580" s="9" t="s">
        <v>29</v>
      </c>
    </row>
    <row r="1581" customFormat="false" ht="21.95" hidden="false" customHeight="true" outlineLevel="0" collapsed="false">
      <c r="A1581" s="9" t="n">
        <v>1576</v>
      </c>
      <c r="B1581" s="9" t="s">
        <v>8385</v>
      </c>
      <c r="C1581" s="13" t="s">
        <v>8386</v>
      </c>
      <c r="D1581" s="9" t="s">
        <v>8369</v>
      </c>
      <c r="E1581" s="9" t="s">
        <v>8387</v>
      </c>
      <c r="F1581" s="14" t="s">
        <v>8388</v>
      </c>
      <c r="G1581" s="14" t="s">
        <v>8389</v>
      </c>
      <c r="H1581" s="9" t="s">
        <v>35</v>
      </c>
      <c r="I1581" s="13" t="s">
        <v>336</v>
      </c>
      <c r="J1581" s="10" t="n">
        <v>16032606979</v>
      </c>
      <c r="K1581" s="14" t="s">
        <v>8390</v>
      </c>
      <c r="L1581" s="9" t="n">
        <v>1</v>
      </c>
      <c r="M1581" s="15" t="n">
        <v>600</v>
      </c>
      <c r="N1581" s="9" t="s">
        <v>29</v>
      </c>
    </row>
    <row r="1582" customFormat="false" ht="21.95" hidden="false" customHeight="true" outlineLevel="0" collapsed="false">
      <c r="A1582" s="9" t="n">
        <v>1577</v>
      </c>
      <c r="B1582" s="9" t="s">
        <v>8391</v>
      </c>
      <c r="C1582" s="13" t="s">
        <v>8392</v>
      </c>
      <c r="D1582" s="9" t="s">
        <v>8369</v>
      </c>
      <c r="E1582" s="9" t="s">
        <v>8370</v>
      </c>
      <c r="F1582" s="14" t="s">
        <v>8393</v>
      </c>
      <c r="G1582" s="14" t="s">
        <v>8394</v>
      </c>
      <c r="H1582" s="9" t="s">
        <v>153</v>
      </c>
      <c r="I1582" s="13" t="s">
        <v>696</v>
      </c>
      <c r="J1582" s="10" t="s">
        <v>27</v>
      </c>
      <c r="K1582" s="14" t="s">
        <v>8395</v>
      </c>
      <c r="L1582" s="9" t="n">
        <v>1</v>
      </c>
      <c r="M1582" s="15" t="n">
        <v>100</v>
      </c>
      <c r="N1582" s="9" t="s">
        <v>29</v>
      </c>
    </row>
    <row r="1583" customFormat="false" ht="21.95" hidden="false" customHeight="true" outlineLevel="0" collapsed="false">
      <c r="A1583" s="9" t="n">
        <v>1578</v>
      </c>
      <c r="B1583" s="9" t="s">
        <v>8391</v>
      </c>
      <c r="C1583" s="13" t="s">
        <v>8392</v>
      </c>
      <c r="D1583" s="9" t="s">
        <v>8369</v>
      </c>
      <c r="E1583" s="9" t="s">
        <v>8370</v>
      </c>
      <c r="F1583" s="14" t="s">
        <v>8393</v>
      </c>
      <c r="G1583" s="14" t="s">
        <v>8394</v>
      </c>
      <c r="H1583" s="9" t="s">
        <v>156</v>
      </c>
      <c r="I1583" s="13" t="s">
        <v>693</v>
      </c>
      <c r="J1583" s="14" t="s">
        <v>8396</v>
      </c>
      <c r="K1583" s="14" t="s">
        <v>8397</v>
      </c>
      <c r="L1583" s="9" t="n">
        <v>1</v>
      </c>
      <c r="M1583" s="15" t="n">
        <v>160</v>
      </c>
      <c r="N1583" s="9" t="s">
        <v>29</v>
      </c>
    </row>
    <row r="1584" customFormat="false" ht="21.95" hidden="false" customHeight="true" outlineLevel="0" collapsed="false">
      <c r="A1584" s="9" t="n">
        <v>1579</v>
      </c>
      <c r="B1584" s="9" t="s">
        <v>8398</v>
      </c>
      <c r="C1584" s="13" t="s">
        <v>8399</v>
      </c>
      <c r="D1584" s="9" t="s">
        <v>8369</v>
      </c>
      <c r="E1584" s="9" t="s">
        <v>8400</v>
      </c>
      <c r="F1584" s="14" t="s">
        <v>8401</v>
      </c>
      <c r="G1584" s="14" t="s">
        <v>8402</v>
      </c>
      <c r="H1584" s="9" t="s">
        <v>35</v>
      </c>
      <c r="I1584" s="13" t="s">
        <v>43</v>
      </c>
      <c r="J1584" s="14" t="s">
        <v>8403</v>
      </c>
      <c r="K1584" s="14" t="s">
        <v>8404</v>
      </c>
      <c r="L1584" s="9" t="n">
        <v>1</v>
      </c>
      <c r="M1584" s="15" t="n">
        <v>600</v>
      </c>
      <c r="N1584" s="9" t="s">
        <v>29</v>
      </c>
    </row>
    <row r="1585" customFormat="false" ht="21.95" hidden="false" customHeight="true" outlineLevel="0" collapsed="false">
      <c r="A1585" s="9" t="n">
        <v>1580</v>
      </c>
      <c r="B1585" s="9" t="s">
        <v>8405</v>
      </c>
      <c r="C1585" s="13" t="s">
        <v>8406</v>
      </c>
      <c r="D1585" s="9" t="s">
        <v>8369</v>
      </c>
      <c r="E1585" s="9" t="s">
        <v>8407</v>
      </c>
      <c r="F1585" s="14" t="s">
        <v>8408</v>
      </c>
      <c r="G1585" s="14" t="s">
        <v>8409</v>
      </c>
      <c r="H1585" s="9" t="s">
        <v>35</v>
      </c>
      <c r="I1585" s="13" t="s">
        <v>43</v>
      </c>
      <c r="J1585" s="14" t="s">
        <v>8410</v>
      </c>
      <c r="K1585" s="14" t="s">
        <v>8411</v>
      </c>
      <c r="L1585" s="9" t="n">
        <v>1</v>
      </c>
      <c r="M1585" s="15" t="n">
        <v>600</v>
      </c>
      <c r="N1585" s="9" t="s">
        <v>29</v>
      </c>
    </row>
    <row r="1586" customFormat="false" ht="21.95" hidden="false" customHeight="true" outlineLevel="0" collapsed="false">
      <c r="A1586" s="9" t="n">
        <v>1581</v>
      </c>
      <c r="B1586" s="9" t="s">
        <v>8412</v>
      </c>
      <c r="C1586" s="13" t="s">
        <v>8413</v>
      </c>
      <c r="D1586" s="9" t="s">
        <v>8369</v>
      </c>
      <c r="E1586" s="9" t="s">
        <v>8414</v>
      </c>
      <c r="F1586" s="14" t="s">
        <v>8415</v>
      </c>
      <c r="G1586" s="14" t="s">
        <v>8416</v>
      </c>
      <c r="H1586" s="9" t="s">
        <v>35</v>
      </c>
      <c r="I1586" s="13" t="s">
        <v>43</v>
      </c>
      <c r="J1586" s="14" t="s">
        <v>8417</v>
      </c>
      <c r="K1586" s="14" t="s">
        <v>8418</v>
      </c>
      <c r="L1586" s="9" t="n">
        <v>1</v>
      </c>
      <c r="M1586" s="15" t="n">
        <v>600</v>
      </c>
      <c r="N1586" s="9" t="s">
        <v>29</v>
      </c>
    </row>
    <row r="1587" customFormat="false" ht="21.95" hidden="false" customHeight="true" outlineLevel="0" collapsed="false">
      <c r="A1587" s="9" t="n">
        <v>1582</v>
      </c>
      <c r="B1587" s="9" t="s">
        <v>8419</v>
      </c>
      <c r="C1587" s="13" t="s">
        <v>8420</v>
      </c>
      <c r="D1587" s="9" t="s">
        <v>8369</v>
      </c>
      <c r="E1587" s="9" t="s">
        <v>8400</v>
      </c>
      <c r="F1587" s="14" t="s">
        <v>8421</v>
      </c>
      <c r="G1587" s="14" t="s">
        <v>8422</v>
      </c>
      <c r="H1587" s="9" t="s">
        <v>35</v>
      </c>
      <c r="I1587" s="13" t="s">
        <v>43</v>
      </c>
      <c r="J1587" s="14" t="s">
        <v>8423</v>
      </c>
      <c r="K1587" s="14" t="s">
        <v>8424</v>
      </c>
      <c r="L1587" s="9" t="n">
        <v>1</v>
      </c>
      <c r="M1587" s="15" t="n">
        <v>600</v>
      </c>
      <c r="N1587" s="9" t="s">
        <v>29</v>
      </c>
    </row>
    <row r="1588" customFormat="false" ht="21.95" hidden="false" customHeight="true" outlineLevel="0" collapsed="false">
      <c r="A1588" s="9" t="n">
        <v>1583</v>
      </c>
      <c r="B1588" s="9" t="s">
        <v>8425</v>
      </c>
      <c r="C1588" s="13" t="s">
        <v>8426</v>
      </c>
      <c r="D1588" s="9" t="s">
        <v>8369</v>
      </c>
      <c r="E1588" s="9" t="s">
        <v>8427</v>
      </c>
      <c r="F1588" s="14" t="s">
        <v>8428</v>
      </c>
      <c r="G1588" s="14" t="s">
        <v>8429</v>
      </c>
      <c r="H1588" s="9" t="s">
        <v>35</v>
      </c>
      <c r="I1588" s="13" t="s">
        <v>43</v>
      </c>
      <c r="J1588" s="14" t="s">
        <v>8430</v>
      </c>
      <c r="K1588" s="14" t="s">
        <v>8431</v>
      </c>
      <c r="L1588" s="9" t="n">
        <v>1</v>
      </c>
      <c r="M1588" s="15" t="n">
        <v>600</v>
      </c>
      <c r="N1588" s="9" t="s">
        <v>29</v>
      </c>
    </row>
    <row r="1589" customFormat="false" ht="21.95" hidden="false" customHeight="true" outlineLevel="0" collapsed="false">
      <c r="A1589" s="9" t="n">
        <v>1584</v>
      </c>
      <c r="B1589" s="9" t="s">
        <v>8432</v>
      </c>
      <c r="C1589" s="13" t="s">
        <v>8433</v>
      </c>
      <c r="D1589" s="9" t="s">
        <v>8369</v>
      </c>
      <c r="E1589" s="9" t="s">
        <v>8434</v>
      </c>
      <c r="F1589" s="14" t="s">
        <v>8435</v>
      </c>
      <c r="G1589" s="14" t="s">
        <v>8436</v>
      </c>
      <c r="H1589" s="9" t="s">
        <v>35</v>
      </c>
      <c r="I1589" s="13" t="s">
        <v>36</v>
      </c>
      <c r="J1589" s="10" t="n">
        <v>16000124556</v>
      </c>
      <c r="K1589" s="14" t="s">
        <v>8437</v>
      </c>
      <c r="L1589" s="9" t="n">
        <v>1</v>
      </c>
      <c r="M1589" s="15" t="n">
        <v>600</v>
      </c>
      <c r="N1589" s="9" t="s">
        <v>29</v>
      </c>
    </row>
    <row r="1590" customFormat="false" ht="21.95" hidden="false" customHeight="true" outlineLevel="0" collapsed="false">
      <c r="A1590" s="9" t="n">
        <v>1585</v>
      </c>
      <c r="B1590" s="9" t="s">
        <v>8438</v>
      </c>
      <c r="C1590" s="13" t="s">
        <v>8439</v>
      </c>
      <c r="D1590" s="9" t="s">
        <v>8369</v>
      </c>
      <c r="E1590" s="9" t="s">
        <v>8400</v>
      </c>
      <c r="F1590" s="14" t="s">
        <v>8440</v>
      </c>
      <c r="G1590" s="14" t="s">
        <v>8441</v>
      </c>
      <c r="H1590" s="9" t="s">
        <v>156</v>
      </c>
      <c r="I1590" s="13" t="s">
        <v>693</v>
      </c>
      <c r="J1590" s="14" t="s">
        <v>8442</v>
      </c>
      <c r="K1590" s="14" t="s">
        <v>8443</v>
      </c>
      <c r="L1590" s="9" t="n">
        <v>1</v>
      </c>
      <c r="M1590" s="15" t="n">
        <v>160</v>
      </c>
      <c r="N1590" s="9" t="s">
        <v>29</v>
      </c>
    </row>
    <row r="1591" customFormat="false" ht="21.95" hidden="false" customHeight="true" outlineLevel="0" collapsed="false">
      <c r="A1591" s="9" t="n">
        <v>1586</v>
      </c>
      <c r="B1591" s="9" t="s">
        <v>8438</v>
      </c>
      <c r="C1591" s="13" t="s">
        <v>8439</v>
      </c>
      <c r="D1591" s="9" t="s">
        <v>8369</v>
      </c>
      <c r="E1591" s="9" t="s">
        <v>8400</v>
      </c>
      <c r="F1591" s="14" t="s">
        <v>8440</v>
      </c>
      <c r="G1591" s="14" t="s">
        <v>8441</v>
      </c>
      <c r="H1591" s="9" t="s">
        <v>153</v>
      </c>
      <c r="I1591" s="13" t="s">
        <v>696</v>
      </c>
      <c r="J1591" s="10" t="s">
        <v>27</v>
      </c>
      <c r="K1591" s="14" t="s">
        <v>8444</v>
      </c>
      <c r="L1591" s="9" t="n">
        <v>1</v>
      </c>
      <c r="M1591" s="15" t="n">
        <v>100</v>
      </c>
      <c r="N1591" s="9" t="s">
        <v>29</v>
      </c>
    </row>
    <row r="1592" customFormat="false" ht="21.95" hidden="false" customHeight="true" outlineLevel="0" collapsed="false">
      <c r="A1592" s="9" t="n">
        <v>1587</v>
      </c>
      <c r="B1592" s="9" t="s">
        <v>8445</v>
      </c>
      <c r="C1592" s="13" t="s">
        <v>8446</v>
      </c>
      <c r="D1592" s="9" t="s">
        <v>8369</v>
      </c>
      <c r="E1592" s="9" t="s">
        <v>8447</v>
      </c>
      <c r="F1592" s="14" t="s">
        <v>8448</v>
      </c>
      <c r="G1592" s="14" t="s">
        <v>8449</v>
      </c>
      <c r="H1592" s="9" t="s">
        <v>35</v>
      </c>
      <c r="I1592" s="13" t="s">
        <v>36</v>
      </c>
      <c r="J1592" s="14" t="s">
        <v>8450</v>
      </c>
      <c r="K1592" s="14" t="s">
        <v>8451</v>
      </c>
      <c r="L1592" s="9" t="n">
        <v>1</v>
      </c>
      <c r="M1592" s="15" t="n">
        <v>600</v>
      </c>
      <c r="N1592" s="9" t="s">
        <v>29</v>
      </c>
    </row>
    <row r="1593" customFormat="false" ht="21.95" hidden="false" customHeight="true" outlineLevel="0" collapsed="false">
      <c r="A1593" s="9" t="n">
        <v>1588</v>
      </c>
      <c r="B1593" s="17" t="s">
        <v>8452</v>
      </c>
      <c r="C1593" s="9"/>
      <c r="D1593" s="18" t="s">
        <v>8369</v>
      </c>
      <c r="E1593" s="19" t="s">
        <v>8453</v>
      </c>
      <c r="F1593" s="20" t="n">
        <v>18782685283</v>
      </c>
      <c r="G1593" s="21" t="s">
        <v>8454</v>
      </c>
      <c r="H1593" s="22" t="s">
        <v>35</v>
      </c>
      <c r="I1593" s="23" t="s">
        <v>708</v>
      </c>
      <c r="J1593" s="24" t="n">
        <v>1602069856</v>
      </c>
      <c r="K1593" s="25" t="s">
        <v>8455</v>
      </c>
      <c r="L1593" s="26" t="n">
        <v>1</v>
      </c>
      <c r="M1593" s="27" t="n">
        <v>600</v>
      </c>
      <c r="N1593" s="9" t="s">
        <v>79</v>
      </c>
    </row>
    <row r="1594" customFormat="false" ht="21.95" hidden="false" customHeight="true" outlineLevel="0" collapsed="false">
      <c r="A1594" s="9" t="n">
        <v>1589</v>
      </c>
      <c r="B1594" s="17" t="s">
        <v>8456</v>
      </c>
      <c r="C1594" s="9"/>
      <c r="D1594" s="18" t="s">
        <v>8369</v>
      </c>
      <c r="E1594" s="19" t="s">
        <v>8457</v>
      </c>
      <c r="F1594" s="20" t="n">
        <v>15397691750</v>
      </c>
      <c r="G1594" s="21" t="s">
        <v>8458</v>
      </c>
      <c r="H1594" s="22" t="s">
        <v>35</v>
      </c>
      <c r="I1594" s="23" t="s">
        <v>708</v>
      </c>
      <c r="J1594" s="24" t="n">
        <v>1512757646</v>
      </c>
      <c r="K1594" s="25" t="s">
        <v>8459</v>
      </c>
      <c r="L1594" s="26" t="n">
        <v>1</v>
      </c>
      <c r="M1594" s="27" t="n">
        <v>600</v>
      </c>
      <c r="N1594" s="9" t="s">
        <v>79</v>
      </c>
    </row>
    <row r="1595" customFormat="false" ht="21.95" hidden="false" customHeight="true" outlineLevel="0" collapsed="false">
      <c r="A1595" s="9" t="n">
        <v>1590</v>
      </c>
      <c r="B1595" s="17" t="s">
        <v>8460</v>
      </c>
      <c r="C1595" s="9"/>
      <c r="D1595" s="18" t="s">
        <v>8369</v>
      </c>
      <c r="E1595" s="19" t="s">
        <v>8461</v>
      </c>
      <c r="F1595" s="20" t="n">
        <v>18384528169</v>
      </c>
      <c r="G1595" s="28" t="s">
        <v>8462</v>
      </c>
      <c r="H1595" s="22" t="s">
        <v>35</v>
      </c>
      <c r="I1595" s="23" t="s">
        <v>36</v>
      </c>
      <c r="J1595" s="24" t="n">
        <v>16000087012</v>
      </c>
      <c r="K1595" s="29" t="s">
        <v>8463</v>
      </c>
      <c r="L1595" s="26" t="n">
        <v>1</v>
      </c>
      <c r="M1595" s="27" t="n">
        <v>600</v>
      </c>
      <c r="N1595" s="9" t="s">
        <v>79</v>
      </c>
    </row>
    <row r="1596" customFormat="false" ht="21.95" hidden="false" customHeight="true" outlineLevel="0" collapsed="false">
      <c r="A1596" s="9" t="n">
        <v>1591</v>
      </c>
      <c r="B1596" s="30" t="s">
        <v>8464</v>
      </c>
      <c r="C1596" s="31" t="s">
        <v>8465</v>
      </c>
      <c r="D1596" s="32" t="s">
        <v>8369</v>
      </c>
      <c r="E1596" s="32" t="s">
        <v>8466</v>
      </c>
      <c r="F1596" s="44" t="n">
        <v>15982637825</v>
      </c>
      <c r="G1596" s="45" t="s">
        <v>8467</v>
      </c>
      <c r="H1596" s="32" t="s">
        <v>35</v>
      </c>
      <c r="I1596" s="34" t="s">
        <v>36</v>
      </c>
      <c r="J1596" s="35" t="s">
        <v>8468</v>
      </c>
      <c r="K1596" s="36" t="s">
        <v>8469</v>
      </c>
      <c r="L1596" s="37" t="n">
        <v>1</v>
      </c>
      <c r="M1596" s="37" t="n">
        <v>600</v>
      </c>
      <c r="N1596" s="9" t="s">
        <v>92</v>
      </c>
    </row>
    <row r="1597" customFormat="false" ht="21.95" hidden="false" customHeight="true" outlineLevel="0" collapsed="false">
      <c r="A1597" s="9" t="n">
        <v>1592</v>
      </c>
      <c r="B1597" s="30" t="s">
        <v>8470</v>
      </c>
      <c r="C1597" s="31" t="s">
        <v>8471</v>
      </c>
      <c r="D1597" s="32" t="s">
        <v>8369</v>
      </c>
      <c r="E1597" s="32" t="s">
        <v>8472</v>
      </c>
      <c r="F1597" s="44" t="n">
        <v>15882589493</v>
      </c>
      <c r="G1597" s="45" t="s">
        <v>8473</v>
      </c>
      <c r="H1597" s="32" t="s">
        <v>35</v>
      </c>
      <c r="I1597" s="34" t="s">
        <v>4444</v>
      </c>
      <c r="J1597" s="35" t="s">
        <v>8474</v>
      </c>
      <c r="K1597" s="36" t="s">
        <v>8475</v>
      </c>
      <c r="L1597" s="37" t="n">
        <v>1</v>
      </c>
      <c r="M1597" s="37" t="n">
        <v>600</v>
      </c>
      <c r="N1597" s="9" t="s">
        <v>92</v>
      </c>
    </row>
    <row r="1598" customFormat="false" ht="21.95" hidden="false" customHeight="true" outlineLevel="0" collapsed="false">
      <c r="A1598" s="9" t="n">
        <v>1593</v>
      </c>
      <c r="B1598" s="30" t="s">
        <v>8476</v>
      </c>
      <c r="C1598" s="31" t="s">
        <v>8477</v>
      </c>
      <c r="D1598" s="32" t="s">
        <v>8369</v>
      </c>
      <c r="E1598" s="32" t="s">
        <v>8478</v>
      </c>
      <c r="F1598" s="44" t="n">
        <v>13378222570</v>
      </c>
      <c r="G1598" s="45" t="s">
        <v>8479</v>
      </c>
      <c r="H1598" s="32" t="s">
        <v>35</v>
      </c>
      <c r="I1598" s="34" t="s">
        <v>89</v>
      </c>
      <c r="J1598" s="35" t="s">
        <v>8480</v>
      </c>
      <c r="K1598" s="36" t="s">
        <v>8481</v>
      </c>
      <c r="L1598" s="37" t="n">
        <v>1</v>
      </c>
      <c r="M1598" s="37" t="n">
        <v>600</v>
      </c>
      <c r="N1598" s="9" t="s">
        <v>92</v>
      </c>
    </row>
    <row r="1599" customFormat="false" ht="21.95" hidden="false" customHeight="true" outlineLevel="0" collapsed="false">
      <c r="A1599" s="9" t="n">
        <v>1594</v>
      </c>
      <c r="B1599" s="39" t="s">
        <v>8482</v>
      </c>
      <c r="C1599" s="40" t="s">
        <v>8483</v>
      </c>
      <c r="D1599" s="39" t="s">
        <v>8369</v>
      </c>
      <c r="E1599" s="39" t="s">
        <v>8484</v>
      </c>
      <c r="F1599" s="9" t="n">
        <v>14708203194</v>
      </c>
      <c r="G1599" s="184" t="s">
        <v>8485</v>
      </c>
      <c r="H1599" s="39" t="s">
        <v>35</v>
      </c>
      <c r="I1599" s="40" t="s">
        <v>36</v>
      </c>
      <c r="J1599" s="40" t="s">
        <v>8486</v>
      </c>
      <c r="K1599" s="40" t="s">
        <v>8487</v>
      </c>
      <c r="L1599" s="39" t="n">
        <v>1</v>
      </c>
      <c r="M1599" s="42" t="n">
        <v>600</v>
      </c>
      <c r="N1599" s="73" t="s">
        <v>309</v>
      </c>
    </row>
    <row r="1600" customFormat="false" ht="21.95" hidden="false" customHeight="true" outlineLevel="0" collapsed="false">
      <c r="A1600" s="9" t="n">
        <v>1595</v>
      </c>
      <c r="B1600" s="39" t="s">
        <v>8488</v>
      </c>
      <c r="C1600" s="40" t="s">
        <v>8489</v>
      </c>
      <c r="D1600" s="39" t="s">
        <v>8369</v>
      </c>
      <c r="E1600" s="39" t="s">
        <v>8382</v>
      </c>
      <c r="F1600" s="39" t="n">
        <v>18384516159</v>
      </c>
      <c r="G1600" s="40" t="s">
        <v>8490</v>
      </c>
      <c r="H1600" s="39" t="s">
        <v>781</v>
      </c>
      <c r="I1600" s="40" t="s">
        <v>8491</v>
      </c>
      <c r="J1600" s="39"/>
      <c r="K1600" s="40" t="s">
        <v>8492</v>
      </c>
      <c r="L1600" s="39" t="n">
        <v>1</v>
      </c>
      <c r="M1600" s="39" t="n">
        <v>120</v>
      </c>
      <c r="N1600" s="39" t="s">
        <v>2062</v>
      </c>
    </row>
    <row r="1601" customFormat="false" ht="21.95" hidden="false" customHeight="true" outlineLevel="0" collapsed="false">
      <c r="A1601" s="9" t="n">
        <v>1596</v>
      </c>
      <c r="B1601" s="9" t="s">
        <v>8493</v>
      </c>
      <c r="C1601" s="13" t="s">
        <v>8494</v>
      </c>
      <c r="D1601" s="9" t="s">
        <v>8495</v>
      </c>
      <c r="E1601" s="9" t="s">
        <v>8496</v>
      </c>
      <c r="F1601" s="14" t="s">
        <v>8497</v>
      </c>
      <c r="G1601" s="14" t="s">
        <v>8498</v>
      </c>
      <c r="H1601" s="9" t="s">
        <v>35</v>
      </c>
      <c r="I1601" s="13" t="s">
        <v>65</v>
      </c>
      <c r="J1601" s="14" t="s">
        <v>8499</v>
      </c>
      <c r="K1601" s="14" t="s">
        <v>8500</v>
      </c>
      <c r="L1601" s="9" t="n">
        <v>1</v>
      </c>
      <c r="M1601" s="15" t="n">
        <v>600</v>
      </c>
      <c r="N1601" s="9" t="s">
        <v>29</v>
      </c>
    </row>
    <row r="1602" customFormat="false" ht="21.95" hidden="false" customHeight="true" outlineLevel="0" collapsed="false">
      <c r="A1602" s="9" t="n">
        <v>1597</v>
      </c>
      <c r="B1602" s="9" t="s">
        <v>8501</v>
      </c>
      <c r="C1602" s="13" t="s">
        <v>8502</v>
      </c>
      <c r="D1602" s="9" t="s">
        <v>8495</v>
      </c>
      <c r="E1602" s="9" t="s">
        <v>8503</v>
      </c>
      <c r="F1602" s="10" t="n">
        <v>15982622604</v>
      </c>
      <c r="G1602" s="14" t="s">
        <v>8504</v>
      </c>
      <c r="H1602" s="9" t="s">
        <v>35</v>
      </c>
      <c r="I1602" s="13" t="s">
        <v>36</v>
      </c>
      <c r="J1602" s="14" t="s">
        <v>8505</v>
      </c>
      <c r="K1602" s="14" t="s">
        <v>8506</v>
      </c>
      <c r="L1602" s="9" t="n">
        <v>1</v>
      </c>
      <c r="M1602" s="15" t="n">
        <v>600</v>
      </c>
      <c r="N1602" s="9" t="s">
        <v>29</v>
      </c>
    </row>
    <row r="1603" customFormat="false" ht="21.95" hidden="false" customHeight="true" outlineLevel="0" collapsed="false">
      <c r="A1603" s="9" t="n">
        <v>1598</v>
      </c>
      <c r="B1603" s="9" t="s">
        <v>8507</v>
      </c>
      <c r="C1603" s="13" t="s">
        <v>8508</v>
      </c>
      <c r="D1603" s="9" t="s">
        <v>8495</v>
      </c>
      <c r="E1603" s="9" t="s">
        <v>8503</v>
      </c>
      <c r="F1603" s="14" t="s">
        <v>8509</v>
      </c>
      <c r="G1603" s="14" t="s">
        <v>8510</v>
      </c>
      <c r="H1603" s="9" t="s">
        <v>35</v>
      </c>
      <c r="I1603" s="13" t="s">
        <v>43</v>
      </c>
      <c r="J1603" s="14" t="s">
        <v>8511</v>
      </c>
      <c r="K1603" s="14" t="s">
        <v>8512</v>
      </c>
      <c r="L1603" s="9" t="n">
        <v>1</v>
      </c>
      <c r="M1603" s="15" t="n">
        <v>600</v>
      </c>
      <c r="N1603" s="9" t="s">
        <v>29</v>
      </c>
    </row>
    <row r="1604" customFormat="false" ht="21.95" hidden="false" customHeight="true" outlineLevel="0" collapsed="false">
      <c r="A1604" s="9" t="n">
        <v>1599</v>
      </c>
      <c r="B1604" s="9" t="s">
        <v>8513</v>
      </c>
      <c r="C1604" s="13" t="s">
        <v>8514</v>
      </c>
      <c r="D1604" s="9" t="s">
        <v>8495</v>
      </c>
      <c r="E1604" s="9" t="s">
        <v>8515</v>
      </c>
      <c r="F1604" s="14" t="s">
        <v>8516</v>
      </c>
      <c r="G1604" s="14" t="s">
        <v>8517</v>
      </c>
      <c r="H1604" s="9" t="s">
        <v>781</v>
      </c>
      <c r="I1604" s="13" t="s">
        <v>782</v>
      </c>
      <c r="J1604" s="10" t="s">
        <v>27</v>
      </c>
      <c r="K1604" s="14" t="s">
        <v>8518</v>
      </c>
      <c r="L1604" s="9" t="n">
        <v>1</v>
      </c>
      <c r="M1604" s="15" t="n">
        <v>120</v>
      </c>
      <c r="N1604" s="9" t="s">
        <v>29</v>
      </c>
    </row>
    <row r="1605" customFormat="false" ht="21.95" hidden="false" customHeight="true" outlineLevel="0" collapsed="false">
      <c r="A1605" s="9" t="n">
        <v>1600</v>
      </c>
      <c r="B1605" s="9" t="s">
        <v>8519</v>
      </c>
      <c r="C1605" s="13" t="s">
        <v>8520</v>
      </c>
      <c r="D1605" s="9" t="s">
        <v>8495</v>
      </c>
      <c r="E1605" s="9" t="s">
        <v>8521</v>
      </c>
      <c r="F1605" s="14" t="s">
        <v>8522</v>
      </c>
      <c r="G1605" s="14" t="s">
        <v>8523</v>
      </c>
      <c r="H1605" s="9" t="s">
        <v>25</v>
      </c>
      <c r="I1605" s="13" t="s">
        <v>26</v>
      </c>
      <c r="J1605" s="10" t="s">
        <v>27</v>
      </c>
      <c r="K1605" s="14" t="s">
        <v>8524</v>
      </c>
      <c r="L1605" s="9" t="n">
        <v>1</v>
      </c>
      <c r="M1605" s="15" t="n">
        <v>60</v>
      </c>
      <c r="N1605" s="9" t="s">
        <v>29</v>
      </c>
    </row>
    <row r="1606" customFormat="false" ht="21.95" hidden="false" customHeight="true" outlineLevel="0" collapsed="false">
      <c r="A1606" s="9" t="n">
        <v>1601</v>
      </c>
      <c r="B1606" s="9" t="s">
        <v>8525</v>
      </c>
      <c r="C1606" s="13" t="s">
        <v>8526</v>
      </c>
      <c r="D1606" s="9" t="s">
        <v>8495</v>
      </c>
      <c r="E1606" s="9" t="s">
        <v>8527</v>
      </c>
      <c r="F1606" s="14" t="s">
        <v>8528</v>
      </c>
      <c r="G1606" s="14" t="s">
        <v>8529</v>
      </c>
      <c r="H1606" s="9" t="s">
        <v>25</v>
      </c>
      <c r="I1606" s="13" t="s">
        <v>26</v>
      </c>
      <c r="J1606" s="10" t="s">
        <v>27</v>
      </c>
      <c r="K1606" s="14" t="s">
        <v>8530</v>
      </c>
      <c r="L1606" s="9" t="n">
        <v>1</v>
      </c>
      <c r="M1606" s="15" t="n">
        <v>60</v>
      </c>
      <c r="N1606" s="9" t="s">
        <v>29</v>
      </c>
    </row>
    <row r="1607" customFormat="false" ht="21.95" hidden="false" customHeight="true" outlineLevel="0" collapsed="false">
      <c r="A1607" s="9" t="n">
        <v>1602</v>
      </c>
      <c r="B1607" s="30" t="s">
        <v>8531</v>
      </c>
      <c r="C1607" s="31" t="s">
        <v>8532</v>
      </c>
      <c r="D1607" s="32" t="s">
        <v>8495</v>
      </c>
      <c r="E1607" s="32" t="s">
        <v>8533</v>
      </c>
      <c r="F1607" s="44" t="n">
        <v>18784189863</v>
      </c>
      <c r="G1607" s="45" t="s">
        <v>8534</v>
      </c>
      <c r="H1607" s="32" t="s">
        <v>35</v>
      </c>
      <c r="I1607" s="34" t="s">
        <v>508</v>
      </c>
      <c r="J1607" s="35" t="s">
        <v>8535</v>
      </c>
      <c r="K1607" s="36" t="s">
        <v>8536</v>
      </c>
      <c r="L1607" s="37" t="n">
        <v>1</v>
      </c>
      <c r="M1607" s="37" t="n">
        <v>800</v>
      </c>
      <c r="N1607" s="9" t="s">
        <v>92</v>
      </c>
    </row>
    <row r="1608" customFormat="false" ht="21.95" hidden="false" customHeight="true" outlineLevel="0" collapsed="false">
      <c r="A1608" s="9" t="n">
        <v>1603</v>
      </c>
      <c r="B1608" s="30" t="s">
        <v>8537</v>
      </c>
      <c r="C1608" s="31" t="s">
        <v>8538</v>
      </c>
      <c r="D1608" s="32" t="s">
        <v>8495</v>
      </c>
      <c r="E1608" s="32" t="s">
        <v>8539</v>
      </c>
      <c r="F1608" s="44" t="n">
        <v>13882670680</v>
      </c>
      <c r="G1608" s="45" t="s">
        <v>8540</v>
      </c>
      <c r="H1608" s="32" t="s">
        <v>35</v>
      </c>
      <c r="I1608" s="34" t="s">
        <v>89</v>
      </c>
      <c r="J1608" s="35" t="s">
        <v>8541</v>
      </c>
      <c r="K1608" s="36" t="s">
        <v>8542</v>
      </c>
      <c r="L1608" s="37" t="n">
        <v>1</v>
      </c>
      <c r="M1608" s="37" t="n">
        <v>600</v>
      </c>
      <c r="N1608" s="9" t="s">
        <v>92</v>
      </c>
    </row>
    <row r="1609" customFormat="false" ht="21.95" hidden="false" customHeight="true" outlineLevel="0" collapsed="false">
      <c r="A1609" s="9" t="n">
        <v>1604</v>
      </c>
      <c r="B1609" s="30" t="s">
        <v>8543</v>
      </c>
      <c r="C1609" s="31" t="s">
        <v>8544</v>
      </c>
      <c r="D1609" s="32" t="s">
        <v>8495</v>
      </c>
      <c r="E1609" s="32" t="s">
        <v>8545</v>
      </c>
      <c r="F1609" s="44" t="n">
        <v>18782616246</v>
      </c>
      <c r="G1609" s="45" t="s">
        <v>8546</v>
      </c>
      <c r="H1609" s="32" t="s">
        <v>35</v>
      </c>
      <c r="I1609" s="34" t="s">
        <v>89</v>
      </c>
      <c r="J1609" s="35" t="s">
        <v>8547</v>
      </c>
      <c r="K1609" s="36" t="s">
        <v>8548</v>
      </c>
      <c r="L1609" s="37" t="n">
        <v>1</v>
      </c>
      <c r="M1609" s="37" t="n">
        <v>600</v>
      </c>
      <c r="N1609" s="9" t="s">
        <v>92</v>
      </c>
    </row>
    <row r="1610" customFormat="false" ht="21.95" hidden="false" customHeight="true" outlineLevel="0" collapsed="false">
      <c r="A1610" s="9" t="n">
        <v>1605</v>
      </c>
      <c r="B1610" s="30" t="s">
        <v>8549</v>
      </c>
      <c r="C1610" s="31" t="s">
        <v>8550</v>
      </c>
      <c r="D1610" s="32" t="s">
        <v>8495</v>
      </c>
      <c r="E1610" s="32" t="s">
        <v>8551</v>
      </c>
      <c r="F1610" s="44" t="n">
        <v>13696179803</v>
      </c>
      <c r="G1610" s="45" t="s">
        <v>8552</v>
      </c>
      <c r="H1610" s="32" t="s">
        <v>35</v>
      </c>
      <c r="I1610" s="34" t="s">
        <v>89</v>
      </c>
      <c r="J1610" s="35" t="s">
        <v>8553</v>
      </c>
      <c r="K1610" s="36" t="s">
        <v>8554</v>
      </c>
      <c r="L1610" s="37" t="n">
        <v>1</v>
      </c>
      <c r="M1610" s="37" t="n">
        <v>600</v>
      </c>
      <c r="N1610" s="9" t="s">
        <v>92</v>
      </c>
    </row>
    <row r="1611" customFormat="false" ht="21.95" hidden="false" customHeight="true" outlineLevel="0" collapsed="false">
      <c r="A1611" s="9" t="n">
        <v>1606</v>
      </c>
      <c r="B1611" s="30" t="s">
        <v>8555</v>
      </c>
      <c r="C1611" s="31" t="s">
        <v>8556</v>
      </c>
      <c r="D1611" s="32" t="s">
        <v>8495</v>
      </c>
      <c r="E1611" s="32" t="s">
        <v>8557</v>
      </c>
      <c r="F1611" s="44"/>
      <c r="G1611" s="45" t="s">
        <v>8558</v>
      </c>
      <c r="H1611" s="32" t="s">
        <v>25</v>
      </c>
      <c r="I1611" s="34" t="s">
        <v>468</v>
      </c>
      <c r="J1611" s="35"/>
      <c r="K1611" s="36" t="s">
        <v>8559</v>
      </c>
      <c r="L1611" s="37" t="n">
        <v>1</v>
      </c>
      <c r="M1611" s="37" t="n">
        <v>60</v>
      </c>
      <c r="N1611" s="9" t="s">
        <v>92</v>
      </c>
    </row>
    <row r="1612" customFormat="false" ht="21.95" hidden="false" customHeight="true" outlineLevel="0" collapsed="false">
      <c r="A1612" s="9" t="n">
        <v>1607</v>
      </c>
      <c r="B1612" s="30" t="s">
        <v>8531</v>
      </c>
      <c r="C1612" s="31" t="s">
        <v>8532</v>
      </c>
      <c r="D1612" s="32" t="s">
        <v>8495</v>
      </c>
      <c r="E1612" s="32" t="s">
        <v>8533</v>
      </c>
      <c r="F1612" s="44" t="n">
        <v>18784189863</v>
      </c>
      <c r="G1612" s="45" t="s">
        <v>8534</v>
      </c>
      <c r="H1612" s="32" t="s">
        <v>25</v>
      </c>
      <c r="I1612" s="34" t="s">
        <v>468</v>
      </c>
      <c r="J1612" s="35"/>
      <c r="K1612" s="36" t="s">
        <v>8560</v>
      </c>
      <c r="L1612" s="37" t="n">
        <v>1</v>
      </c>
      <c r="M1612" s="37" t="n">
        <v>60</v>
      </c>
      <c r="N1612" s="9" t="s">
        <v>92</v>
      </c>
    </row>
    <row r="1613" customFormat="false" ht="21.95" hidden="false" customHeight="true" outlineLevel="0" collapsed="false">
      <c r="A1613" s="9" t="n">
        <v>1608</v>
      </c>
      <c r="B1613" s="30" t="s">
        <v>8561</v>
      </c>
      <c r="C1613" s="31" t="s">
        <v>8562</v>
      </c>
      <c r="D1613" s="32" t="s">
        <v>8495</v>
      </c>
      <c r="E1613" s="32" t="s">
        <v>8563</v>
      </c>
      <c r="F1613" s="44" t="n">
        <v>14708217275</v>
      </c>
      <c r="G1613" s="45" t="s">
        <v>8564</v>
      </c>
      <c r="H1613" s="32" t="s">
        <v>35</v>
      </c>
      <c r="I1613" s="34" t="s">
        <v>65</v>
      </c>
      <c r="J1613" s="35" t="s">
        <v>8565</v>
      </c>
      <c r="K1613" s="36" t="s">
        <v>8566</v>
      </c>
      <c r="L1613" s="37" t="n">
        <v>1</v>
      </c>
      <c r="M1613" s="37" t="n">
        <v>600</v>
      </c>
      <c r="N1613" s="9" t="s">
        <v>92</v>
      </c>
    </row>
    <row r="1614" customFormat="false" ht="21.95" hidden="false" customHeight="true" outlineLevel="0" collapsed="false">
      <c r="A1614" s="9" t="n">
        <v>1609</v>
      </c>
      <c r="B1614" s="39" t="s">
        <v>8567</v>
      </c>
      <c r="C1614" s="40" t="s">
        <v>8568</v>
      </c>
      <c r="D1614" s="39" t="s">
        <v>8495</v>
      </c>
      <c r="E1614" s="39" t="s">
        <v>8077</v>
      </c>
      <c r="F1614" s="177" t="n">
        <v>18582614971</v>
      </c>
      <c r="G1614" s="41" t="s">
        <v>8569</v>
      </c>
      <c r="H1614" s="39" t="s">
        <v>35</v>
      </c>
      <c r="I1614" s="40" t="s">
        <v>36</v>
      </c>
      <c r="J1614" s="40" t="s">
        <v>8570</v>
      </c>
      <c r="K1614" s="40" t="s">
        <v>8571</v>
      </c>
      <c r="L1614" s="39" t="n">
        <v>1</v>
      </c>
      <c r="M1614" s="42" t="n">
        <v>600</v>
      </c>
      <c r="N1614" s="39" t="s">
        <v>309</v>
      </c>
    </row>
    <row r="1615" customFormat="false" ht="21.95" hidden="false" customHeight="true" outlineLevel="0" collapsed="false">
      <c r="A1615" s="9" t="n">
        <v>1610</v>
      </c>
      <c r="B1615" s="39" t="s">
        <v>8572</v>
      </c>
      <c r="C1615" s="40" t="s">
        <v>8573</v>
      </c>
      <c r="D1615" s="39" t="s">
        <v>8495</v>
      </c>
      <c r="E1615" s="39" t="s">
        <v>8574</v>
      </c>
      <c r="F1615" s="177" t="n">
        <v>13982657137</v>
      </c>
      <c r="G1615" s="41" t="s">
        <v>8575</v>
      </c>
      <c r="H1615" s="39" t="s">
        <v>35</v>
      </c>
      <c r="I1615" s="40" t="s">
        <v>36</v>
      </c>
      <c r="J1615" s="40" t="s">
        <v>8576</v>
      </c>
      <c r="K1615" s="40" t="s">
        <v>8577</v>
      </c>
      <c r="L1615" s="39" t="n">
        <v>1</v>
      </c>
      <c r="M1615" s="42" t="n">
        <v>600</v>
      </c>
      <c r="N1615" s="39" t="s">
        <v>309</v>
      </c>
    </row>
    <row r="1616" customFormat="false" ht="21.95" hidden="false" customHeight="true" outlineLevel="0" collapsed="false">
      <c r="A1616" s="9" t="n">
        <v>1611</v>
      </c>
      <c r="B1616" s="39" t="s">
        <v>8578</v>
      </c>
      <c r="C1616" s="40" t="s">
        <v>8579</v>
      </c>
      <c r="D1616" s="39" t="s">
        <v>8495</v>
      </c>
      <c r="E1616" s="39" t="s">
        <v>8580</v>
      </c>
      <c r="F1616" s="177" t="n">
        <v>15982642871</v>
      </c>
      <c r="G1616" s="41" t="s">
        <v>8581</v>
      </c>
      <c r="H1616" s="39" t="s">
        <v>35</v>
      </c>
      <c r="I1616" s="40" t="s">
        <v>739</v>
      </c>
      <c r="J1616" s="40" t="s">
        <v>8582</v>
      </c>
      <c r="K1616" s="40" t="s">
        <v>8583</v>
      </c>
      <c r="L1616" s="39" t="n">
        <v>1</v>
      </c>
      <c r="M1616" s="42" t="n">
        <v>600</v>
      </c>
      <c r="N1616" s="39" t="s">
        <v>309</v>
      </c>
    </row>
    <row r="1617" customFormat="false" ht="21.95" hidden="false" customHeight="true" outlineLevel="0" collapsed="false">
      <c r="A1617" s="9" t="n">
        <v>1612</v>
      </c>
      <c r="B1617" s="39" t="s">
        <v>8584</v>
      </c>
      <c r="C1617" s="40" t="s">
        <v>8585</v>
      </c>
      <c r="D1617" s="39" t="s">
        <v>8495</v>
      </c>
      <c r="E1617" s="39" t="s">
        <v>8077</v>
      </c>
      <c r="F1617" s="177" t="n">
        <v>13882648415</v>
      </c>
      <c r="G1617" s="41" t="s">
        <v>8586</v>
      </c>
      <c r="H1617" s="39" t="s">
        <v>35</v>
      </c>
      <c r="I1617" s="40" t="s">
        <v>739</v>
      </c>
      <c r="J1617" s="40" t="s">
        <v>8587</v>
      </c>
      <c r="K1617" s="40" t="s">
        <v>8588</v>
      </c>
      <c r="L1617" s="39" t="n">
        <v>1</v>
      </c>
      <c r="M1617" s="42" t="n">
        <v>600</v>
      </c>
      <c r="N1617" s="39" t="s">
        <v>309</v>
      </c>
    </row>
  </sheetData>
  <mergeCells count="7">
    <mergeCell ref="A1:N1"/>
    <mergeCell ref="A2:C2"/>
    <mergeCell ref="D2:E2"/>
    <mergeCell ref="G2:H2"/>
    <mergeCell ref="I2:N2"/>
    <mergeCell ref="A3:N3"/>
    <mergeCell ref="A5:B5"/>
  </mergeCells>
  <hyperlinks>
    <hyperlink ref="F1181" r:id="rId1" display="http://125.70.15.76:2015/upload/shengfz/PicIdCARD.png?i=1204252590;"/>
    <hyperlink ref="F1182" r:id="rId2" display="http://125.70.15.76:2015/upload/shengfz/PicIdCARD.png?i=1204252590;"/>
    <hyperlink ref="F1183" r:id="rId3" display="http://125.70.15.76:2015/upload/shengfz/PicIdCARD.png?i=1204252590;"/>
  </hyperlinks>
  <printOptions headings="false" gridLines="false" gridLinesSet="true" horizontalCentered="false" verticalCentered="false"/>
  <pageMargins left="0.157638888888889" right="0" top="0.39375" bottom="0.59027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6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16.84"/>
    <col collapsed="false" customWidth="true" hidden="false" outlineLevel="0" max="4" min="4" style="1" width="29.13"/>
    <col collapsed="false" customWidth="true" hidden="false" outlineLevel="0" max="5" min="5" style="1" width="9.85"/>
    <col collapsed="false" customWidth="true" hidden="false" outlineLevel="0" max="6" min="6" style="2" width="11.85"/>
    <col collapsed="false" customWidth="true" hidden="false" outlineLevel="0" max="7" min="7" style="2" width="17.56"/>
    <col collapsed="false" customWidth="true" hidden="false" outlineLevel="0" max="8" min="8" style="1" width="8.56"/>
    <col collapsed="false" customWidth="true" hidden="false" outlineLevel="0" max="9" min="9" style="1" width="13.14"/>
    <col collapsed="false" customWidth="true" hidden="false" outlineLevel="0" max="10" min="10" style="2" width="11.85"/>
    <col collapsed="false" customWidth="true" hidden="false" outlineLevel="0" max="11" min="11" style="2" width="12.99"/>
    <col collapsed="false" customWidth="true" hidden="false" outlineLevel="0" max="12" min="12" style="1" width="4.14"/>
    <col collapsed="false" customWidth="true" hidden="false" outlineLevel="0" max="13" min="13" style="1" width="5.99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7.25" hidden="false" customHeight="true" outlineLevel="0" collapsed="false">
      <c r="A2" s="4" t="s">
        <v>1</v>
      </c>
      <c r="B2" s="4"/>
      <c r="C2" s="4"/>
      <c r="D2" s="4" t="s">
        <v>2</v>
      </c>
      <c r="E2" s="4"/>
      <c r="F2" s="5" t="n">
        <v>717</v>
      </c>
      <c r="G2" s="4" t="s">
        <v>3</v>
      </c>
      <c r="H2" s="4"/>
      <c r="I2" s="6" t="n">
        <v>335440</v>
      </c>
      <c r="J2" s="6"/>
      <c r="K2" s="6"/>
      <c r="L2" s="6"/>
      <c r="M2" s="6"/>
      <c r="N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17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9" t="s">
        <v>12</v>
      </c>
      <c r="I4" s="9" t="s">
        <v>13</v>
      </c>
      <c r="J4" s="10" t="s">
        <v>14</v>
      </c>
      <c r="K4" s="10" t="s">
        <v>15</v>
      </c>
      <c r="L4" s="9" t="s">
        <v>2</v>
      </c>
      <c r="M4" s="9" t="s">
        <v>16</v>
      </c>
      <c r="N4" s="9" t="s">
        <v>17</v>
      </c>
    </row>
    <row r="5" s="16" customFormat="true" ht="20.1" hidden="false" customHeight="true" outlineLevel="0" collapsed="false">
      <c r="A5" s="185" t="n">
        <v>1</v>
      </c>
      <c r="B5" s="186" t="s">
        <v>8367</v>
      </c>
      <c r="C5" s="185" t="s">
        <v>8368</v>
      </c>
      <c r="D5" s="187" t="s">
        <v>8369</v>
      </c>
      <c r="E5" s="186" t="s">
        <v>8589</v>
      </c>
      <c r="F5" s="188" t="s">
        <v>8371</v>
      </c>
      <c r="G5" s="188" t="s">
        <v>8372</v>
      </c>
      <c r="H5" s="186" t="s">
        <v>35</v>
      </c>
      <c r="I5" s="185" t="s">
        <v>65</v>
      </c>
      <c r="J5" s="188" t="s">
        <v>8373</v>
      </c>
      <c r="K5" s="188" t="s">
        <v>8374</v>
      </c>
      <c r="L5" s="186" t="n">
        <v>1</v>
      </c>
      <c r="M5" s="189" t="n">
        <v>600</v>
      </c>
      <c r="N5" s="186" t="s">
        <v>29</v>
      </c>
    </row>
    <row r="6" s="16" customFormat="true" ht="20.1" hidden="false" customHeight="true" outlineLevel="0" collapsed="false">
      <c r="A6" s="186" t="n">
        <v>2</v>
      </c>
      <c r="B6" s="186" t="s">
        <v>8375</v>
      </c>
      <c r="C6" s="185" t="s">
        <v>8376</v>
      </c>
      <c r="D6" s="187" t="s">
        <v>8369</v>
      </c>
      <c r="E6" s="186" t="s">
        <v>8590</v>
      </c>
      <c r="F6" s="188" t="s">
        <v>8378</v>
      </c>
      <c r="G6" s="188" t="s">
        <v>8379</v>
      </c>
      <c r="H6" s="186" t="s">
        <v>781</v>
      </c>
      <c r="I6" s="185" t="s">
        <v>782</v>
      </c>
      <c r="J6" s="190" t="s">
        <v>27</v>
      </c>
      <c r="K6" s="188" t="n">
        <v>1620081</v>
      </c>
      <c r="L6" s="186" t="n">
        <v>1</v>
      </c>
      <c r="M6" s="189" t="n">
        <v>120</v>
      </c>
      <c r="N6" s="186" t="s">
        <v>29</v>
      </c>
    </row>
    <row r="7" s="16" customFormat="true" ht="20.1" hidden="false" customHeight="true" outlineLevel="0" collapsed="false">
      <c r="A7" s="186" t="n">
        <v>3</v>
      </c>
      <c r="B7" s="186" t="s">
        <v>8380</v>
      </c>
      <c r="C7" s="185" t="s">
        <v>8381</v>
      </c>
      <c r="D7" s="187" t="s">
        <v>8369</v>
      </c>
      <c r="E7" s="186" t="s">
        <v>8591</v>
      </c>
      <c r="F7" s="188" t="s">
        <v>8383</v>
      </c>
      <c r="G7" s="188" t="s">
        <v>8384</v>
      </c>
      <c r="H7" s="186" t="s">
        <v>781</v>
      </c>
      <c r="I7" s="185" t="s">
        <v>782</v>
      </c>
      <c r="J7" s="190" t="s">
        <v>27</v>
      </c>
      <c r="K7" s="188" t="n">
        <v>1620082</v>
      </c>
      <c r="L7" s="186" t="n">
        <v>1</v>
      </c>
      <c r="M7" s="189" t="n">
        <v>120</v>
      </c>
      <c r="N7" s="186" t="s">
        <v>29</v>
      </c>
    </row>
    <row r="8" s="16" customFormat="true" ht="20.1" hidden="false" customHeight="true" outlineLevel="0" collapsed="false">
      <c r="A8" s="186" t="n">
        <v>4</v>
      </c>
      <c r="B8" s="186" t="s">
        <v>8385</v>
      </c>
      <c r="C8" s="185" t="s">
        <v>8386</v>
      </c>
      <c r="D8" s="187" t="s">
        <v>8369</v>
      </c>
      <c r="E8" s="186" t="s">
        <v>8592</v>
      </c>
      <c r="F8" s="188" t="s">
        <v>8388</v>
      </c>
      <c r="G8" s="188" t="s">
        <v>8389</v>
      </c>
      <c r="H8" s="186" t="s">
        <v>35</v>
      </c>
      <c r="I8" s="185" t="s">
        <v>336</v>
      </c>
      <c r="J8" s="188" t="n">
        <v>16032606979</v>
      </c>
      <c r="K8" s="188" t="s">
        <v>8390</v>
      </c>
      <c r="L8" s="186" t="n">
        <v>1</v>
      </c>
      <c r="M8" s="189" t="n">
        <v>600</v>
      </c>
      <c r="N8" s="186" t="s">
        <v>29</v>
      </c>
    </row>
    <row r="9" s="16" customFormat="true" ht="20.1" hidden="false" customHeight="true" outlineLevel="0" collapsed="false">
      <c r="A9" s="186" t="n">
        <v>5</v>
      </c>
      <c r="B9" s="186" t="s">
        <v>8391</v>
      </c>
      <c r="C9" s="185" t="s">
        <v>8392</v>
      </c>
      <c r="D9" s="187" t="s">
        <v>8369</v>
      </c>
      <c r="E9" s="186" t="s">
        <v>8589</v>
      </c>
      <c r="F9" s="188" t="s">
        <v>8393</v>
      </c>
      <c r="G9" s="188" t="s">
        <v>8394</v>
      </c>
      <c r="H9" s="186" t="s">
        <v>153</v>
      </c>
      <c r="I9" s="185" t="s">
        <v>696</v>
      </c>
      <c r="J9" s="190" t="s">
        <v>27</v>
      </c>
      <c r="K9" s="188" t="s">
        <v>8395</v>
      </c>
      <c r="L9" s="186" t="n">
        <v>1</v>
      </c>
      <c r="M9" s="189" t="n">
        <v>100</v>
      </c>
      <c r="N9" s="186" t="s">
        <v>29</v>
      </c>
    </row>
    <row r="10" s="16" customFormat="true" ht="20.1" hidden="false" customHeight="true" outlineLevel="0" collapsed="false">
      <c r="A10" s="186" t="n">
        <v>6</v>
      </c>
      <c r="B10" s="186" t="s">
        <v>8391</v>
      </c>
      <c r="C10" s="185" t="s">
        <v>8392</v>
      </c>
      <c r="D10" s="187" t="s">
        <v>8369</v>
      </c>
      <c r="E10" s="186" t="s">
        <v>8589</v>
      </c>
      <c r="F10" s="188" t="s">
        <v>8393</v>
      </c>
      <c r="G10" s="188" t="s">
        <v>8394</v>
      </c>
      <c r="H10" s="186" t="s">
        <v>156</v>
      </c>
      <c r="I10" s="185" t="s">
        <v>693</v>
      </c>
      <c r="J10" s="188" t="s">
        <v>8396</v>
      </c>
      <c r="K10" s="188" t="s">
        <v>8397</v>
      </c>
      <c r="L10" s="186" t="n">
        <v>1</v>
      </c>
      <c r="M10" s="189" t="n">
        <v>160</v>
      </c>
      <c r="N10" s="186" t="s">
        <v>29</v>
      </c>
    </row>
    <row r="11" s="16" customFormat="true" ht="20.1" hidden="false" customHeight="true" outlineLevel="0" collapsed="false">
      <c r="A11" s="186" t="n">
        <v>7</v>
      </c>
      <c r="B11" s="186" t="s">
        <v>8398</v>
      </c>
      <c r="C11" s="185" t="s">
        <v>8399</v>
      </c>
      <c r="D11" s="187" t="s">
        <v>8369</v>
      </c>
      <c r="E11" s="186" t="s">
        <v>8593</v>
      </c>
      <c r="F11" s="188" t="s">
        <v>8401</v>
      </c>
      <c r="G11" s="188" t="s">
        <v>8402</v>
      </c>
      <c r="H11" s="186" t="s">
        <v>35</v>
      </c>
      <c r="I11" s="185" t="s">
        <v>43</v>
      </c>
      <c r="J11" s="188" t="s">
        <v>8403</v>
      </c>
      <c r="K11" s="188" t="s">
        <v>8404</v>
      </c>
      <c r="L11" s="186" t="n">
        <v>1</v>
      </c>
      <c r="M11" s="189" t="n">
        <v>600</v>
      </c>
      <c r="N11" s="186" t="s">
        <v>29</v>
      </c>
    </row>
    <row r="12" s="16" customFormat="true" ht="20.1" hidden="false" customHeight="true" outlineLevel="0" collapsed="false">
      <c r="A12" s="186" t="n">
        <v>8</v>
      </c>
      <c r="B12" s="186" t="s">
        <v>8405</v>
      </c>
      <c r="C12" s="185" t="s">
        <v>8406</v>
      </c>
      <c r="D12" s="187" t="s">
        <v>8369</v>
      </c>
      <c r="E12" s="186" t="s">
        <v>8594</v>
      </c>
      <c r="F12" s="188" t="s">
        <v>8408</v>
      </c>
      <c r="G12" s="188" t="s">
        <v>8409</v>
      </c>
      <c r="H12" s="186" t="s">
        <v>35</v>
      </c>
      <c r="I12" s="185" t="s">
        <v>43</v>
      </c>
      <c r="J12" s="188" t="s">
        <v>8410</v>
      </c>
      <c r="K12" s="188" t="s">
        <v>8411</v>
      </c>
      <c r="L12" s="186" t="n">
        <v>1</v>
      </c>
      <c r="M12" s="189" t="n">
        <v>600</v>
      </c>
      <c r="N12" s="186" t="s">
        <v>29</v>
      </c>
    </row>
    <row r="13" s="16" customFormat="true" ht="20.1" hidden="false" customHeight="true" outlineLevel="0" collapsed="false">
      <c r="A13" s="186" t="n">
        <v>9</v>
      </c>
      <c r="B13" s="186" t="s">
        <v>8412</v>
      </c>
      <c r="C13" s="185" t="s">
        <v>8413</v>
      </c>
      <c r="D13" s="187" t="s">
        <v>8369</v>
      </c>
      <c r="E13" s="186" t="s">
        <v>8595</v>
      </c>
      <c r="F13" s="188" t="s">
        <v>8415</v>
      </c>
      <c r="G13" s="188" t="s">
        <v>8416</v>
      </c>
      <c r="H13" s="186" t="s">
        <v>35</v>
      </c>
      <c r="I13" s="185" t="s">
        <v>43</v>
      </c>
      <c r="J13" s="188" t="s">
        <v>8417</v>
      </c>
      <c r="K13" s="188" t="s">
        <v>8418</v>
      </c>
      <c r="L13" s="186" t="n">
        <v>1</v>
      </c>
      <c r="M13" s="189" t="n">
        <v>600</v>
      </c>
      <c r="N13" s="186" t="s">
        <v>29</v>
      </c>
    </row>
    <row r="14" s="16" customFormat="true" ht="20.1" hidden="false" customHeight="true" outlineLevel="0" collapsed="false">
      <c r="A14" s="186" t="n">
        <v>10</v>
      </c>
      <c r="B14" s="186" t="s">
        <v>8419</v>
      </c>
      <c r="C14" s="185" t="s">
        <v>8420</v>
      </c>
      <c r="D14" s="187" t="s">
        <v>8369</v>
      </c>
      <c r="E14" s="186" t="s">
        <v>8593</v>
      </c>
      <c r="F14" s="188" t="s">
        <v>8421</v>
      </c>
      <c r="G14" s="188" t="s">
        <v>8422</v>
      </c>
      <c r="H14" s="186" t="s">
        <v>35</v>
      </c>
      <c r="I14" s="185" t="s">
        <v>43</v>
      </c>
      <c r="J14" s="188" t="s">
        <v>8423</v>
      </c>
      <c r="K14" s="188" t="s">
        <v>8424</v>
      </c>
      <c r="L14" s="186" t="n">
        <v>1</v>
      </c>
      <c r="M14" s="189" t="n">
        <v>600</v>
      </c>
      <c r="N14" s="186" t="s">
        <v>29</v>
      </c>
    </row>
    <row r="15" s="16" customFormat="true" ht="20.1" hidden="false" customHeight="true" outlineLevel="0" collapsed="false">
      <c r="A15" s="186" t="n">
        <v>11</v>
      </c>
      <c r="B15" s="186" t="s">
        <v>8425</v>
      </c>
      <c r="C15" s="185" t="s">
        <v>8426</v>
      </c>
      <c r="D15" s="187" t="s">
        <v>8369</v>
      </c>
      <c r="E15" s="186" t="s">
        <v>8596</v>
      </c>
      <c r="F15" s="188" t="s">
        <v>8428</v>
      </c>
      <c r="G15" s="188" t="s">
        <v>8429</v>
      </c>
      <c r="H15" s="186" t="s">
        <v>35</v>
      </c>
      <c r="I15" s="185" t="s">
        <v>43</v>
      </c>
      <c r="J15" s="188" t="s">
        <v>8430</v>
      </c>
      <c r="K15" s="188" t="s">
        <v>8431</v>
      </c>
      <c r="L15" s="186" t="n">
        <v>1</v>
      </c>
      <c r="M15" s="189" t="n">
        <v>600</v>
      </c>
      <c r="N15" s="186" t="s">
        <v>29</v>
      </c>
    </row>
    <row r="16" s="16" customFormat="true" ht="20.1" hidden="false" customHeight="true" outlineLevel="0" collapsed="false">
      <c r="A16" s="186" t="n">
        <v>12</v>
      </c>
      <c r="B16" s="186" t="s">
        <v>8432</v>
      </c>
      <c r="C16" s="185" t="s">
        <v>8433</v>
      </c>
      <c r="D16" s="187" t="s">
        <v>8369</v>
      </c>
      <c r="E16" s="186" t="s">
        <v>8597</v>
      </c>
      <c r="F16" s="188" t="s">
        <v>8435</v>
      </c>
      <c r="G16" s="188" t="s">
        <v>8436</v>
      </c>
      <c r="H16" s="186" t="s">
        <v>35</v>
      </c>
      <c r="I16" s="185" t="s">
        <v>36</v>
      </c>
      <c r="J16" s="188" t="n">
        <v>16000124556</v>
      </c>
      <c r="K16" s="188" t="s">
        <v>8437</v>
      </c>
      <c r="L16" s="186" t="n">
        <v>1</v>
      </c>
      <c r="M16" s="189" t="n">
        <v>600</v>
      </c>
      <c r="N16" s="186" t="s">
        <v>29</v>
      </c>
    </row>
    <row r="17" s="16" customFormat="true" ht="20.1" hidden="false" customHeight="true" outlineLevel="0" collapsed="false">
      <c r="A17" s="186" t="n">
        <v>13</v>
      </c>
      <c r="B17" s="186" t="s">
        <v>8438</v>
      </c>
      <c r="C17" s="185" t="s">
        <v>8439</v>
      </c>
      <c r="D17" s="187" t="s">
        <v>8369</v>
      </c>
      <c r="E17" s="186" t="s">
        <v>8593</v>
      </c>
      <c r="F17" s="188" t="s">
        <v>8440</v>
      </c>
      <c r="G17" s="188" t="s">
        <v>8441</v>
      </c>
      <c r="H17" s="186" t="s">
        <v>156</v>
      </c>
      <c r="I17" s="185" t="s">
        <v>693</v>
      </c>
      <c r="J17" s="188" t="s">
        <v>8442</v>
      </c>
      <c r="K17" s="188" t="s">
        <v>8443</v>
      </c>
      <c r="L17" s="186" t="n">
        <v>1</v>
      </c>
      <c r="M17" s="189" t="n">
        <v>160</v>
      </c>
      <c r="N17" s="186" t="s">
        <v>29</v>
      </c>
    </row>
    <row r="18" s="16" customFormat="true" ht="20.1" hidden="false" customHeight="true" outlineLevel="0" collapsed="false">
      <c r="A18" s="186" t="n">
        <v>14</v>
      </c>
      <c r="B18" s="186" t="s">
        <v>8438</v>
      </c>
      <c r="C18" s="185" t="s">
        <v>8439</v>
      </c>
      <c r="D18" s="187" t="s">
        <v>8369</v>
      </c>
      <c r="E18" s="186" t="s">
        <v>8593</v>
      </c>
      <c r="F18" s="188" t="s">
        <v>8440</v>
      </c>
      <c r="G18" s="188" t="s">
        <v>8441</v>
      </c>
      <c r="H18" s="186" t="s">
        <v>153</v>
      </c>
      <c r="I18" s="185" t="s">
        <v>696</v>
      </c>
      <c r="J18" s="190" t="s">
        <v>27</v>
      </c>
      <c r="K18" s="188" t="s">
        <v>8444</v>
      </c>
      <c r="L18" s="186" t="n">
        <v>1</v>
      </c>
      <c r="M18" s="189" t="n">
        <v>100</v>
      </c>
      <c r="N18" s="186" t="s">
        <v>29</v>
      </c>
    </row>
    <row r="19" s="16" customFormat="true" ht="20.1" hidden="false" customHeight="true" outlineLevel="0" collapsed="false">
      <c r="A19" s="186" t="n">
        <v>15</v>
      </c>
      <c r="B19" s="186" t="s">
        <v>8445</v>
      </c>
      <c r="C19" s="185" t="s">
        <v>8446</v>
      </c>
      <c r="D19" s="187" t="s">
        <v>8369</v>
      </c>
      <c r="E19" s="186" t="s">
        <v>8598</v>
      </c>
      <c r="F19" s="188" t="s">
        <v>8448</v>
      </c>
      <c r="G19" s="188" t="s">
        <v>8449</v>
      </c>
      <c r="H19" s="186" t="s">
        <v>35</v>
      </c>
      <c r="I19" s="185" t="s">
        <v>36</v>
      </c>
      <c r="J19" s="188" t="s">
        <v>8450</v>
      </c>
      <c r="K19" s="188" t="s">
        <v>8451</v>
      </c>
      <c r="L19" s="186" t="n">
        <v>1</v>
      </c>
      <c r="M19" s="189" t="n">
        <v>600</v>
      </c>
      <c r="N19" s="186" t="s">
        <v>29</v>
      </c>
    </row>
    <row r="20" s="16" customFormat="true" ht="20.1" hidden="false" customHeight="true" outlineLevel="0" collapsed="false">
      <c r="A20" s="186" t="n">
        <v>16</v>
      </c>
      <c r="B20" s="186" t="s">
        <v>1889</v>
      </c>
      <c r="C20" s="185" t="s">
        <v>1890</v>
      </c>
      <c r="D20" s="187" t="s">
        <v>1891</v>
      </c>
      <c r="E20" s="186" t="s">
        <v>8599</v>
      </c>
      <c r="F20" s="188" t="s">
        <v>1893</v>
      </c>
      <c r="G20" s="188" t="s">
        <v>1894</v>
      </c>
      <c r="H20" s="186" t="s">
        <v>35</v>
      </c>
      <c r="I20" s="185" t="s">
        <v>36</v>
      </c>
      <c r="J20" s="188" t="s">
        <v>1895</v>
      </c>
      <c r="K20" s="188" t="s">
        <v>1896</v>
      </c>
      <c r="L20" s="186" t="n">
        <v>1</v>
      </c>
      <c r="M20" s="189" t="n">
        <v>600</v>
      </c>
      <c r="N20" s="186" t="s">
        <v>29</v>
      </c>
    </row>
    <row r="21" s="16" customFormat="true" ht="20.1" hidden="false" customHeight="true" outlineLevel="0" collapsed="false">
      <c r="A21" s="186" t="n">
        <v>17</v>
      </c>
      <c r="B21" s="186" t="s">
        <v>1897</v>
      </c>
      <c r="C21" s="185" t="s">
        <v>1898</v>
      </c>
      <c r="D21" s="187" t="s">
        <v>1891</v>
      </c>
      <c r="E21" s="186" t="s">
        <v>8600</v>
      </c>
      <c r="F21" s="188" t="s">
        <v>1900</v>
      </c>
      <c r="G21" s="188" t="s">
        <v>1901</v>
      </c>
      <c r="H21" s="186" t="s">
        <v>35</v>
      </c>
      <c r="I21" s="185" t="s">
        <v>1902</v>
      </c>
      <c r="J21" s="188" t="s">
        <v>1903</v>
      </c>
      <c r="K21" s="188" t="s">
        <v>1904</v>
      </c>
      <c r="L21" s="186" t="n">
        <v>1</v>
      </c>
      <c r="M21" s="189" t="n">
        <v>600</v>
      </c>
      <c r="N21" s="186" t="s">
        <v>29</v>
      </c>
    </row>
    <row r="22" s="16" customFormat="true" ht="20.1" hidden="false" customHeight="true" outlineLevel="0" collapsed="false">
      <c r="A22" s="186" t="n">
        <v>18</v>
      </c>
      <c r="B22" s="186" t="s">
        <v>1905</v>
      </c>
      <c r="C22" s="185" t="s">
        <v>1906</v>
      </c>
      <c r="D22" s="187" t="s">
        <v>1891</v>
      </c>
      <c r="E22" s="186" t="s">
        <v>8601</v>
      </c>
      <c r="F22" s="188" t="s">
        <v>1908</v>
      </c>
      <c r="G22" s="188" t="s">
        <v>1909</v>
      </c>
      <c r="H22" s="186" t="s">
        <v>781</v>
      </c>
      <c r="I22" s="185" t="s">
        <v>782</v>
      </c>
      <c r="J22" s="190" t="s">
        <v>27</v>
      </c>
      <c r="K22" s="188" t="s">
        <v>1910</v>
      </c>
      <c r="L22" s="186" t="n">
        <v>1</v>
      </c>
      <c r="M22" s="189" t="n">
        <v>120</v>
      </c>
      <c r="N22" s="186" t="s">
        <v>29</v>
      </c>
    </row>
    <row r="23" s="16" customFormat="true" ht="20.1" hidden="false" customHeight="true" outlineLevel="0" collapsed="false">
      <c r="A23" s="186" t="n">
        <v>19</v>
      </c>
      <c r="B23" s="186" t="s">
        <v>1911</v>
      </c>
      <c r="C23" s="185" t="s">
        <v>1912</v>
      </c>
      <c r="D23" s="187" t="s">
        <v>1891</v>
      </c>
      <c r="E23" s="186" t="s">
        <v>8602</v>
      </c>
      <c r="F23" s="188" t="s">
        <v>1914</v>
      </c>
      <c r="G23" s="188" t="s">
        <v>1915</v>
      </c>
      <c r="H23" s="186" t="s">
        <v>35</v>
      </c>
      <c r="I23" s="185" t="s">
        <v>36</v>
      </c>
      <c r="J23" s="188" t="s">
        <v>1916</v>
      </c>
      <c r="K23" s="188" t="s">
        <v>1917</v>
      </c>
      <c r="L23" s="186" t="n">
        <v>1</v>
      </c>
      <c r="M23" s="189" t="n">
        <v>600</v>
      </c>
      <c r="N23" s="186" t="s">
        <v>29</v>
      </c>
    </row>
    <row r="24" s="16" customFormat="true" ht="20.1" hidden="false" customHeight="true" outlineLevel="0" collapsed="false">
      <c r="A24" s="186" t="n">
        <v>20</v>
      </c>
      <c r="B24" s="186" t="s">
        <v>1918</v>
      </c>
      <c r="C24" s="185" t="s">
        <v>1919</v>
      </c>
      <c r="D24" s="187" t="s">
        <v>1891</v>
      </c>
      <c r="E24" s="186" t="s">
        <v>8599</v>
      </c>
      <c r="F24" s="188" t="s">
        <v>1920</v>
      </c>
      <c r="G24" s="188" t="s">
        <v>1921</v>
      </c>
      <c r="H24" s="186" t="s">
        <v>781</v>
      </c>
      <c r="I24" s="185" t="s">
        <v>782</v>
      </c>
      <c r="J24" s="190" t="s">
        <v>27</v>
      </c>
      <c r="K24" s="188" t="s">
        <v>1922</v>
      </c>
      <c r="L24" s="186" t="n">
        <v>1</v>
      </c>
      <c r="M24" s="189" t="n">
        <v>120</v>
      </c>
      <c r="N24" s="186" t="s">
        <v>29</v>
      </c>
    </row>
    <row r="25" s="16" customFormat="true" ht="20.1" hidden="false" customHeight="true" outlineLevel="0" collapsed="false">
      <c r="A25" s="186" t="n">
        <v>21</v>
      </c>
      <c r="B25" s="186" t="s">
        <v>2063</v>
      </c>
      <c r="C25" s="185" t="s">
        <v>2064</v>
      </c>
      <c r="D25" s="187" t="s">
        <v>2065</v>
      </c>
      <c r="E25" s="186" t="s">
        <v>8603</v>
      </c>
      <c r="F25" s="188" t="s">
        <v>2067</v>
      </c>
      <c r="G25" s="188" t="s">
        <v>2068</v>
      </c>
      <c r="H25" s="186" t="s">
        <v>25</v>
      </c>
      <c r="I25" s="185" t="s">
        <v>26</v>
      </c>
      <c r="J25" s="190" t="s">
        <v>27</v>
      </c>
      <c r="K25" s="188" t="s">
        <v>2069</v>
      </c>
      <c r="L25" s="186" t="n">
        <v>1</v>
      </c>
      <c r="M25" s="189" t="n">
        <v>60</v>
      </c>
      <c r="N25" s="186" t="s">
        <v>29</v>
      </c>
    </row>
    <row r="26" s="16" customFormat="true" ht="20.1" hidden="false" customHeight="true" outlineLevel="0" collapsed="false">
      <c r="A26" s="186" t="n">
        <v>22</v>
      </c>
      <c r="B26" s="186" t="s">
        <v>2070</v>
      </c>
      <c r="C26" s="185" t="s">
        <v>2071</v>
      </c>
      <c r="D26" s="187" t="s">
        <v>2065</v>
      </c>
      <c r="E26" s="186" t="s">
        <v>8604</v>
      </c>
      <c r="F26" s="188" t="s">
        <v>2073</v>
      </c>
      <c r="G26" s="188" t="s">
        <v>2074</v>
      </c>
      <c r="H26" s="186" t="s">
        <v>153</v>
      </c>
      <c r="I26" s="185" t="s">
        <v>696</v>
      </c>
      <c r="J26" s="190" t="s">
        <v>27</v>
      </c>
      <c r="K26" s="188" t="s">
        <v>2075</v>
      </c>
      <c r="L26" s="186" t="n">
        <v>1</v>
      </c>
      <c r="M26" s="189" t="n">
        <v>100</v>
      </c>
      <c r="N26" s="186" t="s">
        <v>29</v>
      </c>
    </row>
    <row r="27" s="16" customFormat="true" ht="20.1" hidden="false" customHeight="true" outlineLevel="0" collapsed="false">
      <c r="A27" s="186" t="n">
        <v>23</v>
      </c>
      <c r="B27" s="186" t="s">
        <v>2070</v>
      </c>
      <c r="C27" s="185" t="s">
        <v>2071</v>
      </c>
      <c r="D27" s="187" t="s">
        <v>2065</v>
      </c>
      <c r="E27" s="186" t="s">
        <v>8605</v>
      </c>
      <c r="F27" s="188" t="s">
        <v>2073</v>
      </c>
      <c r="G27" s="188" t="s">
        <v>2074</v>
      </c>
      <c r="H27" s="186" t="s">
        <v>156</v>
      </c>
      <c r="I27" s="185" t="s">
        <v>693</v>
      </c>
      <c r="J27" s="188" t="s">
        <v>2077</v>
      </c>
      <c r="K27" s="188" t="s">
        <v>2078</v>
      </c>
      <c r="L27" s="186" t="n">
        <v>1</v>
      </c>
      <c r="M27" s="189" t="n">
        <v>160</v>
      </c>
      <c r="N27" s="186" t="s">
        <v>29</v>
      </c>
    </row>
    <row r="28" s="16" customFormat="true" ht="20.1" hidden="false" customHeight="true" outlineLevel="0" collapsed="false">
      <c r="A28" s="186" t="n">
        <v>24</v>
      </c>
      <c r="B28" s="186" t="s">
        <v>2079</v>
      </c>
      <c r="C28" s="185" t="s">
        <v>2080</v>
      </c>
      <c r="D28" s="187" t="s">
        <v>2065</v>
      </c>
      <c r="E28" s="186" t="s">
        <v>8606</v>
      </c>
      <c r="F28" s="188" t="s">
        <v>2082</v>
      </c>
      <c r="G28" s="188" t="s">
        <v>2083</v>
      </c>
      <c r="H28" s="186" t="s">
        <v>35</v>
      </c>
      <c r="I28" s="185" t="s">
        <v>336</v>
      </c>
      <c r="J28" s="188" t="s">
        <v>2084</v>
      </c>
      <c r="K28" s="188" t="s">
        <v>2085</v>
      </c>
      <c r="L28" s="186" t="n">
        <v>1</v>
      </c>
      <c r="M28" s="189" t="n">
        <v>600</v>
      </c>
      <c r="N28" s="186" t="s">
        <v>29</v>
      </c>
    </row>
    <row r="29" s="16" customFormat="true" ht="20.1" hidden="false" customHeight="true" outlineLevel="0" collapsed="false">
      <c r="A29" s="186" t="n">
        <v>25</v>
      </c>
      <c r="B29" s="186" t="s">
        <v>2086</v>
      </c>
      <c r="C29" s="185" t="s">
        <v>2087</v>
      </c>
      <c r="D29" s="187" t="s">
        <v>2065</v>
      </c>
      <c r="E29" s="186" t="s">
        <v>8607</v>
      </c>
      <c r="F29" s="188" t="s">
        <v>2089</v>
      </c>
      <c r="G29" s="188" t="s">
        <v>2090</v>
      </c>
      <c r="H29" s="186" t="s">
        <v>35</v>
      </c>
      <c r="I29" s="185" t="s">
        <v>57</v>
      </c>
      <c r="J29" s="188" t="s">
        <v>2091</v>
      </c>
      <c r="K29" s="188" t="s">
        <v>2092</v>
      </c>
      <c r="L29" s="186" t="n">
        <v>1</v>
      </c>
      <c r="M29" s="189" t="n">
        <v>800</v>
      </c>
      <c r="N29" s="186" t="s">
        <v>29</v>
      </c>
    </row>
    <row r="30" s="16" customFormat="true" ht="20.1" hidden="false" customHeight="true" outlineLevel="0" collapsed="false">
      <c r="A30" s="186" t="n">
        <v>26</v>
      </c>
      <c r="B30" s="186" t="s">
        <v>2093</v>
      </c>
      <c r="C30" s="185" t="s">
        <v>2094</v>
      </c>
      <c r="D30" s="187" t="s">
        <v>2065</v>
      </c>
      <c r="E30" s="186" t="s">
        <v>8608</v>
      </c>
      <c r="F30" s="188" t="s">
        <v>2096</v>
      </c>
      <c r="G30" s="188" t="s">
        <v>2097</v>
      </c>
      <c r="H30" s="186" t="s">
        <v>35</v>
      </c>
      <c r="I30" s="185" t="s">
        <v>36</v>
      </c>
      <c r="J30" s="188" t="s">
        <v>2098</v>
      </c>
      <c r="K30" s="188" t="s">
        <v>2099</v>
      </c>
      <c r="L30" s="186" t="n">
        <v>1</v>
      </c>
      <c r="M30" s="189" t="n">
        <v>600</v>
      </c>
      <c r="N30" s="186" t="s">
        <v>29</v>
      </c>
    </row>
    <row r="31" s="16" customFormat="true" ht="20.1" hidden="false" customHeight="true" outlineLevel="0" collapsed="false">
      <c r="A31" s="186" t="n">
        <v>27</v>
      </c>
      <c r="B31" s="186" t="s">
        <v>2063</v>
      </c>
      <c r="C31" s="185" t="s">
        <v>2064</v>
      </c>
      <c r="D31" s="187" t="s">
        <v>2065</v>
      </c>
      <c r="E31" s="186" t="s">
        <v>8603</v>
      </c>
      <c r="F31" s="188" t="s">
        <v>2067</v>
      </c>
      <c r="G31" s="188" t="s">
        <v>2068</v>
      </c>
      <c r="H31" s="186" t="s">
        <v>35</v>
      </c>
      <c r="I31" s="185" t="s">
        <v>43</v>
      </c>
      <c r="J31" s="188" t="s">
        <v>2100</v>
      </c>
      <c r="K31" s="188" t="s">
        <v>2101</v>
      </c>
      <c r="L31" s="186" t="n">
        <v>1</v>
      </c>
      <c r="M31" s="189" t="n">
        <v>600</v>
      </c>
      <c r="N31" s="186" t="s">
        <v>29</v>
      </c>
    </row>
    <row r="32" s="16" customFormat="true" ht="20.1" hidden="false" customHeight="true" outlineLevel="0" collapsed="false">
      <c r="A32" s="186" t="n">
        <v>28</v>
      </c>
      <c r="B32" s="186" t="s">
        <v>2102</v>
      </c>
      <c r="C32" s="185" t="s">
        <v>2103</v>
      </c>
      <c r="D32" s="187" t="s">
        <v>2065</v>
      </c>
      <c r="E32" s="186" t="s">
        <v>8609</v>
      </c>
      <c r="F32" s="188" t="s">
        <v>2105</v>
      </c>
      <c r="G32" s="188" t="s">
        <v>2106</v>
      </c>
      <c r="H32" s="186" t="s">
        <v>781</v>
      </c>
      <c r="I32" s="185" t="s">
        <v>782</v>
      </c>
      <c r="J32" s="190" t="s">
        <v>27</v>
      </c>
      <c r="K32" s="188" t="s">
        <v>2107</v>
      </c>
      <c r="L32" s="186" t="n">
        <v>1</v>
      </c>
      <c r="M32" s="189" t="n">
        <v>120</v>
      </c>
      <c r="N32" s="186" t="s">
        <v>29</v>
      </c>
    </row>
    <row r="33" s="16" customFormat="true" ht="20.1" hidden="false" customHeight="true" outlineLevel="0" collapsed="false">
      <c r="A33" s="186" t="n">
        <v>29</v>
      </c>
      <c r="B33" s="186" t="s">
        <v>2108</v>
      </c>
      <c r="C33" s="185" t="s">
        <v>2109</v>
      </c>
      <c r="D33" s="187" t="s">
        <v>2065</v>
      </c>
      <c r="E33" s="186" t="s">
        <v>8610</v>
      </c>
      <c r="F33" s="188" t="s">
        <v>2111</v>
      </c>
      <c r="G33" s="188" t="s">
        <v>2112</v>
      </c>
      <c r="H33" s="186" t="s">
        <v>35</v>
      </c>
      <c r="I33" s="185" t="s">
        <v>71</v>
      </c>
      <c r="J33" s="188" t="s">
        <v>2113</v>
      </c>
      <c r="K33" s="188" t="s">
        <v>2114</v>
      </c>
      <c r="L33" s="186" t="n">
        <v>1</v>
      </c>
      <c r="M33" s="189" t="n">
        <v>800</v>
      </c>
      <c r="N33" s="186" t="s">
        <v>29</v>
      </c>
    </row>
    <row r="34" s="16" customFormat="true" ht="20.1" hidden="false" customHeight="true" outlineLevel="0" collapsed="false">
      <c r="A34" s="186" t="n">
        <v>30</v>
      </c>
      <c r="B34" s="186" t="s">
        <v>2115</v>
      </c>
      <c r="C34" s="185" t="s">
        <v>2116</v>
      </c>
      <c r="D34" s="187" t="s">
        <v>2065</v>
      </c>
      <c r="E34" s="186" t="s">
        <v>8605</v>
      </c>
      <c r="F34" s="188" t="s">
        <v>2117</v>
      </c>
      <c r="G34" s="188" t="s">
        <v>2118</v>
      </c>
      <c r="H34" s="186" t="s">
        <v>153</v>
      </c>
      <c r="I34" s="185" t="s">
        <v>696</v>
      </c>
      <c r="J34" s="190" t="s">
        <v>27</v>
      </c>
      <c r="K34" s="188" t="s">
        <v>2119</v>
      </c>
      <c r="L34" s="186" t="n">
        <v>1</v>
      </c>
      <c r="M34" s="189" t="n">
        <v>100</v>
      </c>
      <c r="N34" s="186" t="s">
        <v>29</v>
      </c>
    </row>
    <row r="35" s="16" customFormat="true" ht="20.1" hidden="false" customHeight="true" outlineLevel="0" collapsed="false">
      <c r="A35" s="186" t="n">
        <v>31</v>
      </c>
      <c r="B35" s="186" t="s">
        <v>2115</v>
      </c>
      <c r="C35" s="185" t="s">
        <v>2116</v>
      </c>
      <c r="D35" s="187" t="s">
        <v>2065</v>
      </c>
      <c r="E35" s="186" t="s">
        <v>8605</v>
      </c>
      <c r="F35" s="188" t="s">
        <v>2117</v>
      </c>
      <c r="G35" s="188" t="s">
        <v>2118</v>
      </c>
      <c r="H35" s="186" t="s">
        <v>156</v>
      </c>
      <c r="I35" s="185" t="s">
        <v>693</v>
      </c>
      <c r="J35" s="188" t="s">
        <v>2120</v>
      </c>
      <c r="K35" s="188" t="s">
        <v>2121</v>
      </c>
      <c r="L35" s="186" t="n">
        <v>1</v>
      </c>
      <c r="M35" s="189" t="n">
        <v>160</v>
      </c>
      <c r="N35" s="186" t="s">
        <v>29</v>
      </c>
    </row>
    <row r="36" s="16" customFormat="true" ht="20.1" hidden="false" customHeight="true" outlineLevel="0" collapsed="false">
      <c r="A36" s="186" t="n">
        <v>32</v>
      </c>
      <c r="B36" s="186" t="s">
        <v>1951</v>
      </c>
      <c r="C36" s="185" t="s">
        <v>1952</v>
      </c>
      <c r="D36" s="187" t="s">
        <v>1953</v>
      </c>
      <c r="E36" s="186" t="s">
        <v>8611</v>
      </c>
      <c r="F36" s="188" t="s">
        <v>1955</v>
      </c>
      <c r="G36" s="188" t="s">
        <v>1956</v>
      </c>
      <c r="H36" s="186" t="s">
        <v>35</v>
      </c>
      <c r="I36" s="185" t="s">
        <v>43</v>
      </c>
      <c r="J36" s="188" t="s">
        <v>1957</v>
      </c>
      <c r="K36" s="188" t="s">
        <v>1958</v>
      </c>
      <c r="L36" s="186" t="n">
        <v>1</v>
      </c>
      <c r="M36" s="189" t="n">
        <v>600</v>
      </c>
      <c r="N36" s="186" t="s">
        <v>29</v>
      </c>
    </row>
    <row r="37" s="16" customFormat="true" ht="20.1" hidden="false" customHeight="true" outlineLevel="0" collapsed="false">
      <c r="A37" s="186" t="n">
        <v>33</v>
      </c>
      <c r="B37" s="186" t="s">
        <v>1959</v>
      </c>
      <c r="C37" s="185" t="s">
        <v>1960</v>
      </c>
      <c r="D37" s="187" t="s">
        <v>1953</v>
      </c>
      <c r="E37" s="186" t="s">
        <v>8612</v>
      </c>
      <c r="F37" s="188" t="s">
        <v>1962</v>
      </c>
      <c r="G37" s="188" t="s">
        <v>1963</v>
      </c>
      <c r="H37" s="186" t="s">
        <v>35</v>
      </c>
      <c r="I37" s="185" t="s">
        <v>43</v>
      </c>
      <c r="J37" s="188" t="s">
        <v>1964</v>
      </c>
      <c r="K37" s="188" t="s">
        <v>1965</v>
      </c>
      <c r="L37" s="186" t="n">
        <v>1</v>
      </c>
      <c r="M37" s="189" t="n">
        <v>600</v>
      </c>
      <c r="N37" s="186" t="s">
        <v>29</v>
      </c>
    </row>
    <row r="38" s="16" customFormat="true" ht="20.1" hidden="false" customHeight="true" outlineLevel="0" collapsed="false">
      <c r="A38" s="186" t="n">
        <v>34</v>
      </c>
      <c r="B38" s="186" t="s">
        <v>1966</v>
      </c>
      <c r="C38" s="185" t="s">
        <v>1967</v>
      </c>
      <c r="D38" s="187" t="s">
        <v>1953</v>
      </c>
      <c r="E38" s="186" t="s">
        <v>8611</v>
      </c>
      <c r="F38" s="188" t="s">
        <v>1968</v>
      </c>
      <c r="G38" s="188" t="s">
        <v>1969</v>
      </c>
      <c r="H38" s="186" t="s">
        <v>35</v>
      </c>
      <c r="I38" s="185" t="s">
        <v>43</v>
      </c>
      <c r="J38" s="188" t="s">
        <v>1970</v>
      </c>
      <c r="K38" s="188" t="s">
        <v>1971</v>
      </c>
      <c r="L38" s="186" t="n">
        <v>1</v>
      </c>
      <c r="M38" s="189" t="n">
        <v>600</v>
      </c>
      <c r="N38" s="186" t="s">
        <v>29</v>
      </c>
    </row>
    <row r="39" s="16" customFormat="true" ht="20.1" hidden="false" customHeight="true" outlineLevel="0" collapsed="false">
      <c r="A39" s="186" t="n">
        <v>35</v>
      </c>
      <c r="B39" s="186" t="s">
        <v>1972</v>
      </c>
      <c r="C39" s="185" t="s">
        <v>1973</v>
      </c>
      <c r="D39" s="187" t="s">
        <v>1953</v>
      </c>
      <c r="E39" s="186" t="s">
        <v>8613</v>
      </c>
      <c r="F39" s="188" t="s">
        <v>1975</v>
      </c>
      <c r="G39" s="188" t="s">
        <v>1976</v>
      </c>
      <c r="H39" s="186" t="s">
        <v>35</v>
      </c>
      <c r="I39" s="185" t="s">
        <v>43</v>
      </c>
      <c r="J39" s="188" t="s">
        <v>1977</v>
      </c>
      <c r="K39" s="188" t="s">
        <v>1978</v>
      </c>
      <c r="L39" s="186" t="n">
        <v>1</v>
      </c>
      <c r="M39" s="189" t="n">
        <v>600</v>
      </c>
      <c r="N39" s="186" t="s">
        <v>29</v>
      </c>
    </row>
    <row r="40" s="16" customFormat="true" ht="20.1" hidden="false" customHeight="true" outlineLevel="0" collapsed="false">
      <c r="A40" s="186" t="n">
        <v>36</v>
      </c>
      <c r="B40" s="186" t="s">
        <v>1979</v>
      </c>
      <c r="C40" s="185" t="s">
        <v>1980</v>
      </c>
      <c r="D40" s="187" t="s">
        <v>1953</v>
      </c>
      <c r="E40" s="186" t="s">
        <v>8611</v>
      </c>
      <c r="F40" s="188" t="s">
        <v>1981</v>
      </c>
      <c r="G40" s="188" t="s">
        <v>1982</v>
      </c>
      <c r="H40" s="186" t="s">
        <v>35</v>
      </c>
      <c r="I40" s="185" t="s">
        <v>36</v>
      </c>
      <c r="J40" s="188" t="s">
        <v>1983</v>
      </c>
      <c r="K40" s="188" t="s">
        <v>1984</v>
      </c>
      <c r="L40" s="186" t="n">
        <v>1</v>
      </c>
      <c r="M40" s="189" t="n">
        <v>600</v>
      </c>
      <c r="N40" s="186" t="s">
        <v>29</v>
      </c>
    </row>
    <row r="41" s="16" customFormat="true" ht="20.1" hidden="false" customHeight="true" outlineLevel="0" collapsed="false">
      <c r="A41" s="186" t="n">
        <v>37</v>
      </c>
      <c r="B41" s="186" t="s">
        <v>1985</v>
      </c>
      <c r="C41" s="185" t="s">
        <v>1986</v>
      </c>
      <c r="D41" s="187" t="s">
        <v>1953</v>
      </c>
      <c r="E41" s="186" t="s">
        <v>1987</v>
      </c>
      <c r="F41" s="188" t="s">
        <v>1988</v>
      </c>
      <c r="G41" s="188" t="s">
        <v>1989</v>
      </c>
      <c r="H41" s="186" t="s">
        <v>153</v>
      </c>
      <c r="I41" s="185" t="s">
        <v>696</v>
      </c>
      <c r="J41" s="190" t="s">
        <v>27</v>
      </c>
      <c r="K41" s="188" t="s">
        <v>1990</v>
      </c>
      <c r="L41" s="186" t="n">
        <v>1</v>
      </c>
      <c r="M41" s="189" t="n">
        <v>100</v>
      </c>
      <c r="N41" s="186" t="s">
        <v>29</v>
      </c>
    </row>
    <row r="42" s="16" customFormat="true" ht="20.1" hidden="false" customHeight="true" outlineLevel="0" collapsed="false">
      <c r="A42" s="186" t="n">
        <v>38</v>
      </c>
      <c r="B42" s="186" t="s">
        <v>1985</v>
      </c>
      <c r="C42" s="185" t="s">
        <v>1986</v>
      </c>
      <c r="D42" s="187" t="s">
        <v>1953</v>
      </c>
      <c r="E42" s="186" t="s">
        <v>1987</v>
      </c>
      <c r="F42" s="188" t="s">
        <v>1988</v>
      </c>
      <c r="G42" s="188" t="s">
        <v>1989</v>
      </c>
      <c r="H42" s="186" t="s">
        <v>156</v>
      </c>
      <c r="I42" s="185" t="s">
        <v>693</v>
      </c>
      <c r="J42" s="188" t="s">
        <v>1991</v>
      </c>
      <c r="K42" s="188" t="s">
        <v>1992</v>
      </c>
      <c r="L42" s="186" t="n">
        <v>1</v>
      </c>
      <c r="M42" s="189" t="n">
        <v>160</v>
      </c>
      <c r="N42" s="186" t="s">
        <v>29</v>
      </c>
    </row>
    <row r="43" s="16" customFormat="true" ht="20.1" hidden="false" customHeight="true" outlineLevel="0" collapsed="false">
      <c r="A43" s="186" t="n">
        <v>39</v>
      </c>
      <c r="B43" s="186" t="s">
        <v>1993</v>
      </c>
      <c r="C43" s="185" t="s">
        <v>1994</v>
      </c>
      <c r="D43" s="187" t="s">
        <v>1953</v>
      </c>
      <c r="E43" s="186" t="s">
        <v>8614</v>
      </c>
      <c r="F43" s="188" t="s">
        <v>1996</v>
      </c>
      <c r="G43" s="188" t="s">
        <v>1997</v>
      </c>
      <c r="H43" s="186" t="s">
        <v>153</v>
      </c>
      <c r="I43" s="185" t="s">
        <v>696</v>
      </c>
      <c r="J43" s="190" t="s">
        <v>27</v>
      </c>
      <c r="K43" s="188" t="s">
        <v>1998</v>
      </c>
      <c r="L43" s="186" t="n">
        <v>1</v>
      </c>
      <c r="M43" s="189" t="n">
        <v>100</v>
      </c>
      <c r="N43" s="186" t="s">
        <v>29</v>
      </c>
    </row>
    <row r="44" s="16" customFormat="true" ht="20.1" hidden="false" customHeight="true" outlineLevel="0" collapsed="false">
      <c r="A44" s="186" t="n">
        <v>40</v>
      </c>
      <c r="B44" s="186" t="s">
        <v>1993</v>
      </c>
      <c r="C44" s="185" t="s">
        <v>1994</v>
      </c>
      <c r="D44" s="187" t="s">
        <v>1953</v>
      </c>
      <c r="E44" s="186" t="s">
        <v>8614</v>
      </c>
      <c r="F44" s="188" t="s">
        <v>1996</v>
      </c>
      <c r="G44" s="188" t="s">
        <v>1997</v>
      </c>
      <c r="H44" s="186" t="s">
        <v>156</v>
      </c>
      <c r="I44" s="185" t="s">
        <v>693</v>
      </c>
      <c r="J44" s="188" t="s">
        <v>1999</v>
      </c>
      <c r="K44" s="188" t="s">
        <v>2000</v>
      </c>
      <c r="L44" s="186" t="n">
        <v>1</v>
      </c>
      <c r="M44" s="189" t="n">
        <v>160</v>
      </c>
      <c r="N44" s="186" t="s">
        <v>29</v>
      </c>
    </row>
    <row r="45" s="16" customFormat="true" ht="20.1" hidden="false" customHeight="true" outlineLevel="0" collapsed="false">
      <c r="A45" s="186" t="n">
        <v>41</v>
      </c>
      <c r="B45" s="186" t="s">
        <v>2001</v>
      </c>
      <c r="C45" s="185" t="s">
        <v>2002</v>
      </c>
      <c r="D45" s="187" t="s">
        <v>1953</v>
      </c>
      <c r="E45" s="186" t="s">
        <v>8615</v>
      </c>
      <c r="F45" s="188" t="s">
        <v>2004</v>
      </c>
      <c r="G45" s="188" t="s">
        <v>2005</v>
      </c>
      <c r="H45" s="186" t="s">
        <v>153</v>
      </c>
      <c r="I45" s="185" t="s">
        <v>696</v>
      </c>
      <c r="J45" s="190" t="s">
        <v>27</v>
      </c>
      <c r="K45" s="188" t="s">
        <v>2006</v>
      </c>
      <c r="L45" s="186" t="n">
        <v>1</v>
      </c>
      <c r="M45" s="189" t="n">
        <v>100</v>
      </c>
      <c r="N45" s="186" t="s">
        <v>29</v>
      </c>
    </row>
    <row r="46" s="16" customFormat="true" ht="20.1" hidden="false" customHeight="true" outlineLevel="0" collapsed="false">
      <c r="A46" s="186" t="n">
        <v>42</v>
      </c>
      <c r="B46" s="186" t="s">
        <v>2001</v>
      </c>
      <c r="C46" s="185" t="s">
        <v>2002</v>
      </c>
      <c r="D46" s="187" t="s">
        <v>1953</v>
      </c>
      <c r="E46" s="186" t="s">
        <v>8615</v>
      </c>
      <c r="F46" s="188" t="s">
        <v>2004</v>
      </c>
      <c r="G46" s="188" t="s">
        <v>2005</v>
      </c>
      <c r="H46" s="186" t="s">
        <v>156</v>
      </c>
      <c r="I46" s="185" t="s">
        <v>693</v>
      </c>
      <c r="J46" s="188" t="s">
        <v>2007</v>
      </c>
      <c r="K46" s="188" t="s">
        <v>2008</v>
      </c>
      <c r="L46" s="186" t="n">
        <v>1</v>
      </c>
      <c r="M46" s="189" t="n">
        <v>160</v>
      </c>
      <c r="N46" s="186" t="s">
        <v>29</v>
      </c>
    </row>
    <row r="47" s="16" customFormat="true" ht="20.1" hidden="false" customHeight="true" outlineLevel="0" collapsed="false">
      <c r="A47" s="186" t="n">
        <v>43</v>
      </c>
      <c r="B47" s="186" t="s">
        <v>2009</v>
      </c>
      <c r="C47" s="185" t="s">
        <v>2010</v>
      </c>
      <c r="D47" s="187" t="s">
        <v>1953</v>
      </c>
      <c r="E47" s="186" t="s">
        <v>8616</v>
      </c>
      <c r="F47" s="188" t="s">
        <v>2012</v>
      </c>
      <c r="G47" s="188" t="s">
        <v>2013</v>
      </c>
      <c r="H47" s="186" t="s">
        <v>781</v>
      </c>
      <c r="I47" s="185" t="s">
        <v>782</v>
      </c>
      <c r="J47" s="190" t="s">
        <v>27</v>
      </c>
      <c r="K47" s="188" t="s">
        <v>2014</v>
      </c>
      <c r="L47" s="186" t="n">
        <v>1</v>
      </c>
      <c r="M47" s="189" t="n">
        <v>120</v>
      </c>
      <c r="N47" s="186" t="s">
        <v>29</v>
      </c>
    </row>
    <row r="48" s="16" customFormat="true" ht="20.1" hidden="false" customHeight="true" outlineLevel="0" collapsed="false">
      <c r="A48" s="186" t="n">
        <v>44</v>
      </c>
      <c r="B48" s="186" t="s">
        <v>2015</v>
      </c>
      <c r="C48" s="185" t="s">
        <v>2016</v>
      </c>
      <c r="D48" s="187" t="s">
        <v>1953</v>
      </c>
      <c r="E48" s="186" t="s">
        <v>8617</v>
      </c>
      <c r="F48" s="188" t="s">
        <v>2018</v>
      </c>
      <c r="G48" s="188" t="s">
        <v>2019</v>
      </c>
      <c r="H48" s="186" t="s">
        <v>35</v>
      </c>
      <c r="I48" s="185" t="s">
        <v>43</v>
      </c>
      <c r="J48" s="188" t="s">
        <v>2020</v>
      </c>
      <c r="K48" s="188" t="s">
        <v>2021</v>
      </c>
      <c r="L48" s="186" t="n">
        <v>1</v>
      </c>
      <c r="M48" s="189" t="n">
        <v>600</v>
      </c>
      <c r="N48" s="186" t="s">
        <v>29</v>
      </c>
    </row>
    <row r="49" s="16" customFormat="true" ht="20.1" hidden="false" customHeight="true" outlineLevel="0" collapsed="false">
      <c r="A49" s="186" t="n">
        <v>45</v>
      </c>
      <c r="B49" s="186" t="s">
        <v>2022</v>
      </c>
      <c r="C49" s="185" t="s">
        <v>2023</v>
      </c>
      <c r="D49" s="187" t="s">
        <v>1953</v>
      </c>
      <c r="E49" s="186" t="s">
        <v>8618</v>
      </c>
      <c r="F49" s="188" t="s">
        <v>2025</v>
      </c>
      <c r="G49" s="188" t="s">
        <v>2026</v>
      </c>
      <c r="H49" s="186" t="s">
        <v>35</v>
      </c>
      <c r="I49" s="185" t="s">
        <v>36</v>
      </c>
      <c r="J49" s="188" t="s">
        <v>2027</v>
      </c>
      <c r="K49" s="188" t="s">
        <v>2028</v>
      </c>
      <c r="L49" s="186" t="n">
        <v>1</v>
      </c>
      <c r="M49" s="189" t="n">
        <v>600</v>
      </c>
      <c r="N49" s="186" t="s">
        <v>29</v>
      </c>
    </row>
    <row r="50" s="16" customFormat="true" ht="20.1" hidden="false" customHeight="true" outlineLevel="0" collapsed="false">
      <c r="A50" s="186" t="n">
        <v>46</v>
      </c>
      <c r="B50" s="186" t="s">
        <v>2029</v>
      </c>
      <c r="C50" s="185" t="s">
        <v>2030</v>
      </c>
      <c r="D50" s="187" t="s">
        <v>1953</v>
      </c>
      <c r="E50" s="186" t="s">
        <v>8619</v>
      </c>
      <c r="F50" s="188" t="s">
        <v>2032</v>
      </c>
      <c r="G50" s="188" t="s">
        <v>2033</v>
      </c>
      <c r="H50" s="186" t="s">
        <v>153</v>
      </c>
      <c r="I50" s="185" t="s">
        <v>696</v>
      </c>
      <c r="J50" s="190" t="s">
        <v>27</v>
      </c>
      <c r="K50" s="188" t="s">
        <v>2034</v>
      </c>
      <c r="L50" s="186" t="n">
        <v>1</v>
      </c>
      <c r="M50" s="189" t="n">
        <v>100</v>
      </c>
      <c r="N50" s="186" t="s">
        <v>29</v>
      </c>
    </row>
    <row r="51" s="16" customFormat="true" ht="20.1" hidden="false" customHeight="true" outlineLevel="0" collapsed="false">
      <c r="A51" s="186" t="n">
        <v>47</v>
      </c>
      <c r="B51" s="186" t="s">
        <v>2029</v>
      </c>
      <c r="C51" s="185" t="s">
        <v>2030</v>
      </c>
      <c r="D51" s="187" t="s">
        <v>1953</v>
      </c>
      <c r="E51" s="186" t="s">
        <v>8619</v>
      </c>
      <c r="F51" s="188" t="s">
        <v>2032</v>
      </c>
      <c r="G51" s="188" t="s">
        <v>2033</v>
      </c>
      <c r="H51" s="186" t="s">
        <v>156</v>
      </c>
      <c r="I51" s="185" t="s">
        <v>693</v>
      </c>
      <c r="J51" s="188" t="s">
        <v>2035</v>
      </c>
      <c r="K51" s="188" t="s">
        <v>2036</v>
      </c>
      <c r="L51" s="186" t="n">
        <v>1</v>
      </c>
      <c r="M51" s="189" t="n">
        <v>160</v>
      </c>
      <c r="N51" s="186" t="s">
        <v>29</v>
      </c>
    </row>
    <row r="52" s="16" customFormat="true" ht="20.1" hidden="false" customHeight="true" outlineLevel="0" collapsed="false">
      <c r="A52" s="186" t="n">
        <v>48</v>
      </c>
      <c r="B52" s="186" t="s">
        <v>1855</v>
      </c>
      <c r="C52" s="185" t="s">
        <v>1856</v>
      </c>
      <c r="D52" s="187" t="s">
        <v>1857</v>
      </c>
      <c r="E52" s="186" t="s">
        <v>8620</v>
      </c>
      <c r="F52" s="188" t="s">
        <v>1859</v>
      </c>
      <c r="G52" s="188" t="s">
        <v>1860</v>
      </c>
      <c r="H52" s="186" t="s">
        <v>35</v>
      </c>
      <c r="I52" s="185" t="s">
        <v>65</v>
      </c>
      <c r="J52" s="188" t="s">
        <v>1861</v>
      </c>
      <c r="K52" s="188" t="s">
        <v>1862</v>
      </c>
      <c r="L52" s="186" t="n">
        <v>1</v>
      </c>
      <c r="M52" s="189" t="n">
        <v>600</v>
      </c>
      <c r="N52" s="186" t="s">
        <v>29</v>
      </c>
    </row>
    <row r="53" s="16" customFormat="true" ht="20.1" hidden="false" customHeight="true" outlineLevel="0" collapsed="false">
      <c r="A53" s="186" t="n">
        <v>49</v>
      </c>
      <c r="B53" s="186" t="s">
        <v>1863</v>
      </c>
      <c r="C53" s="185" t="s">
        <v>1864</v>
      </c>
      <c r="D53" s="187" t="s">
        <v>1857</v>
      </c>
      <c r="E53" s="186" t="s">
        <v>8621</v>
      </c>
      <c r="F53" s="188" t="s">
        <v>1866</v>
      </c>
      <c r="G53" s="188" t="s">
        <v>1867</v>
      </c>
      <c r="H53" s="186" t="s">
        <v>35</v>
      </c>
      <c r="I53" s="185" t="s">
        <v>36</v>
      </c>
      <c r="J53" s="188" t="s">
        <v>1868</v>
      </c>
      <c r="K53" s="188" t="s">
        <v>1869</v>
      </c>
      <c r="L53" s="186" t="n">
        <v>1</v>
      </c>
      <c r="M53" s="189" t="n">
        <v>600</v>
      </c>
      <c r="N53" s="186" t="s">
        <v>29</v>
      </c>
    </row>
    <row r="54" s="16" customFormat="true" ht="20.1" hidden="false" customHeight="true" outlineLevel="0" collapsed="false">
      <c r="A54" s="186" t="n">
        <v>50</v>
      </c>
      <c r="B54" s="186" t="s">
        <v>1870</v>
      </c>
      <c r="C54" s="185" t="s">
        <v>1871</v>
      </c>
      <c r="D54" s="187" t="s">
        <v>1857</v>
      </c>
      <c r="E54" s="186" t="s">
        <v>8622</v>
      </c>
      <c r="F54" s="188" t="s">
        <v>1873</v>
      </c>
      <c r="G54" s="188" t="s">
        <v>1874</v>
      </c>
      <c r="H54" s="186" t="s">
        <v>35</v>
      </c>
      <c r="I54" s="185" t="s">
        <v>71</v>
      </c>
      <c r="J54" s="188" t="s">
        <v>1875</v>
      </c>
      <c r="K54" s="188" t="s">
        <v>1876</v>
      </c>
      <c r="L54" s="186" t="n">
        <v>1</v>
      </c>
      <c r="M54" s="189" t="n">
        <v>800</v>
      </c>
      <c r="N54" s="186" t="s">
        <v>29</v>
      </c>
    </row>
    <row r="55" s="16" customFormat="true" ht="20.1" hidden="false" customHeight="true" outlineLevel="0" collapsed="false">
      <c r="A55" s="186" t="n">
        <v>51</v>
      </c>
      <c r="B55" s="186" t="s">
        <v>3447</v>
      </c>
      <c r="C55" s="185" t="s">
        <v>3448</v>
      </c>
      <c r="D55" s="187" t="s">
        <v>3449</v>
      </c>
      <c r="E55" s="186" t="s">
        <v>8623</v>
      </c>
      <c r="F55" s="188" t="s">
        <v>3451</v>
      </c>
      <c r="G55" s="188" t="s">
        <v>3452</v>
      </c>
      <c r="H55" s="186" t="s">
        <v>25</v>
      </c>
      <c r="I55" s="185" t="s">
        <v>26</v>
      </c>
      <c r="J55" s="190" t="s">
        <v>27</v>
      </c>
      <c r="K55" s="188" t="s">
        <v>3453</v>
      </c>
      <c r="L55" s="186" t="n">
        <v>1</v>
      </c>
      <c r="M55" s="189" t="n">
        <v>60</v>
      </c>
      <c r="N55" s="186" t="s">
        <v>29</v>
      </c>
    </row>
    <row r="56" s="16" customFormat="true" ht="20.1" hidden="false" customHeight="true" outlineLevel="0" collapsed="false">
      <c r="A56" s="186" t="n">
        <v>52</v>
      </c>
      <c r="B56" s="186" t="s">
        <v>3454</v>
      </c>
      <c r="C56" s="185" t="s">
        <v>3455</v>
      </c>
      <c r="D56" s="187" t="s">
        <v>3449</v>
      </c>
      <c r="E56" s="186" t="s">
        <v>8624</v>
      </c>
      <c r="F56" s="188" t="s">
        <v>3457</v>
      </c>
      <c r="G56" s="188" t="s">
        <v>3458</v>
      </c>
      <c r="H56" s="186" t="s">
        <v>35</v>
      </c>
      <c r="I56" s="185" t="s">
        <v>43</v>
      </c>
      <c r="J56" s="188" t="s">
        <v>3459</v>
      </c>
      <c r="K56" s="188" t="s">
        <v>3460</v>
      </c>
      <c r="L56" s="186" t="n">
        <v>1</v>
      </c>
      <c r="M56" s="189" t="n">
        <v>600</v>
      </c>
      <c r="N56" s="186" t="s">
        <v>29</v>
      </c>
    </row>
    <row r="57" s="16" customFormat="true" ht="20.1" hidden="false" customHeight="true" outlineLevel="0" collapsed="false">
      <c r="A57" s="186" t="n">
        <v>53</v>
      </c>
      <c r="B57" s="186" t="s">
        <v>3461</v>
      </c>
      <c r="C57" s="185" t="s">
        <v>3462</v>
      </c>
      <c r="D57" s="187" t="s">
        <v>3449</v>
      </c>
      <c r="E57" s="186" t="s">
        <v>8625</v>
      </c>
      <c r="F57" s="188" t="s">
        <v>3464</v>
      </c>
      <c r="G57" s="188" t="s">
        <v>3465</v>
      </c>
      <c r="H57" s="186" t="s">
        <v>35</v>
      </c>
      <c r="I57" s="185" t="s">
        <v>43</v>
      </c>
      <c r="J57" s="188" t="s">
        <v>3466</v>
      </c>
      <c r="K57" s="188" t="s">
        <v>3467</v>
      </c>
      <c r="L57" s="186" t="n">
        <v>1</v>
      </c>
      <c r="M57" s="189" t="n">
        <v>600</v>
      </c>
      <c r="N57" s="186" t="s">
        <v>29</v>
      </c>
    </row>
    <row r="58" s="16" customFormat="true" ht="20.1" hidden="false" customHeight="true" outlineLevel="0" collapsed="false">
      <c r="A58" s="186" t="n">
        <v>54</v>
      </c>
      <c r="B58" s="186" t="s">
        <v>3468</v>
      </c>
      <c r="C58" s="185" t="s">
        <v>3469</v>
      </c>
      <c r="D58" s="187" t="s">
        <v>3449</v>
      </c>
      <c r="E58" s="186" t="s">
        <v>8626</v>
      </c>
      <c r="F58" s="188" t="s">
        <v>3471</v>
      </c>
      <c r="G58" s="188" t="s">
        <v>3472</v>
      </c>
      <c r="H58" s="186" t="s">
        <v>35</v>
      </c>
      <c r="I58" s="185" t="s">
        <v>36</v>
      </c>
      <c r="J58" s="188" t="s">
        <v>3473</v>
      </c>
      <c r="K58" s="188" t="s">
        <v>3474</v>
      </c>
      <c r="L58" s="186" t="n">
        <v>1</v>
      </c>
      <c r="M58" s="189" t="n">
        <v>600</v>
      </c>
      <c r="N58" s="186" t="s">
        <v>29</v>
      </c>
    </row>
    <row r="59" s="16" customFormat="true" ht="20.1" hidden="false" customHeight="true" outlineLevel="0" collapsed="false">
      <c r="A59" s="186" t="n">
        <v>55</v>
      </c>
      <c r="B59" s="186" t="s">
        <v>3475</v>
      </c>
      <c r="C59" s="185" t="s">
        <v>3476</v>
      </c>
      <c r="D59" s="187" t="s">
        <v>3449</v>
      </c>
      <c r="E59" s="186" t="s">
        <v>8627</v>
      </c>
      <c r="F59" s="188" t="s">
        <v>3478</v>
      </c>
      <c r="G59" s="188" t="s">
        <v>3479</v>
      </c>
      <c r="H59" s="186" t="s">
        <v>35</v>
      </c>
      <c r="I59" s="185" t="s">
        <v>43</v>
      </c>
      <c r="J59" s="188" t="s">
        <v>3480</v>
      </c>
      <c r="K59" s="188" t="s">
        <v>3481</v>
      </c>
      <c r="L59" s="186" t="n">
        <v>1</v>
      </c>
      <c r="M59" s="189" t="n">
        <v>600</v>
      </c>
      <c r="N59" s="186" t="s">
        <v>29</v>
      </c>
    </row>
    <row r="60" s="16" customFormat="true" ht="20.1" hidden="false" customHeight="true" outlineLevel="0" collapsed="false">
      <c r="A60" s="186" t="n">
        <v>56</v>
      </c>
      <c r="B60" s="186" t="s">
        <v>3482</v>
      </c>
      <c r="C60" s="185" t="s">
        <v>3483</v>
      </c>
      <c r="D60" s="187" t="s">
        <v>3449</v>
      </c>
      <c r="E60" s="186" t="s">
        <v>8628</v>
      </c>
      <c r="F60" s="188" t="s">
        <v>3485</v>
      </c>
      <c r="G60" s="188" t="s">
        <v>3486</v>
      </c>
      <c r="H60" s="186" t="s">
        <v>35</v>
      </c>
      <c r="I60" s="185" t="s">
        <v>43</v>
      </c>
      <c r="J60" s="188" t="s">
        <v>3487</v>
      </c>
      <c r="K60" s="188" t="s">
        <v>3488</v>
      </c>
      <c r="L60" s="186" t="n">
        <v>1</v>
      </c>
      <c r="M60" s="189" t="n">
        <v>600</v>
      </c>
      <c r="N60" s="186" t="s">
        <v>29</v>
      </c>
    </row>
    <row r="61" s="16" customFormat="true" ht="20.1" hidden="false" customHeight="true" outlineLevel="0" collapsed="false">
      <c r="A61" s="186" t="n">
        <v>57</v>
      </c>
      <c r="B61" s="186" t="s">
        <v>3489</v>
      </c>
      <c r="C61" s="185" t="s">
        <v>3490</v>
      </c>
      <c r="D61" s="187" t="s">
        <v>3449</v>
      </c>
      <c r="E61" s="186" t="s">
        <v>8626</v>
      </c>
      <c r="F61" s="188" t="s">
        <v>3491</v>
      </c>
      <c r="G61" s="188" t="s">
        <v>3492</v>
      </c>
      <c r="H61" s="186" t="s">
        <v>35</v>
      </c>
      <c r="I61" s="185" t="s">
        <v>43</v>
      </c>
      <c r="J61" s="188" t="s">
        <v>3493</v>
      </c>
      <c r="K61" s="188" t="s">
        <v>3494</v>
      </c>
      <c r="L61" s="186" t="n">
        <v>1</v>
      </c>
      <c r="M61" s="189" t="n">
        <v>600</v>
      </c>
      <c r="N61" s="186" t="s">
        <v>29</v>
      </c>
    </row>
    <row r="62" s="16" customFormat="true" ht="20.1" hidden="false" customHeight="true" outlineLevel="0" collapsed="false">
      <c r="A62" s="186" t="n">
        <v>58</v>
      </c>
      <c r="B62" s="186" t="s">
        <v>3495</v>
      </c>
      <c r="C62" s="185" t="s">
        <v>3496</v>
      </c>
      <c r="D62" s="187" t="s">
        <v>3449</v>
      </c>
      <c r="E62" s="186" t="s">
        <v>8629</v>
      </c>
      <c r="F62" s="188" t="s">
        <v>3498</v>
      </c>
      <c r="G62" s="188" t="s">
        <v>3499</v>
      </c>
      <c r="H62" s="186" t="s">
        <v>35</v>
      </c>
      <c r="I62" s="185" t="s">
        <v>43</v>
      </c>
      <c r="J62" s="188" t="s">
        <v>3500</v>
      </c>
      <c r="K62" s="188" t="s">
        <v>3501</v>
      </c>
      <c r="L62" s="186" t="n">
        <v>1</v>
      </c>
      <c r="M62" s="189" t="n">
        <v>600</v>
      </c>
      <c r="N62" s="186" t="s">
        <v>29</v>
      </c>
    </row>
    <row r="63" s="16" customFormat="true" ht="20.1" hidden="false" customHeight="true" outlineLevel="0" collapsed="false">
      <c r="A63" s="186" t="n">
        <v>59</v>
      </c>
      <c r="B63" s="186" t="s">
        <v>3502</v>
      </c>
      <c r="C63" s="185" t="s">
        <v>3503</v>
      </c>
      <c r="D63" s="187" t="s">
        <v>3449</v>
      </c>
      <c r="E63" s="186" t="s">
        <v>8630</v>
      </c>
      <c r="F63" s="188" t="s">
        <v>3505</v>
      </c>
      <c r="G63" s="188" t="s">
        <v>3506</v>
      </c>
      <c r="H63" s="186" t="s">
        <v>35</v>
      </c>
      <c r="I63" s="185" t="s">
        <v>43</v>
      </c>
      <c r="J63" s="188" t="s">
        <v>3507</v>
      </c>
      <c r="K63" s="188" t="s">
        <v>3508</v>
      </c>
      <c r="L63" s="186" t="n">
        <v>1</v>
      </c>
      <c r="M63" s="189" t="n">
        <v>600</v>
      </c>
      <c r="N63" s="186" t="s">
        <v>29</v>
      </c>
    </row>
    <row r="64" s="16" customFormat="true" ht="20.1" hidden="false" customHeight="true" outlineLevel="0" collapsed="false">
      <c r="A64" s="186" t="n">
        <v>60</v>
      </c>
      <c r="B64" s="186" t="s">
        <v>2122</v>
      </c>
      <c r="C64" s="185" t="s">
        <v>2123</v>
      </c>
      <c r="D64" s="187" t="s">
        <v>2065</v>
      </c>
      <c r="E64" s="186" t="s">
        <v>8607</v>
      </c>
      <c r="F64" s="188" t="n">
        <v>15892399573</v>
      </c>
      <c r="G64" s="188" t="s">
        <v>2124</v>
      </c>
      <c r="H64" s="186" t="s">
        <v>35</v>
      </c>
      <c r="I64" s="185" t="s">
        <v>43</v>
      </c>
      <c r="J64" s="188" t="s">
        <v>2125</v>
      </c>
      <c r="K64" s="188" t="s">
        <v>2126</v>
      </c>
      <c r="L64" s="186" t="n">
        <v>1</v>
      </c>
      <c r="M64" s="189" t="n">
        <v>600</v>
      </c>
      <c r="N64" s="186" t="s">
        <v>29</v>
      </c>
    </row>
    <row r="65" s="16" customFormat="true" ht="20.1" hidden="false" customHeight="true" outlineLevel="0" collapsed="false">
      <c r="A65" s="186" t="n">
        <v>61</v>
      </c>
      <c r="B65" s="186" t="s">
        <v>3509</v>
      </c>
      <c r="C65" s="185" t="s">
        <v>3510</v>
      </c>
      <c r="D65" s="187" t="s">
        <v>3449</v>
      </c>
      <c r="E65" s="186" t="s">
        <v>8631</v>
      </c>
      <c r="F65" s="188" t="s">
        <v>3512</v>
      </c>
      <c r="G65" s="188" t="s">
        <v>3513</v>
      </c>
      <c r="H65" s="186" t="s">
        <v>156</v>
      </c>
      <c r="I65" s="185" t="s">
        <v>693</v>
      </c>
      <c r="J65" s="188" t="s">
        <v>3514</v>
      </c>
      <c r="K65" s="188" t="s">
        <v>3515</v>
      </c>
      <c r="L65" s="186" t="n">
        <v>1</v>
      </c>
      <c r="M65" s="189" t="n">
        <v>160</v>
      </c>
      <c r="N65" s="186" t="s">
        <v>29</v>
      </c>
    </row>
    <row r="66" s="16" customFormat="true" ht="20.1" hidden="false" customHeight="true" outlineLevel="0" collapsed="false">
      <c r="A66" s="186" t="n">
        <v>62</v>
      </c>
      <c r="B66" s="186" t="s">
        <v>3509</v>
      </c>
      <c r="C66" s="185" t="s">
        <v>3510</v>
      </c>
      <c r="D66" s="187" t="s">
        <v>3449</v>
      </c>
      <c r="E66" s="186" t="s">
        <v>8631</v>
      </c>
      <c r="F66" s="188" t="s">
        <v>3512</v>
      </c>
      <c r="G66" s="188" t="s">
        <v>3513</v>
      </c>
      <c r="H66" s="186" t="s">
        <v>153</v>
      </c>
      <c r="I66" s="185" t="s">
        <v>696</v>
      </c>
      <c r="J66" s="190" t="s">
        <v>27</v>
      </c>
      <c r="K66" s="188" t="s">
        <v>3516</v>
      </c>
      <c r="L66" s="186" t="n">
        <v>1</v>
      </c>
      <c r="M66" s="189" t="n">
        <v>100</v>
      </c>
      <c r="N66" s="186" t="s">
        <v>29</v>
      </c>
    </row>
    <row r="67" s="16" customFormat="true" ht="20.1" hidden="false" customHeight="true" outlineLevel="0" collapsed="false">
      <c r="A67" s="186" t="n">
        <v>63</v>
      </c>
      <c r="B67" s="186" t="s">
        <v>3517</v>
      </c>
      <c r="C67" s="185" t="s">
        <v>3518</v>
      </c>
      <c r="D67" s="187" t="s">
        <v>3449</v>
      </c>
      <c r="E67" s="186" t="s">
        <v>8632</v>
      </c>
      <c r="F67" s="188" t="s">
        <v>3520</v>
      </c>
      <c r="G67" s="188" t="s">
        <v>3521</v>
      </c>
      <c r="H67" s="186" t="s">
        <v>781</v>
      </c>
      <c r="I67" s="185" t="s">
        <v>782</v>
      </c>
      <c r="J67" s="190" t="s">
        <v>27</v>
      </c>
      <c r="K67" s="188" t="s">
        <v>3522</v>
      </c>
      <c r="L67" s="186" t="n">
        <v>1</v>
      </c>
      <c r="M67" s="189" t="n">
        <v>120</v>
      </c>
      <c r="N67" s="186" t="s">
        <v>29</v>
      </c>
    </row>
    <row r="68" s="16" customFormat="true" ht="20.1" hidden="false" customHeight="true" outlineLevel="0" collapsed="false">
      <c r="A68" s="186" t="n">
        <v>64</v>
      </c>
      <c r="B68" s="186" t="s">
        <v>3523</v>
      </c>
      <c r="C68" s="185" t="s">
        <v>3524</v>
      </c>
      <c r="D68" s="187" t="s">
        <v>3449</v>
      </c>
      <c r="E68" s="186" t="s">
        <v>8633</v>
      </c>
      <c r="F68" s="188" t="s">
        <v>3526</v>
      </c>
      <c r="G68" s="188" t="s">
        <v>3527</v>
      </c>
      <c r="H68" s="186" t="s">
        <v>35</v>
      </c>
      <c r="I68" s="185" t="s">
        <v>71</v>
      </c>
      <c r="J68" s="188" t="s">
        <v>3528</v>
      </c>
      <c r="K68" s="188" t="s">
        <v>3529</v>
      </c>
      <c r="L68" s="186" t="n">
        <v>1</v>
      </c>
      <c r="M68" s="189" t="n">
        <v>800</v>
      </c>
      <c r="N68" s="186" t="s">
        <v>29</v>
      </c>
    </row>
    <row r="69" s="16" customFormat="true" ht="20.1" hidden="false" customHeight="true" outlineLevel="0" collapsed="false">
      <c r="A69" s="186" t="n">
        <v>65</v>
      </c>
      <c r="B69" s="186" t="s">
        <v>3530</v>
      </c>
      <c r="C69" s="185" t="s">
        <v>3531</v>
      </c>
      <c r="D69" s="187" t="s">
        <v>3449</v>
      </c>
      <c r="E69" s="186" t="s">
        <v>8626</v>
      </c>
      <c r="F69" s="188" t="s">
        <v>3532</v>
      </c>
      <c r="G69" s="188" t="s">
        <v>3533</v>
      </c>
      <c r="H69" s="186" t="s">
        <v>153</v>
      </c>
      <c r="I69" s="185" t="s">
        <v>696</v>
      </c>
      <c r="J69" s="190" t="s">
        <v>27</v>
      </c>
      <c r="K69" s="188" t="s">
        <v>3534</v>
      </c>
      <c r="L69" s="186" t="n">
        <v>1</v>
      </c>
      <c r="M69" s="189" t="n">
        <v>100</v>
      </c>
      <c r="N69" s="186" t="s">
        <v>29</v>
      </c>
    </row>
    <row r="70" s="16" customFormat="true" ht="20.1" hidden="false" customHeight="true" outlineLevel="0" collapsed="false">
      <c r="A70" s="186" t="n">
        <v>66</v>
      </c>
      <c r="B70" s="186" t="s">
        <v>3530</v>
      </c>
      <c r="C70" s="185" t="s">
        <v>3531</v>
      </c>
      <c r="D70" s="187" t="s">
        <v>3449</v>
      </c>
      <c r="E70" s="186" t="s">
        <v>8626</v>
      </c>
      <c r="F70" s="188" t="s">
        <v>3532</v>
      </c>
      <c r="G70" s="188" t="s">
        <v>3533</v>
      </c>
      <c r="H70" s="186" t="s">
        <v>156</v>
      </c>
      <c r="I70" s="185" t="s">
        <v>693</v>
      </c>
      <c r="J70" s="188" t="s">
        <v>3535</v>
      </c>
      <c r="K70" s="188" t="s">
        <v>3536</v>
      </c>
      <c r="L70" s="186" t="n">
        <v>1</v>
      </c>
      <c r="M70" s="189" t="n">
        <v>160</v>
      </c>
      <c r="N70" s="186" t="s">
        <v>29</v>
      </c>
    </row>
    <row r="71" s="16" customFormat="true" ht="20.1" hidden="false" customHeight="true" outlineLevel="0" collapsed="false">
      <c r="A71" s="186" t="n">
        <v>67</v>
      </c>
      <c r="B71" s="186" t="s">
        <v>3537</v>
      </c>
      <c r="C71" s="185" t="s">
        <v>3538</v>
      </c>
      <c r="D71" s="187" t="s">
        <v>3449</v>
      </c>
      <c r="E71" s="186" t="s">
        <v>8625</v>
      </c>
      <c r="F71" s="188" t="s">
        <v>3539</v>
      </c>
      <c r="G71" s="188" t="s">
        <v>3540</v>
      </c>
      <c r="H71" s="186" t="s">
        <v>35</v>
      </c>
      <c r="I71" s="185" t="s">
        <v>336</v>
      </c>
      <c r="J71" s="188" t="s">
        <v>3541</v>
      </c>
      <c r="K71" s="188" t="s">
        <v>3542</v>
      </c>
      <c r="L71" s="186" t="n">
        <v>1</v>
      </c>
      <c r="M71" s="189" t="n">
        <v>600</v>
      </c>
      <c r="N71" s="186" t="s">
        <v>29</v>
      </c>
    </row>
    <row r="72" s="16" customFormat="true" ht="20.1" hidden="false" customHeight="true" outlineLevel="0" collapsed="false">
      <c r="A72" s="186" t="n">
        <v>68</v>
      </c>
      <c r="B72" s="186" t="s">
        <v>761</v>
      </c>
      <c r="C72" s="185" t="s">
        <v>762</v>
      </c>
      <c r="D72" s="187" t="s">
        <v>763</v>
      </c>
      <c r="E72" s="186" t="s">
        <v>8634</v>
      </c>
      <c r="F72" s="188" t="s">
        <v>765</v>
      </c>
      <c r="G72" s="188" t="s">
        <v>766</v>
      </c>
      <c r="H72" s="186" t="s">
        <v>35</v>
      </c>
      <c r="I72" s="185" t="s">
        <v>65</v>
      </c>
      <c r="J72" s="188" t="s">
        <v>767</v>
      </c>
      <c r="K72" s="188" t="s">
        <v>768</v>
      </c>
      <c r="L72" s="186" t="n">
        <v>1</v>
      </c>
      <c r="M72" s="189" t="n">
        <v>600</v>
      </c>
      <c r="N72" s="186" t="s">
        <v>29</v>
      </c>
    </row>
    <row r="73" s="16" customFormat="true" ht="20.1" hidden="false" customHeight="true" outlineLevel="0" collapsed="false">
      <c r="A73" s="186" t="n">
        <v>69</v>
      </c>
      <c r="B73" s="186" t="s">
        <v>769</v>
      </c>
      <c r="C73" s="185" t="s">
        <v>770</v>
      </c>
      <c r="D73" s="187" t="s">
        <v>763</v>
      </c>
      <c r="E73" s="186" t="s">
        <v>8635</v>
      </c>
      <c r="F73" s="188" t="s">
        <v>772</v>
      </c>
      <c r="G73" s="188" t="s">
        <v>773</v>
      </c>
      <c r="H73" s="186" t="s">
        <v>35</v>
      </c>
      <c r="I73" s="185" t="s">
        <v>36</v>
      </c>
      <c r="J73" s="188" t="s">
        <v>774</v>
      </c>
      <c r="K73" s="188" t="s">
        <v>775</v>
      </c>
      <c r="L73" s="186" t="n">
        <v>1</v>
      </c>
      <c r="M73" s="189" t="n">
        <v>600</v>
      </c>
      <c r="N73" s="186" t="s">
        <v>29</v>
      </c>
    </row>
    <row r="74" s="16" customFormat="true" ht="20.1" hidden="false" customHeight="true" outlineLevel="0" collapsed="false">
      <c r="A74" s="186" t="n">
        <v>70</v>
      </c>
      <c r="B74" s="186" t="s">
        <v>776</v>
      </c>
      <c r="C74" s="185" t="s">
        <v>777</v>
      </c>
      <c r="D74" s="187" t="s">
        <v>763</v>
      </c>
      <c r="E74" s="186" t="s">
        <v>8636</v>
      </c>
      <c r="F74" s="188" t="s">
        <v>779</v>
      </c>
      <c r="G74" s="188" t="s">
        <v>780</v>
      </c>
      <c r="H74" s="186" t="s">
        <v>781</v>
      </c>
      <c r="I74" s="185" t="s">
        <v>782</v>
      </c>
      <c r="J74" s="190" t="s">
        <v>27</v>
      </c>
      <c r="K74" s="188" t="s">
        <v>783</v>
      </c>
      <c r="L74" s="186" t="n">
        <v>1</v>
      </c>
      <c r="M74" s="189" t="n">
        <v>120</v>
      </c>
      <c r="N74" s="186" t="s">
        <v>29</v>
      </c>
    </row>
    <row r="75" s="16" customFormat="true" ht="20.1" hidden="false" customHeight="true" outlineLevel="0" collapsed="false">
      <c r="A75" s="186" t="n">
        <v>71</v>
      </c>
      <c r="B75" s="186" t="s">
        <v>784</v>
      </c>
      <c r="C75" s="185" t="s">
        <v>785</v>
      </c>
      <c r="D75" s="187" t="s">
        <v>763</v>
      </c>
      <c r="E75" s="186" t="s">
        <v>8637</v>
      </c>
      <c r="F75" s="188" t="s">
        <v>779</v>
      </c>
      <c r="G75" s="188" t="s">
        <v>787</v>
      </c>
      <c r="H75" s="186" t="s">
        <v>781</v>
      </c>
      <c r="I75" s="185" t="s">
        <v>782</v>
      </c>
      <c r="J75" s="190" t="s">
        <v>27</v>
      </c>
      <c r="K75" s="188" t="s">
        <v>788</v>
      </c>
      <c r="L75" s="186" t="n">
        <v>1</v>
      </c>
      <c r="M75" s="189" t="n">
        <v>120</v>
      </c>
      <c r="N75" s="186" t="s">
        <v>29</v>
      </c>
    </row>
    <row r="76" s="16" customFormat="true" ht="20.1" hidden="false" customHeight="true" outlineLevel="0" collapsed="false">
      <c r="A76" s="186" t="n">
        <v>72</v>
      </c>
      <c r="B76" s="186" t="s">
        <v>789</v>
      </c>
      <c r="C76" s="185" t="s">
        <v>790</v>
      </c>
      <c r="D76" s="187" t="s">
        <v>763</v>
      </c>
      <c r="E76" s="186" t="s">
        <v>8638</v>
      </c>
      <c r="F76" s="188" t="s">
        <v>792</v>
      </c>
      <c r="G76" s="188" t="s">
        <v>793</v>
      </c>
      <c r="H76" s="186" t="s">
        <v>156</v>
      </c>
      <c r="I76" s="185" t="s">
        <v>693</v>
      </c>
      <c r="J76" s="188" t="s">
        <v>794</v>
      </c>
      <c r="K76" s="188" t="s">
        <v>795</v>
      </c>
      <c r="L76" s="186" t="n">
        <v>1</v>
      </c>
      <c r="M76" s="189" t="n">
        <v>160</v>
      </c>
      <c r="N76" s="186" t="s">
        <v>29</v>
      </c>
    </row>
    <row r="77" s="16" customFormat="true" ht="20.1" hidden="false" customHeight="true" outlineLevel="0" collapsed="false">
      <c r="A77" s="186" t="n">
        <v>73</v>
      </c>
      <c r="B77" s="186" t="s">
        <v>796</v>
      </c>
      <c r="C77" s="185" t="s">
        <v>797</v>
      </c>
      <c r="D77" s="187" t="s">
        <v>763</v>
      </c>
      <c r="E77" s="186" t="s">
        <v>8639</v>
      </c>
      <c r="F77" s="188" t="s">
        <v>799</v>
      </c>
      <c r="G77" s="188" t="s">
        <v>800</v>
      </c>
      <c r="H77" s="186" t="s">
        <v>35</v>
      </c>
      <c r="I77" s="185" t="s">
        <v>43</v>
      </c>
      <c r="J77" s="188" t="s">
        <v>801</v>
      </c>
      <c r="K77" s="188" t="s">
        <v>802</v>
      </c>
      <c r="L77" s="186" t="n">
        <v>1</v>
      </c>
      <c r="M77" s="189" t="n">
        <v>600</v>
      </c>
      <c r="N77" s="186" t="s">
        <v>29</v>
      </c>
    </row>
    <row r="78" s="16" customFormat="true" ht="20.1" hidden="false" customHeight="true" outlineLevel="0" collapsed="false">
      <c r="A78" s="186" t="n">
        <v>74</v>
      </c>
      <c r="B78" s="186" t="s">
        <v>803</v>
      </c>
      <c r="C78" s="185" t="s">
        <v>804</v>
      </c>
      <c r="D78" s="187" t="s">
        <v>763</v>
      </c>
      <c r="E78" s="186" t="s">
        <v>8640</v>
      </c>
      <c r="F78" s="188" t="s">
        <v>806</v>
      </c>
      <c r="G78" s="188" t="s">
        <v>807</v>
      </c>
      <c r="H78" s="186" t="s">
        <v>35</v>
      </c>
      <c r="I78" s="185" t="s">
        <v>43</v>
      </c>
      <c r="J78" s="188" t="s">
        <v>808</v>
      </c>
      <c r="K78" s="188" t="s">
        <v>809</v>
      </c>
      <c r="L78" s="186" t="n">
        <v>1</v>
      </c>
      <c r="M78" s="189" t="n">
        <v>600</v>
      </c>
      <c r="N78" s="186" t="s">
        <v>29</v>
      </c>
    </row>
    <row r="79" s="16" customFormat="true" ht="20.1" hidden="false" customHeight="true" outlineLevel="0" collapsed="false">
      <c r="A79" s="186" t="n">
        <v>75</v>
      </c>
      <c r="B79" s="186" t="s">
        <v>810</v>
      </c>
      <c r="C79" s="185" t="s">
        <v>811</v>
      </c>
      <c r="D79" s="187" t="s">
        <v>763</v>
      </c>
      <c r="E79" s="186" t="s">
        <v>8635</v>
      </c>
      <c r="F79" s="188" t="s">
        <v>812</v>
      </c>
      <c r="G79" s="188" t="s">
        <v>813</v>
      </c>
      <c r="H79" s="186" t="s">
        <v>35</v>
      </c>
      <c r="I79" s="185" t="s">
        <v>814</v>
      </c>
      <c r="J79" s="188" t="s">
        <v>815</v>
      </c>
      <c r="K79" s="188" t="s">
        <v>816</v>
      </c>
      <c r="L79" s="186" t="n">
        <v>1</v>
      </c>
      <c r="M79" s="189" t="n">
        <v>800</v>
      </c>
      <c r="N79" s="186" t="s">
        <v>29</v>
      </c>
    </row>
    <row r="80" s="16" customFormat="true" ht="20.1" hidden="false" customHeight="true" outlineLevel="0" collapsed="false">
      <c r="A80" s="186" t="n">
        <v>76</v>
      </c>
      <c r="B80" s="186" t="s">
        <v>789</v>
      </c>
      <c r="C80" s="185" t="s">
        <v>790</v>
      </c>
      <c r="D80" s="187" t="s">
        <v>763</v>
      </c>
      <c r="E80" s="186" t="s">
        <v>8638</v>
      </c>
      <c r="F80" s="188" t="s">
        <v>792</v>
      </c>
      <c r="G80" s="188" t="s">
        <v>793</v>
      </c>
      <c r="H80" s="186" t="s">
        <v>153</v>
      </c>
      <c r="I80" s="185" t="s">
        <v>696</v>
      </c>
      <c r="J80" s="190" t="s">
        <v>27</v>
      </c>
      <c r="K80" s="188" t="s">
        <v>817</v>
      </c>
      <c r="L80" s="186" t="n">
        <v>1</v>
      </c>
      <c r="M80" s="189" t="n">
        <v>100</v>
      </c>
      <c r="N80" s="186" t="s">
        <v>29</v>
      </c>
    </row>
    <row r="81" s="16" customFormat="true" ht="20.1" hidden="false" customHeight="true" outlineLevel="0" collapsed="false">
      <c r="A81" s="186" t="n">
        <v>77</v>
      </c>
      <c r="B81" s="186" t="s">
        <v>7383</v>
      </c>
      <c r="C81" s="185" t="s">
        <v>7384</v>
      </c>
      <c r="D81" s="187" t="s">
        <v>7385</v>
      </c>
      <c r="E81" s="186" t="s">
        <v>8641</v>
      </c>
      <c r="F81" s="188" t="s">
        <v>7387</v>
      </c>
      <c r="G81" s="188" t="s">
        <v>7388</v>
      </c>
      <c r="H81" s="186" t="s">
        <v>35</v>
      </c>
      <c r="I81" s="185" t="s">
        <v>43</v>
      </c>
      <c r="J81" s="188" t="s">
        <v>7389</v>
      </c>
      <c r="K81" s="188" t="s">
        <v>7390</v>
      </c>
      <c r="L81" s="186" t="n">
        <v>1</v>
      </c>
      <c r="M81" s="189" t="n">
        <v>600</v>
      </c>
      <c r="N81" s="186" t="s">
        <v>29</v>
      </c>
    </row>
    <row r="82" s="16" customFormat="true" ht="20.1" hidden="false" customHeight="true" outlineLevel="0" collapsed="false">
      <c r="A82" s="186" t="n">
        <v>78</v>
      </c>
      <c r="B82" s="186" t="s">
        <v>7391</v>
      </c>
      <c r="C82" s="185" t="s">
        <v>7392</v>
      </c>
      <c r="D82" s="187" t="s">
        <v>7385</v>
      </c>
      <c r="E82" s="186" t="s">
        <v>8642</v>
      </c>
      <c r="F82" s="188" t="s">
        <v>7394</v>
      </c>
      <c r="G82" s="188" t="s">
        <v>7395</v>
      </c>
      <c r="H82" s="186" t="s">
        <v>35</v>
      </c>
      <c r="I82" s="185" t="s">
        <v>36</v>
      </c>
      <c r="J82" s="188" t="s">
        <v>7396</v>
      </c>
      <c r="K82" s="188" t="s">
        <v>7397</v>
      </c>
      <c r="L82" s="186" t="n">
        <v>1</v>
      </c>
      <c r="M82" s="189" t="n">
        <v>600</v>
      </c>
      <c r="N82" s="186" t="s">
        <v>29</v>
      </c>
    </row>
    <row r="83" s="16" customFormat="true" ht="20.1" hidden="false" customHeight="true" outlineLevel="0" collapsed="false">
      <c r="A83" s="186" t="n">
        <v>79</v>
      </c>
      <c r="B83" s="186" t="s">
        <v>7398</v>
      </c>
      <c r="C83" s="185" t="s">
        <v>7399</v>
      </c>
      <c r="D83" s="187" t="s">
        <v>7385</v>
      </c>
      <c r="E83" s="186" t="s">
        <v>8643</v>
      </c>
      <c r="F83" s="188" t="s">
        <v>7401</v>
      </c>
      <c r="G83" s="188" t="s">
        <v>7402</v>
      </c>
      <c r="H83" s="186" t="s">
        <v>35</v>
      </c>
      <c r="I83" s="185" t="s">
        <v>814</v>
      </c>
      <c r="J83" s="188" t="s">
        <v>7403</v>
      </c>
      <c r="K83" s="188" t="s">
        <v>7404</v>
      </c>
      <c r="L83" s="186" t="n">
        <v>1</v>
      </c>
      <c r="M83" s="189" t="n">
        <v>800</v>
      </c>
      <c r="N83" s="186" t="s">
        <v>29</v>
      </c>
    </row>
    <row r="84" s="16" customFormat="true" ht="20.1" hidden="false" customHeight="true" outlineLevel="0" collapsed="false">
      <c r="A84" s="186" t="n">
        <v>80</v>
      </c>
      <c r="B84" s="186" t="s">
        <v>7405</v>
      </c>
      <c r="C84" s="185" t="s">
        <v>7406</v>
      </c>
      <c r="D84" s="187" t="s">
        <v>7385</v>
      </c>
      <c r="E84" s="186" t="s">
        <v>8644</v>
      </c>
      <c r="F84" s="188" t="s">
        <v>7408</v>
      </c>
      <c r="G84" s="188" t="s">
        <v>7409</v>
      </c>
      <c r="H84" s="186" t="s">
        <v>25</v>
      </c>
      <c r="I84" s="185" t="s">
        <v>26</v>
      </c>
      <c r="J84" s="190" t="s">
        <v>27</v>
      </c>
      <c r="K84" s="188" t="s">
        <v>7410</v>
      </c>
      <c r="L84" s="186" t="n">
        <v>1</v>
      </c>
      <c r="M84" s="189" t="n">
        <v>60</v>
      </c>
      <c r="N84" s="186" t="s">
        <v>29</v>
      </c>
    </row>
    <row r="85" s="16" customFormat="true" ht="20.1" hidden="false" customHeight="true" outlineLevel="0" collapsed="false">
      <c r="A85" s="186" t="n">
        <v>81</v>
      </c>
      <c r="B85" s="186" t="s">
        <v>7411</v>
      </c>
      <c r="C85" s="185" t="s">
        <v>7412</v>
      </c>
      <c r="D85" s="187" t="s">
        <v>7385</v>
      </c>
      <c r="E85" s="186" t="s">
        <v>8645</v>
      </c>
      <c r="F85" s="188" t="s">
        <v>7414</v>
      </c>
      <c r="G85" s="188" t="s">
        <v>7415</v>
      </c>
      <c r="H85" s="186" t="s">
        <v>781</v>
      </c>
      <c r="I85" s="185" t="s">
        <v>782</v>
      </c>
      <c r="J85" s="190" t="s">
        <v>27</v>
      </c>
      <c r="K85" s="188" t="s">
        <v>7416</v>
      </c>
      <c r="L85" s="186" t="n">
        <v>1</v>
      </c>
      <c r="M85" s="189" t="n">
        <v>120</v>
      </c>
      <c r="N85" s="186" t="s">
        <v>29</v>
      </c>
    </row>
    <row r="86" s="16" customFormat="true" ht="20.1" hidden="false" customHeight="true" outlineLevel="0" collapsed="false">
      <c r="A86" s="186" t="n">
        <v>82</v>
      </c>
      <c r="B86" s="186" t="s">
        <v>7417</v>
      </c>
      <c r="C86" s="185" t="s">
        <v>7418</v>
      </c>
      <c r="D86" s="187" t="s">
        <v>7385</v>
      </c>
      <c r="E86" s="186" t="s">
        <v>8646</v>
      </c>
      <c r="F86" s="188" t="s">
        <v>7420</v>
      </c>
      <c r="G86" s="188" t="s">
        <v>7421</v>
      </c>
      <c r="H86" s="186" t="s">
        <v>35</v>
      </c>
      <c r="I86" s="185" t="s">
        <v>43</v>
      </c>
      <c r="J86" s="188" t="s">
        <v>7422</v>
      </c>
      <c r="K86" s="188" t="s">
        <v>7423</v>
      </c>
      <c r="L86" s="186" t="n">
        <v>1</v>
      </c>
      <c r="M86" s="189" t="n">
        <v>600</v>
      </c>
      <c r="N86" s="186" t="s">
        <v>29</v>
      </c>
    </row>
    <row r="87" s="16" customFormat="true" ht="20.1" hidden="false" customHeight="true" outlineLevel="0" collapsed="false">
      <c r="A87" s="186" t="n">
        <v>83</v>
      </c>
      <c r="B87" s="186" t="s">
        <v>7424</v>
      </c>
      <c r="C87" s="185" t="s">
        <v>7425</v>
      </c>
      <c r="D87" s="187" t="s">
        <v>7385</v>
      </c>
      <c r="E87" s="186" t="s">
        <v>8647</v>
      </c>
      <c r="F87" s="188" t="s">
        <v>7427</v>
      </c>
      <c r="G87" s="188" t="s">
        <v>7428</v>
      </c>
      <c r="H87" s="186" t="s">
        <v>35</v>
      </c>
      <c r="I87" s="185" t="s">
        <v>43</v>
      </c>
      <c r="J87" s="188" t="s">
        <v>7429</v>
      </c>
      <c r="K87" s="188" t="s">
        <v>7430</v>
      </c>
      <c r="L87" s="186" t="n">
        <v>1</v>
      </c>
      <c r="M87" s="189" t="n">
        <v>600</v>
      </c>
      <c r="N87" s="186" t="s">
        <v>29</v>
      </c>
    </row>
    <row r="88" s="16" customFormat="true" ht="20.1" hidden="false" customHeight="true" outlineLevel="0" collapsed="false">
      <c r="A88" s="186" t="n">
        <v>84</v>
      </c>
      <c r="B88" s="186" t="s">
        <v>7431</v>
      </c>
      <c r="C88" s="185" t="s">
        <v>7432</v>
      </c>
      <c r="D88" s="187" t="s">
        <v>7385</v>
      </c>
      <c r="E88" s="186" t="s">
        <v>8646</v>
      </c>
      <c r="F88" s="188" t="s">
        <v>7433</v>
      </c>
      <c r="G88" s="188" t="s">
        <v>7434</v>
      </c>
      <c r="H88" s="186" t="s">
        <v>156</v>
      </c>
      <c r="I88" s="185" t="s">
        <v>693</v>
      </c>
      <c r="J88" s="188" t="s">
        <v>7435</v>
      </c>
      <c r="K88" s="188" t="s">
        <v>7436</v>
      </c>
      <c r="L88" s="186" t="n">
        <v>1</v>
      </c>
      <c r="M88" s="189" t="n">
        <v>160</v>
      </c>
      <c r="N88" s="186" t="s">
        <v>29</v>
      </c>
    </row>
    <row r="89" s="16" customFormat="true" ht="20.1" hidden="false" customHeight="true" outlineLevel="0" collapsed="false">
      <c r="A89" s="186" t="n">
        <v>85</v>
      </c>
      <c r="B89" s="186" t="s">
        <v>7431</v>
      </c>
      <c r="C89" s="185" t="s">
        <v>7432</v>
      </c>
      <c r="D89" s="187" t="s">
        <v>7385</v>
      </c>
      <c r="E89" s="186" t="s">
        <v>8646</v>
      </c>
      <c r="F89" s="188" t="s">
        <v>7433</v>
      </c>
      <c r="G89" s="188" t="s">
        <v>7434</v>
      </c>
      <c r="H89" s="186" t="s">
        <v>153</v>
      </c>
      <c r="I89" s="185" t="s">
        <v>696</v>
      </c>
      <c r="J89" s="190" t="s">
        <v>27</v>
      </c>
      <c r="K89" s="188" t="s">
        <v>7437</v>
      </c>
      <c r="L89" s="186" t="n">
        <v>1</v>
      </c>
      <c r="M89" s="189" t="n">
        <v>100</v>
      </c>
      <c r="N89" s="186" t="s">
        <v>29</v>
      </c>
    </row>
    <row r="90" s="16" customFormat="true" ht="20.1" hidden="false" customHeight="true" outlineLevel="0" collapsed="false">
      <c r="A90" s="186" t="n">
        <v>86</v>
      </c>
      <c r="B90" s="186" t="s">
        <v>3582</v>
      </c>
      <c r="C90" s="185" t="s">
        <v>3583</v>
      </c>
      <c r="D90" s="187" t="s">
        <v>3584</v>
      </c>
      <c r="E90" s="186" t="s">
        <v>8648</v>
      </c>
      <c r="F90" s="188" t="s">
        <v>3586</v>
      </c>
      <c r="G90" s="188" t="s">
        <v>3587</v>
      </c>
      <c r="H90" s="186" t="s">
        <v>35</v>
      </c>
      <c r="I90" s="185" t="s">
        <v>57</v>
      </c>
      <c r="J90" s="188" t="s">
        <v>3588</v>
      </c>
      <c r="K90" s="188" t="s">
        <v>3589</v>
      </c>
      <c r="L90" s="186" t="n">
        <v>1</v>
      </c>
      <c r="M90" s="189" t="n">
        <v>800</v>
      </c>
      <c r="N90" s="186" t="s">
        <v>29</v>
      </c>
    </row>
    <row r="91" s="16" customFormat="true" ht="20.1" hidden="false" customHeight="true" outlineLevel="0" collapsed="false">
      <c r="A91" s="186" t="n">
        <v>87</v>
      </c>
      <c r="B91" s="186" t="s">
        <v>7438</v>
      </c>
      <c r="C91" s="185" t="s">
        <v>7439</v>
      </c>
      <c r="D91" s="187" t="s">
        <v>7385</v>
      </c>
      <c r="E91" s="186" t="s">
        <v>8649</v>
      </c>
      <c r="F91" s="188" t="s">
        <v>7441</v>
      </c>
      <c r="G91" s="188" t="s">
        <v>7442</v>
      </c>
      <c r="H91" s="186" t="s">
        <v>35</v>
      </c>
      <c r="I91" s="185" t="s">
        <v>71</v>
      </c>
      <c r="J91" s="188" t="s">
        <v>7443</v>
      </c>
      <c r="K91" s="188" t="s">
        <v>7444</v>
      </c>
      <c r="L91" s="186" t="n">
        <v>1</v>
      </c>
      <c r="M91" s="189" t="n">
        <v>800</v>
      </c>
      <c r="N91" s="186" t="s">
        <v>29</v>
      </c>
    </row>
    <row r="92" s="16" customFormat="true" ht="20.1" hidden="false" customHeight="true" outlineLevel="0" collapsed="false">
      <c r="A92" s="186" t="n">
        <v>88</v>
      </c>
      <c r="B92" s="186" t="s">
        <v>4789</v>
      </c>
      <c r="C92" s="185" t="s">
        <v>4790</v>
      </c>
      <c r="D92" s="187" t="s">
        <v>4791</v>
      </c>
      <c r="E92" s="186" t="s">
        <v>8650</v>
      </c>
      <c r="F92" s="188" t="s">
        <v>4793</v>
      </c>
      <c r="G92" s="188" t="s">
        <v>4794</v>
      </c>
      <c r="H92" s="186" t="s">
        <v>156</v>
      </c>
      <c r="I92" s="185" t="s">
        <v>693</v>
      </c>
      <c r="J92" s="188" t="s">
        <v>4795</v>
      </c>
      <c r="K92" s="188" t="s">
        <v>4796</v>
      </c>
      <c r="L92" s="186" t="n">
        <v>1</v>
      </c>
      <c r="M92" s="189" t="n">
        <v>160</v>
      </c>
      <c r="N92" s="186" t="s">
        <v>29</v>
      </c>
    </row>
    <row r="93" s="16" customFormat="true" ht="20.1" hidden="false" customHeight="true" outlineLevel="0" collapsed="false">
      <c r="A93" s="186" t="n">
        <v>89</v>
      </c>
      <c r="B93" s="186" t="s">
        <v>4797</v>
      </c>
      <c r="C93" s="185" t="s">
        <v>4798</v>
      </c>
      <c r="D93" s="187" t="s">
        <v>4791</v>
      </c>
      <c r="E93" s="186" t="s">
        <v>8651</v>
      </c>
      <c r="F93" s="188" t="s">
        <v>4800</v>
      </c>
      <c r="G93" s="188" t="s">
        <v>4801</v>
      </c>
      <c r="H93" s="186" t="s">
        <v>35</v>
      </c>
      <c r="I93" s="185" t="s">
        <v>65</v>
      </c>
      <c r="J93" s="188" t="s">
        <v>4802</v>
      </c>
      <c r="K93" s="188" t="s">
        <v>4803</v>
      </c>
      <c r="L93" s="186" t="n">
        <v>1</v>
      </c>
      <c r="M93" s="189" t="n">
        <v>600</v>
      </c>
      <c r="N93" s="186" t="s">
        <v>29</v>
      </c>
    </row>
    <row r="94" s="16" customFormat="true" ht="20.1" hidden="false" customHeight="true" outlineLevel="0" collapsed="false">
      <c r="A94" s="186" t="n">
        <v>90</v>
      </c>
      <c r="B94" s="186" t="s">
        <v>4804</v>
      </c>
      <c r="C94" s="185" t="s">
        <v>4805</v>
      </c>
      <c r="D94" s="187" t="s">
        <v>4791</v>
      </c>
      <c r="E94" s="186" t="s">
        <v>8652</v>
      </c>
      <c r="F94" s="188" t="s">
        <v>4807</v>
      </c>
      <c r="G94" s="188" t="s">
        <v>4808</v>
      </c>
      <c r="H94" s="186" t="s">
        <v>25</v>
      </c>
      <c r="I94" s="185" t="s">
        <v>26</v>
      </c>
      <c r="J94" s="190" t="s">
        <v>27</v>
      </c>
      <c r="K94" s="188" t="s">
        <v>4809</v>
      </c>
      <c r="L94" s="186" t="n">
        <v>1</v>
      </c>
      <c r="M94" s="189" t="n">
        <v>60</v>
      </c>
      <c r="N94" s="186" t="s">
        <v>29</v>
      </c>
    </row>
    <row r="95" s="16" customFormat="true" ht="20.1" hidden="false" customHeight="true" outlineLevel="0" collapsed="false">
      <c r="A95" s="186" t="n">
        <v>91</v>
      </c>
      <c r="B95" s="186" t="s">
        <v>4810</v>
      </c>
      <c r="C95" s="185" t="s">
        <v>4811</v>
      </c>
      <c r="D95" s="187" t="s">
        <v>4791</v>
      </c>
      <c r="E95" s="186" t="s">
        <v>8653</v>
      </c>
      <c r="F95" s="188" t="s">
        <v>4813</v>
      </c>
      <c r="G95" s="188" t="s">
        <v>4814</v>
      </c>
      <c r="H95" s="186" t="s">
        <v>35</v>
      </c>
      <c r="I95" s="185" t="s">
        <v>65</v>
      </c>
      <c r="J95" s="188" t="s">
        <v>4815</v>
      </c>
      <c r="K95" s="188" t="s">
        <v>4816</v>
      </c>
      <c r="L95" s="186" t="n">
        <v>1</v>
      </c>
      <c r="M95" s="189" t="n">
        <v>600</v>
      </c>
      <c r="N95" s="186" t="s">
        <v>29</v>
      </c>
    </row>
    <row r="96" s="16" customFormat="true" ht="20.1" hidden="false" customHeight="true" outlineLevel="0" collapsed="false">
      <c r="A96" s="186" t="n">
        <v>92</v>
      </c>
      <c r="B96" s="186" t="s">
        <v>4817</v>
      </c>
      <c r="C96" s="185" t="s">
        <v>4818</v>
      </c>
      <c r="D96" s="187" t="s">
        <v>4791</v>
      </c>
      <c r="E96" s="186" t="s">
        <v>8654</v>
      </c>
      <c r="F96" s="188" t="s">
        <v>4820</v>
      </c>
      <c r="G96" s="188" t="s">
        <v>4821</v>
      </c>
      <c r="H96" s="186" t="s">
        <v>35</v>
      </c>
      <c r="I96" s="185" t="s">
        <v>65</v>
      </c>
      <c r="J96" s="188" t="s">
        <v>4822</v>
      </c>
      <c r="K96" s="188" t="s">
        <v>4823</v>
      </c>
      <c r="L96" s="186" t="n">
        <v>1</v>
      </c>
      <c r="M96" s="189" t="n">
        <v>600</v>
      </c>
      <c r="N96" s="186" t="s">
        <v>29</v>
      </c>
    </row>
    <row r="97" s="16" customFormat="true" ht="20.1" hidden="false" customHeight="true" outlineLevel="0" collapsed="false">
      <c r="A97" s="186" t="n">
        <v>93</v>
      </c>
      <c r="B97" s="186" t="s">
        <v>4824</v>
      </c>
      <c r="C97" s="185" t="s">
        <v>4825</v>
      </c>
      <c r="D97" s="187" t="s">
        <v>4791</v>
      </c>
      <c r="E97" s="186" t="s">
        <v>8655</v>
      </c>
      <c r="F97" s="188" t="s">
        <v>4827</v>
      </c>
      <c r="G97" s="188" t="s">
        <v>4828</v>
      </c>
      <c r="H97" s="186" t="s">
        <v>35</v>
      </c>
      <c r="I97" s="185" t="s">
        <v>36</v>
      </c>
      <c r="J97" s="188" t="s">
        <v>4829</v>
      </c>
      <c r="K97" s="188" t="s">
        <v>4830</v>
      </c>
      <c r="L97" s="186" t="n">
        <v>1</v>
      </c>
      <c r="M97" s="189" t="n">
        <v>600</v>
      </c>
      <c r="N97" s="186" t="s">
        <v>29</v>
      </c>
    </row>
    <row r="98" s="16" customFormat="true" ht="20.1" hidden="false" customHeight="true" outlineLevel="0" collapsed="false">
      <c r="A98" s="186" t="n">
        <v>94</v>
      </c>
      <c r="B98" s="186" t="s">
        <v>4831</v>
      </c>
      <c r="C98" s="185" t="s">
        <v>4832</v>
      </c>
      <c r="D98" s="187" t="s">
        <v>4791</v>
      </c>
      <c r="E98" s="186" t="s">
        <v>8656</v>
      </c>
      <c r="F98" s="188" t="s">
        <v>4834</v>
      </c>
      <c r="G98" s="188" t="s">
        <v>4835</v>
      </c>
      <c r="H98" s="186" t="s">
        <v>156</v>
      </c>
      <c r="I98" s="185" t="s">
        <v>157</v>
      </c>
      <c r="J98" s="188" t="s">
        <v>4836</v>
      </c>
      <c r="K98" s="188" t="s">
        <v>4837</v>
      </c>
      <c r="L98" s="186" t="n">
        <v>1</v>
      </c>
      <c r="M98" s="189" t="n">
        <v>160</v>
      </c>
      <c r="N98" s="186" t="s">
        <v>29</v>
      </c>
    </row>
    <row r="99" s="16" customFormat="true" ht="20.1" hidden="false" customHeight="true" outlineLevel="0" collapsed="false">
      <c r="A99" s="186" t="n">
        <v>95</v>
      </c>
      <c r="B99" s="186" t="s">
        <v>4831</v>
      </c>
      <c r="C99" s="185" t="s">
        <v>4832</v>
      </c>
      <c r="D99" s="187" t="s">
        <v>4791</v>
      </c>
      <c r="E99" s="186" t="s">
        <v>8656</v>
      </c>
      <c r="F99" s="188" t="s">
        <v>4834</v>
      </c>
      <c r="G99" s="188" t="s">
        <v>4835</v>
      </c>
      <c r="H99" s="186" t="s">
        <v>153</v>
      </c>
      <c r="I99" s="185" t="s">
        <v>696</v>
      </c>
      <c r="J99" s="190" t="s">
        <v>27</v>
      </c>
      <c r="K99" s="188" t="s">
        <v>4838</v>
      </c>
      <c r="L99" s="186" t="n">
        <v>1</v>
      </c>
      <c r="M99" s="189" t="n">
        <v>100</v>
      </c>
      <c r="N99" s="186" t="s">
        <v>29</v>
      </c>
    </row>
    <row r="100" s="16" customFormat="true" ht="20.1" hidden="false" customHeight="true" outlineLevel="0" collapsed="false">
      <c r="A100" s="186" t="n">
        <v>96</v>
      </c>
      <c r="B100" s="186" t="s">
        <v>4839</v>
      </c>
      <c r="C100" s="185" t="s">
        <v>4840</v>
      </c>
      <c r="D100" s="187" t="s">
        <v>4791</v>
      </c>
      <c r="E100" s="186" t="s">
        <v>8657</v>
      </c>
      <c r="F100" s="188" t="s">
        <v>4842</v>
      </c>
      <c r="G100" s="188" t="s">
        <v>4843</v>
      </c>
      <c r="H100" s="186" t="s">
        <v>25</v>
      </c>
      <c r="I100" s="185" t="s">
        <v>26</v>
      </c>
      <c r="J100" s="190" t="s">
        <v>27</v>
      </c>
      <c r="K100" s="188" t="s">
        <v>4844</v>
      </c>
      <c r="L100" s="186" t="n">
        <v>1</v>
      </c>
      <c r="M100" s="189" t="n">
        <v>60</v>
      </c>
      <c r="N100" s="186" t="s">
        <v>29</v>
      </c>
    </row>
    <row r="101" s="16" customFormat="true" ht="20.1" hidden="false" customHeight="true" outlineLevel="0" collapsed="false">
      <c r="A101" s="186" t="n">
        <v>97</v>
      </c>
      <c r="B101" s="186" t="s">
        <v>4845</v>
      </c>
      <c r="C101" s="185" t="s">
        <v>4846</v>
      </c>
      <c r="D101" s="187" t="s">
        <v>4791</v>
      </c>
      <c r="E101" s="186" t="s">
        <v>8658</v>
      </c>
      <c r="F101" s="188" t="s">
        <v>4848</v>
      </c>
      <c r="G101" s="188" t="s">
        <v>4849</v>
      </c>
      <c r="H101" s="186" t="s">
        <v>781</v>
      </c>
      <c r="I101" s="185" t="s">
        <v>782</v>
      </c>
      <c r="J101" s="190" t="s">
        <v>27</v>
      </c>
      <c r="K101" s="188" t="s">
        <v>4850</v>
      </c>
      <c r="L101" s="186" t="n">
        <v>1</v>
      </c>
      <c r="M101" s="189" t="n">
        <v>120</v>
      </c>
      <c r="N101" s="186" t="s">
        <v>29</v>
      </c>
    </row>
    <row r="102" s="16" customFormat="true" ht="20.1" hidden="false" customHeight="true" outlineLevel="0" collapsed="false">
      <c r="A102" s="186" t="n">
        <v>98</v>
      </c>
      <c r="B102" s="186" t="s">
        <v>4851</v>
      </c>
      <c r="C102" s="185" t="s">
        <v>4852</v>
      </c>
      <c r="D102" s="187" t="s">
        <v>4791</v>
      </c>
      <c r="E102" s="186" t="s">
        <v>8658</v>
      </c>
      <c r="F102" s="188" t="s">
        <v>4853</v>
      </c>
      <c r="G102" s="188" t="s">
        <v>4854</v>
      </c>
      <c r="H102" s="186" t="s">
        <v>781</v>
      </c>
      <c r="I102" s="185" t="s">
        <v>782</v>
      </c>
      <c r="J102" s="190" t="s">
        <v>27</v>
      </c>
      <c r="K102" s="188" t="s">
        <v>4855</v>
      </c>
      <c r="L102" s="186" t="n">
        <v>1</v>
      </c>
      <c r="M102" s="189" t="n">
        <v>120</v>
      </c>
      <c r="N102" s="186" t="s">
        <v>29</v>
      </c>
    </row>
    <row r="103" s="16" customFormat="true" ht="20.1" hidden="false" customHeight="true" outlineLevel="0" collapsed="false">
      <c r="A103" s="186" t="n">
        <v>99</v>
      </c>
      <c r="B103" s="186" t="s">
        <v>4856</v>
      </c>
      <c r="C103" s="185" t="s">
        <v>4857</v>
      </c>
      <c r="D103" s="187" t="s">
        <v>4791</v>
      </c>
      <c r="E103" s="186" t="s">
        <v>8658</v>
      </c>
      <c r="F103" s="188" t="s">
        <v>4858</v>
      </c>
      <c r="G103" s="188" t="s">
        <v>4859</v>
      </c>
      <c r="H103" s="186" t="s">
        <v>781</v>
      </c>
      <c r="I103" s="185" t="s">
        <v>782</v>
      </c>
      <c r="J103" s="190" t="s">
        <v>27</v>
      </c>
      <c r="K103" s="188" t="s">
        <v>4860</v>
      </c>
      <c r="L103" s="186" t="n">
        <v>1</v>
      </c>
      <c r="M103" s="189" t="n">
        <v>120</v>
      </c>
      <c r="N103" s="186" t="s">
        <v>29</v>
      </c>
    </row>
    <row r="104" s="16" customFormat="true" ht="20.1" hidden="false" customHeight="true" outlineLevel="0" collapsed="false">
      <c r="A104" s="186" t="n">
        <v>100</v>
      </c>
      <c r="B104" s="186" t="s">
        <v>4861</v>
      </c>
      <c r="C104" s="185" t="s">
        <v>4862</v>
      </c>
      <c r="D104" s="187" t="s">
        <v>4791</v>
      </c>
      <c r="E104" s="186" t="s">
        <v>8658</v>
      </c>
      <c r="F104" s="188" t="s">
        <v>4858</v>
      </c>
      <c r="G104" s="188" t="s">
        <v>4863</v>
      </c>
      <c r="H104" s="186" t="s">
        <v>781</v>
      </c>
      <c r="I104" s="185" t="s">
        <v>782</v>
      </c>
      <c r="J104" s="190" t="s">
        <v>27</v>
      </c>
      <c r="K104" s="188" t="s">
        <v>4864</v>
      </c>
      <c r="L104" s="186" t="n">
        <v>1</v>
      </c>
      <c r="M104" s="189" t="n">
        <v>120</v>
      </c>
      <c r="N104" s="186" t="s">
        <v>29</v>
      </c>
    </row>
    <row r="105" s="16" customFormat="true" ht="20.1" hidden="false" customHeight="true" outlineLevel="0" collapsed="false">
      <c r="A105" s="186" t="n">
        <v>101</v>
      </c>
      <c r="B105" s="186" t="s">
        <v>4865</v>
      </c>
      <c r="C105" s="185" t="s">
        <v>4866</v>
      </c>
      <c r="D105" s="187" t="s">
        <v>4791</v>
      </c>
      <c r="E105" s="186" t="s">
        <v>8659</v>
      </c>
      <c r="F105" s="188" t="s">
        <v>4868</v>
      </c>
      <c r="G105" s="188" t="s">
        <v>4869</v>
      </c>
      <c r="H105" s="186" t="s">
        <v>25</v>
      </c>
      <c r="I105" s="185" t="s">
        <v>26</v>
      </c>
      <c r="J105" s="190" t="s">
        <v>27</v>
      </c>
      <c r="K105" s="188" t="s">
        <v>4870</v>
      </c>
      <c r="L105" s="186" t="n">
        <v>1</v>
      </c>
      <c r="M105" s="189" t="n">
        <v>60</v>
      </c>
      <c r="N105" s="186" t="s">
        <v>29</v>
      </c>
    </row>
    <row r="106" s="16" customFormat="true" ht="20.1" hidden="false" customHeight="true" outlineLevel="0" collapsed="false">
      <c r="A106" s="186" t="n">
        <v>102</v>
      </c>
      <c r="B106" s="186" t="s">
        <v>4871</v>
      </c>
      <c r="C106" s="185" t="s">
        <v>4872</v>
      </c>
      <c r="D106" s="187" t="s">
        <v>4791</v>
      </c>
      <c r="E106" s="186" t="s">
        <v>8660</v>
      </c>
      <c r="F106" s="188" t="s">
        <v>4874</v>
      </c>
      <c r="G106" s="188" t="s">
        <v>4875</v>
      </c>
      <c r="H106" s="186" t="s">
        <v>35</v>
      </c>
      <c r="I106" s="185" t="s">
        <v>43</v>
      </c>
      <c r="J106" s="188" t="s">
        <v>4876</v>
      </c>
      <c r="K106" s="188" t="s">
        <v>4877</v>
      </c>
      <c r="L106" s="186" t="n">
        <v>1</v>
      </c>
      <c r="M106" s="189" t="n">
        <v>600</v>
      </c>
      <c r="N106" s="186" t="s">
        <v>29</v>
      </c>
    </row>
    <row r="107" s="16" customFormat="true" ht="20.1" hidden="false" customHeight="true" outlineLevel="0" collapsed="false">
      <c r="A107" s="186" t="n">
        <v>103</v>
      </c>
      <c r="B107" s="186" t="s">
        <v>4878</v>
      </c>
      <c r="C107" s="185" t="s">
        <v>4879</v>
      </c>
      <c r="D107" s="187" t="s">
        <v>4791</v>
      </c>
      <c r="E107" s="186" t="s">
        <v>8661</v>
      </c>
      <c r="F107" s="188" t="s">
        <v>4881</v>
      </c>
      <c r="G107" s="188" t="s">
        <v>4882</v>
      </c>
      <c r="H107" s="186" t="s">
        <v>35</v>
      </c>
      <c r="I107" s="185" t="s">
        <v>36</v>
      </c>
      <c r="J107" s="188" t="s">
        <v>4883</v>
      </c>
      <c r="K107" s="188" t="s">
        <v>4884</v>
      </c>
      <c r="L107" s="186" t="n">
        <v>1</v>
      </c>
      <c r="M107" s="189" t="n">
        <v>600</v>
      </c>
      <c r="N107" s="186" t="s">
        <v>29</v>
      </c>
    </row>
    <row r="108" s="16" customFormat="true" ht="20.1" hidden="false" customHeight="true" outlineLevel="0" collapsed="false">
      <c r="A108" s="186" t="n">
        <v>104</v>
      </c>
      <c r="B108" s="186" t="s">
        <v>4885</v>
      </c>
      <c r="C108" s="185" t="s">
        <v>4886</v>
      </c>
      <c r="D108" s="187" t="s">
        <v>4791</v>
      </c>
      <c r="E108" s="186" t="s">
        <v>8662</v>
      </c>
      <c r="F108" s="188" t="s">
        <v>4888</v>
      </c>
      <c r="G108" s="188" t="s">
        <v>4889</v>
      </c>
      <c r="H108" s="186" t="s">
        <v>25</v>
      </c>
      <c r="I108" s="185" t="s">
        <v>26</v>
      </c>
      <c r="J108" s="190" t="s">
        <v>27</v>
      </c>
      <c r="K108" s="188" t="s">
        <v>4890</v>
      </c>
      <c r="L108" s="186" t="n">
        <v>1</v>
      </c>
      <c r="M108" s="189" t="n">
        <v>60</v>
      </c>
      <c r="N108" s="186" t="s">
        <v>29</v>
      </c>
    </row>
    <row r="109" s="16" customFormat="true" ht="20.1" hidden="false" customHeight="true" outlineLevel="0" collapsed="false">
      <c r="A109" s="186" t="n">
        <v>105</v>
      </c>
      <c r="B109" s="186" t="s">
        <v>4891</v>
      </c>
      <c r="C109" s="185" t="s">
        <v>4892</v>
      </c>
      <c r="D109" s="187" t="s">
        <v>4791</v>
      </c>
      <c r="E109" s="186" t="s">
        <v>8663</v>
      </c>
      <c r="F109" s="188" t="s">
        <v>4894</v>
      </c>
      <c r="G109" s="188" t="s">
        <v>4895</v>
      </c>
      <c r="H109" s="186" t="s">
        <v>781</v>
      </c>
      <c r="I109" s="185" t="s">
        <v>782</v>
      </c>
      <c r="J109" s="190" t="s">
        <v>27</v>
      </c>
      <c r="K109" s="188" t="s">
        <v>4896</v>
      </c>
      <c r="L109" s="186" t="n">
        <v>1</v>
      </c>
      <c r="M109" s="189" t="n">
        <v>120</v>
      </c>
      <c r="N109" s="186" t="s">
        <v>29</v>
      </c>
    </row>
    <row r="110" s="16" customFormat="true" ht="20.1" hidden="false" customHeight="true" outlineLevel="0" collapsed="false">
      <c r="A110" s="186" t="n">
        <v>106</v>
      </c>
      <c r="B110" s="186" t="s">
        <v>4897</v>
      </c>
      <c r="C110" s="185" t="s">
        <v>4898</v>
      </c>
      <c r="D110" s="187" t="s">
        <v>4791</v>
      </c>
      <c r="E110" s="186" t="s">
        <v>8655</v>
      </c>
      <c r="F110" s="188" t="s">
        <v>4899</v>
      </c>
      <c r="G110" s="188" t="s">
        <v>4900</v>
      </c>
      <c r="H110" s="186" t="s">
        <v>781</v>
      </c>
      <c r="I110" s="185" t="s">
        <v>782</v>
      </c>
      <c r="J110" s="190" t="s">
        <v>27</v>
      </c>
      <c r="K110" s="188" t="s">
        <v>4901</v>
      </c>
      <c r="L110" s="186" t="n">
        <v>1</v>
      </c>
      <c r="M110" s="189" t="n">
        <v>120</v>
      </c>
      <c r="N110" s="186" t="s">
        <v>29</v>
      </c>
    </row>
    <row r="111" s="16" customFormat="true" ht="20.1" hidden="false" customHeight="true" outlineLevel="0" collapsed="false">
      <c r="A111" s="186" t="n">
        <v>107</v>
      </c>
      <c r="B111" s="186" t="s">
        <v>4902</v>
      </c>
      <c r="C111" s="185" t="s">
        <v>4903</v>
      </c>
      <c r="D111" s="187" t="s">
        <v>4791</v>
      </c>
      <c r="E111" s="186" t="s">
        <v>8655</v>
      </c>
      <c r="F111" s="188" t="s">
        <v>4904</v>
      </c>
      <c r="G111" s="188" t="s">
        <v>4905</v>
      </c>
      <c r="H111" s="186" t="s">
        <v>781</v>
      </c>
      <c r="I111" s="185" t="s">
        <v>782</v>
      </c>
      <c r="J111" s="190" t="s">
        <v>27</v>
      </c>
      <c r="K111" s="188" t="s">
        <v>4906</v>
      </c>
      <c r="L111" s="186" t="n">
        <v>1</v>
      </c>
      <c r="M111" s="189" t="n">
        <v>120</v>
      </c>
      <c r="N111" s="186" t="s">
        <v>29</v>
      </c>
    </row>
    <row r="112" s="16" customFormat="true" ht="20.1" hidden="false" customHeight="true" outlineLevel="0" collapsed="false">
      <c r="A112" s="186" t="n">
        <v>108</v>
      </c>
      <c r="B112" s="186" t="s">
        <v>4907</v>
      </c>
      <c r="C112" s="185" t="s">
        <v>4908</v>
      </c>
      <c r="D112" s="187" t="s">
        <v>4791</v>
      </c>
      <c r="E112" s="186" t="s">
        <v>8651</v>
      </c>
      <c r="F112" s="188" t="s">
        <v>4909</v>
      </c>
      <c r="G112" s="188" t="s">
        <v>4910</v>
      </c>
      <c r="H112" s="186" t="s">
        <v>35</v>
      </c>
      <c r="I112" s="185" t="s">
        <v>336</v>
      </c>
      <c r="J112" s="188" t="s">
        <v>4911</v>
      </c>
      <c r="K112" s="188" t="s">
        <v>4912</v>
      </c>
      <c r="L112" s="186" t="n">
        <v>1</v>
      </c>
      <c r="M112" s="189" t="n">
        <v>600</v>
      </c>
      <c r="N112" s="186" t="s">
        <v>29</v>
      </c>
    </row>
    <row r="113" s="16" customFormat="true" ht="20.1" hidden="false" customHeight="true" outlineLevel="0" collapsed="false">
      <c r="A113" s="186" t="n">
        <v>109</v>
      </c>
      <c r="B113" s="186" t="s">
        <v>4913</v>
      </c>
      <c r="C113" s="185" t="s">
        <v>4914</v>
      </c>
      <c r="D113" s="187" t="s">
        <v>4791</v>
      </c>
      <c r="E113" s="186" t="s">
        <v>8664</v>
      </c>
      <c r="F113" s="188" t="s">
        <v>4916</v>
      </c>
      <c r="G113" s="188" t="s">
        <v>4917</v>
      </c>
      <c r="H113" s="186" t="s">
        <v>35</v>
      </c>
      <c r="I113" s="185" t="s">
        <v>71</v>
      </c>
      <c r="J113" s="188" t="s">
        <v>4918</v>
      </c>
      <c r="K113" s="188" t="s">
        <v>4919</v>
      </c>
      <c r="L113" s="186" t="n">
        <v>1</v>
      </c>
      <c r="M113" s="189" t="n">
        <v>800</v>
      </c>
      <c r="N113" s="186" t="s">
        <v>29</v>
      </c>
    </row>
    <row r="114" s="16" customFormat="true" ht="20.1" hidden="false" customHeight="true" outlineLevel="0" collapsed="false">
      <c r="A114" s="186" t="n">
        <v>110</v>
      </c>
      <c r="B114" s="186" t="s">
        <v>4920</v>
      </c>
      <c r="C114" s="185" t="s">
        <v>4921</v>
      </c>
      <c r="D114" s="187" t="s">
        <v>4791</v>
      </c>
      <c r="E114" s="186" t="s">
        <v>8665</v>
      </c>
      <c r="F114" s="188" t="s">
        <v>4923</v>
      </c>
      <c r="G114" s="188" t="s">
        <v>4924</v>
      </c>
      <c r="H114" s="186" t="s">
        <v>156</v>
      </c>
      <c r="I114" s="185" t="s">
        <v>157</v>
      </c>
      <c r="J114" s="188" t="s">
        <v>4925</v>
      </c>
      <c r="K114" s="188" t="s">
        <v>4926</v>
      </c>
      <c r="L114" s="186" t="n">
        <v>1</v>
      </c>
      <c r="M114" s="189" t="n">
        <v>160</v>
      </c>
      <c r="N114" s="186" t="s">
        <v>29</v>
      </c>
    </row>
    <row r="115" s="16" customFormat="true" ht="20.1" hidden="false" customHeight="true" outlineLevel="0" collapsed="false">
      <c r="A115" s="186" t="n">
        <v>111</v>
      </c>
      <c r="B115" s="186" t="s">
        <v>4927</v>
      </c>
      <c r="C115" s="185" t="s">
        <v>4928</v>
      </c>
      <c r="D115" s="187" t="s">
        <v>4791</v>
      </c>
      <c r="E115" s="186" t="s">
        <v>8665</v>
      </c>
      <c r="F115" s="188" t="s">
        <v>4929</v>
      </c>
      <c r="G115" s="188" t="s">
        <v>4930</v>
      </c>
      <c r="H115" s="186" t="s">
        <v>153</v>
      </c>
      <c r="I115" s="185" t="s">
        <v>696</v>
      </c>
      <c r="J115" s="190" t="s">
        <v>27</v>
      </c>
      <c r="K115" s="188" t="s">
        <v>4931</v>
      </c>
      <c r="L115" s="186" t="n">
        <v>1</v>
      </c>
      <c r="M115" s="189" t="n">
        <v>100</v>
      </c>
      <c r="N115" s="186" t="s">
        <v>29</v>
      </c>
    </row>
    <row r="116" s="16" customFormat="true" ht="20.1" hidden="false" customHeight="true" outlineLevel="0" collapsed="false">
      <c r="A116" s="186" t="n">
        <v>112</v>
      </c>
      <c r="B116" s="186" t="s">
        <v>4927</v>
      </c>
      <c r="C116" s="185" t="s">
        <v>4928</v>
      </c>
      <c r="D116" s="187" t="s">
        <v>4791</v>
      </c>
      <c r="E116" s="186" t="s">
        <v>8665</v>
      </c>
      <c r="F116" s="188" t="s">
        <v>4929</v>
      </c>
      <c r="G116" s="188" t="s">
        <v>4930</v>
      </c>
      <c r="H116" s="186" t="s">
        <v>156</v>
      </c>
      <c r="I116" s="185" t="s">
        <v>157</v>
      </c>
      <c r="J116" s="188" t="s">
        <v>4932</v>
      </c>
      <c r="K116" s="188" t="s">
        <v>4933</v>
      </c>
      <c r="L116" s="186" t="n">
        <v>1</v>
      </c>
      <c r="M116" s="189" t="n">
        <v>160</v>
      </c>
      <c r="N116" s="186" t="s">
        <v>29</v>
      </c>
    </row>
    <row r="117" s="16" customFormat="true" ht="20.1" hidden="false" customHeight="true" outlineLevel="0" collapsed="false">
      <c r="A117" s="186" t="n">
        <v>113</v>
      </c>
      <c r="B117" s="186" t="s">
        <v>4920</v>
      </c>
      <c r="C117" s="185" t="s">
        <v>4921</v>
      </c>
      <c r="D117" s="187" t="s">
        <v>4791</v>
      </c>
      <c r="E117" s="186" t="s">
        <v>8665</v>
      </c>
      <c r="F117" s="188" t="s">
        <v>4923</v>
      </c>
      <c r="G117" s="188" t="s">
        <v>4924</v>
      </c>
      <c r="H117" s="186" t="s">
        <v>153</v>
      </c>
      <c r="I117" s="185" t="s">
        <v>696</v>
      </c>
      <c r="J117" s="190" t="s">
        <v>27</v>
      </c>
      <c r="K117" s="188" t="s">
        <v>4934</v>
      </c>
      <c r="L117" s="186" t="n">
        <v>1</v>
      </c>
      <c r="M117" s="189" t="n">
        <v>100</v>
      </c>
      <c r="N117" s="186" t="s">
        <v>29</v>
      </c>
    </row>
    <row r="118" s="16" customFormat="true" ht="20.1" hidden="false" customHeight="true" outlineLevel="0" collapsed="false">
      <c r="A118" s="186" t="n">
        <v>114</v>
      </c>
      <c r="B118" s="186" t="s">
        <v>4789</v>
      </c>
      <c r="C118" s="185" t="s">
        <v>4790</v>
      </c>
      <c r="D118" s="187" t="s">
        <v>4791</v>
      </c>
      <c r="E118" s="186" t="s">
        <v>8650</v>
      </c>
      <c r="F118" s="188" t="s">
        <v>4793</v>
      </c>
      <c r="G118" s="188" t="s">
        <v>4794</v>
      </c>
      <c r="H118" s="186" t="s">
        <v>153</v>
      </c>
      <c r="I118" s="185" t="s">
        <v>696</v>
      </c>
      <c r="J118" s="190" t="s">
        <v>27</v>
      </c>
      <c r="K118" s="188" t="s">
        <v>4935</v>
      </c>
      <c r="L118" s="186" t="n">
        <v>1</v>
      </c>
      <c r="M118" s="189" t="n">
        <v>100</v>
      </c>
      <c r="N118" s="186" t="s">
        <v>29</v>
      </c>
    </row>
    <row r="119" s="16" customFormat="true" ht="20.1" hidden="false" customHeight="true" outlineLevel="0" collapsed="false">
      <c r="A119" s="186" t="n">
        <v>115</v>
      </c>
      <c r="B119" s="186" t="s">
        <v>970</v>
      </c>
      <c r="C119" s="185" t="s">
        <v>971</v>
      </c>
      <c r="D119" s="187" t="s">
        <v>972</v>
      </c>
      <c r="E119" s="186" t="s">
        <v>8666</v>
      </c>
      <c r="F119" s="188" t="s">
        <v>974</v>
      </c>
      <c r="G119" s="188" t="s">
        <v>975</v>
      </c>
      <c r="H119" s="186" t="s">
        <v>781</v>
      </c>
      <c r="I119" s="185" t="s">
        <v>782</v>
      </c>
      <c r="J119" s="190" t="s">
        <v>27</v>
      </c>
      <c r="K119" s="188" t="s">
        <v>976</v>
      </c>
      <c r="L119" s="186" t="n">
        <v>1</v>
      </c>
      <c r="M119" s="189" t="n">
        <v>120</v>
      </c>
      <c r="N119" s="186" t="s">
        <v>29</v>
      </c>
    </row>
    <row r="120" s="16" customFormat="true" ht="20.1" hidden="false" customHeight="true" outlineLevel="0" collapsed="false">
      <c r="A120" s="186" t="n">
        <v>116</v>
      </c>
      <c r="B120" s="186" t="s">
        <v>977</v>
      </c>
      <c r="C120" s="185" t="s">
        <v>978</v>
      </c>
      <c r="D120" s="187" t="s">
        <v>972</v>
      </c>
      <c r="E120" s="186" t="s">
        <v>8667</v>
      </c>
      <c r="F120" s="188" t="s">
        <v>980</v>
      </c>
      <c r="G120" s="188" t="s">
        <v>981</v>
      </c>
      <c r="H120" s="186" t="s">
        <v>35</v>
      </c>
      <c r="I120" s="185" t="s">
        <v>65</v>
      </c>
      <c r="J120" s="188" t="s">
        <v>982</v>
      </c>
      <c r="K120" s="188" t="s">
        <v>983</v>
      </c>
      <c r="L120" s="186" t="n">
        <v>1</v>
      </c>
      <c r="M120" s="189" t="n">
        <v>600</v>
      </c>
      <c r="N120" s="186" t="s">
        <v>29</v>
      </c>
    </row>
    <row r="121" s="16" customFormat="true" ht="20.1" hidden="false" customHeight="true" outlineLevel="0" collapsed="false">
      <c r="A121" s="186" t="n">
        <v>117</v>
      </c>
      <c r="B121" s="186" t="s">
        <v>984</v>
      </c>
      <c r="C121" s="185" t="s">
        <v>985</v>
      </c>
      <c r="D121" s="187" t="s">
        <v>972</v>
      </c>
      <c r="E121" s="186" t="s">
        <v>8668</v>
      </c>
      <c r="F121" s="188" t="s">
        <v>987</v>
      </c>
      <c r="G121" s="188" t="s">
        <v>988</v>
      </c>
      <c r="H121" s="186" t="s">
        <v>35</v>
      </c>
      <c r="I121" s="185" t="s">
        <v>65</v>
      </c>
      <c r="J121" s="188" t="s">
        <v>989</v>
      </c>
      <c r="K121" s="188" t="s">
        <v>990</v>
      </c>
      <c r="L121" s="186" t="n">
        <v>1</v>
      </c>
      <c r="M121" s="189" t="n">
        <v>600</v>
      </c>
      <c r="N121" s="186" t="s">
        <v>29</v>
      </c>
    </row>
    <row r="122" s="16" customFormat="true" ht="20.1" hidden="false" customHeight="true" outlineLevel="0" collapsed="false">
      <c r="A122" s="186" t="n">
        <v>118</v>
      </c>
      <c r="B122" s="186" t="s">
        <v>991</v>
      </c>
      <c r="C122" s="185" t="s">
        <v>992</v>
      </c>
      <c r="D122" s="187" t="s">
        <v>972</v>
      </c>
      <c r="E122" s="186" t="s">
        <v>8669</v>
      </c>
      <c r="F122" s="188" t="s">
        <v>994</v>
      </c>
      <c r="G122" s="188" t="s">
        <v>995</v>
      </c>
      <c r="H122" s="186" t="s">
        <v>35</v>
      </c>
      <c r="I122" s="185" t="s">
        <v>65</v>
      </c>
      <c r="J122" s="188" t="s">
        <v>996</v>
      </c>
      <c r="K122" s="188" t="s">
        <v>997</v>
      </c>
      <c r="L122" s="186" t="n">
        <v>1</v>
      </c>
      <c r="M122" s="189" t="n">
        <v>600</v>
      </c>
      <c r="N122" s="186" t="s">
        <v>29</v>
      </c>
    </row>
    <row r="123" s="16" customFormat="true" ht="20.1" hidden="false" customHeight="true" outlineLevel="0" collapsed="false">
      <c r="A123" s="186" t="n">
        <v>119</v>
      </c>
      <c r="B123" s="186" t="s">
        <v>998</v>
      </c>
      <c r="C123" s="185" t="s">
        <v>999</v>
      </c>
      <c r="D123" s="187" t="s">
        <v>972</v>
      </c>
      <c r="E123" s="186" t="s">
        <v>8670</v>
      </c>
      <c r="F123" s="188" t="s">
        <v>1001</v>
      </c>
      <c r="G123" s="188" t="s">
        <v>1002</v>
      </c>
      <c r="H123" s="186" t="s">
        <v>35</v>
      </c>
      <c r="I123" s="185" t="s">
        <v>36</v>
      </c>
      <c r="J123" s="188" t="s">
        <v>1003</v>
      </c>
      <c r="K123" s="188" t="s">
        <v>1004</v>
      </c>
      <c r="L123" s="186" t="n">
        <v>1</v>
      </c>
      <c r="M123" s="189" t="n">
        <v>600</v>
      </c>
      <c r="N123" s="186" t="s">
        <v>29</v>
      </c>
    </row>
    <row r="124" s="16" customFormat="true" ht="20.1" hidden="false" customHeight="true" outlineLevel="0" collapsed="false">
      <c r="A124" s="186" t="n">
        <v>120</v>
      </c>
      <c r="B124" s="186" t="s">
        <v>1005</v>
      </c>
      <c r="C124" s="185" t="s">
        <v>1006</v>
      </c>
      <c r="D124" s="187" t="s">
        <v>972</v>
      </c>
      <c r="E124" s="186" t="s">
        <v>8667</v>
      </c>
      <c r="F124" s="188" t="s">
        <v>1007</v>
      </c>
      <c r="G124" s="188" t="s">
        <v>1008</v>
      </c>
      <c r="H124" s="186" t="s">
        <v>35</v>
      </c>
      <c r="I124" s="185" t="s">
        <v>65</v>
      </c>
      <c r="J124" s="188" t="s">
        <v>1009</v>
      </c>
      <c r="K124" s="188" t="s">
        <v>1010</v>
      </c>
      <c r="L124" s="186" t="n">
        <v>1</v>
      </c>
      <c r="M124" s="189" t="n">
        <v>600</v>
      </c>
      <c r="N124" s="186" t="s">
        <v>29</v>
      </c>
    </row>
    <row r="125" s="16" customFormat="true" ht="20.1" hidden="false" customHeight="true" outlineLevel="0" collapsed="false">
      <c r="A125" s="186" t="n">
        <v>121</v>
      </c>
      <c r="B125" s="186" t="s">
        <v>1011</v>
      </c>
      <c r="C125" s="185" t="s">
        <v>1012</v>
      </c>
      <c r="D125" s="187" t="s">
        <v>972</v>
      </c>
      <c r="E125" s="186" t="s">
        <v>8671</v>
      </c>
      <c r="F125" s="188" t="s">
        <v>1014</v>
      </c>
      <c r="G125" s="188" t="s">
        <v>1015</v>
      </c>
      <c r="H125" s="186" t="s">
        <v>156</v>
      </c>
      <c r="I125" s="185" t="s">
        <v>693</v>
      </c>
      <c r="J125" s="188" t="s">
        <v>1016</v>
      </c>
      <c r="K125" s="188" t="s">
        <v>1017</v>
      </c>
      <c r="L125" s="186" t="n">
        <v>1</v>
      </c>
      <c r="M125" s="189" t="n">
        <v>160</v>
      </c>
      <c r="N125" s="186" t="s">
        <v>29</v>
      </c>
    </row>
    <row r="126" s="16" customFormat="true" ht="20.1" hidden="false" customHeight="true" outlineLevel="0" collapsed="false">
      <c r="A126" s="186" t="n">
        <v>122</v>
      </c>
      <c r="B126" s="186" t="s">
        <v>1011</v>
      </c>
      <c r="C126" s="185" t="s">
        <v>1012</v>
      </c>
      <c r="D126" s="187" t="s">
        <v>972</v>
      </c>
      <c r="E126" s="186" t="s">
        <v>8671</v>
      </c>
      <c r="F126" s="188" t="s">
        <v>1014</v>
      </c>
      <c r="G126" s="188" t="s">
        <v>1015</v>
      </c>
      <c r="H126" s="186" t="s">
        <v>153</v>
      </c>
      <c r="I126" s="185" t="s">
        <v>696</v>
      </c>
      <c r="J126" s="190" t="s">
        <v>27</v>
      </c>
      <c r="K126" s="188" t="s">
        <v>1018</v>
      </c>
      <c r="L126" s="186" t="n">
        <v>1</v>
      </c>
      <c r="M126" s="189" t="n">
        <v>100</v>
      </c>
      <c r="N126" s="186" t="s">
        <v>29</v>
      </c>
    </row>
    <row r="127" s="16" customFormat="true" ht="20.1" hidden="false" customHeight="true" outlineLevel="0" collapsed="false">
      <c r="A127" s="186" t="n">
        <v>123</v>
      </c>
      <c r="B127" s="186" t="s">
        <v>1019</v>
      </c>
      <c r="C127" s="185" t="s">
        <v>1020</v>
      </c>
      <c r="D127" s="187" t="s">
        <v>972</v>
      </c>
      <c r="E127" s="186" t="s">
        <v>8672</v>
      </c>
      <c r="F127" s="188" t="s">
        <v>1022</v>
      </c>
      <c r="G127" s="188" t="s">
        <v>1023</v>
      </c>
      <c r="H127" s="186" t="s">
        <v>153</v>
      </c>
      <c r="I127" s="185" t="s">
        <v>696</v>
      </c>
      <c r="J127" s="190" t="s">
        <v>27</v>
      </c>
      <c r="K127" s="188" t="s">
        <v>1024</v>
      </c>
      <c r="L127" s="186" t="n">
        <v>1</v>
      </c>
      <c r="M127" s="189" t="n">
        <v>100</v>
      </c>
      <c r="N127" s="186" t="s">
        <v>29</v>
      </c>
    </row>
    <row r="128" s="16" customFormat="true" ht="20.1" hidden="false" customHeight="true" outlineLevel="0" collapsed="false">
      <c r="A128" s="186" t="n">
        <v>124</v>
      </c>
      <c r="B128" s="186" t="s">
        <v>1019</v>
      </c>
      <c r="C128" s="185" t="s">
        <v>1020</v>
      </c>
      <c r="D128" s="187" t="s">
        <v>972</v>
      </c>
      <c r="E128" s="186" t="s">
        <v>8672</v>
      </c>
      <c r="F128" s="188" t="s">
        <v>1022</v>
      </c>
      <c r="G128" s="188" t="s">
        <v>1023</v>
      </c>
      <c r="H128" s="186" t="s">
        <v>156</v>
      </c>
      <c r="I128" s="185" t="s">
        <v>693</v>
      </c>
      <c r="J128" s="188" t="s">
        <v>1025</v>
      </c>
      <c r="K128" s="188" t="s">
        <v>1026</v>
      </c>
      <c r="L128" s="186" t="n">
        <v>1</v>
      </c>
      <c r="M128" s="189" t="n">
        <v>160</v>
      </c>
      <c r="N128" s="186" t="s">
        <v>29</v>
      </c>
    </row>
    <row r="129" s="16" customFormat="true" ht="20.1" hidden="false" customHeight="true" outlineLevel="0" collapsed="false">
      <c r="A129" s="186" t="n">
        <v>125</v>
      </c>
      <c r="B129" s="186" t="s">
        <v>1027</v>
      </c>
      <c r="C129" s="185" t="s">
        <v>1028</v>
      </c>
      <c r="D129" s="187" t="s">
        <v>972</v>
      </c>
      <c r="E129" s="186" t="s">
        <v>8673</v>
      </c>
      <c r="F129" s="188" t="s">
        <v>1030</v>
      </c>
      <c r="G129" s="188" t="s">
        <v>1031</v>
      </c>
      <c r="H129" s="186" t="s">
        <v>35</v>
      </c>
      <c r="I129" s="185" t="s">
        <v>57</v>
      </c>
      <c r="J129" s="188" t="s">
        <v>1032</v>
      </c>
      <c r="K129" s="188" t="s">
        <v>1033</v>
      </c>
      <c r="L129" s="186" t="n">
        <v>1</v>
      </c>
      <c r="M129" s="189" t="n">
        <v>800</v>
      </c>
      <c r="N129" s="186" t="s">
        <v>29</v>
      </c>
    </row>
    <row r="130" s="16" customFormat="true" ht="20.1" hidden="false" customHeight="true" outlineLevel="0" collapsed="false">
      <c r="A130" s="186" t="n">
        <v>126</v>
      </c>
      <c r="B130" s="186" t="s">
        <v>627</v>
      </c>
      <c r="C130" s="185" t="s">
        <v>628</v>
      </c>
      <c r="D130" s="187" t="s">
        <v>629</v>
      </c>
      <c r="E130" s="186" t="s">
        <v>8674</v>
      </c>
      <c r="F130" s="188" t="s">
        <v>631</v>
      </c>
      <c r="G130" s="188" t="s">
        <v>632</v>
      </c>
      <c r="H130" s="186" t="s">
        <v>35</v>
      </c>
      <c r="I130" s="185" t="s">
        <v>36</v>
      </c>
      <c r="J130" s="188" t="s">
        <v>633</v>
      </c>
      <c r="K130" s="188" t="s">
        <v>634</v>
      </c>
      <c r="L130" s="186" t="n">
        <v>1</v>
      </c>
      <c r="M130" s="189" t="n">
        <v>600</v>
      </c>
      <c r="N130" s="186" t="s">
        <v>29</v>
      </c>
    </row>
    <row r="131" s="16" customFormat="true" ht="20.1" hidden="false" customHeight="true" outlineLevel="0" collapsed="false">
      <c r="A131" s="186" t="n">
        <v>127</v>
      </c>
      <c r="B131" s="186" t="s">
        <v>635</v>
      </c>
      <c r="C131" s="185" t="s">
        <v>636</v>
      </c>
      <c r="D131" s="187" t="s">
        <v>629</v>
      </c>
      <c r="E131" s="186" t="s">
        <v>8675</v>
      </c>
      <c r="F131" s="188" t="s">
        <v>638</v>
      </c>
      <c r="G131" s="188" t="s">
        <v>639</v>
      </c>
      <c r="H131" s="186" t="s">
        <v>35</v>
      </c>
      <c r="I131" s="185" t="s">
        <v>36</v>
      </c>
      <c r="J131" s="188" t="s">
        <v>640</v>
      </c>
      <c r="K131" s="188" t="s">
        <v>641</v>
      </c>
      <c r="L131" s="186" t="n">
        <v>1</v>
      </c>
      <c r="M131" s="189" t="n">
        <v>600</v>
      </c>
      <c r="N131" s="186" t="s">
        <v>29</v>
      </c>
    </row>
    <row r="132" s="16" customFormat="true" ht="20.1" hidden="false" customHeight="true" outlineLevel="0" collapsed="false">
      <c r="A132" s="186" t="n">
        <v>128</v>
      </c>
      <c r="B132" s="186" t="s">
        <v>642</v>
      </c>
      <c r="C132" s="185" t="s">
        <v>643</v>
      </c>
      <c r="D132" s="187" t="s">
        <v>629</v>
      </c>
      <c r="E132" s="186" t="s">
        <v>8676</v>
      </c>
      <c r="F132" s="188" t="s">
        <v>645</v>
      </c>
      <c r="G132" s="188" t="s">
        <v>646</v>
      </c>
      <c r="H132" s="186" t="s">
        <v>35</v>
      </c>
      <c r="I132" s="185" t="s">
        <v>65</v>
      </c>
      <c r="J132" s="188" t="s">
        <v>647</v>
      </c>
      <c r="K132" s="188" t="s">
        <v>648</v>
      </c>
      <c r="L132" s="186" t="n">
        <v>1</v>
      </c>
      <c r="M132" s="189" t="n">
        <v>600</v>
      </c>
      <c r="N132" s="186" t="s">
        <v>29</v>
      </c>
    </row>
    <row r="133" s="16" customFormat="true" ht="20.1" hidden="false" customHeight="true" outlineLevel="0" collapsed="false">
      <c r="A133" s="186" t="n">
        <v>129</v>
      </c>
      <c r="B133" s="186" t="s">
        <v>649</v>
      </c>
      <c r="C133" s="185" t="s">
        <v>650</v>
      </c>
      <c r="D133" s="187" t="s">
        <v>629</v>
      </c>
      <c r="E133" s="186" t="s">
        <v>8677</v>
      </c>
      <c r="F133" s="188" t="n">
        <v>18782653334</v>
      </c>
      <c r="G133" s="188" t="s">
        <v>652</v>
      </c>
      <c r="H133" s="186" t="s">
        <v>25</v>
      </c>
      <c r="I133" s="185" t="s">
        <v>26</v>
      </c>
      <c r="J133" s="190" t="s">
        <v>27</v>
      </c>
      <c r="K133" s="188" t="s">
        <v>653</v>
      </c>
      <c r="L133" s="186" t="n">
        <v>1</v>
      </c>
      <c r="M133" s="189" t="n">
        <v>60</v>
      </c>
      <c r="N133" s="186" t="s">
        <v>29</v>
      </c>
    </row>
    <row r="134" s="16" customFormat="true" ht="20.1" hidden="false" customHeight="true" outlineLevel="0" collapsed="false">
      <c r="A134" s="186" t="n">
        <v>130</v>
      </c>
      <c r="B134" s="186" t="s">
        <v>654</v>
      </c>
      <c r="C134" s="185" t="s">
        <v>655</v>
      </c>
      <c r="D134" s="187" t="s">
        <v>629</v>
      </c>
      <c r="E134" s="186" t="s">
        <v>8678</v>
      </c>
      <c r="F134" s="188" t="s">
        <v>657</v>
      </c>
      <c r="G134" s="188" t="s">
        <v>658</v>
      </c>
      <c r="H134" s="186" t="s">
        <v>25</v>
      </c>
      <c r="I134" s="185" t="s">
        <v>26</v>
      </c>
      <c r="J134" s="190" t="s">
        <v>27</v>
      </c>
      <c r="K134" s="188" t="s">
        <v>659</v>
      </c>
      <c r="L134" s="186" t="n">
        <v>1</v>
      </c>
      <c r="M134" s="189" t="n">
        <v>60</v>
      </c>
      <c r="N134" s="186" t="s">
        <v>29</v>
      </c>
    </row>
    <row r="135" s="16" customFormat="true" ht="20.1" hidden="false" customHeight="true" outlineLevel="0" collapsed="false">
      <c r="A135" s="186" t="n">
        <v>131</v>
      </c>
      <c r="B135" s="186" t="s">
        <v>660</v>
      </c>
      <c r="C135" s="185" t="s">
        <v>661</v>
      </c>
      <c r="D135" s="187" t="s">
        <v>629</v>
      </c>
      <c r="E135" s="186" t="s">
        <v>8679</v>
      </c>
      <c r="F135" s="188"/>
      <c r="G135" s="188" t="s">
        <v>663</v>
      </c>
      <c r="H135" s="186" t="s">
        <v>25</v>
      </c>
      <c r="I135" s="185" t="s">
        <v>26</v>
      </c>
      <c r="J135" s="190" t="s">
        <v>27</v>
      </c>
      <c r="K135" s="188" t="s">
        <v>664</v>
      </c>
      <c r="L135" s="186" t="n">
        <v>1</v>
      </c>
      <c r="M135" s="189" t="n">
        <v>60</v>
      </c>
      <c r="N135" s="186" t="s">
        <v>29</v>
      </c>
    </row>
    <row r="136" s="16" customFormat="true" ht="20.1" hidden="false" customHeight="true" outlineLevel="0" collapsed="false">
      <c r="A136" s="186" t="n">
        <v>132</v>
      </c>
      <c r="B136" s="186" t="s">
        <v>665</v>
      </c>
      <c r="C136" s="185" t="s">
        <v>666</v>
      </c>
      <c r="D136" s="187" t="s">
        <v>629</v>
      </c>
      <c r="E136" s="186" t="s">
        <v>8679</v>
      </c>
      <c r="F136" s="188"/>
      <c r="G136" s="188" t="s">
        <v>667</v>
      </c>
      <c r="H136" s="186" t="s">
        <v>25</v>
      </c>
      <c r="I136" s="185" t="s">
        <v>26</v>
      </c>
      <c r="J136" s="190" t="s">
        <v>27</v>
      </c>
      <c r="K136" s="188" t="s">
        <v>668</v>
      </c>
      <c r="L136" s="186" t="n">
        <v>1</v>
      </c>
      <c r="M136" s="189" t="n">
        <v>60</v>
      </c>
      <c r="N136" s="186" t="s">
        <v>29</v>
      </c>
    </row>
    <row r="137" s="16" customFormat="true" ht="20.1" hidden="false" customHeight="true" outlineLevel="0" collapsed="false">
      <c r="A137" s="186" t="n">
        <v>133</v>
      </c>
      <c r="B137" s="186" t="s">
        <v>669</v>
      </c>
      <c r="C137" s="185" t="s">
        <v>670</v>
      </c>
      <c r="D137" s="187" t="s">
        <v>629</v>
      </c>
      <c r="E137" s="186" t="s">
        <v>8680</v>
      </c>
      <c r="F137" s="188" t="s">
        <v>672</v>
      </c>
      <c r="G137" s="188" t="s">
        <v>673</v>
      </c>
      <c r="H137" s="186" t="s">
        <v>674</v>
      </c>
      <c r="I137" s="185" t="s">
        <v>675</v>
      </c>
      <c r="J137" s="188" t="s">
        <v>676</v>
      </c>
      <c r="K137" s="188" t="s">
        <v>677</v>
      </c>
      <c r="L137" s="186" t="n">
        <v>1</v>
      </c>
      <c r="M137" s="189" t="n">
        <v>800</v>
      </c>
      <c r="N137" s="186" t="s">
        <v>29</v>
      </c>
    </row>
    <row r="138" s="16" customFormat="true" ht="20.1" hidden="false" customHeight="true" outlineLevel="0" collapsed="false">
      <c r="A138" s="186" t="n">
        <v>134</v>
      </c>
      <c r="B138" s="186" t="s">
        <v>669</v>
      </c>
      <c r="C138" s="185" t="s">
        <v>670</v>
      </c>
      <c r="D138" s="187" t="s">
        <v>629</v>
      </c>
      <c r="E138" s="186" t="s">
        <v>8680</v>
      </c>
      <c r="F138" s="188" t="s">
        <v>672</v>
      </c>
      <c r="G138" s="188" t="s">
        <v>673</v>
      </c>
      <c r="H138" s="186" t="s">
        <v>35</v>
      </c>
      <c r="I138" s="185" t="s">
        <v>678</v>
      </c>
      <c r="J138" s="188" t="s">
        <v>679</v>
      </c>
      <c r="K138" s="188" t="s">
        <v>680</v>
      </c>
      <c r="L138" s="186" t="n">
        <v>1</v>
      </c>
      <c r="M138" s="189" t="n">
        <v>800</v>
      </c>
      <c r="N138" s="186" t="s">
        <v>29</v>
      </c>
    </row>
    <row r="139" s="16" customFormat="true" ht="20.1" hidden="false" customHeight="true" outlineLevel="0" collapsed="false">
      <c r="A139" s="186" t="n">
        <v>135</v>
      </c>
      <c r="B139" s="186" t="s">
        <v>681</v>
      </c>
      <c r="C139" s="185" t="s">
        <v>682</v>
      </c>
      <c r="D139" s="187" t="s">
        <v>629</v>
      </c>
      <c r="E139" s="186" t="s">
        <v>8681</v>
      </c>
      <c r="F139" s="188" t="s">
        <v>684</v>
      </c>
      <c r="G139" s="188" t="s">
        <v>685</v>
      </c>
      <c r="H139" s="186" t="s">
        <v>35</v>
      </c>
      <c r="I139" s="185" t="s">
        <v>36</v>
      </c>
      <c r="J139" s="188" t="s">
        <v>686</v>
      </c>
      <c r="K139" s="188" t="s">
        <v>687</v>
      </c>
      <c r="L139" s="186" t="n">
        <v>1</v>
      </c>
      <c r="M139" s="189" t="n">
        <v>600</v>
      </c>
      <c r="N139" s="186" t="s">
        <v>29</v>
      </c>
    </row>
    <row r="140" s="16" customFormat="true" ht="20.1" hidden="false" customHeight="true" outlineLevel="0" collapsed="false">
      <c r="A140" s="186" t="n">
        <v>136</v>
      </c>
      <c r="B140" s="186" t="s">
        <v>688</v>
      </c>
      <c r="C140" s="185" t="s">
        <v>689</v>
      </c>
      <c r="D140" s="187" t="s">
        <v>629</v>
      </c>
      <c r="E140" s="186" t="s">
        <v>8682</v>
      </c>
      <c r="F140" s="188" t="s">
        <v>691</v>
      </c>
      <c r="G140" s="188" t="s">
        <v>692</v>
      </c>
      <c r="H140" s="186" t="s">
        <v>156</v>
      </c>
      <c r="I140" s="185" t="s">
        <v>693</v>
      </c>
      <c r="J140" s="188" t="s">
        <v>694</v>
      </c>
      <c r="K140" s="188" t="s">
        <v>695</v>
      </c>
      <c r="L140" s="186" t="n">
        <v>1</v>
      </c>
      <c r="M140" s="189" t="n">
        <v>160</v>
      </c>
      <c r="N140" s="186" t="s">
        <v>29</v>
      </c>
    </row>
    <row r="141" s="16" customFormat="true" ht="20.1" hidden="false" customHeight="true" outlineLevel="0" collapsed="false">
      <c r="A141" s="186" t="n">
        <v>137</v>
      </c>
      <c r="B141" s="186" t="s">
        <v>688</v>
      </c>
      <c r="C141" s="185" t="s">
        <v>689</v>
      </c>
      <c r="D141" s="187" t="s">
        <v>629</v>
      </c>
      <c r="E141" s="186" t="s">
        <v>8682</v>
      </c>
      <c r="F141" s="188" t="s">
        <v>691</v>
      </c>
      <c r="G141" s="188" t="s">
        <v>692</v>
      </c>
      <c r="H141" s="186" t="s">
        <v>153</v>
      </c>
      <c r="I141" s="185" t="s">
        <v>696</v>
      </c>
      <c r="J141" s="190" t="s">
        <v>27</v>
      </c>
      <c r="K141" s="188" t="s">
        <v>697</v>
      </c>
      <c r="L141" s="186" t="n">
        <v>1</v>
      </c>
      <c r="M141" s="189" t="n">
        <v>100</v>
      </c>
      <c r="N141" s="186" t="s">
        <v>29</v>
      </c>
    </row>
    <row r="142" s="16" customFormat="true" ht="20.1" hidden="false" customHeight="true" outlineLevel="0" collapsed="false">
      <c r="A142" s="186" t="n">
        <v>138</v>
      </c>
      <c r="B142" s="186" t="s">
        <v>698</v>
      </c>
      <c r="C142" s="185" t="s">
        <v>699</v>
      </c>
      <c r="D142" s="187" t="s">
        <v>629</v>
      </c>
      <c r="E142" s="186" t="s">
        <v>8683</v>
      </c>
      <c r="F142" s="188" t="s">
        <v>701</v>
      </c>
      <c r="G142" s="188" t="s">
        <v>702</v>
      </c>
      <c r="H142" s="186" t="s">
        <v>35</v>
      </c>
      <c r="I142" s="185" t="s">
        <v>65</v>
      </c>
      <c r="J142" s="188" t="s">
        <v>703</v>
      </c>
      <c r="K142" s="188" t="s">
        <v>704</v>
      </c>
      <c r="L142" s="186" t="n">
        <v>1</v>
      </c>
      <c r="M142" s="189" t="n">
        <v>600</v>
      </c>
      <c r="N142" s="186" t="s">
        <v>29</v>
      </c>
    </row>
    <row r="143" s="16" customFormat="true" ht="20.1" hidden="false" customHeight="true" outlineLevel="0" collapsed="false">
      <c r="A143" s="186" t="n">
        <v>139</v>
      </c>
      <c r="B143" s="186" t="s">
        <v>7781</v>
      </c>
      <c r="C143" s="185" t="s">
        <v>7782</v>
      </c>
      <c r="D143" s="187" t="s">
        <v>7783</v>
      </c>
      <c r="E143" s="186" t="s">
        <v>8684</v>
      </c>
      <c r="F143" s="188" t="s">
        <v>7785</v>
      </c>
      <c r="G143" s="188" t="s">
        <v>7786</v>
      </c>
      <c r="H143" s="186" t="s">
        <v>35</v>
      </c>
      <c r="I143" s="185" t="s">
        <v>65</v>
      </c>
      <c r="J143" s="188" t="s">
        <v>7787</v>
      </c>
      <c r="K143" s="188" t="s">
        <v>7788</v>
      </c>
      <c r="L143" s="186" t="n">
        <v>1</v>
      </c>
      <c r="M143" s="189" t="n">
        <v>600</v>
      </c>
      <c r="N143" s="186" t="s">
        <v>29</v>
      </c>
    </row>
    <row r="144" s="16" customFormat="true" ht="20.1" hidden="false" customHeight="true" outlineLevel="0" collapsed="false">
      <c r="A144" s="186" t="n">
        <v>140</v>
      </c>
      <c r="B144" s="186" t="s">
        <v>4093</v>
      </c>
      <c r="C144" s="185" t="s">
        <v>4094</v>
      </c>
      <c r="D144" s="187" t="s">
        <v>4095</v>
      </c>
      <c r="E144" s="186" t="s">
        <v>8685</v>
      </c>
      <c r="F144" s="188" t="s">
        <v>4097</v>
      </c>
      <c r="G144" s="188" t="s">
        <v>4098</v>
      </c>
      <c r="H144" s="186" t="s">
        <v>35</v>
      </c>
      <c r="I144" s="185" t="s">
        <v>814</v>
      </c>
      <c r="J144" s="188" t="s">
        <v>4099</v>
      </c>
      <c r="K144" s="188" t="s">
        <v>4100</v>
      </c>
      <c r="L144" s="186" t="n">
        <v>1</v>
      </c>
      <c r="M144" s="189" t="n">
        <v>800</v>
      </c>
      <c r="N144" s="186" t="s">
        <v>29</v>
      </c>
    </row>
    <row r="145" s="16" customFormat="true" ht="20.1" hidden="false" customHeight="true" outlineLevel="0" collapsed="false">
      <c r="A145" s="186" t="n">
        <v>141</v>
      </c>
      <c r="B145" s="186" t="s">
        <v>4101</v>
      </c>
      <c r="C145" s="185" t="s">
        <v>4102</v>
      </c>
      <c r="D145" s="187" t="s">
        <v>4095</v>
      </c>
      <c r="E145" s="186" t="s">
        <v>8686</v>
      </c>
      <c r="F145" s="188" t="s">
        <v>4104</v>
      </c>
      <c r="G145" s="188" t="s">
        <v>4105</v>
      </c>
      <c r="H145" s="186" t="s">
        <v>4106</v>
      </c>
      <c r="I145" s="185" t="s">
        <v>4107</v>
      </c>
      <c r="J145" s="188" t="s">
        <v>4108</v>
      </c>
      <c r="K145" s="188" t="s">
        <v>4109</v>
      </c>
      <c r="L145" s="186" t="n">
        <v>1</v>
      </c>
      <c r="M145" s="189" t="n">
        <v>180</v>
      </c>
      <c r="N145" s="186" t="s">
        <v>29</v>
      </c>
    </row>
    <row r="146" s="16" customFormat="true" ht="20.1" hidden="false" customHeight="true" outlineLevel="0" collapsed="false">
      <c r="A146" s="186" t="n">
        <v>142</v>
      </c>
      <c r="B146" s="186" t="s">
        <v>4093</v>
      </c>
      <c r="C146" s="185" t="s">
        <v>4094</v>
      </c>
      <c r="D146" s="187" t="s">
        <v>4095</v>
      </c>
      <c r="E146" s="186" t="s">
        <v>8685</v>
      </c>
      <c r="F146" s="188" t="s">
        <v>4097</v>
      </c>
      <c r="G146" s="188" t="s">
        <v>4098</v>
      </c>
      <c r="H146" s="186" t="s">
        <v>35</v>
      </c>
      <c r="I146" s="185" t="s">
        <v>57</v>
      </c>
      <c r="J146" s="188" t="s">
        <v>4110</v>
      </c>
      <c r="K146" s="188" t="s">
        <v>4111</v>
      </c>
      <c r="L146" s="186" t="n">
        <v>1</v>
      </c>
      <c r="M146" s="189" t="n">
        <v>800</v>
      </c>
      <c r="N146" s="186" t="s">
        <v>29</v>
      </c>
    </row>
    <row r="147" s="16" customFormat="true" ht="20.1" hidden="false" customHeight="true" outlineLevel="0" collapsed="false">
      <c r="A147" s="186" t="n">
        <v>143</v>
      </c>
      <c r="B147" s="186" t="s">
        <v>4112</v>
      </c>
      <c r="C147" s="185" t="s">
        <v>4113</v>
      </c>
      <c r="D147" s="187" t="s">
        <v>4095</v>
      </c>
      <c r="E147" s="186" t="s">
        <v>8685</v>
      </c>
      <c r="F147" s="188" t="s">
        <v>4114</v>
      </c>
      <c r="G147" s="188" t="s">
        <v>4115</v>
      </c>
      <c r="H147" s="186" t="s">
        <v>35</v>
      </c>
      <c r="I147" s="185" t="s">
        <v>57</v>
      </c>
      <c r="J147" s="188" t="s">
        <v>4116</v>
      </c>
      <c r="K147" s="188" t="s">
        <v>4117</v>
      </c>
      <c r="L147" s="186" t="n">
        <v>1</v>
      </c>
      <c r="M147" s="189" t="n">
        <v>800</v>
      </c>
      <c r="N147" s="186" t="s">
        <v>29</v>
      </c>
    </row>
    <row r="148" s="16" customFormat="true" ht="20.1" hidden="false" customHeight="true" outlineLevel="0" collapsed="false">
      <c r="A148" s="186" t="n">
        <v>144</v>
      </c>
      <c r="B148" s="186" t="s">
        <v>4118</v>
      </c>
      <c r="C148" s="185" t="s">
        <v>4119</v>
      </c>
      <c r="D148" s="187" t="s">
        <v>4095</v>
      </c>
      <c r="E148" s="186" t="s">
        <v>8687</v>
      </c>
      <c r="F148" s="188" t="s">
        <v>4121</v>
      </c>
      <c r="G148" s="188" t="s">
        <v>4122</v>
      </c>
      <c r="H148" s="186" t="s">
        <v>4106</v>
      </c>
      <c r="I148" s="185" t="s">
        <v>4107</v>
      </c>
      <c r="J148" s="188" t="s">
        <v>4123</v>
      </c>
      <c r="K148" s="188" t="s">
        <v>4124</v>
      </c>
      <c r="L148" s="186" t="n">
        <v>1</v>
      </c>
      <c r="M148" s="189" t="n">
        <v>180</v>
      </c>
      <c r="N148" s="186" t="s">
        <v>29</v>
      </c>
    </row>
    <row r="149" s="16" customFormat="true" ht="20.1" hidden="false" customHeight="true" outlineLevel="0" collapsed="false">
      <c r="A149" s="186" t="n">
        <v>145</v>
      </c>
      <c r="B149" s="186" t="s">
        <v>4125</v>
      </c>
      <c r="C149" s="185" t="s">
        <v>4126</v>
      </c>
      <c r="D149" s="187" t="s">
        <v>4095</v>
      </c>
      <c r="E149" s="186" t="s">
        <v>8688</v>
      </c>
      <c r="F149" s="188" t="s">
        <v>4128</v>
      </c>
      <c r="G149" s="188" t="s">
        <v>4129</v>
      </c>
      <c r="H149" s="186" t="s">
        <v>35</v>
      </c>
      <c r="I149" s="185" t="s">
        <v>336</v>
      </c>
      <c r="J149" s="188" t="s">
        <v>4130</v>
      </c>
      <c r="K149" s="188" t="s">
        <v>4131</v>
      </c>
      <c r="L149" s="186" t="n">
        <v>1</v>
      </c>
      <c r="M149" s="189" t="n">
        <v>600</v>
      </c>
      <c r="N149" s="186" t="s">
        <v>29</v>
      </c>
    </row>
    <row r="150" s="16" customFormat="true" ht="20.1" hidden="false" customHeight="true" outlineLevel="0" collapsed="false">
      <c r="A150" s="186" t="n">
        <v>146</v>
      </c>
      <c r="B150" s="186" t="s">
        <v>8105</v>
      </c>
      <c r="C150" s="185" t="s">
        <v>8106</v>
      </c>
      <c r="D150" s="187" t="s">
        <v>8107</v>
      </c>
      <c r="E150" s="186" t="s">
        <v>8689</v>
      </c>
      <c r="F150" s="188" t="s">
        <v>8109</v>
      </c>
      <c r="G150" s="188" t="s">
        <v>8110</v>
      </c>
      <c r="H150" s="186" t="s">
        <v>35</v>
      </c>
      <c r="I150" s="185" t="s">
        <v>336</v>
      </c>
      <c r="J150" s="188" t="s">
        <v>8111</v>
      </c>
      <c r="K150" s="188" t="s">
        <v>8112</v>
      </c>
      <c r="L150" s="186" t="n">
        <v>1</v>
      </c>
      <c r="M150" s="189" t="n">
        <v>600</v>
      </c>
      <c r="N150" s="186" t="s">
        <v>29</v>
      </c>
    </row>
    <row r="151" s="16" customFormat="true" ht="20.1" hidden="false" customHeight="true" outlineLevel="0" collapsed="false">
      <c r="A151" s="186" t="n">
        <v>147</v>
      </c>
      <c r="B151" s="186" t="s">
        <v>8113</v>
      </c>
      <c r="C151" s="185" t="s">
        <v>8114</v>
      </c>
      <c r="D151" s="187" t="s">
        <v>8107</v>
      </c>
      <c r="E151" s="186" t="s">
        <v>8690</v>
      </c>
      <c r="F151" s="188" t="s">
        <v>8116</v>
      </c>
      <c r="G151" s="188" t="s">
        <v>8117</v>
      </c>
      <c r="H151" s="186" t="s">
        <v>25</v>
      </c>
      <c r="I151" s="185" t="s">
        <v>26</v>
      </c>
      <c r="J151" s="190" t="s">
        <v>27</v>
      </c>
      <c r="K151" s="188" t="s">
        <v>8118</v>
      </c>
      <c r="L151" s="186" t="n">
        <v>1</v>
      </c>
      <c r="M151" s="189" t="n">
        <v>60</v>
      </c>
      <c r="N151" s="186" t="s">
        <v>29</v>
      </c>
    </row>
    <row r="152" s="16" customFormat="true" ht="20.1" hidden="false" customHeight="true" outlineLevel="0" collapsed="false">
      <c r="A152" s="186" t="n">
        <v>148</v>
      </c>
      <c r="B152" s="186" t="s">
        <v>8119</v>
      </c>
      <c r="C152" s="185" t="s">
        <v>8120</v>
      </c>
      <c r="D152" s="187" t="s">
        <v>8107</v>
      </c>
      <c r="E152" s="186" t="s">
        <v>8691</v>
      </c>
      <c r="F152" s="188" t="s">
        <v>8122</v>
      </c>
      <c r="G152" s="188" t="s">
        <v>8123</v>
      </c>
      <c r="H152" s="186" t="s">
        <v>25</v>
      </c>
      <c r="I152" s="185" t="s">
        <v>26</v>
      </c>
      <c r="J152" s="190" t="s">
        <v>27</v>
      </c>
      <c r="K152" s="188" t="s">
        <v>8124</v>
      </c>
      <c r="L152" s="186" t="n">
        <v>1</v>
      </c>
      <c r="M152" s="189" t="n">
        <v>60</v>
      </c>
      <c r="N152" s="186" t="s">
        <v>29</v>
      </c>
    </row>
    <row r="153" s="16" customFormat="true" ht="20.1" hidden="false" customHeight="true" outlineLevel="0" collapsed="false">
      <c r="A153" s="186" t="n">
        <v>149</v>
      </c>
      <c r="B153" s="186" t="s">
        <v>8125</v>
      </c>
      <c r="C153" s="185" t="s">
        <v>8126</v>
      </c>
      <c r="D153" s="187" t="s">
        <v>8107</v>
      </c>
      <c r="E153" s="186" t="s">
        <v>8692</v>
      </c>
      <c r="F153" s="188" t="s">
        <v>8128</v>
      </c>
      <c r="G153" s="188" t="s">
        <v>8129</v>
      </c>
      <c r="H153" s="186" t="s">
        <v>25</v>
      </c>
      <c r="I153" s="185" t="s">
        <v>26</v>
      </c>
      <c r="J153" s="190" t="s">
        <v>27</v>
      </c>
      <c r="K153" s="188" t="s">
        <v>8130</v>
      </c>
      <c r="L153" s="186" t="n">
        <v>1</v>
      </c>
      <c r="M153" s="189" t="n">
        <v>60</v>
      </c>
      <c r="N153" s="186" t="s">
        <v>29</v>
      </c>
    </row>
    <row r="154" s="16" customFormat="true" ht="20.1" hidden="false" customHeight="true" outlineLevel="0" collapsed="false">
      <c r="A154" s="186" t="n">
        <v>150</v>
      </c>
      <c r="B154" s="186" t="s">
        <v>8131</v>
      </c>
      <c r="C154" s="185" t="s">
        <v>8132</v>
      </c>
      <c r="D154" s="187" t="s">
        <v>8107</v>
      </c>
      <c r="E154" s="186" t="s">
        <v>8693</v>
      </c>
      <c r="F154" s="188" t="s">
        <v>8134</v>
      </c>
      <c r="G154" s="188" t="s">
        <v>8135</v>
      </c>
      <c r="H154" s="186" t="s">
        <v>25</v>
      </c>
      <c r="I154" s="185" t="s">
        <v>26</v>
      </c>
      <c r="J154" s="190" t="s">
        <v>27</v>
      </c>
      <c r="K154" s="188" t="s">
        <v>8136</v>
      </c>
      <c r="L154" s="186" t="n">
        <v>1</v>
      </c>
      <c r="M154" s="189" t="n">
        <v>60</v>
      </c>
      <c r="N154" s="186" t="s">
        <v>29</v>
      </c>
    </row>
    <row r="155" s="16" customFormat="true" ht="20.1" hidden="false" customHeight="true" outlineLevel="0" collapsed="false">
      <c r="A155" s="186" t="n">
        <v>151</v>
      </c>
      <c r="B155" s="186" t="s">
        <v>8137</v>
      </c>
      <c r="C155" s="185" t="s">
        <v>8138</v>
      </c>
      <c r="D155" s="187" t="s">
        <v>8107</v>
      </c>
      <c r="E155" s="186" t="s">
        <v>8694</v>
      </c>
      <c r="F155" s="188" t="s">
        <v>8140</v>
      </c>
      <c r="G155" s="188" t="s">
        <v>8141</v>
      </c>
      <c r="H155" s="186" t="s">
        <v>25</v>
      </c>
      <c r="I155" s="185" t="s">
        <v>26</v>
      </c>
      <c r="J155" s="190" t="s">
        <v>27</v>
      </c>
      <c r="K155" s="188" t="s">
        <v>8142</v>
      </c>
      <c r="L155" s="186" t="n">
        <v>1</v>
      </c>
      <c r="M155" s="189" t="n">
        <v>60</v>
      </c>
      <c r="N155" s="186" t="s">
        <v>29</v>
      </c>
    </row>
    <row r="156" s="16" customFormat="true" ht="20.1" hidden="false" customHeight="true" outlineLevel="0" collapsed="false">
      <c r="A156" s="186" t="n">
        <v>152</v>
      </c>
      <c r="B156" s="186" t="s">
        <v>8143</v>
      </c>
      <c r="C156" s="185" t="s">
        <v>8144</v>
      </c>
      <c r="D156" s="187" t="s">
        <v>8107</v>
      </c>
      <c r="E156" s="186" t="s">
        <v>8695</v>
      </c>
      <c r="F156" s="188" t="s">
        <v>8146</v>
      </c>
      <c r="G156" s="188" t="s">
        <v>8147</v>
      </c>
      <c r="H156" s="186" t="s">
        <v>25</v>
      </c>
      <c r="I156" s="185" t="s">
        <v>26</v>
      </c>
      <c r="J156" s="190" t="s">
        <v>27</v>
      </c>
      <c r="K156" s="188" t="s">
        <v>8148</v>
      </c>
      <c r="L156" s="186" t="n">
        <v>1</v>
      </c>
      <c r="M156" s="189" t="n">
        <v>60</v>
      </c>
      <c r="N156" s="186" t="s">
        <v>29</v>
      </c>
    </row>
    <row r="157" s="16" customFormat="true" ht="20.1" hidden="false" customHeight="true" outlineLevel="0" collapsed="false">
      <c r="A157" s="186" t="n">
        <v>153</v>
      </c>
      <c r="B157" s="186" t="s">
        <v>8149</v>
      </c>
      <c r="C157" s="185" t="s">
        <v>8150</v>
      </c>
      <c r="D157" s="187" t="s">
        <v>8107</v>
      </c>
      <c r="E157" s="186" t="s">
        <v>8696</v>
      </c>
      <c r="F157" s="188" t="s">
        <v>8152</v>
      </c>
      <c r="G157" s="188" t="s">
        <v>8153</v>
      </c>
      <c r="H157" s="186" t="s">
        <v>25</v>
      </c>
      <c r="I157" s="185" t="s">
        <v>26</v>
      </c>
      <c r="J157" s="190" t="s">
        <v>27</v>
      </c>
      <c r="K157" s="188" t="s">
        <v>8154</v>
      </c>
      <c r="L157" s="186" t="n">
        <v>1</v>
      </c>
      <c r="M157" s="189" t="n">
        <v>60</v>
      </c>
      <c r="N157" s="186" t="s">
        <v>29</v>
      </c>
    </row>
    <row r="158" s="16" customFormat="true" ht="20.1" hidden="false" customHeight="true" outlineLevel="0" collapsed="false">
      <c r="A158" s="186" t="n">
        <v>154</v>
      </c>
      <c r="B158" s="186" t="s">
        <v>8155</v>
      </c>
      <c r="C158" s="185" t="s">
        <v>8156</v>
      </c>
      <c r="D158" s="187" t="s">
        <v>8107</v>
      </c>
      <c r="E158" s="186" t="s">
        <v>8697</v>
      </c>
      <c r="F158" s="188" t="s">
        <v>8158</v>
      </c>
      <c r="G158" s="188" t="s">
        <v>8159</v>
      </c>
      <c r="H158" s="186" t="s">
        <v>25</v>
      </c>
      <c r="I158" s="185" t="s">
        <v>26</v>
      </c>
      <c r="J158" s="190" t="s">
        <v>27</v>
      </c>
      <c r="K158" s="188" t="s">
        <v>8160</v>
      </c>
      <c r="L158" s="186" t="n">
        <v>1</v>
      </c>
      <c r="M158" s="189" t="n">
        <v>60</v>
      </c>
      <c r="N158" s="186" t="s">
        <v>29</v>
      </c>
    </row>
    <row r="159" s="16" customFormat="true" ht="20.1" hidden="false" customHeight="true" outlineLevel="0" collapsed="false">
      <c r="A159" s="186" t="n">
        <v>155</v>
      </c>
      <c r="B159" s="186" t="s">
        <v>8161</v>
      </c>
      <c r="C159" s="185" t="s">
        <v>8162</v>
      </c>
      <c r="D159" s="187" t="s">
        <v>8107</v>
      </c>
      <c r="E159" s="186" t="s">
        <v>8698</v>
      </c>
      <c r="F159" s="188" t="s">
        <v>8164</v>
      </c>
      <c r="G159" s="188" t="s">
        <v>8165</v>
      </c>
      <c r="H159" s="186" t="s">
        <v>25</v>
      </c>
      <c r="I159" s="185" t="s">
        <v>26</v>
      </c>
      <c r="J159" s="190" t="s">
        <v>27</v>
      </c>
      <c r="K159" s="188" t="s">
        <v>8166</v>
      </c>
      <c r="L159" s="186" t="n">
        <v>1</v>
      </c>
      <c r="M159" s="189" t="n">
        <v>60</v>
      </c>
      <c r="N159" s="186" t="s">
        <v>29</v>
      </c>
    </row>
    <row r="160" s="16" customFormat="true" ht="20.1" hidden="false" customHeight="true" outlineLevel="0" collapsed="false">
      <c r="A160" s="186" t="n">
        <v>156</v>
      </c>
      <c r="B160" s="186" t="s">
        <v>8167</v>
      </c>
      <c r="C160" s="185" t="s">
        <v>8168</v>
      </c>
      <c r="D160" s="187" t="s">
        <v>8107</v>
      </c>
      <c r="E160" s="186" t="s">
        <v>8696</v>
      </c>
      <c r="F160" s="188" t="s">
        <v>8169</v>
      </c>
      <c r="G160" s="188" t="s">
        <v>8170</v>
      </c>
      <c r="H160" s="186" t="s">
        <v>781</v>
      </c>
      <c r="I160" s="185" t="s">
        <v>782</v>
      </c>
      <c r="J160" s="190" t="s">
        <v>27</v>
      </c>
      <c r="K160" s="188" t="s">
        <v>8171</v>
      </c>
      <c r="L160" s="186" t="n">
        <v>1</v>
      </c>
      <c r="M160" s="189" t="n">
        <v>120</v>
      </c>
      <c r="N160" s="186" t="s">
        <v>29</v>
      </c>
    </row>
    <row r="161" s="16" customFormat="true" ht="20.1" hidden="false" customHeight="true" outlineLevel="0" collapsed="false">
      <c r="A161" s="186" t="n">
        <v>157</v>
      </c>
      <c r="B161" s="186" t="s">
        <v>8172</v>
      </c>
      <c r="C161" s="185" t="s">
        <v>8173</v>
      </c>
      <c r="D161" s="187" t="s">
        <v>8107</v>
      </c>
      <c r="E161" s="186" t="s">
        <v>8699</v>
      </c>
      <c r="F161" s="188" t="s">
        <v>8175</v>
      </c>
      <c r="G161" s="188" t="s">
        <v>8176</v>
      </c>
      <c r="H161" s="186" t="s">
        <v>25</v>
      </c>
      <c r="I161" s="185" t="s">
        <v>26</v>
      </c>
      <c r="J161" s="190" t="s">
        <v>27</v>
      </c>
      <c r="K161" s="188" t="s">
        <v>8177</v>
      </c>
      <c r="L161" s="186" t="n">
        <v>1</v>
      </c>
      <c r="M161" s="189" t="n">
        <v>60</v>
      </c>
      <c r="N161" s="186" t="s">
        <v>29</v>
      </c>
    </row>
    <row r="162" s="16" customFormat="true" ht="20.1" hidden="false" customHeight="true" outlineLevel="0" collapsed="false">
      <c r="A162" s="186" t="n">
        <v>158</v>
      </c>
      <c r="B162" s="186" t="s">
        <v>8178</v>
      </c>
      <c r="C162" s="185" t="s">
        <v>8179</v>
      </c>
      <c r="D162" s="187" t="s">
        <v>8107</v>
      </c>
      <c r="E162" s="186" t="s">
        <v>8700</v>
      </c>
      <c r="F162" s="188" t="s">
        <v>8181</v>
      </c>
      <c r="G162" s="188" t="s">
        <v>8182</v>
      </c>
      <c r="H162" s="186" t="s">
        <v>25</v>
      </c>
      <c r="I162" s="185" t="s">
        <v>26</v>
      </c>
      <c r="J162" s="190" t="s">
        <v>27</v>
      </c>
      <c r="K162" s="188" t="s">
        <v>8183</v>
      </c>
      <c r="L162" s="186" t="n">
        <v>1</v>
      </c>
      <c r="M162" s="189" t="n">
        <v>60</v>
      </c>
      <c r="N162" s="186" t="s">
        <v>29</v>
      </c>
    </row>
    <row r="163" s="16" customFormat="true" ht="20.1" hidden="false" customHeight="true" outlineLevel="0" collapsed="false">
      <c r="A163" s="186" t="n">
        <v>159</v>
      </c>
      <c r="B163" s="186" t="s">
        <v>8184</v>
      </c>
      <c r="C163" s="185" t="s">
        <v>8185</v>
      </c>
      <c r="D163" s="187" t="s">
        <v>8107</v>
      </c>
      <c r="E163" s="186" t="s">
        <v>8701</v>
      </c>
      <c r="F163" s="188" t="s">
        <v>8187</v>
      </c>
      <c r="G163" s="188" t="s">
        <v>8188</v>
      </c>
      <c r="H163" s="186" t="s">
        <v>35</v>
      </c>
      <c r="I163" s="185" t="s">
        <v>336</v>
      </c>
      <c r="J163" s="188" t="s">
        <v>8189</v>
      </c>
      <c r="K163" s="188" t="s">
        <v>8190</v>
      </c>
      <c r="L163" s="186" t="n">
        <v>1</v>
      </c>
      <c r="M163" s="189" t="n">
        <v>600</v>
      </c>
      <c r="N163" s="186" t="s">
        <v>29</v>
      </c>
    </row>
    <row r="164" s="16" customFormat="true" ht="20.1" hidden="false" customHeight="true" outlineLevel="0" collapsed="false">
      <c r="A164" s="186" t="n">
        <v>160</v>
      </c>
      <c r="B164" s="186" t="s">
        <v>8191</v>
      </c>
      <c r="C164" s="185" t="s">
        <v>8192</v>
      </c>
      <c r="D164" s="187" t="s">
        <v>8107</v>
      </c>
      <c r="E164" s="186" t="s">
        <v>8702</v>
      </c>
      <c r="F164" s="188" t="s">
        <v>8194</v>
      </c>
      <c r="G164" s="188" t="s">
        <v>8195</v>
      </c>
      <c r="H164" s="186" t="s">
        <v>35</v>
      </c>
      <c r="I164" s="185" t="s">
        <v>36</v>
      </c>
      <c r="J164" s="188" t="s">
        <v>8196</v>
      </c>
      <c r="K164" s="188" t="s">
        <v>8197</v>
      </c>
      <c r="L164" s="186" t="n">
        <v>1</v>
      </c>
      <c r="M164" s="189" t="n">
        <v>600</v>
      </c>
      <c r="N164" s="186" t="s">
        <v>29</v>
      </c>
    </row>
    <row r="165" s="16" customFormat="true" ht="20.1" hidden="false" customHeight="true" outlineLevel="0" collapsed="false">
      <c r="A165" s="186" t="n">
        <v>161</v>
      </c>
      <c r="B165" s="186" t="s">
        <v>8198</v>
      </c>
      <c r="C165" s="185" t="s">
        <v>8199</v>
      </c>
      <c r="D165" s="187" t="s">
        <v>8107</v>
      </c>
      <c r="E165" s="186" t="s">
        <v>8703</v>
      </c>
      <c r="F165" s="188" t="s">
        <v>8201</v>
      </c>
      <c r="G165" s="188" t="s">
        <v>8202</v>
      </c>
      <c r="H165" s="186" t="s">
        <v>35</v>
      </c>
      <c r="I165" s="185" t="s">
        <v>336</v>
      </c>
      <c r="J165" s="188" t="s">
        <v>8203</v>
      </c>
      <c r="K165" s="188" t="s">
        <v>8204</v>
      </c>
      <c r="L165" s="186" t="n">
        <v>1</v>
      </c>
      <c r="M165" s="189" t="n">
        <v>600</v>
      </c>
      <c r="N165" s="186" t="s">
        <v>29</v>
      </c>
    </row>
    <row r="166" s="16" customFormat="true" ht="20.1" hidden="false" customHeight="true" outlineLevel="0" collapsed="false">
      <c r="A166" s="186" t="n">
        <v>162</v>
      </c>
      <c r="B166" s="186" t="s">
        <v>8205</v>
      </c>
      <c r="C166" s="185" t="s">
        <v>8206</v>
      </c>
      <c r="D166" s="187" t="s">
        <v>8107</v>
      </c>
      <c r="E166" s="186" t="s">
        <v>8704</v>
      </c>
      <c r="F166" s="188" t="s">
        <v>8208</v>
      </c>
      <c r="G166" s="188" t="s">
        <v>8209</v>
      </c>
      <c r="H166" s="186" t="s">
        <v>35</v>
      </c>
      <c r="I166" s="185" t="s">
        <v>36</v>
      </c>
      <c r="J166" s="188" t="s">
        <v>8210</v>
      </c>
      <c r="K166" s="188" t="s">
        <v>8211</v>
      </c>
      <c r="L166" s="186" t="n">
        <v>1</v>
      </c>
      <c r="M166" s="189" t="n">
        <v>600</v>
      </c>
      <c r="N166" s="186" t="s">
        <v>29</v>
      </c>
    </row>
    <row r="167" s="16" customFormat="true" ht="20.1" hidden="false" customHeight="true" outlineLevel="0" collapsed="false">
      <c r="A167" s="186" t="n">
        <v>163</v>
      </c>
      <c r="B167" s="186" t="s">
        <v>8161</v>
      </c>
      <c r="C167" s="185" t="s">
        <v>8162</v>
      </c>
      <c r="D167" s="187" t="s">
        <v>8107</v>
      </c>
      <c r="E167" s="186" t="s">
        <v>8698</v>
      </c>
      <c r="F167" s="188" t="s">
        <v>8164</v>
      </c>
      <c r="G167" s="188" t="s">
        <v>8165</v>
      </c>
      <c r="H167" s="186" t="s">
        <v>35</v>
      </c>
      <c r="I167" s="185" t="s">
        <v>336</v>
      </c>
      <c r="J167" s="188" t="s">
        <v>8212</v>
      </c>
      <c r="K167" s="188" t="s">
        <v>8213</v>
      </c>
      <c r="L167" s="186" t="n">
        <v>1</v>
      </c>
      <c r="M167" s="189" t="n">
        <v>600</v>
      </c>
      <c r="N167" s="186" t="s">
        <v>29</v>
      </c>
    </row>
    <row r="168" s="16" customFormat="true" ht="20.1" hidden="false" customHeight="true" outlineLevel="0" collapsed="false">
      <c r="A168" s="186" t="n">
        <v>164</v>
      </c>
      <c r="B168" s="186" t="s">
        <v>8214</v>
      </c>
      <c r="C168" s="185" t="s">
        <v>8215</v>
      </c>
      <c r="D168" s="187" t="s">
        <v>8107</v>
      </c>
      <c r="E168" s="186" t="s">
        <v>8705</v>
      </c>
      <c r="F168" s="188" t="s">
        <v>8217</v>
      </c>
      <c r="G168" s="188" t="s">
        <v>8218</v>
      </c>
      <c r="H168" s="186" t="s">
        <v>25</v>
      </c>
      <c r="I168" s="185" t="s">
        <v>26</v>
      </c>
      <c r="J168" s="190" t="s">
        <v>27</v>
      </c>
      <c r="K168" s="188" t="s">
        <v>8219</v>
      </c>
      <c r="L168" s="186" t="n">
        <v>1</v>
      </c>
      <c r="M168" s="189" t="n">
        <v>60</v>
      </c>
      <c r="N168" s="186" t="s">
        <v>29</v>
      </c>
    </row>
    <row r="169" s="16" customFormat="true" ht="20.1" hidden="false" customHeight="true" outlineLevel="0" collapsed="false">
      <c r="A169" s="186" t="n">
        <v>165</v>
      </c>
      <c r="B169" s="186" t="s">
        <v>8205</v>
      </c>
      <c r="C169" s="185" t="s">
        <v>8206</v>
      </c>
      <c r="D169" s="187" t="s">
        <v>8107</v>
      </c>
      <c r="E169" s="186" t="s">
        <v>8704</v>
      </c>
      <c r="F169" s="188" t="s">
        <v>8220</v>
      </c>
      <c r="G169" s="188" t="s">
        <v>8209</v>
      </c>
      <c r="H169" s="186" t="s">
        <v>25</v>
      </c>
      <c r="I169" s="185" t="s">
        <v>26</v>
      </c>
      <c r="J169" s="190" t="s">
        <v>27</v>
      </c>
      <c r="K169" s="188" t="s">
        <v>8221</v>
      </c>
      <c r="L169" s="186" t="n">
        <v>1</v>
      </c>
      <c r="M169" s="189" t="n">
        <v>60</v>
      </c>
      <c r="N169" s="186" t="s">
        <v>29</v>
      </c>
    </row>
    <row r="170" s="16" customFormat="true" ht="20.1" hidden="false" customHeight="true" outlineLevel="0" collapsed="false">
      <c r="A170" s="186" t="n">
        <v>166</v>
      </c>
      <c r="B170" s="186" t="s">
        <v>8222</v>
      </c>
      <c r="C170" s="185" t="s">
        <v>8223</v>
      </c>
      <c r="D170" s="187" t="s">
        <v>8107</v>
      </c>
      <c r="E170" s="186" t="s">
        <v>8706</v>
      </c>
      <c r="F170" s="188" t="s">
        <v>8225</v>
      </c>
      <c r="G170" s="188" t="s">
        <v>8226</v>
      </c>
      <c r="H170" s="186" t="s">
        <v>25</v>
      </c>
      <c r="I170" s="185" t="s">
        <v>26</v>
      </c>
      <c r="J170" s="190" t="s">
        <v>27</v>
      </c>
      <c r="K170" s="188" t="s">
        <v>8227</v>
      </c>
      <c r="L170" s="186" t="n">
        <v>1</v>
      </c>
      <c r="M170" s="189" t="n">
        <v>60</v>
      </c>
      <c r="N170" s="186" t="s">
        <v>29</v>
      </c>
    </row>
    <row r="171" s="16" customFormat="true" ht="20.1" hidden="false" customHeight="true" outlineLevel="0" collapsed="false">
      <c r="A171" s="186" t="n">
        <v>167</v>
      </c>
      <c r="B171" s="186" t="s">
        <v>8228</v>
      </c>
      <c r="C171" s="185" t="s">
        <v>8229</v>
      </c>
      <c r="D171" s="187" t="s">
        <v>8107</v>
      </c>
      <c r="E171" s="186" t="s">
        <v>8707</v>
      </c>
      <c r="F171" s="188" t="s">
        <v>8231</v>
      </c>
      <c r="G171" s="188" t="s">
        <v>8232</v>
      </c>
      <c r="H171" s="186" t="s">
        <v>25</v>
      </c>
      <c r="I171" s="185" t="s">
        <v>26</v>
      </c>
      <c r="J171" s="190" t="s">
        <v>27</v>
      </c>
      <c r="K171" s="188" t="s">
        <v>8233</v>
      </c>
      <c r="L171" s="186" t="n">
        <v>1</v>
      </c>
      <c r="M171" s="189" t="n">
        <v>60</v>
      </c>
      <c r="N171" s="186" t="s">
        <v>29</v>
      </c>
    </row>
    <row r="172" s="16" customFormat="true" ht="20.1" hidden="false" customHeight="true" outlineLevel="0" collapsed="false">
      <c r="A172" s="186" t="n">
        <v>168</v>
      </c>
      <c r="B172" s="186" t="s">
        <v>8234</v>
      </c>
      <c r="C172" s="185" t="s">
        <v>8235</v>
      </c>
      <c r="D172" s="187" t="s">
        <v>8107</v>
      </c>
      <c r="E172" s="186" t="s">
        <v>8708</v>
      </c>
      <c r="F172" s="188" t="s">
        <v>8237</v>
      </c>
      <c r="G172" s="188" t="s">
        <v>8238</v>
      </c>
      <c r="H172" s="186" t="s">
        <v>25</v>
      </c>
      <c r="I172" s="185" t="s">
        <v>26</v>
      </c>
      <c r="J172" s="190" t="s">
        <v>27</v>
      </c>
      <c r="K172" s="188" t="s">
        <v>8239</v>
      </c>
      <c r="L172" s="186" t="n">
        <v>1</v>
      </c>
      <c r="M172" s="189" t="n">
        <v>60</v>
      </c>
      <c r="N172" s="186" t="s">
        <v>29</v>
      </c>
    </row>
    <row r="173" s="16" customFormat="true" ht="20.1" hidden="false" customHeight="true" outlineLevel="0" collapsed="false">
      <c r="A173" s="186" t="n">
        <v>169</v>
      </c>
      <c r="B173" s="186" t="s">
        <v>8240</v>
      </c>
      <c r="C173" s="185" t="s">
        <v>8241</v>
      </c>
      <c r="D173" s="187" t="s">
        <v>8107</v>
      </c>
      <c r="E173" s="186" t="s">
        <v>8699</v>
      </c>
      <c r="F173" s="188" t="s">
        <v>8242</v>
      </c>
      <c r="G173" s="188" t="s">
        <v>8243</v>
      </c>
      <c r="H173" s="186" t="s">
        <v>25</v>
      </c>
      <c r="I173" s="185" t="s">
        <v>26</v>
      </c>
      <c r="J173" s="190" t="s">
        <v>27</v>
      </c>
      <c r="K173" s="188" t="s">
        <v>8244</v>
      </c>
      <c r="L173" s="186" t="n">
        <v>1</v>
      </c>
      <c r="M173" s="189" t="n">
        <v>60</v>
      </c>
      <c r="N173" s="186" t="s">
        <v>29</v>
      </c>
    </row>
    <row r="174" s="16" customFormat="true" ht="20.1" hidden="false" customHeight="true" outlineLevel="0" collapsed="false">
      <c r="A174" s="186" t="n">
        <v>170</v>
      </c>
      <c r="B174" s="186" t="s">
        <v>8245</v>
      </c>
      <c r="C174" s="185" t="s">
        <v>8246</v>
      </c>
      <c r="D174" s="187" t="s">
        <v>8107</v>
      </c>
      <c r="E174" s="186" t="s">
        <v>8709</v>
      </c>
      <c r="F174" s="188" t="s">
        <v>8248</v>
      </c>
      <c r="G174" s="188" t="s">
        <v>8249</v>
      </c>
      <c r="H174" s="186" t="s">
        <v>153</v>
      </c>
      <c r="I174" s="185" t="s">
        <v>696</v>
      </c>
      <c r="J174" s="190" t="s">
        <v>27</v>
      </c>
      <c r="K174" s="188" t="s">
        <v>8250</v>
      </c>
      <c r="L174" s="186" t="n">
        <v>1</v>
      </c>
      <c r="M174" s="189" t="n">
        <v>100</v>
      </c>
      <c r="N174" s="186" t="s">
        <v>29</v>
      </c>
    </row>
    <row r="175" s="16" customFormat="true" ht="20.1" hidden="false" customHeight="true" outlineLevel="0" collapsed="false">
      <c r="A175" s="186" t="n">
        <v>171</v>
      </c>
      <c r="B175" s="186" t="s">
        <v>8251</v>
      </c>
      <c r="C175" s="185" t="s">
        <v>8252</v>
      </c>
      <c r="D175" s="187" t="s">
        <v>8107</v>
      </c>
      <c r="E175" s="186" t="s">
        <v>8710</v>
      </c>
      <c r="F175" s="188" t="s">
        <v>8254</v>
      </c>
      <c r="G175" s="188" t="s">
        <v>8255</v>
      </c>
      <c r="H175" s="186" t="s">
        <v>781</v>
      </c>
      <c r="I175" s="185" t="s">
        <v>782</v>
      </c>
      <c r="J175" s="190" t="s">
        <v>27</v>
      </c>
      <c r="K175" s="188" t="s">
        <v>8256</v>
      </c>
      <c r="L175" s="186" t="n">
        <v>1</v>
      </c>
      <c r="M175" s="189" t="n">
        <v>120</v>
      </c>
      <c r="N175" s="186" t="s">
        <v>29</v>
      </c>
    </row>
    <row r="176" s="16" customFormat="true" ht="20.1" hidden="false" customHeight="true" outlineLevel="0" collapsed="false">
      <c r="A176" s="186" t="n">
        <v>172</v>
      </c>
      <c r="B176" s="186" t="s">
        <v>8257</v>
      </c>
      <c r="C176" s="185" t="s">
        <v>8258</v>
      </c>
      <c r="D176" s="187" t="s">
        <v>8107</v>
      </c>
      <c r="E176" s="186" t="s">
        <v>8711</v>
      </c>
      <c r="F176" s="188" t="s">
        <v>8260</v>
      </c>
      <c r="G176" s="188" t="s">
        <v>8261</v>
      </c>
      <c r="H176" s="186" t="s">
        <v>781</v>
      </c>
      <c r="I176" s="185" t="s">
        <v>782</v>
      </c>
      <c r="J176" s="190" t="s">
        <v>27</v>
      </c>
      <c r="K176" s="188" t="s">
        <v>8262</v>
      </c>
      <c r="L176" s="186" t="n">
        <v>1</v>
      </c>
      <c r="M176" s="189" t="n">
        <v>120</v>
      </c>
      <c r="N176" s="186" t="s">
        <v>29</v>
      </c>
    </row>
    <row r="177" s="16" customFormat="true" ht="20.1" hidden="false" customHeight="true" outlineLevel="0" collapsed="false">
      <c r="A177" s="186" t="n">
        <v>173</v>
      </c>
      <c r="B177" s="186" t="s">
        <v>7491</v>
      </c>
      <c r="C177" s="185" t="s">
        <v>7492</v>
      </c>
      <c r="D177" s="187" t="s">
        <v>7493</v>
      </c>
      <c r="E177" s="186" t="s">
        <v>8712</v>
      </c>
      <c r="F177" s="188" t="s">
        <v>7495</v>
      </c>
      <c r="G177" s="188" t="s">
        <v>7496</v>
      </c>
      <c r="H177" s="186" t="s">
        <v>781</v>
      </c>
      <c r="I177" s="185" t="s">
        <v>782</v>
      </c>
      <c r="J177" s="190" t="s">
        <v>27</v>
      </c>
      <c r="K177" s="188" t="s">
        <v>7497</v>
      </c>
      <c r="L177" s="186" t="n">
        <v>1</v>
      </c>
      <c r="M177" s="189" t="n">
        <v>120</v>
      </c>
      <c r="N177" s="186" t="s">
        <v>29</v>
      </c>
    </row>
    <row r="178" s="16" customFormat="true" ht="20.1" hidden="false" customHeight="true" outlineLevel="0" collapsed="false">
      <c r="A178" s="186" t="n">
        <v>174</v>
      </c>
      <c r="B178" s="186" t="s">
        <v>7498</v>
      </c>
      <c r="C178" s="185" t="s">
        <v>7499</v>
      </c>
      <c r="D178" s="187" t="s">
        <v>7493</v>
      </c>
      <c r="E178" s="186" t="s">
        <v>8713</v>
      </c>
      <c r="F178" s="188" t="s">
        <v>7501</v>
      </c>
      <c r="G178" s="188" t="s">
        <v>7502</v>
      </c>
      <c r="H178" s="186" t="s">
        <v>781</v>
      </c>
      <c r="I178" s="185" t="s">
        <v>782</v>
      </c>
      <c r="J178" s="190" t="s">
        <v>27</v>
      </c>
      <c r="K178" s="188" t="s">
        <v>7503</v>
      </c>
      <c r="L178" s="186" t="n">
        <v>1</v>
      </c>
      <c r="M178" s="189" t="n">
        <v>120</v>
      </c>
      <c r="N178" s="186" t="s">
        <v>29</v>
      </c>
    </row>
    <row r="179" s="16" customFormat="true" ht="20.1" hidden="false" customHeight="true" outlineLevel="0" collapsed="false">
      <c r="A179" s="186" t="n">
        <v>175</v>
      </c>
      <c r="B179" s="186" t="s">
        <v>7504</v>
      </c>
      <c r="C179" s="185" t="s">
        <v>7505</v>
      </c>
      <c r="D179" s="187" t="s">
        <v>7493</v>
      </c>
      <c r="E179" s="186" t="s">
        <v>8714</v>
      </c>
      <c r="F179" s="188" t="s">
        <v>7507</v>
      </c>
      <c r="G179" s="188" t="s">
        <v>7508</v>
      </c>
      <c r="H179" s="186" t="s">
        <v>35</v>
      </c>
      <c r="I179" s="185" t="s">
        <v>65</v>
      </c>
      <c r="J179" s="188" t="s">
        <v>7509</v>
      </c>
      <c r="K179" s="188" t="s">
        <v>7510</v>
      </c>
      <c r="L179" s="186" t="n">
        <v>1</v>
      </c>
      <c r="M179" s="189" t="n">
        <v>600</v>
      </c>
      <c r="N179" s="186" t="s">
        <v>29</v>
      </c>
    </row>
    <row r="180" s="16" customFormat="true" ht="20.1" hidden="false" customHeight="true" outlineLevel="0" collapsed="false">
      <c r="A180" s="186" t="n">
        <v>176</v>
      </c>
      <c r="B180" s="186" t="s">
        <v>7511</v>
      </c>
      <c r="C180" s="185" t="s">
        <v>7512</v>
      </c>
      <c r="D180" s="187" t="s">
        <v>7493</v>
      </c>
      <c r="E180" s="186" t="s">
        <v>8715</v>
      </c>
      <c r="F180" s="188" t="s">
        <v>7514</v>
      </c>
      <c r="G180" s="188" t="s">
        <v>7515</v>
      </c>
      <c r="H180" s="186" t="s">
        <v>25</v>
      </c>
      <c r="I180" s="185" t="s">
        <v>26</v>
      </c>
      <c r="J180" s="190" t="s">
        <v>27</v>
      </c>
      <c r="K180" s="188" t="s">
        <v>7516</v>
      </c>
      <c r="L180" s="186" t="n">
        <v>1</v>
      </c>
      <c r="M180" s="189" t="n">
        <v>60</v>
      </c>
      <c r="N180" s="186" t="s">
        <v>29</v>
      </c>
    </row>
    <row r="181" s="16" customFormat="true" ht="20.1" hidden="false" customHeight="true" outlineLevel="0" collapsed="false">
      <c r="A181" s="186" t="n">
        <v>177</v>
      </c>
      <c r="B181" s="186" t="s">
        <v>7517</v>
      </c>
      <c r="C181" s="185" t="s">
        <v>7518</v>
      </c>
      <c r="D181" s="187" t="s">
        <v>7493</v>
      </c>
      <c r="E181" s="186" t="s">
        <v>8716</v>
      </c>
      <c r="F181" s="188" t="s">
        <v>7520</v>
      </c>
      <c r="G181" s="188" t="s">
        <v>7521</v>
      </c>
      <c r="H181" s="186" t="s">
        <v>25</v>
      </c>
      <c r="I181" s="185" t="s">
        <v>26</v>
      </c>
      <c r="J181" s="190" t="s">
        <v>27</v>
      </c>
      <c r="K181" s="188" t="s">
        <v>7522</v>
      </c>
      <c r="L181" s="186" t="n">
        <v>1</v>
      </c>
      <c r="M181" s="189" t="n">
        <v>60</v>
      </c>
      <c r="N181" s="186" t="s">
        <v>29</v>
      </c>
    </row>
    <row r="182" s="16" customFormat="true" ht="20.1" hidden="false" customHeight="true" outlineLevel="0" collapsed="false">
      <c r="A182" s="186" t="n">
        <v>178</v>
      </c>
      <c r="B182" s="186" t="s">
        <v>7523</v>
      </c>
      <c r="C182" s="185" t="s">
        <v>7524</v>
      </c>
      <c r="D182" s="187" t="s">
        <v>7493</v>
      </c>
      <c r="E182" s="186" t="s">
        <v>8717</v>
      </c>
      <c r="F182" s="188" t="s">
        <v>7526</v>
      </c>
      <c r="G182" s="188" t="s">
        <v>7527</v>
      </c>
      <c r="H182" s="186" t="s">
        <v>35</v>
      </c>
      <c r="I182" s="185" t="s">
        <v>65</v>
      </c>
      <c r="J182" s="188" t="s">
        <v>7528</v>
      </c>
      <c r="K182" s="188" t="s">
        <v>7529</v>
      </c>
      <c r="L182" s="186" t="n">
        <v>1</v>
      </c>
      <c r="M182" s="189" t="n">
        <v>600</v>
      </c>
      <c r="N182" s="186" t="s">
        <v>29</v>
      </c>
    </row>
    <row r="183" s="16" customFormat="true" ht="20.1" hidden="false" customHeight="true" outlineLevel="0" collapsed="false">
      <c r="A183" s="186" t="n">
        <v>179</v>
      </c>
      <c r="B183" s="186" t="s">
        <v>7530</v>
      </c>
      <c r="C183" s="185" t="s">
        <v>7531</v>
      </c>
      <c r="D183" s="187" t="s">
        <v>7493</v>
      </c>
      <c r="E183" s="186" t="s">
        <v>8718</v>
      </c>
      <c r="F183" s="188" t="s">
        <v>7533</v>
      </c>
      <c r="G183" s="188" t="s">
        <v>7534</v>
      </c>
      <c r="H183" s="186" t="s">
        <v>35</v>
      </c>
      <c r="I183" s="185" t="s">
        <v>65</v>
      </c>
      <c r="J183" s="188" t="s">
        <v>7535</v>
      </c>
      <c r="K183" s="188" t="s">
        <v>7536</v>
      </c>
      <c r="L183" s="186" t="n">
        <v>1</v>
      </c>
      <c r="M183" s="189" t="n">
        <v>600</v>
      </c>
      <c r="N183" s="186" t="s">
        <v>29</v>
      </c>
    </row>
    <row r="184" s="16" customFormat="true" ht="20.1" hidden="false" customHeight="true" outlineLevel="0" collapsed="false">
      <c r="A184" s="186" t="n">
        <v>180</v>
      </c>
      <c r="B184" s="186" t="s">
        <v>7537</v>
      </c>
      <c r="C184" s="185" t="s">
        <v>7538</v>
      </c>
      <c r="D184" s="187" t="s">
        <v>7493</v>
      </c>
      <c r="E184" s="186" t="s">
        <v>8719</v>
      </c>
      <c r="F184" s="188" t="s">
        <v>7540</v>
      </c>
      <c r="G184" s="188" t="s">
        <v>7541</v>
      </c>
      <c r="H184" s="186" t="s">
        <v>35</v>
      </c>
      <c r="I184" s="185" t="s">
        <v>36</v>
      </c>
      <c r="J184" s="188" t="s">
        <v>7542</v>
      </c>
      <c r="K184" s="188" t="s">
        <v>7543</v>
      </c>
      <c r="L184" s="186" t="n">
        <v>1</v>
      </c>
      <c r="M184" s="189" t="n">
        <v>600</v>
      </c>
      <c r="N184" s="186" t="s">
        <v>29</v>
      </c>
    </row>
    <row r="185" s="16" customFormat="true" ht="20.1" hidden="false" customHeight="true" outlineLevel="0" collapsed="false">
      <c r="A185" s="186" t="n">
        <v>181</v>
      </c>
      <c r="B185" s="186" t="s">
        <v>7544</v>
      </c>
      <c r="C185" s="185" t="s">
        <v>7545</v>
      </c>
      <c r="D185" s="187" t="s">
        <v>7493</v>
      </c>
      <c r="E185" s="186" t="s">
        <v>8720</v>
      </c>
      <c r="F185" s="188" t="s">
        <v>7547</v>
      </c>
      <c r="G185" s="188" t="s">
        <v>7548</v>
      </c>
      <c r="H185" s="186" t="s">
        <v>781</v>
      </c>
      <c r="I185" s="185" t="s">
        <v>782</v>
      </c>
      <c r="J185" s="190" t="s">
        <v>27</v>
      </c>
      <c r="K185" s="188" t="s">
        <v>7549</v>
      </c>
      <c r="L185" s="186" t="n">
        <v>1</v>
      </c>
      <c r="M185" s="189" t="n">
        <v>120</v>
      </c>
      <c r="N185" s="186" t="s">
        <v>29</v>
      </c>
    </row>
    <row r="186" s="16" customFormat="true" ht="20.1" hidden="false" customHeight="true" outlineLevel="0" collapsed="false">
      <c r="A186" s="186" t="n">
        <v>182</v>
      </c>
      <c r="B186" s="186" t="s">
        <v>7550</v>
      </c>
      <c r="C186" s="185" t="s">
        <v>7551</v>
      </c>
      <c r="D186" s="187" t="s">
        <v>7493</v>
      </c>
      <c r="E186" s="186" t="s">
        <v>8721</v>
      </c>
      <c r="F186" s="188" t="s">
        <v>7553</v>
      </c>
      <c r="G186" s="188" t="s">
        <v>7554</v>
      </c>
      <c r="H186" s="186" t="s">
        <v>25</v>
      </c>
      <c r="I186" s="185" t="s">
        <v>26</v>
      </c>
      <c r="J186" s="190" t="s">
        <v>27</v>
      </c>
      <c r="K186" s="188" t="s">
        <v>7555</v>
      </c>
      <c r="L186" s="186" t="n">
        <v>1</v>
      </c>
      <c r="M186" s="189" t="n">
        <v>60</v>
      </c>
      <c r="N186" s="186" t="s">
        <v>29</v>
      </c>
    </row>
    <row r="187" s="16" customFormat="true" ht="20.1" hidden="false" customHeight="true" outlineLevel="0" collapsed="false">
      <c r="A187" s="186" t="n">
        <v>183</v>
      </c>
      <c r="B187" s="186" t="s">
        <v>7556</v>
      </c>
      <c r="C187" s="185" t="s">
        <v>7557</v>
      </c>
      <c r="D187" s="187" t="s">
        <v>7493</v>
      </c>
      <c r="E187" s="186" t="s">
        <v>8722</v>
      </c>
      <c r="F187" s="188" t="s">
        <v>7559</v>
      </c>
      <c r="G187" s="188" t="s">
        <v>7560</v>
      </c>
      <c r="H187" s="186" t="s">
        <v>781</v>
      </c>
      <c r="I187" s="185" t="s">
        <v>782</v>
      </c>
      <c r="J187" s="190" t="s">
        <v>27</v>
      </c>
      <c r="K187" s="188" t="s">
        <v>7561</v>
      </c>
      <c r="L187" s="186" t="n">
        <v>1</v>
      </c>
      <c r="M187" s="189" t="n">
        <v>120</v>
      </c>
      <c r="N187" s="186" t="s">
        <v>29</v>
      </c>
    </row>
    <row r="188" s="16" customFormat="true" ht="20.1" hidden="false" customHeight="true" outlineLevel="0" collapsed="false">
      <c r="A188" s="186" t="n">
        <v>184</v>
      </c>
      <c r="B188" s="186" t="s">
        <v>4741</v>
      </c>
      <c r="C188" s="185" t="s">
        <v>7562</v>
      </c>
      <c r="D188" s="187" t="s">
        <v>7493</v>
      </c>
      <c r="E188" s="186" t="s">
        <v>8720</v>
      </c>
      <c r="F188" s="188" t="s">
        <v>7563</v>
      </c>
      <c r="G188" s="188" t="s">
        <v>7564</v>
      </c>
      <c r="H188" s="186" t="s">
        <v>35</v>
      </c>
      <c r="I188" s="185" t="s">
        <v>65</v>
      </c>
      <c r="J188" s="188" t="s">
        <v>7565</v>
      </c>
      <c r="K188" s="188" t="s">
        <v>7566</v>
      </c>
      <c r="L188" s="186" t="n">
        <v>1</v>
      </c>
      <c r="M188" s="189" t="n">
        <v>600</v>
      </c>
      <c r="N188" s="186" t="s">
        <v>29</v>
      </c>
    </row>
    <row r="189" s="16" customFormat="true" ht="20.1" hidden="false" customHeight="true" outlineLevel="0" collapsed="false">
      <c r="A189" s="186" t="n">
        <v>185</v>
      </c>
      <c r="B189" s="186" t="s">
        <v>7567</v>
      </c>
      <c r="C189" s="185" t="s">
        <v>7568</v>
      </c>
      <c r="D189" s="187" t="s">
        <v>7493</v>
      </c>
      <c r="E189" s="186" t="s">
        <v>8723</v>
      </c>
      <c r="F189" s="188" t="s">
        <v>7570</v>
      </c>
      <c r="G189" s="188" t="s">
        <v>7571</v>
      </c>
      <c r="H189" s="186" t="s">
        <v>25</v>
      </c>
      <c r="I189" s="185" t="s">
        <v>26</v>
      </c>
      <c r="J189" s="190" t="s">
        <v>27</v>
      </c>
      <c r="K189" s="188" t="s">
        <v>7572</v>
      </c>
      <c r="L189" s="186" t="n">
        <v>1</v>
      </c>
      <c r="M189" s="189" t="n">
        <v>60</v>
      </c>
      <c r="N189" s="186" t="s">
        <v>29</v>
      </c>
    </row>
    <row r="190" s="16" customFormat="true" ht="20.1" hidden="false" customHeight="true" outlineLevel="0" collapsed="false">
      <c r="A190" s="186" t="n">
        <v>186</v>
      </c>
      <c r="B190" s="186" t="s">
        <v>7573</v>
      </c>
      <c r="C190" s="185" t="s">
        <v>7574</v>
      </c>
      <c r="D190" s="187" t="s">
        <v>7493</v>
      </c>
      <c r="E190" s="186" t="s">
        <v>8724</v>
      </c>
      <c r="F190" s="188" t="s">
        <v>7576</v>
      </c>
      <c r="G190" s="188" t="s">
        <v>7577</v>
      </c>
      <c r="H190" s="186" t="s">
        <v>25</v>
      </c>
      <c r="I190" s="185" t="s">
        <v>26</v>
      </c>
      <c r="J190" s="190" t="s">
        <v>27</v>
      </c>
      <c r="K190" s="188" t="s">
        <v>7578</v>
      </c>
      <c r="L190" s="186" t="n">
        <v>1</v>
      </c>
      <c r="M190" s="189" t="n">
        <v>60</v>
      </c>
      <c r="N190" s="186" t="s">
        <v>29</v>
      </c>
    </row>
    <row r="191" s="16" customFormat="true" ht="20.1" hidden="false" customHeight="true" outlineLevel="0" collapsed="false">
      <c r="A191" s="186" t="n">
        <v>187</v>
      </c>
      <c r="B191" s="186" t="s">
        <v>7579</v>
      </c>
      <c r="C191" s="185" t="s">
        <v>7580</v>
      </c>
      <c r="D191" s="187" t="s">
        <v>7493</v>
      </c>
      <c r="E191" s="186" t="s">
        <v>8724</v>
      </c>
      <c r="F191" s="188" t="s">
        <v>7581</v>
      </c>
      <c r="G191" s="188" t="s">
        <v>7582</v>
      </c>
      <c r="H191" s="186" t="s">
        <v>25</v>
      </c>
      <c r="I191" s="185" t="s">
        <v>26</v>
      </c>
      <c r="J191" s="190" t="s">
        <v>27</v>
      </c>
      <c r="K191" s="188" t="s">
        <v>7583</v>
      </c>
      <c r="L191" s="186" t="n">
        <v>1</v>
      </c>
      <c r="M191" s="189" t="n">
        <v>60</v>
      </c>
      <c r="N191" s="186" t="s">
        <v>29</v>
      </c>
    </row>
    <row r="192" s="16" customFormat="true" ht="20.1" hidden="false" customHeight="true" outlineLevel="0" collapsed="false">
      <c r="A192" s="186" t="n">
        <v>188</v>
      </c>
      <c r="B192" s="186" t="s">
        <v>7584</v>
      </c>
      <c r="C192" s="185" t="s">
        <v>7585</v>
      </c>
      <c r="D192" s="187" t="s">
        <v>7493</v>
      </c>
      <c r="E192" s="186" t="s">
        <v>8725</v>
      </c>
      <c r="F192" s="188" t="s">
        <v>7587</v>
      </c>
      <c r="G192" s="188" t="s">
        <v>7588</v>
      </c>
      <c r="H192" s="186" t="s">
        <v>25</v>
      </c>
      <c r="I192" s="185" t="s">
        <v>26</v>
      </c>
      <c r="J192" s="190" t="s">
        <v>27</v>
      </c>
      <c r="K192" s="188" t="s">
        <v>7589</v>
      </c>
      <c r="L192" s="186" t="n">
        <v>1</v>
      </c>
      <c r="M192" s="189" t="n">
        <v>60</v>
      </c>
      <c r="N192" s="186" t="s">
        <v>29</v>
      </c>
    </row>
    <row r="193" s="16" customFormat="true" ht="20.1" hidden="false" customHeight="true" outlineLevel="0" collapsed="false">
      <c r="A193" s="186" t="n">
        <v>189</v>
      </c>
      <c r="B193" s="186" t="s">
        <v>7590</v>
      </c>
      <c r="C193" s="185" t="s">
        <v>7591</v>
      </c>
      <c r="D193" s="187" t="s">
        <v>7493</v>
      </c>
      <c r="E193" s="186" t="s">
        <v>8726</v>
      </c>
      <c r="F193" s="188" t="s">
        <v>7593</v>
      </c>
      <c r="G193" s="188" t="s">
        <v>7594</v>
      </c>
      <c r="H193" s="186" t="s">
        <v>35</v>
      </c>
      <c r="I193" s="185" t="s">
        <v>65</v>
      </c>
      <c r="J193" s="188" t="s">
        <v>7595</v>
      </c>
      <c r="K193" s="188" t="s">
        <v>7596</v>
      </c>
      <c r="L193" s="186" t="n">
        <v>1</v>
      </c>
      <c r="M193" s="189" t="n">
        <v>600</v>
      </c>
      <c r="N193" s="186" t="s">
        <v>29</v>
      </c>
    </row>
    <row r="194" s="16" customFormat="true" ht="20.1" hidden="false" customHeight="true" outlineLevel="0" collapsed="false">
      <c r="A194" s="186" t="n">
        <v>190</v>
      </c>
      <c r="B194" s="186" t="s">
        <v>7597</v>
      </c>
      <c r="C194" s="185" t="s">
        <v>7598</v>
      </c>
      <c r="D194" s="187" t="s">
        <v>7493</v>
      </c>
      <c r="E194" s="186" t="s">
        <v>8727</v>
      </c>
      <c r="F194" s="188" t="s">
        <v>7600</v>
      </c>
      <c r="G194" s="188" t="s">
        <v>7601</v>
      </c>
      <c r="H194" s="186" t="s">
        <v>35</v>
      </c>
      <c r="I194" s="185" t="s">
        <v>65</v>
      </c>
      <c r="J194" s="188" t="s">
        <v>7602</v>
      </c>
      <c r="K194" s="188" t="s">
        <v>7603</v>
      </c>
      <c r="L194" s="186" t="n">
        <v>1</v>
      </c>
      <c r="M194" s="189" t="n">
        <v>600</v>
      </c>
      <c r="N194" s="186" t="s">
        <v>29</v>
      </c>
    </row>
    <row r="195" s="16" customFormat="true" ht="20.1" hidden="false" customHeight="true" outlineLevel="0" collapsed="false">
      <c r="A195" s="186" t="n">
        <v>191</v>
      </c>
      <c r="B195" s="186" t="s">
        <v>7604</v>
      </c>
      <c r="C195" s="185" t="s">
        <v>7605</v>
      </c>
      <c r="D195" s="187" t="s">
        <v>7493</v>
      </c>
      <c r="E195" s="186" t="s">
        <v>8728</v>
      </c>
      <c r="F195" s="188" t="s">
        <v>7607</v>
      </c>
      <c r="G195" s="188" t="s">
        <v>7608</v>
      </c>
      <c r="H195" s="186" t="s">
        <v>35</v>
      </c>
      <c r="I195" s="185" t="s">
        <v>65</v>
      </c>
      <c r="J195" s="188" t="s">
        <v>7609</v>
      </c>
      <c r="K195" s="188" t="s">
        <v>7610</v>
      </c>
      <c r="L195" s="186" t="n">
        <v>1</v>
      </c>
      <c r="M195" s="189" t="n">
        <v>600</v>
      </c>
      <c r="N195" s="186" t="s">
        <v>29</v>
      </c>
    </row>
    <row r="196" s="16" customFormat="true" ht="20.1" hidden="false" customHeight="true" outlineLevel="0" collapsed="false">
      <c r="A196" s="186" t="n">
        <v>192</v>
      </c>
      <c r="B196" s="186" t="s">
        <v>4960</v>
      </c>
      <c r="C196" s="185" t="s">
        <v>4961</v>
      </c>
      <c r="D196" s="187" t="s">
        <v>4962</v>
      </c>
      <c r="E196" s="186" t="s">
        <v>8729</v>
      </c>
      <c r="F196" s="188" t="s">
        <v>4964</v>
      </c>
      <c r="G196" s="188" t="s">
        <v>4965</v>
      </c>
      <c r="H196" s="186" t="s">
        <v>35</v>
      </c>
      <c r="I196" s="185" t="s">
        <v>43</v>
      </c>
      <c r="J196" s="188" t="s">
        <v>4966</v>
      </c>
      <c r="K196" s="188" t="s">
        <v>4967</v>
      </c>
      <c r="L196" s="186" t="n">
        <v>1</v>
      </c>
      <c r="M196" s="189" t="n">
        <v>600</v>
      </c>
      <c r="N196" s="186" t="s">
        <v>29</v>
      </c>
    </row>
    <row r="197" s="16" customFormat="true" ht="20.1" hidden="false" customHeight="true" outlineLevel="0" collapsed="false">
      <c r="A197" s="186" t="n">
        <v>193</v>
      </c>
      <c r="B197" s="186" t="s">
        <v>4968</v>
      </c>
      <c r="C197" s="185" t="s">
        <v>4969</v>
      </c>
      <c r="D197" s="187" t="s">
        <v>4962</v>
      </c>
      <c r="E197" s="186" t="s">
        <v>8730</v>
      </c>
      <c r="F197" s="188" t="s">
        <v>4971</v>
      </c>
      <c r="G197" s="188" t="s">
        <v>4972</v>
      </c>
      <c r="H197" s="186" t="s">
        <v>35</v>
      </c>
      <c r="I197" s="185" t="s">
        <v>36</v>
      </c>
      <c r="J197" s="188" t="s">
        <v>4973</v>
      </c>
      <c r="K197" s="188" t="s">
        <v>4974</v>
      </c>
      <c r="L197" s="186" t="n">
        <v>1</v>
      </c>
      <c r="M197" s="189" t="n">
        <v>600</v>
      </c>
      <c r="N197" s="186" t="s">
        <v>29</v>
      </c>
    </row>
    <row r="198" s="16" customFormat="true" ht="20.1" hidden="false" customHeight="true" outlineLevel="0" collapsed="false">
      <c r="A198" s="186" t="n">
        <v>194</v>
      </c>
      <c r="B198" s="186" t="s">
        <v>4975</v>
      </c>
      <c r="C198" s="185" t="s">
        <v>4976</v>
      </c>
      <c r="D198" s="187" t="s">
        <v>4962</v>
      </c>
      <c r="E198" s="186" t="s">
        <v>8731</v>
      </c>
      <c r="F198" s="188" t="s">
        <v>4978</v>
      </c>
      <c r="G198" s="188" t="s">
        <v>4979</v>
      </c>
      <c r="H198" s="186" t="s">
        <v>35</v>
      </c>
      <c r="I198" s="185" t="s">
        <v>36</v>
      </c>
      <c r="J198" s="188" t="s">
        <v>4980</v>
      </c>
      <c r="K198" s="188" t="s">
        <v>4981</v>
      </c>
      <c r="L198" s="186" t="n">
        <v>1</v>
      </c>
      <c r="M198" s="189" t="n">
        <v>600</v>
      </c>
      <c r="N198" s="186" t="s">
        <v>29</v>
      </c>
    </row>
    <row r="199" s="16" customFormat="true" ht="20.1" hidden="false" customHeight="true" outlineLevel="0" collapsed="false">
      <c r="A199" s="186" t="n">
        <v>195</v>
      </c>
      <c r="B199" s="186" t="s">
        <v>4982</v>
      </c>
      <c r="C199" s="185" t="s">
        <v>4983</v>
      </c>
      <c r="D199" s="187" t="s">
        <v>4962</v>
      </c>
      <c r="E199" s="186" t="s">
        <v>8732</v>
      </c>
      <c r="F199" s="188" t="s">
        <v>4985</v>
      </c>
      <c r="G199" s="188" t="s">
        <v>4986</v>
      </c>
      <c r="H199" s="186" t="s">
        <v>35</v>
      </c>
      <c r="I199" s="185" t="s">
        <v>36</v>
      </c>
      <c r="J199" s="188" t="s">
        <v>4987</v>
      </c>
      <c r="K199" s="188" t="s">
        <v>4988</v>
      </c>
      <c r="L199" s="186" t="n">
        <v>1</v>
      </c>
      <c r="M199" s="189" t="n">
        <v>600</v>
      </c>
      <c r="N199" s="186" t="s">
        <v>29</v>
      </c>
    </row>
    <row r="200" s="16" customFormat="true" ht="20.1" hidden="false" customHeight="true" outlineLevel="0" collapsed="false">
      <c r="A200" s="186" t="n">
        <v>196</v>
      </c>
      <c r="B200" s="186" t="s">
        <v>4989</v>
      </c>
      <c r="C200" s="185" t="s">
        <v>4990</v>
      </c>
      <c r="D200" s="187" t="s">
        <v>4962</v>
      </c>
      <c r="E200" s="186" t="s">
        <v>8733</v>
      </c>
      <c r="F200" s="188" t="s">
        <v>4992</v>
      </c>
      <c r="G200" s="188" t="s">
        <v>4993</v>
      </c>
      <c r="H200" s="186" t="s">
        <v>35</v>
      </c>
      <c r="I200" s="185" t="s">
        <v>36</v>
      </c>
      <c r="J200" s="188" t="s">
        <v>4994</v>
      </c>
      <c r="K200" s="188" t="s">
        <v>4995</v>
      </c>
      <c r="L200" s="186" t="n">
        <v>1</v>
      </c>
      <c r="M200" s="189" t="n">
        <v>600</v>
      </c>
      <c r="N200" s="186" t="s">
        <v>29</v>
      </c>
    </row>
    <row r="201" s="16" customFormat="true" ht="20.1" hidden="false" customHeight="true" outlineLevel="0" collapsed="false">
      <c r="A201" s="186" t="n">
        <v>197</v>
      </c>
      <c r="B201" s="186" t="s">
        <v>4996</v>
      </c>
      <c r="C201" s="185" t="s">
        <v>4997</v>
      </c>
      <c r="D201" s="187" t="s">
        <v>4962</v>
      </c>
      <c r="E201" s="186" t="s">
        <v>8734</v>
      </c>
      <c r="F201" s="188" t="s">
        <v>4999</v>
      </c>
      <c r="G201" s="188" t="s">
        <v>5000</v>
      </c>
      <c r="H201" s="186" t="s">
        <v>35</v>
      </c>
      <c r="I201" s="185" t="s">
        <v>57</v>
      </c>
      <c r="J201" s="188" t="s">
        <v>5001</v>
      </c>
      <c r="K201" s="188" t="s">
        <v>5002</v>
      </c>
      <c r="L201" s="186" t="n">
        <v>1</v>
      </c>
      <c r="M201" s="189" t="n">
        <v>800</v>
      </c>
      <c r="N201" s="186" t="s">
        <v>29</v>
      </c>
    </row>
    <row r="202" s="16" customFormat="true" ht="20.1" hidden="false" customHeight="true" outlineLevel="0" collapsed="false">
      <c r="A202" s="186" t="n">
        <v>198</v>
      </c>
      <c r="B202" s="186" t="s">
        <v>5003</v>
      </c>
      <c r="C202" s="185" t="s">
        <v>5004</v>
      </c>
      <c r="D202" s="187" t="s">
        <v>4962</v>
      </c>
      <c r="E202" s="186" t="s">
        <v>8735</v>
      </c>
      <c r="F202" s="188" t="s">
        <v>5006</v>
      </c>
      <c r="G202" s="188" t="s">
        <v>5007</v>
      </c>
      <c r="H202" s="186" t="s">
        <v>35</v>
      </c>
      <c r="I202" s="185" t="s">
        <v>36</v>
      </c>
      <c r="J202" s="188" t="s">
        <v>5008</v>
      </c>
      <c r="K202" s="188" t="s">
        <v>5009</v>
      </c>
      <c r="L202" s="186" t="n">
        <v>1</v>
      </c>
      <c r="M202" s="189" t="n">
        <v>600</v>
      </c>
      <c r="N202" s="186" t="s">
        <v>29</v>
      </c>
    </row>
    <row r="203" s="16" customFormat="true" ht="20.1" hidden="false" customHeight="true" outlineLevel="0" collapsed="false">
      <c r="A203" s="186" t="n">
        <v>199</v>
      </c>
      <c r="B203" s="186" t="s">
        <v>5010</v>
      </c>
      <c r="C203" s="185" t="s">
        <v>5011</v>
      </c>
      <c r="D203" s="187" t="s">
        <v>4962</v>
      </c>
      <c r="E203" s="186" t="s">
        <v>8736</v>
      </c>
      <c r="F203" s="188" t="s">
        <v>5013</v>
      </c>
      <c r="G203" s="188" t="s">
        <v>5014</v>
      </c>
      <c r="H203" s="186" t="s">
        <v>781</v>
      </c>
      <c r="I203" s="185" t="s">
        <v>782</v>
      </c>
      <c r="J203" s="190" t="s">
        <v>27</v>
      </c>
      <c r="K203" s="188" t="s">
        <v>5015</v>
      </c>
      <c r="L203" s="186" t="n">
        <v>1</v>
      </c>
      <c r="M203" s="189" t="n">
        <v>120</v>
      </c>
      <c r="N203" s="186" t="s">
        <v>29</v>
      </c>
    </row>
    <row r="204" s="16" customFormat="true" ht="20.1" hidden="false" customHeight="true" outlineLevel="0" collapsed="false">
      <c r="A204" s="186" t="n">
        <v>200</v>
      </c>
      <c r="B204" s="186" t="s">
        <v>5016</v>
      </c>
      <c r="C204" s="185" t="s">
        <v>5017</v>
      </c>
      <c r="D204" s="187" t="s">
        <v>4962</v>
      </c>
      <c r="E204" s="186" t="s">
        <v>8737</v>
      </c>
      <c r="F204" s="188" t="s">
        <v>5019</v>
      </c>
      <c r="G204" s="188" t="s">
        <v>5020</v>
      </c>
      <c r="H204" s="186" t="s">
        <v>25</v>
      </c>
      <c r="I204" s="185" t="s">
        <v>26</v>
      </c>
      <c r="J204" s="190" t="s">
        <v>27</v>
      </c>
      <c r="K204" s="188" t="s">
        <v>5021</v>
      </c>
      <c r="L204" s="186" t="n">
        <v>1</v>
      </c>
      <c r="M204" s="189" t="n">
        <v>60</v>
      </c>
      <c r="N204" s="186" t="s">
        <v>29</v>
      </c>
    </row>
    <row r="205" s="16" customFormat="true" ht="20.1" hidden="false" customHeight="true" outlineLevel="0" collapsed="false">
      <c r="A205" s="186" t="n">
        <v>201</v>
      </c>
      <c r="B205" s="186" t="s">
        <v>5022</v>
      </c>
      <c r="C205" s="185" t="s">
        <v>5023</v>
      </c>
      <c r="D205" s="187" t="s">
        <v>4962</v>
      </c>
      <c r="E205" s="186" t="s">
        <v>8738</v>
      </c>
      <c r="F205" s="188" t="s">
        <v>5025</v>
      </c>
      <c r="G205" s="188" t="s">
        <v>5026</v>
      </c>
      <c r="H205" s="186" t="s">
        <v>25</v>
      </c>
      <c r="I205" s="185" t="s">
        <v>26</v>
      </c>
      <c r="J205" s="190" t="s">
        <v>27</v>
      </c>
      <c r="K205" s="188" t="s">
        <v>5027</v>
      </c>
      <c r="L205" s="186" t="n">
        <v>1</v>
      </c>
      <c r="M205" s="189" t="n">
        <v>60</v>
      </c>
      <c r="N205" s="186" t="s">
        <v>29</v>
      </c>
    </row>
    <row r="206" s="16" customFormat="true" ht="20.1" hidden="false" customHeight="true" outlineLevel="0" collapsed="false">
      <c r="A206" s="186" t="n">
        <v>202</v>
      </c>
      <c r="B206" s="186" t="s">
        <v>5028</v>
      </c>
      <c r="C206" s="185" t="s">
        <v>5029</v>
      </c>
      <c r="D206" s="187" t="s">
        <v>4962</v>
      </c>
      <c r="E206" s="186" t="s">
        <v>8739</v>
      </c>
      <c r="F206" s="188" t="s">
        <v>5031</v>
      </c>
      <c r="G206" s="188" t="s">
        <v>5032</v>
      </c>
      <c r="H206" s="186" t="s">
        <v>781</v>
      </c>
      <c r="I206" s="185" t="s">
        <v>782</v>
      </c>
      <c r="J206" s="190" t="s">
        <v>27</v>
      </c>
      <c r="K206" s="188" t="s">
        <v>5033</v>
      </c>
      <c r="L206" s="186" t="n">
        <v>1</v>
      </c>
      <c r="M206" s="189" t="n">
        <v>120</v>
      </c>
      <c r="N206" s="186" t="s">
        <v>29</v>
      </c>
    </row>
    <row r="207" s="16" customFormat="true" ht="20.1" hidden="false" customHeight="true" outlineLevel="0" collapsed="false">
      <c r="A207" s="186" t="n">
        <v>203</v>
      </c>
      <c r="B207" s="186" t="s">
        <v>5034</v>
      </c>
      <c r="C207" s="185" t="s">
        <v>5035</v>
      </c>
      <c r="D207" s="187" t="s">
        <v>4962</v>
      </c>
      <c r="E207" s="186" t="s">
        <v>8740</v>
      </c>
      <c r="F207" s="188" t="s">
        <v>5037</v>
      </c>
      <c r="G207" s="188" t="s">
        <v>5038</v>
      </c>
      <c r="H207" s="186" t="s">
        <v>781</v>
      </c>
      <c r="I207" s="185" t="s">
        <v>782</v>
      </c>
      <c r="J207" s="190" t="s">
        <v>27</v>
      </c>
      <c r="K207" s="188" t="s">
        <v>5039</v>
      </c>
      <c r="L207" s="186" t="n">
        <v>1</v>
      </c>
      <c r="M207" s="189" t="n">
        <v>120</v>
      </c>
      <c r="N207" s="186" t="s">
        <v>29</v>
      </c>
    </row>
    <row r="208" s="16" customFormat="true" ht="20.1" hidden="false" customHeight="true" outlineLevel="0" collapsed="false">
      <c r="A208" s="186" t="n">
        <v>204</v>
      </c>
      <c r="B208" s="186" t="s">
        <v>5040</v>
      </c>
      <c r="C208" s="185" t="s">
        <v>5041</v>
      </c>
      <c r="D208" s="187" t="s">
        <v>4962</v>
      </c>
      <c r="E208" s="186" t="s">
        <v>8741</v>
      </c>
      <c r="F208" s="188" t="s">
        <v>5043</v>
      </c>
      <c r="G208" s="188" t="s">
        <v>5044</v>
      </c>
      <c r="H208" s="186" t="s">
        <v>4106</v>
      </c>
      <c r="I208" s="185" t="s">
        <v>4107</v>
      </c>
      <c r="J208" s="188" t="s">
        <v>5045</v>
      </c>
      <c r="K208" s="188" t="s">
        <v>5046</v>
      </c>
      <c r="L208" s="186" t="n">
        <v>1</v>
      </c>
      <c r="M208" s="189" t="n">
        <v>180</v>
      </c>
      <c r="N208" s="186" t="s">
        <v>29</v>
      </c>
    </row>
    <row r="209" s="16" customFormat="true" ht="20.1" hidden="false" customHeight="true" outlineLevel="0" collapsed="false">
      <c r="A209" s="186" t="n">
        <v>205</v>
      </c>
      <c r="B209" s="186" t="s">
        <v>5047</v>
      </c>
      <c r="C209" s="185" t="s">
        <v>5048</v>
      </c>
      <c r="D209" s="187" t="s">
        <v>4962</v>
      </c>
      <c r="E209" s="186" t="s">
        <v>8742</v>
      </c>
      <c r="F209" s="188" t="s">
        <v>5050</v>
      </c>
      <c r="G209" s="188" t="s">
        <v>5051</v>
      </c>
      <c r="H209" s="186" t="s">
        <v>25</v>
      </c>
      <c r="I209" s="185" t="s">
        <v>26</v>
      </c>
      <c r="J209" s="190" t="s">
        <v>27</v>
      </c>
      <c r="K209" s="188" t="s">
        <v>5052</v>
      </c>
      <c r="L209" s="186" t="n">
        <v>1</v>
      </c>
      <c r="M209" s="189" t="n">
        <v>60</v>
      </c>
      <c r="N209" s="186" t="s">
        <v>29</v>
      </c>
    </row>
    <row r="210" s="16" customFormat="true" ht="20.1" hidden="false" customHeight="true" outlineLevel="0" collapsed="false">
      <c r="A210" s="186" t="n">
        <v>206</v>
      </c>
      <c r="B210" s="186" t="s">
        <v>7789</v>
      </c>
      <c r="C210" s="185" t="s">
        <v>7790</v>
      </c>
      <c r="D210" s="187" t="s">
        <v>7783</v>
      </c>
      <c r="E210" s="186" t="s">
        <v>8743</v>
      </c>
      <c r="F210" s="188" t="s">
        <v>7792</v>
      </c>
      <c r="G210" s="188" t="s">
        <v>7793</v>
      </c>
      <c r="H210" s="186" t="s">
        <v>35</v>
      </c>
      <c r="I210" s="185" t="s">
        <v>43</v>
      </c>
      <c r="J210" s="188" t="s">
        <v>7794</v>
      </c>
      <c r="K210" s="188" t="s">
        <v>7795</v>
      </c>
      <c r="L210" s="186" t="n">
        <v>1</v>
      </c>
      <c r="M210" s="189" t="n">
        <v>600</v>
      </c>
      <c r="N210" s="186" t="s">
        <v>29</v>
      </c>
    </row>
    <row r="211" s="16" customFormat="true" ht="20.1" hidden="false" customHeight="true" outlineLevel="0" collapsed="false">
      <c r="A211" s="186" t="n">
        <v>207</v>
      </c>
      <c r="B211" s="186" t="s">
        <v>7796</v>
      </c>
      <c r="C211" s="185" t="s">
        <v>7797</v>
      </c>
      <c r="D211" s="187" t="s">
        <v>7783</v>
      </c>
      <c r="E211" s="186" t="s">
        <v>8744</v>
      </c>
      <c r="F211" s="188" t="s">
        <v>7799</v>
      </c>
      <c r="G211" s="188" t="s">
        <v>7800</v>
      </c>
      <c r="H211" s="186" t="s">
        <v>25</v>
      </c>
      <c r="I211" s="185" t="s">
        <v>26</v>
      </c>
      <c r="J211" s="190" t="s">
        <v>27</v>
      </c>
      <c r="K211" s="188" t="s">
        <v>7801</v>
      </c>
      <c r="L211" s="186" t="n">
        <v>1</v>
      </c>
      <c r="M211" s="189" t="n">
        <v>60</v>
      </c>
      <c r="N211" s="186" t="s">
        <v>29</v>
      </c>
    </row>
    <row r="212" s="16" customFormat="true" ht="20.1" hidden="false" customHeight="true" outlineLevel="0" collapsed="false">
      <c r="A212" s="186" t="n">
        <v>208</v>
      </c>
      <c r="B212" s="186" t="s">
        <v>7802</v>
      </c>
      <c r="C212" s="185" t="s">
        <v>7803</v>
      </c>
      <c r="D212" s="187" t="s">
        <v>7783</v>
      </c>
      <c r="E212" s="186" t="s">
        <v>8745</v>
      </c>
      <c r="F212" s="188" t="s">
        <v>7805</v>
      </c>
      <c r="G212" s="188" t="s">
        <v>7806</v>
      </c>
      <c r="H212" s="186" t="s">
        <v>25</v>
      </c>
      <c r="I212" s="185" t="s">
        <v>26</v>
      </c>
      <c r="J212" s="190" t="s">
        <v>27</v>
      </c>
      <c r="K212" s="188" t="s">
        <v>7807</v>
      </c>
      <c r="L212" s="186" t="n">
        <v>1</v>
      </c>
      <c r="M212" s="189" t="n">
        <v>60</v>
      </c>
      <c r="N212" s="186" t="s">
        <v>29</v>
      </c>
    </row>
    <row r="213" s="16" customFormat="true" ht="20.1" hidden="false" customHeight="true" outlineLevel="0" collapsed="false">
      <c r="A213" s="186" t="n">
        <v>209</v>
      </c>
      <c r="B213" s="186" t="s">
        <v>7808</v>
      </c>
      <c r="C213" s="185" t="s">
        <v>7809</v>
      </c>
      <c r="D213" s="187" t="s">
        <v>7783</v>
      </c>
      <c r="E213" s="186" t="s">
        <v>8746</v>
      </c>
      <c r="F213" s="188" t="s">
        <v>7811</v>
      </c>
      <c r="G213" s="188" t="s">
        <v>7812</v>
      </c>
      <c r="H213" s="186" t="s">
        <v>25</v>
      </c>
      <c r="I213" s="185" t="s">
        <v>26</v>
      </c>
      <c r="J213" s="190" t="s">
        <v>27</v>
      </c>
      <c r="K213" s="188" t="s">
        <v>7813</v>
      </c>
      <c r="L213" s="186" t="n">
        <v>1</v>
      </c>
      <c r="M213" s="189" t="n">
        <v>60</v>
      </c>
      <c r="N213" s="186" t="s">
        <v>29</v>
      </c>
    </row>
    <row r="214" s="16" customFormat="true" ht="20.1" hidden="false" customHeight="true" outlineLevel="0" collapsed="false">
      <c r="A214" s="186" t="n">
        <v>210</v>
      </c>
      <c r="B214" s="186" t="s">
        <v>7814</v>
      </c>
      <c r="C214" s="185" t="s">
        <v>7815</v>
      </c>
      <c r="D214" s="187" t="s">
        <v>7783</v>
      </c>
      <c r="E214" s="186" t="s">
        <v>8747</v>
      </c>
      <c r="F214" s="188" t="s">
        <v>7817</v>
      </c>
      <c r="G214" s="188" t="s">
        <v>7818</v>
      </c>
      <c r="H214" s="186" t="s">
        <v>781</v>
      </c>
      <c r="I214" s="185" t="s">
        <v>782</v>
      </c>
      <c r="J214" s="190" t="s">
        <v>27</v>
      </c>
      <c r="K214" s="188" t="s">
        <v>7819</v>
      </c>
      <c r="L214" s="186" t="n">
        <v>1</v>
      </c>
      <c r="M214" s="189" t="n">
        <v>120</v>
      </c>
      <c r="N214" s="186" t="s">
        <v>29</v>
      </c>
    </row>
    <row r="215" s="16" customFormat="true" ht="20.1" hidden="false" customHeight="true" outlineLevel="0" collapsed="false">
      <c r="A215" s="186" t="n">
        <v>211</v>
      </c>
      <c r="B215" s="186" t="s">
        <v>7820</v>
      </c>
      <c r="C215" s="185" t="s">
        <v>7821</v>
      </c>
      <c r="D215" s="187" t="s">
        <v>7783</v>
      </c>
      <c r="E215" s="186" t="s">
        <v>8748</v>
      </c>
      <c r="F215" s="188" t="s">
        <v>7823</v>
      </c>
      <c r="G215" s="188" t="s">
        <v>7824</v>
      </c>
      <c r="H215" s="186" t="s">
        <v>35</v>
      </c>
      <c r="I215" s="185" t="s">
        <v>65</v>
      </c>
      <c r="J215" s="188" t="s">
        <v>7825</v>
      </c>
      <c r="K215" s="188" t="s">
        <v>7826</v>
      </c>
      <c r="L215" s="186" t="n">
        <v>1</v>
      </c>
      <c r="M215" s="189" t="n">
        <v>600</v>
      </c>
      <c r="N215" s="186" t="s">
        <v>29</v>
      </c>
    </row>
    <row r="216" s="16" customFormat="true" ht="20.1" hidden="false" customHeight="true" outlineLevel="0" collapsed="false">
      <c r="A216" s="186" t="n">
        <v>212</v>
      </c>
      <c r="B216" s="186" t="s">
        <v>7827</v>
      </c>
      <c r="C216" s="185" t="s">
        <v>7828</v>
      </c>
      <c r="D216" s="187" t="s">
        <v>7783</v>
      </c>
      <c r="E216" s="186" t="s">
        <v>8749</v>
      </c>
      <c r="F216" s="188" t="s">
        <v>7830</v>
      </c>
      <c r="G216" s="188" t="s">
        <v>7831</v>
      </c>
      <c r="H216" s="186" t="s">
        <v>35</v>
      </c>
      <c r="I216" s="185" t="s">
        <v>65</v>
      </c>
      <c r="J216" s="188" t="s">
        <v>7832</v>
      </c>
      <c r="K216" s="188" t="s">
        <v>7833</v>
      </c>
      <c r="L216" s="186" t="n">
        <v>1</v>
      </c>
      <c r="M216" s="189" t="n">
        <v>600</v>
      </c>
      <c r="N216" s="186" t="s">
        <v>29</v>
      </c>
    </row>
    <row r="217" s="16" customFormat="true" ht="20.1" hidden="false" customHeight="true" outlineLevel="0" collapsed="false">
      <c r="A217" s="186" t="n">
        <v>213</v>
      </c>
      <c r="B217" s="186" t="s">
        <v>7834</v>
      </c>
      <c r="C217" s="185" t="s">
        <v>7835</v>
      </c>
      <c r="D217" s="187" t="s">
        <v>7783</v>
      </c>
      <c r="E217" s="186" t="s">
        <v>8750</v>
      </c>
      <c r="F217" s="188" t="s">
        <v>7837</v>
      </c>
      <c r="G217" s="188" t="s">
        <v>7838</v>
      </c>
      <c r="H217" s="186" t="s">
        <v>35</v>
      </c>
      <c r="I217" s="185" t="s">
        <v>36</v>
      </c>
      <c r="J217" s="188" t="s">
        <v>7839</v>
      </c>
      <c r="K217" s="188" t="s">
        <v>7840</v>
      </c>
      <c r="L217" s="186" t="n">
        <v>1</v>
      </c>
      <c r="M217" s="189" t="n">
        <v>600</v>
      </c>
      <c r="N217" s="186" t="s">
        <v>29</v>
      </c>
    </row>
    <row r="218" s="16" customFormat="true" ht="20.1" hidden="false" customHeight="true" outlineLevel="0" collapsed="false">
      <c r="A218" s="186" t="n">
        <v>214</v>
      </c>
      <c r="B218" s="186" t="s">
        <v>7841</v>
      </c>
      <c r="C218" s="185" t="s">
        <v>7842</v>
      </c>
      <c r="D218" s="187" t="s">
        <v>7783</v>
      </c>
      <c r="E218" s="186" t="s">
        <v>8751</v>
      </c>
      <c r="F218" s="188" t="s">
        <v>7844</v>
      </c>
      <c r="G218" s="188" t="s">
        <v>7845</v>
      </c>
      <c r="H218" s="186" t="s">
        <v>35</v>
      </c>
      <c r="I218" s="185" t="s">
        <v>36</v>
      </c>
      <c r="J218" s="188" t="s">
        <v>7846</v>
      </c>
      <c r="K218" s="188" t="s">
        <v>7847</v>
      </c>
      <c r="L218" s="186" t="n">
        <v>1</v>
      </c>
      <c r="M218" s="189" t="n">
        <v>600</v>
      </c>
      <c r="N218" s="186" t="s">
        <v>29</v>
      </c>
    </row>
    <row r="219" s="16" customFormat="true" ht="20.1" hidden="false" customHeight="true" outlineLevel="0" collapsed="false">
      <c r="A219" s="186" t="n">
        <v>215</v>
      </c>
      <c r="B219" s="186" t="s">
        <v>7848</v>
      </c>
      <c r="C219" s="185" t="s">
        <v>7849</v>
      </c>
      <c r="D219" s="187" t="s">
        <v>7783</v>
      </c>
      <c r="E219" s="186" t="s">
        <v>8752</v>
      </c>
      <c r="F219" s="188" t="s">
        <v>7851</v>
      </c>
      <c r="G219" s="188" t="s">
        <v>7852</v>
      </c>
      <c r="H219" s="186" t="s">
        <v>35</v>
      </c>
      <c r="I219" s="185" t="s">
        <v>36</v>
      </c>
      <c r="J219" s="188" t="s">
        <v>7853</v>
      </c>
      <c r="K219" s="188" t="s">
        <v>7854</v>
      </c>
      <c r="L219" s="186" t="n">
        <v>1</v>
      </c>
      <c r="M219" s="189" t="n">
        <v>600</v>
      </c>
      <c r="N219" s="186" t="s">
        <v>29</v>
      </c>
    </row>
    <row r="220" s="16" customFormat="true" ht="20.1" hidden="false" customHeight="true" outlineLevel="0" collapsed="false">
      <c r="A220" s="186" t="n">
        <v>216</v>
      </c>
      <c r="B220" s="186" t="s">
        <v>7855</v>
      </c>
      <c r="C220" s="185" t="s">
        <v>7856</v>
      </c>
      <c r="D220" s="187" t="s">
        <v>7783</v>
      </c>
      <c r="E220" s="186" t="s">
        <v>8751</v>
      </c>
      <c r="F220" s="188" t="s">
        <v>7823</v>
      </c>
      <c r="G220" s="188" t="s">
        <v>7857</v>
      </c>
      <c r="H220" s="186" t="s">
        <v>35</v>
      </c>
      <c r="I220" s="185" t="s">
        <v>36</v>
      </c>
      <c r="J220" s="188" t="s">
        <v>7858</v>
      </c>
      <c r="K220" s="188" t="s">
        <v>7859</v>
      </c>
      <c r="L220" s="186" t="n">
        <v>1</v>
      </c>
      <c r="M220" s="189" t="n">
        <v>600</v>
      </c>
      <c r="N220" s="186" t="s">
        <v>29</v>
      </c>
    </row>
    <row r="221" s="16" customFormat="true" ht="20.1" hidden="false" customHeight="true" outlineLevel="0" collapsed="false">
      <c r="A221" s="186" t="n">
        <v>217</v>
      </c>
      <c r="B221" s="186" t="s">
        <v>7860</v>
      </c>
      <c r="C221" s="185" t="s">
        <v>7861</v>
      </c>
      <c r="D221" s="187" t="s">
        <v>7783</v>
      </c>
      <c r="E221" s="186" t="s">
        <v>8751</v>
      </c>
      <c r="F221" s="188" t="s">
        <v>7862</v>
      </c>
      <c r="G221" s="188" t="s">
        <v>7863</v>
      </c>
      <c r="H221" s="186" t="s">
        <v>35</v>
      </c>
      <c r="I221" s="185" t="s">
        <v>36</v>
      </c>
      <c r="J221" s="188" t="s">
        <v>7864</v>
      </c>
      <c r="K221" s="188" t="s">
        <v>7865</v>
      </c>
      <c r="L221" s="186" t="n">
        <v>1</v>
      </c>
      <c r="M221" s="189" t="n">
        <v>600</v>
      </c>
      <c r="N221" s="186" t="s">
        <v>29</v>
      </c>
    </row>
    <row r="222" s="16" customFormat="true" ht="20.1" hidden="false" customHeight="true" outlineLevel="0" collapsed="false">
      <c r="A222" s="186" t="n">
        <v>218</v>
      </c>
      <c r="B222" s="186" t="s">
        <v>7866</v>
      </c>
      <c r="C222" s="185" t="s">
        <v>7867</v>
      </c>
      <c r="D222" s="187" t="s">
        <v>7783</v>
      </c>
      <c r="E222" s="186" t="s">
        <v>8753</v>
      </c>
      <c r="F222" s="188" t="s">
        <v>7869</v>
      </c>
      <c r="G222" s="188" t="s">
        <v>7870</v>
      </c>
      <c r="H222" s="186" t="s">
        <v>35</v>
      </c>
      <c r="I222" s="185" t="s">
        <v>65</v>
      </c>
      <c r="J222" s="188" t="s">
        <v>7871</v>
      </c>
      <c r="K222" s="188" t="s">
        <v>7872</v>
      </c>
      <c r="L222" s="186" t="n">
        <v>1</v>
      </c>
      <c r="M222" s="189" t="n">
        <v>600</v>
      </c>
      <c r="N222" s="186" t="s">
        <v>29</v>
      </c>
    </row>
    <row r="223" s="16" customFormat="true" ht="20.1" hidden="false" customHeight="true" outlineLevel="0" collapsed="false">
      <c r="A223" s="186" t="n">
        <v>219</v>
      </c>
      <c r="B223" s="186" t="s">
        <v>7873</v>
      </c>
      <c r="C223" s="185" t="s">
        <v>7874</v>
      </c>
      <c r="D223" s="187" t="s">
        <v>7783</v>
      </c>
      <c r="E223" s="186" t="s">
        <v>8754</v>
      </c>
      <c r="F223" s="188" t="s">
        <v>7876</v>
      </c>
      <c r="G223" s="188" t="s">
        <v>7877</v>
      </c>
      <c r="H223" s="186" t="s">
        <v>25</v>
      </c>
      <c r="I223" s="185" t="s">
        <v>26</v>
      </c>
      <c r="J223" s="190" t="s">
        <v>27</v>
      </c>
      <c r="K223" s="188" t="s">
        <v>7878</v>
      </c>
      <c r="L223" s="186" t="n">
        <v>1</v>
      </c>
      <c r="M223" s="189" t="n">
        <v>60</v>
      </c>
      <c r="N223" s="186" t="s">
        <v>29</v>
      </c>
    </row>
    <row r="224" s="16" customFormat="true" ht="20.1" hidden="false" customHeight="true" outlineLevel="0" collapsed="false">
      <c r="A224" s="186" t="n">
        <v>220</v>
      </c>
      <c r="B224" s="186" t="s">
        <v>7879</v>
      </c>
      <c r="C224" s="185" t="s">
        <v>7880</v>
      </c>
      <c r="D224" s="187" t="s">
        <v>7783</v>
      </c>
      <c r="E224" s="186" t="s">
        <v>8755</v>
      </c>
      <c r="F224" s="188" t="s">
        <v>7823</v>
      </c>
      <c r="G224" s="188" t="s">
        <v>7882</v>
      </c>
      <c r="H224" s="186" t="s">
        <v>25</v>
      </c>
      <c r="I224" s="185" t="s">
        <v>26</v>
      </c>
      <c r="J224" s="190" t="s">
        <v>27</v>
      </c>
      <c r="K224" s="188" t="s">
        <v>7883</v>
      </c>
      <c r="L224" s="186" t="n">
        <v>1</v>
      </c>
      <c r="M224" s="189" t="n">
        <v>60</v>
      </c>
      <c r="N224" s="186" t="s">
        <v>29</v>
      </c>
    </row>
    <row r="225" s="16" customFormat="true" ht="20.1" hidden="false" customHeight="true" outlineLevel="0" collapsed="false">
      <c r="A225" s="186" t="n">
        <v>221</v>
      </c>
      <c r="B225" s="186" t="s">
        <v>7884</v>
      </c>
      <c r="C225" s="185" t="s">
        <v>7885</v>
      </c>
      <c r="D225" s="187" t="s">
        <v>7783</v>
      </c>
      <c r="E225" s="186" t="s">
        <v>8756</v>
      </c>
      <c r="F225" s="188" t="s">
        <v>7887</v>
      </c>
      <c r="G225" s="188" t="s">
        <v>7888</v>
      </c>
      <c r="H225" s="186" t="s">
        <v>25</v>
      </c>
      <c r="I225" s="185" t="s">
        <v>26</v>
      </c>
      <c r="J225" s="190" t="s">
        <v>27</v>
      </c>
      <c r="K225" s="188" t="s">
        <v>7889</v>
      </c>
      <c r="L225" s="186" t="n">
        <v>1</v>
      </c>
      <c r="M225" s="189" t="n">
        <v>60</v>
      </c>
      <c r="N225" s="186" t="s">
        <v>29</v>
      </c>
    </row>
    <row r="226" s="16" customFormat="true" ht="20.1" hidden="false" customHeight="true" outlineLevel="0" collapsed="false">
      <c r="A226" s="186" t="n">
        <v>222</v>
      </c>
      <c r="B226" s="186" t="s">
        <v>7890</v>
      </c>
      <c r="C226" s="185" t="s">
        <v>7891</v>
      </c>
      <c r="D226" s="187" t="s">
        <v>7783</v>
      </c>
      <c r="E226" s="186" t="s">
        <v>8757</v>
      </c>
      <c r="F226" s="188" t="s">
        <v>7893</v>
      </c>
      <c r="G226" s="188" t="s">
        <v>7894</v>
      </c>
      <c r="H226" s="186" t="s">
        <v>25</v>
      </c>
      <c r="I226" s="185" t="s">
        <v>26</v>
      </c>
      <c r="J226" s="190" t="s">
        <v>27</v>
      </c>
      <c r="K226" s="188" t="s">
        <v>7895</v>
      </c>
      <c r="L226" s="186" t="n">
        <v>1</v>
      </c>
      <c r="M226" s="189" t="n">
        <v>60</v>
      </c>
      <c r="N226" s="186" t="s">
        <v>29</v>
      </c>
    </row>
    <row r="227" s="16" customFormat="true" ht="20.1" hidden="false" customHeight="true" outlineLevel="0" collapsed="false">
      <c r="A227" s="186" t="n">
        <v>223</v>
      </c>
      <c r="B227" s="186" t="s">
        <v>7896</v>
      </c>
      <c r="C227" s="185" t="s">
        <v>7897</v>
      </c>
      <c r="D227" s="187" t="s">
        <v>7783</v>
      </c>
      <c r="E227" s="186" t="s">
        <v>8758</v>
      </c>
      <c r="F227" s="188" t="s">
        <v>7899</v>
      </c>
      <c r="G227" s="188" t="s">
        <v>7900</v>
      </c>
      <c r="H227" s="186" t="s">
        <v>25</v>
      </c>
      <c r="I227" s="185" t="s">
        <v>26</v>
      </c>
      <c r="J227" s="190" t="s">
        <v>27</v>
      </c>
      <c r="K227" s="188" t="s">
        <v>7901</v>
      </c>
      <c r="L227" s="186" t="n">
        <v>1</v>
      </c>
      <c r="M227" s="189" t="n">
        <v>60</v>
      </c>
      <c r="N227" s="186" t="s">
        <v>29</v>
      </c>
    </row>
    <row r="228" s="16" customFormat="true" ht="20.1" hidden="false" customHeight="true" outlineLevel="0" collapsed="false">
      <c r="A228" s="186" t="n">
        <v>224</v>
      </c>
      <c r="B228" s="186" t="s">
        <v>7902</v>
      </c>
      <c r="C228" s="185" t="s">
        <v>7903</v>
      </c>
      <c r="D228" s="187" t="s">
        <v>7783</v>
      </c>
      <c r="E228" s="186" t="s">
        <v>8759</v>
      </c>
      <c r="F228" s="188" t="s">
        <v>7905</v>
      </c>
      <c r="G228" s="188" t="s">
        <v>7906</v>
      </c>
      <c r="H228" s="186" t="s">
        <v>25</v>
      </c>
      <c r="I228" s="185" t="s">
        <v>26</v>
      </c>
      <c r="J228" s="190" t="s">
        <v>27</v>
      </c>
      <c r="K228" s="188" t="s">
        <v>7907</v>
      </c>
      <c r="L228" s="186" t="n">
        <v>1</v>
      </c>
      <c r="M228" s="189" t="n">
        <v>60</v>
      </c>
      <c r="N228" s="186" t="s">
        <v>29</v>
      </c>
    </row>
    <row r="229" s="16" customFormat="true" ht="20.1" hidden="false" customHeight="true" outlineLevel="0" collapsed="false">
      <c r="A229" s="186" t="n">
        <v>225</v>
      </c>
      <c r="B229" s="186" t="s">
        <v>7908</v>
      </c>
      <c r="C229" s="185" t="s">
        <v>7909</v>
      </c>
      <c r="D229" s="187" t="s">
        <v>7783</v>
      </c>
      <c r="E229" s="186" t="s">
        <v>8760</v>
      </c>
      <c r="F229" s="188" t="s">
        <v>7911</v>
      </c>
      <c r="G229" s="188" t="s">
        <v>7912</v>
      </c>
      <c r="H229" s="186" t="s">
        <v>35</v>
      </c>
      <c r="I229" s="185" t="s">
        <v>65</v>
      </c>
      <c r="J229" s="188" t="s">
        <v>7913</v>
      </c>
      <c r="K229" s="188" t="s">
        <v>7914</v>
      </c>
      <c r="L229" s="186" t="n">
        <v>1</v>
      </c>
      <c r="M229" s="189" t="n">
        <v>600</v>
      </c>
      <c r="N229" s="186" t="s">
        <v>29</v>
      </c>
    </row>
    <row r="230" s="16" customFormat="true" ht="20.1" hidden="false" customHeight="true" outlineLevel="0" collapsed="false">
      <c r="A230" s="186" t="n">
        <v>226</v>
      </c>
      <c r="B230" s="186" t="s">
        <v>7915</v>
      </c>
      <c r="C230" s="185" t="s">
        <v>7916</v>
      </c>
      <c r="D230" s="187" t="s">
        <v>7783</v>
      </c>
      <c r="E230" s="186" t="s">
        <v>8761</v>
      </c>
      <c r="F230" s="188" t="s">
        <v>7918</v>
      </c>
      <c r="G230" s="188" t="s">
        <v>7919</v>
      </c>
      <c r="H230" s="186" t="s">
        <v>25</v>
      </c>
      <c r="I230" s="185" t="s">
        <v>26</v>
      </c>
      <c r="J230" s="190" t="s">
        <v>27</v>
      </c>
      <c r="K230" s="188" t="s">
        <v>7920</v>
      </c>
      <c r="L230" s="186" t="n">
        <v>1</v>
      </c>
      <c r="M230" s="189" t="n">
        <v>60</v>
      </c>
      <c r="N230" s="186" t="s">
        <v>29</v>
      </c>
    </row>
    <row r="231" s="16" customFormat="true" ht="20.1" hidden="false" customHeight="true" outlineLevel="0" collapsed="false">
      <c r="A231" s="186" t="n">
        <v>227</v>
      </c>
      <c r="B231" s="186" t="s">
        <v>7921</v>
      </c>
      <c r="C231" s="185" t="s">
        <v>7922</v>
      </c>
      <c r="D231" s="187" t="s">
        <v>7783</v>
      </c>
      <c r="E231" s="186" t="s">
        <v>8762</v>
      </c>
      <c r="F231" s="188" t="s">
        <v>7924</v>
      </c>
      <c r="G231" s="188" t="s">
        <v>7925</v>
      </c>
      <c r="H231" s="186" t="s">
        <v>35</v>
      </c>
      <c r="I231" s="185" t="s">
        <v>43</v>
      </c>
      <c r="J231" s="188" t="s">
        <v>7926</v>
      </c>
      <c r="K231" s="188" t="s">
        <v>7927</v>
      </c>
      <c r="L231" s="186" t="n">
        <v>1</v>
      </c>
      <c r="M231" s="189" t="n">
        <v>600</v>
      </c>
      <c r="N231" s="186" t="s">
        <v>29</v>
      </c>
    </row>
    <row r="232" s="16" customFormat="true" ht="20.1" hidden="false" customHeight="true" outlineLevel="0" collapsed="false">
      <c r="A232" s="186" t="n">
        <v>228</v>
      </c>
      <c r="B232" s="186" t="s">
        <v>7928</v>
      </c>
      <c r="C232" s="185" t="s">
        <v>7929</v>
      </c>
      <c r="D232" s="187" t="s">
        <v>7783</v>
      </c>
      <c r="E232" s="186" t="s">
        <v>8763</v>
      </c>
      <c r="F232" s="188" t="s">
        <v>7931</v>
      </c>
      <c r="G232" s="188" t="s">
        <v>7932</v>
      </c>
      <c r="H232" s="186" t="s">
        <v>781</v>
      </c>
      <c r="I232" s="185" t="s">
        <v>782</v>
      </c>
      <c r="J232" s="190" t="s">
        <v>27</v>
      </c>
      <c r="K232" s="188" t="s">
        <v>7933</v>
      </c>
      <c r="L232" s="186" t="n">
        <v>1</v>
      </c>
      <c r="M232" s="189" t="n">
        <v>120</v>
      </c>
      <c r="N232" s="186" t="s">
        <v>29</v>
      </c>
    </row>
    <row r="233" s="16" customFormat="true" ht="20.1" hidden="false" customHeight="true" outlineLevel="0" collapsed="false">
      <c r="A233" s="186" t="n">
        <v>229</v>
      </c>
      <c r="B233" s="186" t="s">
        <v>7934</v>
      </c>
      <c r="C233" s="185" t="s">
        <v>7935</v>
      </c>
      <c r="D233" s="187" t="s">
        <v>7783</v>
      </c>
      <c r="E233" s="186" t="s">
        <v>8764</v>
      </c>
      <c r="F233" s="188" t="s">
        <v>7937</v>
      </c>
      <c r="G233" s="188" t="s">
        <v>7938</v>
      </c>
      <c r="H233" s="186" t="s">
        <v>781</v>
      </c>
      <c r="I233" s="185" t="s">
        <v>782</v>
      </c>
      <c r="J233" s="190" t="s">
        <v>27</v>
      </c>
      <c r="K233" s="188" t="s">
        <v>7939</v>
      </c>
      <c r="L233" s="186" t="n">
        <v>1</v>
      </c>
      <c r="M233" s="189" t="n">
        <v>120</v>
      </c>
      <c r="N233" s="186" t="s">
        <v>29</v>
      </c>
    </row>
    <row r="234" s="16" customFormat="true" ht="20.1" hidden="false" customHeight="true" outlineLevel="0" collapsed="false">
      <c r="A234" s="186" t="n">
        <v>230</v>
      </c>
      <c r="B234" s="186" t="s">
        <v>7814</v>
      </c>
      <c r="C234" s="185" t="s">
        <v>7815</v>
      </c>
      <c r="D234" s="187" t="s">
        <v>7783</v>
      </c>
      <c r="E234" s="186" t="s">
        <v>8747</v>
      </c>
      <c r="F234" s="188" t="s">
        <v>7940</v>
      </c>
      <c r="G234" s="188" t="s">
        <v>7818</v>
      </c>
      <c r="H234" s="186" t="s">
        <v>25</v>
      </c>
      <c r="I234" s="185" t="s">
        <v>26</v>
      </c>
      <c r="J234" s="190" t="s">
        <v>27</v>
      </c>
      <c r="K234" s="188" t="s">
        <v>7941</v>
      </c>
      <c r="L234" s="186" t="n">
        <v>1</v>
      </c>
      <c r="M234" s="189" t="n">
        <v>60</v>
      </c>
      <c r="N234" s="186" t="s">
        <v>29</v>
      </c>
    </row>
    <row r="235" s="16" customFormat="true" ht="20.1" hidden="false" customHeight="true" outlineLevel="0" collapsed="false">
      <c r="A235" s="186" t="n">
        <v>231</v>
      </c>
      <c r="B235" s="186" t="s">
        <v>7942</v>
      </c>
      <c r="C235" s="185" t="s">
        <v>7943</v>
      </c>
      <c r="D235" s="187" t="s">
        <v>7783</v>
      </c>
      <c r="E235" s="186" t="s">
        <v>7944</v>
      </c>
      <c r="F235" s="188" t="s">
        <v>7945</v>
      </c>
      <c r="G235" s="188" t="s">
        <v>7946</v>
      </c>
      <c r="H235" s="186" t="s">
        <v>7947</v>
      </c>
      <c r="I235" s="185" t="s">
        <v>7948</v>
      </c>
      <c r="J235" s="190" t="s">
        <v>27</v>
      </c>
      <c r="K235" s="188" t="s">
        <v>7949</v>
      </c>
      <c r="L235" s="186" t="n">
        <v>1</v>
      </c>
      <c r="M235" s="189" t="n">
        <v>2100</v>
      </c>
      <c r="N235" s="186" t="s">
        <v>29</v>
      </c>
    </row>
    <row r="236" s="16" customFormat="true" ht="20.1" hidden="false" customHeight="true" outlineLevel="0" collapsed="false">
      <c r="A236" s="186" t="n">
        <v>232</v>
      </c>
      <c r="B236" s="186" t="s">
        <v>7950</v>
      </c>
      <c r="C236" s="185" t="s">
        <v>7951</v>
      </c>
      <c r="D236" s="187" t="s">
        <v>7783</v>
      </c>
      <c r="E236" s="186" t="s">
        <v>8746</v>
      </c>
      <c r="F236" s="188" t="s">
        <v>7952</v>
      </c>
      <c r="G236" s="188" t="s">
        <v>7953</v>
      </c>
      <c r="H236" s="186" t="s">
        <v>35</v>
      </c>
      <c r="I236" s="185" t="s">
        <v>43</v>
      </c>
      <c r="J236" s="188" t="s">
        <v>7954</v>
      </c>
      <c r="K236" s="188" t="s">
        <v>7955</v>
      </c>
      <c r="L236" s="186" t="n">
        <v>1</v>
      </c>
      <c r="M236" s="189" t="n">
        <v>600</v>
      </c>
      <c r="N236" s="186" t="s">
        <v>29</v>
      </c>
    </row>
    <row r="237" s="16" customFormat="true" ht="20.1" hidden="false" customHeight="true" outlineLevel="0" collapsed="false">
      <c r="A237" s="186" t="n">
        <v>233</v>
      </c>
      <c r="B237" s="186" t="s">
        <v>2037</v>
      </c>
      <c r="C237" s="185" t="s">
        <v>2038</v>
      </c>
      <c r="D237" s="187" t="s">
        <v>1953</v>
      </c>
      <c r="E237" s="186" t="s">
        <v>8765</v>
      </c>
      <c r="F237" s="188" t="s">
        <v>2040</v>
      </c>
      <c r="G237" s="188" t="s">
        <v>2041</v>
      </c>
      <c r="H237" s="186" t="s">
        <v>156</v>
      </c>
      <c r="I237" s="185" t="s">
        <v>693</v>
      </c>
      <c r="J237" s="188" t="s">
        <v>2042</v>
      </c>
      <c r="K237" s="188" t="s">
        <v>2043</v>
      </c>
      <c r="L237" s="186" t="n">
        <v>1</v>
      </c>
      <c r="M237" s="189" t="n">
        <v>160</v>
      </c>
      <c r="N237" s="186" t="s">
        <v>29</v>
      </c>
    </row>
    <row r="238" s="16" customFormat="true" ht="20.1" hidden="false" customHeight="true" outlineLevel="0" collapsed="false">
      <c r="A238" s="186" t="n">
        <v>234</v>
      </c>
      <c r="B238" s="186" t="s">
        <v>2037</v>
      </c>
      <c r="C238" s="185" t="s">
        <v>2038</v>
      </c>
      <c r="D238" s="187" t="s">
        <v>1953</v>
      </c>
      <c r="E238" s="186" t="s">
        <v>8765</v>
      </c>
      <c r="F238" s="188" t="s">
        <v>2040</v>
      </c>
      <c r="G238" s="188" t="s">
        <v>2041</v>
      </c>
      <c r="H238" s="186" t="s">
        <v>153</v>
      </c>
      <c r="I238" s="185" t="s">
        <v>696</v>
      </c>
      <c r="J238" s="190" t="s">
        <v>27</v>
      </c>
      <c r="K238" s="188" t="s">
        <v>2044</v>
      </c>
      <c r="L238" s="186" t="n">
        <v>1</v>
      </c>
      <c r="M238" s="189" t="n">
        <v>100</v>
      </c>
      <c r="N238" s="186" t="s">
        <v>29</v>
      </c>
    </row>
    <row r="239" s="16" customFormat="true" ht="20.1" hidden="false" customHeight="true" outlineLevel="0" collapsed="false">
      <c r="A239" s="186" t="n">
        <v>235</v>
      </c>
      <c r="B239" s="186" t="s">
        <v>7884</v>
      </c>
      <c r="C239" s="185" t="s">
        <v>7885</v>
      </c>
      <c r="D239" s="187" t="s">
        <v>7783</v>
      </c>
      <c r="E239" s="186" t="s">
        <v>8756</v>
      </c>
      <c r="F239" s="188" t="s">
        <v>7887</v>
      </c>
      <c r="G239" s="188" t="s">
        <v>7888</v>
      </c>
      <c r="H239" s="186" t="s">
        <v>35</v>
      </c>
      <c r="I239" s="185" t="s">
        <v>65</v>
      </c>
      <c r="J239" s="188" t="s">
        <v>7956</v>
      </c>
      <c r="K239" s="188" t="s">
        <v>7957</v>
      </c>
      <c r="L239" s="186" t="n">
        <v>1</v>
      </c>
      <c r="M239" s="189" t="n">
        <v>600</v>
      </c>
      <c r="N239" s="186" t="s">
        <v>29</v>
      </c>
    </row>
    <row r="240" s="16" customFormat="true" ht="20.1" hidden="false" customHeight="true" outlineLevel="0" collapsed="false">
      <c r="A240" s="186" t="n">
        <v>236</v>
      </c>
      <c r="B240" s="186" t="s">
        <v>3590</v>
      </c>
      <c r="C240" s="185" t="s">
        <v>3591</v>
      </c>
      <c r="D240" s="187" t="s">
        <v>3584</v>
      </c>
      <c r="E240" s="186" t="s">
        <v>8766</v>
      </c>
      <c r="F240" s="188" t="s">
        <v>3593</v>
      </c>
      <c r="G240" s="188" t="s">
        <v>3594</v>
      </c>
      <c r="H240" s="186" t="s">
        <v>25</v>
      </c>
      <c r="I240" s="185" t="s">
        <v>26</v>
      </c>
      <c r="J240" s="190" t="s">
        <v>27</v>
      </c>
      <c r="K240" s="188" t="s">
        <v>3595</v>
      </c>
      <c r="L240" s="186" t="n">
        <v>1</v>
      </c>
      <c r="M240" s="189" t="n">
        <v>60</v>
      </c>
      <c r="N240" s="186" t="s">
        <v>29</v>
      </c>
    </row>
    <row r="241" s="16" customFormat="true" ht="20.1" hidden="false" customHeight="true" outlineLevel="0" collapsed="false">
      <c r="A241" s="186" t="n">
        <v>237</v>
      </c>
      <c r="B241" s="186" t="s">
        <v>3596</v>
      </c>
      <c r="C241" s="185" t="s">
        <v>3597</v>
      </c>
      <c r="D241" s="187" t="s">
        <v>3584</v>
      </c>
      <c r="E241" s="186" t="s">
        <v>8767</v>
      </c>
      <c r="F241" s="188" t="s">
        <v>3599</v>
      </c>
      <c r="G241" s="188" t="s">
        <v>3600</v>
      </c>
      <c r="H241" s="186" t="s">
        <v>25</v>
      </c>
      <c r="I241" s="185" t="s">
        <v>26</v>
      </c>
      <c r="J241" s="190" t="s">
        <v>27</v>
      </c>
      <c r="K241" s="188" t="s">
        <v>3601</v>
      </c>
      <c r="L241" s="186" t="n">
        <v>1</v>
      </c>
      <c r="M241" s="189" t="n">
        <v>60</v>
      </c>
      <c r="N241" s="186" t="s">
        <v>29</v>
      </c>
    </row>
    <row r="242" s="16" customFormat="true" ht="20.1" hidden="false" customHeight="true" outlineLevel="0" collapsed="false">
      <c r="A242" s="186" t="n">
        <v>238</v>
      </c>
      <c r="B242" s="186" t="s">
        <v>3602</v>
      </c>
      <c r="C242" s="185" t="s">
        <v>3603</v>
      </c>
      <c r="D242" s="187" t="s">
        <v>3584</v>
      </c>
      <c r="E242" s="186" t="s">
        <v>8768</v>
      </c>
      <c r="F242" s="188" t="s">
        <v>3605</v>
      </c>
      <c r="G242" s="188" t="s">
        <v>3606</v>
      </c>
      <c r="H242" s="186" t="s">
        <v>25</v>
      </c>
      <c r="I242" s="185" t="s">
        <v>26</v>
      </c>
      <c r="J242" s="190" t="s">
        <v>27</v>
      </c>
      <c r="K242" s="188" t="s">
        <v>3607</v>
      </c>
      <c r="L242" s="186" t="n">
        <v>1</v>
      </c>
      <c r="M242" s="189" t="n">
        <v>60</v>
      </c>
      <c r="N242" s="186" t="s">
        <v>29</v>
      </c>
    </row>
    <row r="243" s="16" customFormat="true" ht="20.1" hidden="false" customHeight="true" outlineLevel="0" collapsed="false">
      <c r="A243" s="186" t="n">
        <v>239</v>
      </c>
      <c r="B243" s="186" t="s">
        <v>3608</v>
      </c>
      <c r="C243" s="185" t="s">
        <v>3609</v>
      </c>
      <c r="D243" s="187" t="s">
        <v>3584</v>
      </c>
      <c r="E243" s="186" t="s">
        <v>8769</v>
      </c>
      <c r="F243" s="188" t="s">
        <v>3611</v>
      </c>
      <c r="G243" s="188" t="s">
        <v>3612</v>
      </c>
      <c r="H243" s="186" t="s">
        <v>25</v>
      </c>
      <c r="I243" s="185" t="s">
        <v>26</v>
      </c>
      <c r="J243" s="190" t="s">
        <v>27</v>
      </c>
      <c r="K243" s="188" t="s">
        <v>3613</v>
      </c>
      <c r="L243" s="186" t="n">
        <v>1</v>
      </c>
      <c r="M243" s="189" t="n">
        <v>60</v>
      </c>
      <c r="N243" s="186" t="s">
        <v>29</v>
      </c>
    </row>
    <row r="244" s="16" customFormat="true" ht="20.1" hidden="false" customHeight="true" outlineLevel="0" collapsed="false">
      <c r="A244" s="186" t="n">
        <v>240</v>
      </c>
      <c r="B244" s="186" t="s">
        <v>3614</v>
      </c>
      <c r="C244" s="185" t="s">
        <v>3615</v>
      </c>
      <c r="D244" s="187" t="s">
        <v>3584</v>
      </c>
      <c r="E244" s="186" t="s">
        <v>8770</v>
      </c>
      <c r="F244" s="188" t="s">
        <v>3617</v>
      </c>
      <c r="G244" s="188" t="s">
        <v>3618</v>
      </c>
      <c r="H244" s="186" t="s">
        <v>25</v>
      </c>
      <c r="I244" s="185" t="s">
        <v>26</v>
      </c>
      <c r="J244" s="190" t="s">
        <v>27</v>
      </c>
      <c r="K244" s="188" t="s">
        <v>3619</v>
      </c>
      <c r="L244" s="186" t="n">
        <v>1</v>
      </c>
      <c r="M244" s="189" t="n">
        <v>60</v>
      </c>
      <c r="N244" s="186" t="s">
        <v>29</v>
      </c>
    </row>
    <row r="245" s="16" customFormat="true" ht="20.1" hidden="false" customHeight="true" outlineLevel="0" collapsed="false">
      <c r="A245" s="186" t="n">
        <v>241</v>
      </c>
      <c r="B245" s="186" t="s">
        <v>3620</v>
      </c>
      <c r="C245" s="185" t="s">
        <v>3621</v>
      </c>
      <c r="D245" s="187" t="s">
        <v>3584</v>
      </c>
      <c r="E245" s="186" t="s">
        <v>8771</v>
      </c>
      <c r="F245" s="188" t="s">
        <v>3623</v>
      </c>
      <c r="G245" s="188" t="s">
        <v>3624</v>
      </c>
      <c r="H245" s="186" t="s">
        <v>25</v>
      </c>
      <c r="I245" s="185" t="s">
        <v>26</v>
      </c>
      <c r="J245" s="190" t="s">
        <v>27</v>
      </c>
      <c r="K245" s="188" t="s">
        <v>3625</v>
      </c>
      <c r="L245" s="186" t="n">
        <v>1</v>
      </c>
      <c r="M245" s="189" t="n">
        <v>60</v>
      </c>
      <c r="N245" s="186" t="s">
        <v>29</v>
      </c>
    </row>
    <row r="246" s="16" customFormat="true" ht="20.1" hidden="false" customHeight="true" outlineLevel="0" collapsed="false">
      <c r="A246" s="186" t="n">
        <v>242</v>
      </c>
      <c r="B246" s="186" t="s">
        <v>3626</v>
      </c>
      <c r="C246" s="185" t="s">
        <v>3627</v>
      </c>
      <c r="D246" s="187" t="s">
        <v>3584</v>
      </c>
      <c r="E246" s="186" t="s">
        <v>8772</v>
      </c>
      <c r="F246" s="188" t="s">
        <v>3629</v>
      </c>
      <c r="G246" s="188" t="s">
        <v>3630</v>
      </c>
      <c r="H246" s="186" t="s">
        <v>25</v>
      </c>
      <c r="I246" s="185" t="s">
        <v>26</v>
      </c>
      <c r="J246" s="190" t="s">
        <v>27</v>
      </c>
      <c r="K246" s="188" t="s">
        <v>3631</v>
      </c>
      <c r="L246" s="186" t="n">
        <v>1</v>
      </c>
      <c r="M246" s="189" t="n">
        <v>60</v>
      </c>
      <c r="N246" s="186" t="s">
        <v>29</v>
      </c>
    </row>
    <row r="247" s="16" customFormat="true" ht="20.1" hidden="false" customHeight="true" outlineLevel="0" collapsed="false">
      <c r="A247" s="186" t="n">
        <v>243</v>
      </c>
      <c r="B247" s="186" t="s">
        <v>3632</v>
      </c>
      <c r="C247" s="185" t="s">
        <v>3633</v>
      </c>
      <c r="D247" s="187" t="s">
        <v>3584</v>
      </c>
      <c r="E247" s="186" t="s">
        <v>8773</v>
      </c>
      <c r="F247" s="188" t="s">
        <v>3635</v>
      </c>
      <c r="G247" s="188" t="s">
        <v>3636</v>
      </c>
      <c r="H247" s="186" t="s">
        <v>25</v>
      </c>
      <c r="I247" s="185" t="s">
        <v>26</v>
      </c>
      <c r="J247" s="190" t="s">
        <v>27</v>
      </c>
      <c r="K247" s="188" t="s">
        <v>3637</v>
      </c>
      <c r="L247" s="186" t="n">
        <v>1</v>
      </c>
      <c r="M247" s="189" t="n">
        <v>60</v>
      </c>
      <c r="N247" s="186" t="s">
        <v>29</v>
      </c>
    </row>
    <row r="248" s="16" customFormat="true" ht="20.1" hidden="false" customHeight="true" outlineLevel="0" collapsed="false">
      <c r="A248" s="186" t="n">
        <v>244</v>
      </c>
      <c r="B248" s="186" t="s">
        <v>3638</v>
      </c>
      <c r="C248" s="185" t="s">
        <v>3639</v>
      </c>
      <c r="D248" s="187" t="s">
        <v>3584</v>
      </c>
      <c r="E248" s="186" t="s">
        <v>8774</v>
      </c>
      <c r="F248" s="188" t="s">
        <v>3641</v>
      </c>
      <c r="G248" s="188" t="s">
        <v>3642</v>
      </c>
      <c r="H248" s="186" t="s">
        <v>25</v>
      </c>
      <c r="I248" s="185" t="s">
        <v>26</v>
      </c>
      <c r="J248" s="190" t="s">
        <v>27</v>
      </c>
      <c r="K248" s="188" t="s">
        <v>3643</v>
      </c>
      <c r="L248" s="186" t="n">
        <v>1</v>
      </c>
      <c r="M248" s="189" t="n">
        <v>60</v>
      </c>
      <c r="N248" s="186" t="s">
        <v>29</v>
      </c>
    </row>
    <row r="249" s="16" customFormat="true" ht="20.1" hidden="false" customHeight="true" outlineLevel="0" collapsed="false">
      <c r="A249" s="186" t="n">
        <v>245</v>
      </c>
      <c r="B249" s="186" t="s">
        <v>3644</v>
      </c>
      <c r="C249" s="185" t="s">
        <v>3645</v>
      </c>
      <c r="D249" s="187" t="s">
        <v>3584</v>
      </c>
      <c r="E249" s="186" t="s">
        <v>8771</v>
      </c>
      <c r="F249" s="188" t="s">
        <v>3646</v>
      </c>
      <c r="G249" s="188" t="s">
        <v>3647</v>
      </c>
      <c r="H249" s="186" t="s">
        <v>25</v>
      </c>
      <c r="I249" s="185" t="s">
        <v>26</v>
      </c>
      <c r="J249" s="190" t="s">
        <v>27</v>
      </c>
      <c r="K249" s="188" t="s">
        <v>3648</v>
      </c>
      <c r="L249" s="186" t="n">
        <v>1</v>
      </c>
      <c r="M249" s="189" t="n">
        <v>60</v>
      </c>
      <c r="N249" s="186" t="s">
        <v>29</v>
      </c>
    </row>
    <row r="250" s="16" customFormat="true" ht="20.1" hidden="false" customHeight="true" outlineLevel="0" collapsed="false">
      <c r="A250" s="186" t="n">
        <v>246</v>
      </c>
      <c r="B250" s="186" t="s">
        <v>3649</v>
      </c>
      <c r="C250" s="185" t="s">
        <v>3650</v>
      </c>
      <c r="D250" s="187" t="s">
        <v>3584</v>
      </c>
      <c r="E250" s="186" t="s">
        <v>8775</v>
      </c>
      <c r="F250" s="188" t="s">
        <v>3652</v>
      </c>
      <c r="G250" s="188" t="s">
        <v>3653</v>
      </c>
      <c r="H250" s="186" t="s">
        <v>25</v>
      </c>
      <c r="I250" s="185" t="s">
        <v>26</v>
      </c>
      <c r="J250" s="190" t="s">
        <v>27</v>
      </c>
      <c r="K250" s="188" t="s">
        <v>3654</v>
      </c>
      <c r="L250" s="186" t="n">
        <v>1</v>
      </c>
      <c r="M250" s="189" t="n">
        <v>60</v>
      </c>
      <c r="N250" s="186" t="s">
        <v>29</v>
      </c>
    </row>
    <row r="251" s="16" customFormat="true" ht="20.1" hidden="false" customHeight="true" outlineLevel="0" collapsed="false">
      <c r="A251" s="186" t="n">
        <v>247</v>
      </c>
      <c r="B251" s="186" t="s">
        <v>3655</v>
      </c>
      <c r="C251" s="185" t="s">
        <v>3656</v>
      </c>
      <c r="D251" s="187" t="s">
        <v>3584</v>
      </c>
      <c r="E251" s="186" t="s">
        <v>8776</v>
      </c>
      <c r="F251" s="188" t="s">
        <v>3658</v>
      </c>
      <c r="G251" s="188" t="s">
        <v>3659</v>
      </c>
      <c r="H251" s="186" t="s">
        <v>25</v>
      </c>
      <c r="I251" s="185" t="s">
        <v>26</v>
      </c>
      <c r="J251" s="190" t="s">
        <v>27</v>
      </c>
      <c r="K251" s="188" t="s">
        <v>3660</v>
      </c>
      <c r="L251" s="186" t="n">
        <v>1</v>
      </c>
      <c r="M251" s="189" t="n">
        <v>60</v>
      </c>
      <c r="N251" s="186" t="s">
        <v>29</v>
      </c>
    </row>
    <row r="252" s="16" customFormat="true" ht="20.1" hidden="false" customHeight="true" outlineLevel="0" collapsed="false">
      <c r="A252" s="186" t="n">
        <v>248</v>
      </c>
      <c r="B252" s="186" t="s">
        <v>3661</v>
      </c>
      <c r="C252" s="185" t="s">
        <v>3662</v>
      </c>
      <c r="D252" s="187" t="s">
        <v>3584</v>
      </c>
      <c r="E252" s="186" t="s">
        <v>8777</v>
      </c>
      <c r="F252" s="188" t="s">
        <v>3664</v>
      </c>
      <c r="G252" s="188" t="s">
        <v>3665</v>
      </c>
      <c r="H252" s="186" t="s">
        <v>25</v>
      </c>
      <c r="I252" s="185" t="s">
        <v>26</v>
      </c>
      <c r="J252" s="190" t="s">
        <v>27</v>
      </c>
      <c r="K252" s="188" t="s">
        <v>3666</v>
      </c>
      <c r="L252" s="186" t="n">
        <v>1</v>
      </c>
      <c r="M252" s="189" t="n">
        <v>60</v>
      </c>
      <c r="N252" s="186" t="s">
        <v>29</v>
      </c>
    </row>
    <row r="253" s="16" customFormat="true" ht="20.1" hidden="false" customHeight="true" outlineLevel="0" collapsed="false">
      <c r="A253" s="186" t="n">
        <v>249</v>
      </c>
      <c r="B253" s="186" t="s">
        <v>3667</v>
      </c>
      <c r="C253" s="185" t="s">
        <v>3668</v>
      </c>
      <c r="D253" s="187" t="s">
        <v>3584</v>
      </c>
      <c r="E253" s="186" t="s">
        <v>8778</v>
      </c>
      <c r="F253" s="188" t="s">
        <v>3670</v>
      </c>
      <c r="G253" s="188" t="s">
        <v>3671</v>
      </c>
      <c r="H253" s="186" t="s">
        <v>35</v>
      </c>
      <c r="I253" s="185" t="s">
        <v>36</v>
      </c>
      <c r="J253" s="188" t="s">
        <v>3672</v>
      </c>
      <c r="K253" s="188" t="s">
        <v>3673</v>
      </c>
      <c r="L253" s="186" t="n">
        <v>1</v>
      </c>
      <c r="M253" s="189" t="n">
        <v>600</v>
      </c>
      <c r="N253" s="186" t="s">
        <v>29</v>
      </c>
    </row>
    <row r="254" s="16" customFormat="true" ht="21" hidden="false" customHeight="true" outlineLevel="0" collapsed="false">
      <c r="A254" s="186" t="n">
        <v>250</v>
      </c>
      <c r="B254" s="191" t="s">
        <v>3674</v>
      </c>
      <c r="C254" s="192" t="s">
        <v>3675</v>
      </c>
      <c r="D254" s="193" t="s">
        <v>3584</v>
      </c>
      <c r="E254" s="191" t="s">
        <v>8779</v>
      </c>
      <c r="F254" s="194" t="s">
        <v>3677</v>
      </c>
      <c r="G254" s="194" t="s">
        <v>3678</v>
      </c>
      <c r="H254" s="191" t="s">
        <v>25</v>
      </c>
      <c r="I254" s="192" t="s">
        <v>26</v>
      </c>
      <c r="J254" s="190" t="s">
        <v>27</v>
      </c>
      <c r="K254" s="194" t="s">
        <v>3679</v>
      </c>
      <c r="L254" s="191" t="n">
        <v>1</v>
      </c>
      <c r="M254" s="195" t="n">
        <v>60</v>
      </c>
      <c r="N254" s="186" t="s">
        <v>29</v>
      </c>
    </row>
    <row r="255" s="16" customFormat="true" ht="20.1" hidden="false" customHeight="true" outlineLevel="0" collapsed="false">
      <c r="A255" s="186" t="n">
        <v>251</v>
      </c>
      <c r="B255" s="186" t="s">
        <v>3680</v>
      </c>
      <c r="C255" s="185" t="s">
        <v>3681</v>
      </c>
      <c r="D255" s="187" t="s">
        <v>3584</v>
      </c>
      <c r="E255" s="186" t="s">
        <v>8780</v>
      </c>
      <c r="F255" s="188" t="s">
        <v>3683</v>
      </c>
      <c r="G255" s="188" t="s">
        <v>3684</v>
      </c>
      <c r="H255" s="186" t="s">
        <v>781</v>
      </c>
      <c r="I255" s="185" t="s">
        <v>782</v>
      </c>
      <c r="J255" s="190" t="s">
        <v>27</v>
      </c>
      <c r="K255" s="188" t="s">
        <v>3685</v>
      </c>
      <c r="L255" s="186" t="n">
        <v>1</v>
      </c>
      <c r="M255" s="189" t="n">
        <v>120</v>
      </c>
      <c r="N255" s="186" t="s">
        <v>29</v>
      </c>
    </row>
    <row r="256" s="16" customFormat="true" ht="20.1" hidden="false" customHeight="true" outlineLevel="0" collapsed="false">
      <c r="A256" s="186" t="n">
        <v>252</v>
      </c>
      <c r="B256" s="186" t="s">
        <v>3686</v>
      </c>
      <c r="C256" s="185" t="s">
        <v>3687</v>
      </c>
      <c r="D256" s="187" t="s">
        <v>3584</v>
      </c>
      <c r="E256" s="186" t="s">
        <v>8769</v>
      </c>
      <c r="F256" s="188" t="s">
        <v>3688</v>
      </c>
      <c r="G256" s="188" t="s">
        <v>3689</v>
      </c>
      <c r="H256" s="186" t="s">
        <v>781</v>
      </c>
      <c r="I256" s="185" t="s">
        <v>782</v>
      </c>
      <c r="J256" s="190" t="s">
        <v>27</v>
      </c>
      <c r="K256" s="188" t="s">
        <v>3690</v>
      </c>
      <c r="L256" s="186" t="n">
        <v>1</v>
      </c>
      <c r="M256" s="189" t="n">
        <v>120</v>
      </c>
      <c r="N256" s="186" t="s">
        <v>29</v>
      </c>
    </row>
    <row r="257" s="16" customFormat="true" ht="20.1" hidden="false" customHeight="true" outlineLevel="0" collapsed="false">
      <c r="A257" s="186" t="n">
        <v>253</v>
      </c>
      <c r="B257" s="186" t="s">
        <v>3691</v>
      </c>
      <c r="C257" s="185" t="s">
        <v>3692</v>
      </c>
      <c r="D257" s="187" t="s">
        <v>3584</v>
      </c>
      <c r="E257" s="186" t="s">
        <v>8781</v>
      </c>
      <c r="F257" s="188" t="s">
        <v>3694</v>
      </c>
      <c r="G257" s="188" t="s">
        <v>3695</v>
      </c>
      <c r="H257" s="186" t="s">
        <v>781</v>
      </c>
      <c r="I257" s="185" t="s">
        <v>782</v>
      </c>
      <c r="J257" s="190" t="s">
        <v>27</v>
      </c>
      <c r="K257" s="188" t="s">
        <v>3696</v>
      </c>
      <c r="L257" s="186" t="n">
        <v>1</v>
      </c>
      <c r="M257" s="189" t="n">
        <v>120</v>
      </c>
      <c r="N257" s="186" t="s">
        <v>29</v>
      </c>
    </row>
    <row r="258" s="16" customFormat="true" ht="20.1" hidden="false" customHeight="true" outlineLevel="0" collapsed="false">
      <c r="A258" s="186" t="n">
        <v>254</v>
      </c>
      <c r="B258" s="186" t="s">
        <v>3697</v>
      </c>
      <c r="C258" s="185" t="s">
        <v>3698</v>
      </c>
      <c r="D258" s="187" t="s">
        <v>3584</v>
      </c>
      <c r="E258" s="186" t="s">
        <v>8782</v>
      </c>
      <c r="F258" s="188" t="s">
        <v>3700</v>
      </c>
      <c r="G258" s="188" t="s">
        <v>3701</v>
      </c>
      <c r="H258" s="186" t="s">
        <v>781</v>
      </c>
      <c r="I258" s="185" t="s">
        <v>782</v>
      </c>
      <c r="J258" s="190" t="s">
        <v>27</v>
      </c>
      <c r="K258" s="188" t="s">
        <v>3702</v>
      </c>
      <c r="L258" s="186" t="n">
        <v>1</v>
      </c>
      <c r="M258" s="189" t="n">
        <v>120</v>
      </c>
      <c r="N258" s="186" t="s">
        <v>29</v>
      </c>
    </row>
    <row r="259" s="16" customFormat="true" ht="20.1" hidden="false" customHeight="true" outlineLevel="0" collapsed="false">
      <c r="A259" s="186" t="n">
        <v>255</v>
      </c>
      <c r="B259" s="186" t="s">
        <v>3703</v>
      </c>
      <c r="C259" s="185" t="s">
        <v>3704</v>
      </c>
      <c r="D259" s="187" t="s">
        <v>3584</v>
      </c>
      <c r="E259" s="186" t="s">
        <v>8783</v>
      </c>
      <c r="F259" s="188" t="s">
        <v>3706</v>
      </c>
      <c r="G259" s="188" t="s">
        <v>3707</v>
      </c>
      <c r="H259" s="186" t="s">
        <v>781</v>
      </c>
      <c r="I259" s="185" t="s">
        <v>782</v>
      </c>
      <c r="J259" s="190" t="s">
        <v>27</v>
      </c>
      <c r="K259" s="188" t="s">
        <v>3708</v>
      </c>
      <c r="L259" s="186" t="n">
        <v>1</v>
      </c>
      <c r="M259" s="189" t="n">
        <v>120</v>
      </c>
      <c r="N259" s="186" t="s">
        <v>29</v>
      </c>
    </row>
    <row r="260" s="16" customFormat="true" ht="20.1" hidden="false" customHeight="true" outlineLevel="0" collapsed="false">
      <c r="A260" s="186" t="n">
        <v>256</v>
      </c>
      <c r="B260" s="186" t="s">
        <v>3709</v>
      </c>
      <c r="C260" s="185" t="s">
        <v>3710</v>
      </c>
      <c r="D260" s="187" t="s">
        <v>3584</v>
      </c>
      <c r="E260" s="186" t="s">
        <v>8784</v>
      </c>
      <c r="F260" s="188" t="s">
        <v>3712</v>
      </c>
      <c r="G260" s="188" t="s">
        <v>3707</v>
      </c>
      <c r="H260" s="186" t="s">
        <v>35</v>
      </c>
      <c r="I260" s="185" t="s">
        <v>43</v>
      </c>
      <c r="J260" s="188" t="s">
        <v>3713</v>
      </c>
      <c r="K260" s="188" t="s">
        <v>3714</v>
      </c>
      <c r="L260" s="186" t="n">
        <v>1</v>
      </c>
      <c r="M260" s="189" t="n">
        <v>600</v>
      </c>
      <c r="N260" s="186" t="s">
        <v>29</v>
      </c>
    </row>
    <row r="261" s="16" customFormat="true" ht="20.1" hidden="false" customHeight="true" outlineLevel="0" collapsed="false">
      <c r="A261" s="186" t="n">
        <v>257</v>
      </c>
      <c r="B261" s="186" t="s">
        <v>3715</v>
      </c>
      <c r="C261" s="185" t="s">
        <v>3716</v>
      </c>
      <c r="D261" s="187" t="s">
        <v>3584</v>
      </c>
      <c r="E261" s="186" t="s">
        <v>8785</v>
      </c>
      <c r="F261" s="188" t="s">
        <v>3712</v>
      </c>
      <c r="G261" s="188" t="s">
        <v>3718</v>
      </c>
      <c r="H261" s="186" t="s">
        <v>35</v>
      </c>
      <c r="I261" s="185" t="s">
        <v>43</v>
      </c>
      <c r="J261" s="188" t="s">
        <v>3719</v>
      </c>
      <c r="K261" s="188" t="s">
        <v>3720</v>
      </c>
      <c r="L261" s="186" t="n">
        <v>1</v>
      </c>
      <c r="M261" s="189" t="n">
        <v>600</v>
      </c>
      <c r="N261" s="186" t="s">
        <v>29</v>
      </c>
    </row>
    <row r="262" s="16" customFormat="true" ht="20.1" hidden="false" customHeight="true" outlineLevel="0" collapsed="false">
      <c r="A262" s="186" t="n">
        <v>258</v>
      </c>
      <c r="B262" s="186" t="s">
        <v>3721</v>
      </c>
      <c r="C262" s="185" t="s">
        <v>3722</v>
      </c>
      <c r="D262" s="187" t="s">
        <v>3584</v>
      </c>
      <c r="E262" s="186" t="s">
        <v>8779</v>
      </c>
      <c r="F262" s="188" t="s">
        <v>3723</v>
      </c>
      <c r="G262" s="188" t="s">
        <v>3724</v>
      </c>
      <c r="H262" s="186" t="s">
        <v>35</v>
      </c>
      <c r="I262" s="185" t="s">
        <v>43</v>
      </c>
      <c r="J262" s="188" t="s">
        <v>3725</v>
      </c>
      <c r="K262" s="188" t="s">
        <v>3726</v>
      </c>
      <c r="L262" s="186" t="n">
        <v>1</v>
      </c>
      <c r="M262" s="189" t="n">
        <v>600</v>
      </c>
      <c r="N262" s="186" t="s">
        <v>29</v>
      </c>
    </row>
    <row r="263" s="16" customFormat="true" ht="20.1" hidden="false" customHeight="true" outlineLevel="0" collapsed="false">
      <c r="A263" s="186" t="n">
        <v>259</v>
      </c>
      <c r="B263" s="186" t="s">
        <v>3727</v>
      </c>
      <c r="C263" s="185" t="s">
        <v>3728</v>
      </c>
      <c r="D263" s="187" t="s">
        <v>3584</v>
      </c>
      <c r="E263" s="186" t="s">
        <v>8786</v>
      </c>
      <c r="F263" s="188" t="s">
        <v>3730</v>
      </c>
      <c r="G263" s="188" t="s">
        <v>3731</v>
      </c>
      <c r="H263" s="186" t="s">
        <v>35</v>
      </c>
      <c r="I263" s="185" t="s">
        <v>36</v>
      </c>
      <c r="J263" s="188" t="s">
        <v>3732</v>
      </c>
      <c r="K263" s="188" t="s">
        <v>3733</v>
      </c>
      <c r="L263" s="186" t="n">
        <v>1</v>
      </c>
      <c r="M263" s="189" t="n">
        <v>600</v>
      </c>
      <c r="N263" s="186" t="s">
        <v>29</v>
      </c>
    </row>
    <row r="264" s="16" customFormat="true" ht="20.1" hidden="false" customHeight="true" outlineLevel="0" collapsed="false">
      <c r="A264" s="186" t="n">
        <v>260</v>
      </c>
      <c r="B264" s="186" t="s">
        <v>3734</v>
      </c>
      <c r="C264" s="185" t="s">
        <v>3735</v>
      </c>
      <c r="D264" s="187" t="s">
        <v>3584</v>
      </c>
      <c r="E264" s="186" t="s">
        <v>8787</v>
      </c>
      <c r="F264" s="188" t="s">
        <v>3737</v>
      </c>
      <c r="G264" s="188" t="s">
        <v>3738</v>
      </c>
      <c r="H264" s="186" t="s">
        <v>153</v>
      </c>
      <c r="I264" s="185" t="s">
        <v>696</v>
      </c>
      <c r="J264" s="190" t="s">
        <v>27</v>
      </c>
      <c r="K264" s="188" t="s">
        <v>3739</v>
      </c>
      <c r="L264" s="186" t="n">
        <v>1</v>
      </c>
      <c r="M264" s="189" t="n">
        <v>100</v>
      </c>
      <c r="N264" s="186" t="s">
        <v>29</v>
      </c>
    </row>
    <row r="265" s="16" customFormat="true" ht="20.1" hidden="false" customHeight="true" outlineLevel="0" collapsed="false">
      <c r="A265" s="186" t="n">
        <v>261</v>
      </c>
      <c r="B265" s="186" t="s">
        <v>3734</v>
      </c>
      <c r="C265" s="185" t="s">
        <v>3735</v>
      </c>
      <c r="D265" s="187" t="s">
        <v>3584</v>
      </c>
      <c r="E265" s="186" t="s">
        <v>8787</v>
      </c>
      <c r="F265" s="188" t="s">
        <v>3737</v>
      </c>
      <c r="G265" s="188" t="s">
        <v>3738</v>
      </c>
      <c r="H265" s="186" t="s">
        <v>156</v>
      </c>
      <c r="I265" s="185" t="s">
        <v>157</v>
      </c>
      <c r="J265" s="188" t="s">
        <v>3740</v>
      </c>
      <c r="K265" s="188" t="s">
        <v>3741</v>
      </c>
      <c r="L265" s="186" t="n">
        <v>1</v>
      </c>
      <c r="M265" s="189" t="n">
        <v>160</v>
      </c>
      <c r="N265" s="186" t="s">
        <v>29</v>
      </c>
    </row>
    <row r="266" s="16" customFormat="true" ht="20.1" hidden="false" customHeight="true" outlineLevel="0" collapsed="false">
      <c r="A266" s="186" t="n">
        <v>262</v>
      </c>
      <c r="B266" s="186" t="s">
        <v>3742</v>
      </c>
      <c r="C266" s="185" t="s">
        <v>3743</v>
      </c>
      <c r="D266" s="187" t="s">
        <v>3584</v>
      </c>
      <c r="E266" s="186" t="s">
        <v>8788</v>
      </c>
      <c r="F266" s="188" t="s">
        <v>619</v>
      </c>
      <c r="G266" s="188" t="s">
        <v>2897</v>
      </c>
      <c r="H266" s="186" t="s">
        <v>25</v>
      </c>
      <c r="I266" s="185" t="s">
        <v>26</v>
      </c>
      <c r="J266" s="190" t="s">
        <v>27</v>
      </c>
      <c r="K266" s="188" t="s">
        <v>3745</v>
      </c>
      <c r="L266" s="186" t="n">
        <v>1</v>
      </c>
      <c r="M266" s="189" t="n">
        <v>60</v>
      </c>
      <c r="N266" s="186" t="s">
        <v>29</v>
      </c>
    </row>
    <row r="267" s="16" customFormat="true" ht="20.1" hidden="false" customHeight="true" outlineLevel="0" collapsed="false">
      <c r="A267" s="186" t="n">
        <v>263</v>
      </c>
      <c r="B267" s="186" t="s">
        <v>3746</v>
      </c>
      <c r="C267" s="185" t="s">
        <v>3747</v>
      </c>
      <c r="D267" s="187" t="s">
        <v>3584</v>
      </c>
      <c r="E267" s="186" t="s">
        <v>8788</v>
      </c>
      <c r="F267" s="188" t="s">
        <v>3748</v>
      </c>
      <c r="G267" s="188" t="s">
        <v>3749</v>
      </c>
      <c r="H267" s="186" t="s">
        <v>35</v>
      </c>
      <c r="I267" s="185" t="s">
        <v>36</v>
      </c>
      <c r="J267" s="188" t="s">
        <v>3750</v>
      </c>
      <c r="K267" s="188" t="s">
        <v>3751</v>
      </c>
      <c r="L267" s="186" t="n">
        <v>1</v>
      </c>
      <c r="M267" s="189" t="n">
        <v>600</v>
      </c>
      <c r="N267" s="186" t="s">
        <v>29</v>
      </c>
    </row>
    <row r="268" s="16" customFormat="true" ht="20.1" hidden="false" customHeight="true" outlineLevel="0" collapsed="false">
      <c r="A268" s="186" t="n">
        <v>264</v>
      </c>
      <c r="B268" s="186" t="s">
        <v>3752</v>
      </c>
      <c r="C268" s="185" t="s">
        <v>3753</v>
      </c>
      <c r="D268" s="187" t="s">
        <v>3584</v>
      </c>
      <c r="E268" s="186" t="s">
        <v>8789</v>
      </c>
      <c r="F268" s="188" t="s">
        <v>3755</v>
      </c>
      <c r="G268" s="188" t="s">
        <v>3756</v>
      </c>
      <c r="H268" s="186" t="s">
        <v>35</v>
      </c>
      <c r="I268" s="185" t="s">
        <v>36</v>
      </c>
      <c r="J268" s="188" t="s">
        <v>3757</v>
      </c>
      <c r="K268" s="188" t="s">
        <v>3758</v>
      </c>
      <c r="L268" s="186" t="n">
        <v>1</v>
      </c>
      <c r="M268" s="189" t="n">
        <v>600</v>
      </c>
      <c r="N268" s="186" t="s">
        <v>29</v>
      </c>
    </row>
    <row r="269" s="16" customFormat="true" ht="20.1" hidden="false" customHeight="true" outlineLevel="0" collapsed="false">
      <c r="A269" s="186" t="n">
        <v>265</v>
      </c>
      <c r="B269" s="186" t="s">
        <v>3759</v>
      </c>
      <c r="C269" s="185" t="s">
        <v>3760</v>
      </c>
      <c r="D269" s="187" t="s">
        <v>3584</v>
      </c>
      <c r="E269" s="186" t="s">
        <v>8788</v>
      </c>
      <c r="F269" s="188" t="s">
        <v>3761</v>
      </c>
      <c r="G269" s="188" t="s">
        <v>3762</v>
      </c>
      <c r="H269" s="186" t="s">
        <v>35</v>
      </c>
      <c r="I269" s="185" t="s">
        <v>336</v>
      </c>
      <c r="J269" s="188" t="s">
        <v>3763</v>
      </c>
      <c r="K269" s="188" t="s">
        <v>3764</v>
      </c>
      <c r="L269" s="186" t="n">
        <v>1</v>
      </c>
      <c r="M269" s="189" t="n">
        <v>600</v>
      </c>
      <c r="N269" s="186" t="s">
        <v>29</v>
      </c>
    </row>
    <row r="270" s="16" customFormat="true" ht="20.1" hidden="false" customHeight="true" outlineLevel="0" collapsed="false">
      <c r="A270" s="186" t="n">
        <v>266</v>
      </c>
      <c r="B270" s="186" t="s">
        <v>3765</v>
      </c>
      <c r="C270" s="185" t="s">
        <v>3766</v>
      </c>
      <c r="D270" s="187" t="s">
        <v>3584</v>
      </c>
      <c r="E270" s="186" t="s">
        <v>8790</v>
      </c>
      <c r="F270" s="188" t="s">
        <v>3768</v>
      </c>
      <c r="G270" s="188" t="s">
        <v>3769</v>
      </c>
      <c r="H270" s="186" t="s">
        <v>35</v>
      </c>
      <c r="I270" s="185" t="s">
        <v>36</v>
      </c>
      <c r="J270" s="188" t="s">
        <v>3770</v>
      </c>
      <c r="K270" s="188" t="s">
        <v>3771</v>
      </c>
      <c r="L270" s="186" t="n">
        <v>1</v>
      </c>
      <c r="M270" s="189" t="n">
        <v>600</v>
      </c>
      <c r="N270" s="186" t="s">
        <v>29</v>
      </c>
    </row>
    <row r="271" s="16" customFormat="true" ht="20.1" hidden="false" customHeight="true" outlineLevel="0" collapsed="false">
      <c r="A271" s="186" t="n">
        <v>267</v>
      </c>
      <c r="B271" s="186" t="s">
        <v>3772</v>
      </c>
      <c r="C271" s="185" t="s">
        <v>3773</v>
      </c>
      <c r="D271" s="187" t="s">
        <v>3584</v>
      </c>
      <c r="E271" s="186" t="s">
        <v>8791</v>
      </c>
      <c r="F271" s="188" t="s">
        <v>3775</v>
      </c>
      <c r="G271" s="188" t="s">
        <v>3776</v>
      </c>
      <c r="H271" s="186" t="s">
        <v>35</v>
      </c>
      <c r="I271" s="185" t="s">
        <v>36</v>
      </c>
      <c r="J271" s="188" t="s">
        <v>3777</v>
      </c>
      <c r="K271" s="188" t="s">
        <v>3778</v>
      </c>
      <c r="L271" s="186" t="n">
        <v>1</v>
      </c>
      <c r="M271" s="189" t="n">
        <v>600</v>
      </c>
      <c r="N271" s="186" t="s">
        <v>29</v>
      </c>
    </row>
    <row r="272" s="16" customFormat="true" ht="20.1" hidden="false" customHeight="true" outlineLevel="0" collapsed="false">
      <c r="A272" s="186" t="n">
        <v>268</v>
      </c>
      <c r="B272" s="186" t="s">
        <v>3779</v>
      </c>
      <c r="C272" s="185" t="s">
        <v>3780</v>
      </c>
      <c r="D272" s="187" t="s">
        <v>3584</v>
      </c>
      <c r="E272" s="186" t="s">
        <v>8783</v>
      </c>
      <c r="F272" s="188" t="n">
        <v>13419305903</v>
      </c>
      <c r="G272" s="188" t="s">
        <v>3781</v>
      </c>
      <c r="H272" s="186" t="s">
        <v>781</v>
      </c>
      <c r="I272" s="185" t="s">
        <v>782</v>
      </c>
      <c r="J272" s="190" t="s">
        <v>27</v>
      </c>
      <c r="K272" s="188" t="s">
        <v>3782</v>
      </c>
      <c r="L272" s="186" t="n">
        <v>1</v>
      </c>
      <c r="M272" s="189" t="n">
        <v>120</v>
      </c>
      <c r="N272" s="186" t="s">
        <v>29</v>
      </c>
    </row>
    <row r="273" s="16" customFormat="true" ht="20.1" hidden="false" customHeight="true" outlineLevel="0" collapsed="false">
      <c r="A273" s="186" t="n">
        <v>269</v>
      </c>
      <c r="B273" s="186" t="s">
        <v>2571</v>
      </c>
      <c r="C273" s="185" t="s">
        <v>2572</v>
      </c>
      <c r="D273" s="187" t="s">
        <v>2573</v>
      </c>
      <c r="E273" s="186" t="s">
        <v>8792</v>
      </c>
      <c r="F273" s="188" t="s">
        <v>2575</v>
      </c>
      <c r="G273" s="188" t="s">
        <v>2576</v>
      </c>
      <c r="H273" s="186" t="s">
        <v>35</v>
      </c>
      <c r="I273" s="185" t="s">
        <v>65</v>
      </c>
      <c r="J273" s="188" t="s">
        <v>2577</v>
      </c>
      <c r="K273" s="188" t="s">
        <v>2578</v>
      </c>
      <c r="L273" s="186" t="n">
        <v>1</v>
      </c>
      <c r="M273" s="189" t="n">
        <v>600</v>
      </c>
      <c r="N273" s="186" t="s">
        <v>29</v>
      </c>
    </row>
    <row r="274" s="16" customFormat="true" ht="20.1" hidden="false" customHeight="true" outlineLevel="0" collapsed="false">
      <c r="A274" s="186" t="n">
        <v>270</v>
      </c>
      <c r="B274" s="186" t="s">
        <v>2579</v>
      </c>
      <c r="C274" s="185" t="s">
        <v>2580</v>
      </c>
      <c r="D274" s="187" t="s">
        <v>2573</v>
      </c>
      <c r="E274" s="186" t="s">
        <v>8793</v>
      </c>
      <c r="F274" s="188" t="s">
        <v>2582</v>
      </c>
      <c r="G274" s="188" t="s">
        <v>2583</v>
      </c>
      <c r="H274" s="186" t="s">
        <v>35</v>
      </c>
      <c r="I274" s="185" t="s">
        <v>65</v>
      </c>
      <c r="J274" s="188" t="s">
        <v>2584</v>
      </c>
      <c r="K274" s="188" t="s">
        <v>2585</v>
      </c>
      <c r="L274" s="186" t="n">
        <v>1</v>
      </c>
      <c r="M274" s="189" t="n">
        <v>600</v>
      </c>
      <c r="N274" s="186" t="s">
        <v>29</v>
      </c>
    </row>
    <row r="275" s="16" customFormat="true" ht="20.1" hidden="false" customHeight="true" outlineLevel="0" collapsed="false">
      <c r="A275" s="186" t="n">
        <v>271</v>
      </c>
      <c r="B275" s="186" t="s">
        <v>2586</v>
      </c>
      <c r="C275" s="185" t="s">
        <v>2587</v>
      </c>
      <c r="D275" s="187" t="s">
        <v>2573</v>
      </c>
      <c r="E275" s="186" t="s">
        <v>8794</v>
      </c>
      <c r="F275" s="188" t="s">
        <v>2589</v>
      </c>
      <c r="G275" s="188" t="s">
        <v>2590</v>
      </c>
      <c r="H275" s="186" t="s">
        <v>25</v>
      </c>
      <c r="I275" s="185" t="s">
        <v>26</v>
      </c>
      <c r="J275" s="190" t="s">
        <v>27</v>
      </c>
      <c r="K275" s="188" t="s">
        <v>2591</v>
      </c>
      <c r="L275" s="186" t="n">
        <v>1</v>
      </c>
      <c r="M275" s="189" t="n">
        <v>60</v>
      </c>
      <c r="N275" s="186" t="s">
        <v>29</v>
      </c>
    </row>
    <row r="276" s="16" customFormat="true" ht="20.1" hidden="false" customHeight="true" outlineLevel="0" collapsed="false">
      <c r="A276" s="186" t="n">
        <v>272</v>
      </c>
      <c r="B276" s="186" t="s">
        <v>2592</v>
      </c>
      <c r="C276" s="185" t="s">
        <v>2593</v>
      </c>
      <c r="D276" s="187" t="s">
        <v>2573</v>
      </c>
      <c r="E276" s="186" t="s">
        <v>8795</v>
      </c>
      <c r="F276" s="188" t="s">
        <v>2595</v>
      </c>
      <c r="G276" s="188" t="s">
        <v>2596</v>
      </c>
      <c r="H276" s="186" t="s">
        <v>25</v>
      </c>
      <c r="I276" s="185" t="s">
        <v>26</v>
      </c>
      <c r="J276" s="190" t="s">
        <v>27</v>
      </c>
      <c r="K276" s="188" t="s">
        <v>2597</v>
      </c>
      <c r="L276" s="186" t="n">
        <v>1</v>
      </c>
      <c r="M276" s="189" t="n">
        <v>60</v>
      </c>
      <c r="N276" s="186" t="s">
        <v>29</v>
      </c>
    </row>
    <row r="277" s="16" customFormat="true" ht="20.1" hidden="false" customHeight="true" outlineLevel="0" collapsed="false">
      <c r="A277" s="186" t="n">
        <v>273</v>
      </c>
      <c r="B277" s="186" t="s">
        <v>2598</v>
      </c>
      <c r="C277" s="185" t="s">
        <v>2599</v>
      </c>
      <c r="D277" s="187" t="s">
        <v>2573</v>
      </c>
      <c r="E277" s="186" t="s">
        <v>8795</v>
      </c>
      <c r="F277" s="188" t="s">
        <v>2600</v>
      </c>
      <c r="G277" s="188" t="s">
        <v>2601</v>
      </c>
      <c r="H277" s="186" t="s">
        <v>25</v>
      </c>
      <c r="I277" s="185" t="s">
        <v>26</v>
      </c>
      <c r="J277" s="190" t="s">
        <v>27</v>
      </c>
      <c r="K277" s="188" t="s">
        <v>2602</v>
      </c>
      <c r="L277" s="186" t="n">
        <v>1</v>
      </c>
      <c r="M277" s="189" t="n">
        <v>60</v>
      </c>
      <c r="N277" s="186" t="s">
        <v>29</v>
      </c>
    </row>
    <row r="278" s="16" customFormat="true" ht="20.1" hidden="false" customHeight="true" outlineLevel="0" collapsed="false">
      <c r="A278" s="186" t="n">
        <v>274</v>
      </c>
      <c r="B278" s="186" t="s">
        <v>2579</v>
      </c>
      <c r="C278" s="185" t="s">
        <v>2580</v>
      </c>
      <c r="D278" s="187" t="s">
        <v>2573</v>
      </c>
      <c r="E278" s="186" t="s">
        <v>8793</v>
      </c>
      <c r="F278" s="188" t="s">
        <v>2582</v>
      </c>
      <c r="G278" s="188" t="s">
        <v>2583</v>
      </c>
      <c r="H278" s="186" t="s">
        <v>25</v>
      </c>
      <c r="I278" s="185" t="s">
        <v>26</v>
      </c>
      <c r="J278" s="190" t="s">
        <v>27</v>
      </c>
      <c r="K278" s="188" t="s">
        <v>2603</v>
      </c>
      <c r="L278" s="186" t="n">
        <v>1</v>
      </c>
      <c r="M278" s="189" t="n">
        <v>60</v>
      </c>
      <c r="N278" s="186" t="s">
        <v>29</v>
      </c>
    </row>
    <row r="279" s="16" customFormat="true" ht="20.1" hidden="false" customHeight="true" outlineLevel="0" collapsed="false">
      <c r="A279" s="186" t="n">
        <v>275</v>
      </c>
      <c r="B279" s="186" t="s">
        <v>2604</v>
      </c>
      <c r="C279" s="185" t="s">
        <v>2605</v>
      </c>
      <c r="D279" s="187" t="s">
        <v>2573</v>
      </c>
      <c r="E279" s="186" t="s">
        <v>8796</v>
      </c>
      <c r="F279" s="188" t="s">
        <v>2607</v>
      </c>
      <c r="G279" s="188" t="s">
        <v>2608</v>
      </c>
      <c r="H279" s="186" t="s">
        <v>25</v>
      </c>
      <c r="I279" s="185" t="s">
        <v>26</v>
      </c>
      <c r="J279" s="190" t="s">
        <v>27</v>
      </c>
      <c r="K279" s="188" t="s">
        <v>2609</v>
      </c>
      <c r="L279" s="186" t="n">
        <v>1</v>
      </c>
      <c r="M279" s="189" t="n">
        <v>60</v>
      </c>
      <c r="N279" s="186" t="s">
        <v>29</v>
      </c>
    </row>
    <row r="280" s="16" customFormat="true" ht="20.1" hidden="false" customHeight="true" outlineLevel="0" collapsed="false">
      <c r="A280" s="186" t="n">
        <v>276</v>
      </c>
      <c r="B280" s="186" t="s">
        <v>2610</v>
      </c>
      <c r="C280" s="185" t="s">
        <v>2611</v>
      </c>
      <c r="D280" s="187" t="s">
        <v>2573</v>
      </c>
      <c r="E280" s="186" t="s">
        <v>8797</v>
      </c>
      <c r="F280" s="188" t="s">
        <v>2613</v>
      </c>
      <c r="G280" s="188" t="s">
        <v>2614</v>
      </c>
      <c r="H280" s="186" t="s">
        <v>25</v>
      </c>
      <c r="I280" s="185" t="s">
        <v>26</v>
      </c>
      <c r="J280" s="190" t="s">
        <v>27</v>
      </c>
      <c r="K280" s="188" t="s">
        <v>2615</v>
      </c>
      <c r="L280" s="186" t="n">
        <v>1</v>
      </c>
      <c r="M280" s="189" t="n">
        <v>60</v>
      </c>
      <c r="N280" s="186" t="s">
        <v>29</v>
      </c>
    </row>
    <row r="281" s="16" customFormat="true" ht="20.1" hidden="false" customHeight="true" outlineLevel="0" collapsed="false">
      <c r="A281" s="186" t="n">
        <v>277</v>
      </c>
      <c r="B281" s="186" t="s">
        <v>2616</v>
      </c>
      <c r="C281" s="185" t="s">
        <v>2617</v>
      </c>
      <c r="D281" s="187" t="s">
        <v>2573</v>
      </c>
      <c r="E281" s="186" t="s">
        <v>8798</v>
      </c>
      <c r="F281" s="188" t="s">
        <v>2619</v>
      </c>
      <c r="G281" s="188" t="s">
        <v>2620</v>
      </c>
      <c r="H281" s="186" t="s">
        <v>25</v>
      </c>
      <c r="I281" s="185" t="s">
        <v>26</v>
      </c>
      <c r="J281" s="190" t="s">
        <v>27</v>
      </c>
      <c r="K281" s="188" t="s">
        <v>2621</v>
      </c>
      <c r="L281" s="186" t="n">
        <v>1</v>
      </c>
      <c r="M281" s="189" t="n">
        <v>60</v>
      </c>
      <c r="N281" s="186" t="s">
        <v>29</v>
      </c>
    </row>
    <row r="282" s="16" customFormat="true" ht="20.1" hidden="false" customHeight="true" outlineLevel="0" collapsed="false">
      <c r="A282" s="186" t="n">
        <v>278</v>
      </c>
      <c r="B282" s="186" t="s">
        <v>2622</v>
      </c>
      <c r="C282" s="185" t="s">
        <v>2623</v>
      </c>
      <c r="D282" s="187" t="s">
        <v>2573</v>
      </c>
      <c r="E282" s="186" t="s">
        <v>8799</v>
      </c>
      <c r="F282" s="188" t="s">
        <v>2625</v>
      </c>
      <c r="G282" s="188" t="s">
        <v>2626</v>
      </c>
      <c r="H282" s="186" t="s">
        <v>25</v>
      </c>
      <c r="I282" s="185" t="s">
        <v>26</v>
      </c>
      <c r="J282" s="190" t="s">
        <v>27</v>
      </c>
      <c r="K282" s="188" t="s">
        <v>2627</v>
      </c>
      <c r="L282" s="186" t="n">
        <v>1</v>
      </c>
      <c r="M282" s="189" t="n">
        <v>60</v>
      </c>
      <c r="N282" s="186" t="s">
        <v>29</v>
      </c>
    </row>
    <row r="283" s="16" customFormat="true" ht="20.1" hidden="false" customHeight="true" outlineLevel="0" collapsed="false">
      <c r="A283" s="186" t="n">
        <v>279</v>
      </c>
      <c r="B283" s="186" t="s">
        <v>2628</v>
      </c>
      <c r="C283" s="185" t="s">
        <v>2629</v>
      </c>
      <c r="D283" s="187" t="s">
        <v>2573</v>
      </c>
      <c r="E283" s="186" t="s">
        <v>8800</v>
      </c>
      <c r="F283" s="188" t="s">
        <v>2631</v>
      </c>
      <c r="G283" s="188" t="s">
        <v>2632</v>
      </c>
      <c r="H283" s="186" t="s">
        <v>25</v>
      </c>
      <c r="I283" s="185" t="s">
        <v>26</v>
      </c>
      <c r="J283" s="190" t="s">
        <v>27</v>
      </c>
      <c r="K283" s="188" t="s">
        <v>2633</v>
      </c>
      <c r="L283" s="186" t="n">
        <v>1</v>
      </c>
      <c r="M283" s="189" t="n">
        <v>60</v>
      </c>
      <c r="N283" s="186" t="s">
        <v>29</v>
      </c>
    </row>
    <row r="284" s="16" customFormat="true" ht="20.1" hidden="false" customHeight="true" outlineLevel="0" collapsed="false">
      <c r="A284" s="186" t="n">
        <v>280</v>
      </c>
      <c r="B284" s="186" t="s">
        <v>2634</v>
      </c>
      <c r="C284" s="185" t="s">
        <v>2635</v>
      </c>
      <c r="D284" s="187" t="s">
        <v>2573</v>
      </c>
      <c r="E284" s="186" t="s">
        <v>8801</v>
      </c>
      <c r="F284" s="188" t="s">
        <v>2637</v>
      </c>
      <c r="G284" s="188" t="s">
        <v>2638</v>
      </c>
      <c r="H284" s="186" t="s">
        <v>25</v>
      </c>
      <c r="I284" s="185" t="s">
        <v>26</v>
      </c>
      <c r="J284" s="190" t="s">
        <v>27</v>
      </c>
      <c r="K284" s="188" t="s">
        <v>2639</v>
      </c>
      <c r="L284" s="186" t="n">
        <v>1</v>
      </c>
      <c r="M284" s="189" t="n">
        <v>60</v>
      </c>
      <c r="N284" s="186" t="s">
        <v>29</v>
      </c>
    </row>
    <row r="285" s="16" customFormat="true" ht="20.1" hidden="false" customHeight="true" outlineLevel="0" collapsed="false">
      <c r="A285" s="186" t="n">
        <v>281</v>
      </c>
      <c r="B285" s="186" t="s">
        <v>2640</v>
      </c>
      <c r="C285" s="185" t="s">
        <v>2641</v>
      </c>
      <c r="D285" s="187" t="s">
        <v>2573</v>
      </c>
      <c r="E285" s="186" t="s">
        <v>8802</v>
      </c>
      <c r="F285" s="188" t="s">
        <v>2643</v>
      </c>
      <c r="G285" s="188" t="s">
        <v>2644</v>
      </c>
      <c r="H285" s="186" t="s">
        <v>25</v>
      </c>
      <c r="I285" s="185" t="s">
        <v>26</v>
      </c>
      <c r="J285" s="190" t="s">
        <v>27</v>
      </c>
      <c r="K285" s="188" t="s">
        <v>2645</v>
      </c>
      <c r="L285" s="186" t="n">
        <v>1</v>
      </c>
      <c r="M285" s="189" t="n">
        <v>60</v>
      </c>
      <c r="N285" s="186" t="s">
        <v>29</v>
      </c>
    </row>
    <row r="286" s="16" customFormat="true" ht="20.1" hidden="false" customHeight="true" outlineLevel="0" collapsed="false">
      <c r="A286" s="186" t="n">
        <v>282</v>
      </c>
      <c r="B286" s="186" t="s">
        <v>2646</v>
      </c>
      <c r="C286" s="185" t="s">
        <v>2647</v>
      </c>
      <c r="D286" s="187" t="s">
        <v>2573</v>
      </c>
      <c r="E286" s="186" t="s">
        <v>8799</v>
      </c>
      <c r="F286" s="188" t="s">
        <v>2648</v>
      </c>
      <c r="G286" s="188" t="s">
        <v>2649</v>
      </c>
      <c r="H286" s="186" t="s">
        <v>25</v>
      </c>
      <c r="I286" s="185" t="s">
        <v>26</v>
      </c>
      <c r="J286" s="190" t="s">
        <v>27</v>
      </c>
      <c r="K286" s="188" t="s">
        <v>2650</v>
      </c>
      <c r="L286" s="186" t="n">
        <v>1</v>
      </c>
      <c r="M286" s="189" t="n">
        <v>60</v>
      </c>
      <c r="N286" s="186" t="s">
        <v>29</v>
      </c>
    </row>
    <row r="287" s="16" customFormat="true" ht="20.1" hidden="false" customHeight="true" outlineLevel="0" collapsed="false">
      <c r="A287" s="186" t="n">
        <v>283</v>
      </c>
      <c r="B287" s="186" t="s">
        <v>2651</v>
      </c>
      <c r="C287" s="185" t="s">
        <v>2652</v>
      </c>
      <c r="D287" s="187" t="s">
        <v>2573</v>
      </c>
      <c r="E287" s="186" t="s">
        <v>8803</v>
      </c>
      <c r="F287" s="188" t="s">
        <v>2654</v>
      </c>
      <c r="G287" s="188" t="s">
        <v>2655</v>
      </c>
      <c r="H287" s="186" t="s">
        <v>25</v>
      </c>
      <c r="I287" s="185" t="s">
        <v>26</v>
      </c>
      <c r="J287" s="190" t="s">
        <v>27</v>
      </c>
      <c r="K287" s="188" t="s">
        <v>2656</v>
      </c>
      <c r="L287" s="186" t="n">
        <v>1</v>
      </c>
      <c r="M287" s="189" t="n">
        <v>60</v>
      </c>
      <c r="N287" s="186" t="s">
        <v>29</v>
      </c>
    </row>
    <row r="288" s="16" customFormat="true" ht="20.1" hidden="false" customHeight="true" outlineLevel="0" collapsed="false">
      <c r="A288" s="186" t="n">
        <v>284</v>
      </c>
      <c r="B288" s="186" t="s">
        <v>2657</v>
      </c>
      <c r="C288" s="185" t="s">
        <v>2658</v>
      </c>
      <c r="D288" s="187" t="s">
        <v>2573</v>
      </c>
      <c r="E288" s="186" t="s">
        <v>8804</v>
      </c>
      <c r="F288" s="188" t="s">
        <v>2660</v>
      </c>
      <c r="G288" s="188" t="s">
        <v>2661</v>
      </c>
      <c r="H288" s="186" t="s">
        <v>25</v>
      </c>
      <c r="I288" s="185" t="s">
        <v>26</v>
      </c>
      <c r="J288" s="190" t="s">
        <v>27</v>
      </c>
      <c r="K288" s="188" t="s">
        <v>2662</v>
      </c>
      <c r="L288" s="186" t="n">
        <v>1</v>
      </c>
      <c r="M288" s="189" t="n">
        <v>60</v>
      </c>
      <c r="N288" s="186" t="s">
        <v>29</v>
      </c>
    </row>
    <row r="289" s="16" customFormat="true" ht="20.1" hidden="false" customHeight="true" outlineLevel="0" collapsed="false">
      <c r="A289" s="186" t="n">
        <v>285</v>
      </c>
      <c r="B289" s="186" t="s">
        <v>2663</v>
      </c>
      <c r="C289" s="185" t="s">
        <v>2664</v>
      </c>
      <c r="D289" s="187" t="s">
        <v>2573</v>
      </c>
      <c r="E289" s="186" t="s">
        <v>8805</v>
      </c>
      <c r="F289" s="188" t="s">
        <v>2666</v>
      </c>
      <c r="G289" s="188" t="s">
        <v>2667</v>
      </c>
      <c r="H289" s="186" t="s">
        <v>25</v>
      </c>
      <c r="I289" s="185" t="s">
        <v>26</v>
      </c>
      <c r="J289" s="190" t="s">
        <v>27</v>
      </c>
      <c r="K289" s="188" t="s">
        <v>2668</v>
      </c>
      <c r="L289" s="186" t="n">
        <v>1</v>
      </c>
      <c r="M289" s="189" t="n">
        <v>60</v>
      </c>
      <c r="N289" s="186" t="s">
        <v>29</v>
      </c>
    </row>
    <row r="290" s="16" customFormat="true" ht="20.1" hidden="false" customHeight="true" outlineLevel="0" collapsed="false">
      <c r="A290" s="186" t="n">
        <v>286</v>
      </c>
      <c r="B290" s="186" t="s">
        <v>2571</v>
      </c>
      <c r="C290" s="185" t="s">
        <v>2572</v>
      </c>
      <c r="D290" s="187" t="s">
        <v>2573</v>
      </c>
      <c r="E290" s="186" t="s">
        <v>8792</v>
      </c>
      <c r="F290" s="188" t="s">
        <v>2669</v>
      </c>
      <c r="G290" s="188" t="s">
        <v>2576</v>
      </c>
      <c r="H290" s="186" t="s">
        <v>25</v>
      </c>
      <c r="I290" s="185" t="s">
        <v>26</v>
      </c>
      <c r="J290" s="190" t="s">
        <v>27</v>
      </c>
      <c r="K290" s="188" t="s">
        <v>2670</v>
      </c>
      <c r="L290" s="186" t="n">
        <v>1</v>
      </c>
      <c r="M290" s="189" t="n">
        <v>60</v>
      </c>
      <c r="N290" s="186" t="s">
        <v>29</v>
      </c>
    </row>
    <row r="291" s="16" customFormat="true" ht="20.1" hidden="false" customHeight="true" outlineLevel="0" collapsed="false">
      <c r="A291" s="186" t="n">
        <v>287</v>
      </c>
      <c r="B291" s="186" t="s">
        <v>2671</v>
      </c>
      <c r="C291" s="185" t="s">
        <v>2672</v>
      </c>
      <c r="D291" s="187" t="s">
        <v>2573</v>
      </c>
      <c r="E291" s="186" t="s">
        <v>8806</v>
      </c>
      <c r="F291" s="188" t="s">
        <v>2674</v>
      </c>
      <c r="G291" s="188" t="s">
        <v>2675</v>
      </c>
      <c r="H291" s="186" t="s">
        <v>35</v>
      </c>
      <c r="I291" s="185" t="s">
        <v>43</v>
      </c>
      <c r="J291" s="188" t="s">
        <v>2676</v>
      </c>
      <c r="K291" s="188" t="s">
        <v>2677</v>
      </c>
      <c r="L291" s="186" t="n">
        <v>1</v>
      </c>
      <c r="M291" s="189" t="n">
        <v>600</v>
      </c>
      <c r="N291" s="186" t="s">
        <v>29</v>
      </c>
    </row>
    <row r="292" s="16" customFormat="true" ht="20.1" hidden="false" customHeight="true" outlineLevel="0" collapsed="false">
      <c r="A292" s="186" t="n">
        <v>288</v>
      </c>
      <c r="B292" s="186" t="s">
        <v>2678</v>
      </c>
      <c r="C292" s="185" t="s">
        <v>2679</v>
      </c>
      <c r="D292" s="187" t="s">
        <v>2573</v>
      </c>
      <c r="E292" s="186" t="s">
        <v>8807</v>
      </c>
      <c r="F292" s="188" t="s">
        <v>1265</v>
      </c>
      <c r="G292" s="188" t="s">
        <v>2681</v>
      </c>
      <c r="H292" s="186" t="s">
        <v>25</v>
      </c>
      <c r="I292" s="185" t="s">
        <v>26</v>
      </c>
      <c r="J292" s="190" t="s">
        <v>27</v>
      </c>
      <c r="K292" s="188" t="s">
        <v>2682</v>
      </c>
      <c r="L292" s="186" t="n">
        <v>1</v>
      </c>
      <c r="M292" s="189" t="n">
        <v>60</v>
      </c>
      <c r="N292" s="186" t="s">
        <v>29</v>
      </c>
    </row>
    <row r="293" s="16" customFormat="true" ht="20.1" hidden="false" customHeight="true" outlineLevel="0" collapsed="false">
      <c r="A293" s="186" t="n">
        <v>289</v>
      </c>
      <c r="B293" s="186" t="s">
        <v>2683</v>
      </c>
      <c r="C293" s="185" t="s">
        <v>2684</v>
      </c>
      <c r="D293" s="187" t="s">
        <v>2573</v>
      </c>
      <c r="E293" s="186" t="s">
        <v>8799</v>
      </c>
      <c r="F293" s="188" t="s">
        <v>2685</v>
      </c>
      <c r="G293" s="188" t="s">
        <v>2686</v>
      </c>
      <c r="H293" s="186" t="s">
        <v>25</v>
      </c>
      <c r="I293" s="185" t="s">
        <v>26</v>
      </c>
      <c r="J293" s="190" t="s">
        <v>27</v>
      </c>
      <c r="K293" s="188" t="s">
        <v>2687</v>
      </c>
      <c r="L293" s="186" t="n">
        <v>1</v>
      </c>
      <c r="M293" s="189" t="n">
        <v>60</v>
      </c>
      <c r="N293" s="186" t="s">
        <v>29</v>
      </c>
    </row>
    <row r="294" s="16" customFormat="true" ht="20.1" hidden="false" customHeight="true" outlineLevel="0" collapsed="false">
      <c r="A294" s="186" t="n">
        <v>290</v>
      </c>
      <c r="B294" s="186" t="s">
        <v>2688</v>
      </c>
      <c r="C294" s="185" t="s">
        <v>2689</v>
      </c>
      <c r="D294" s="187" t="s">
        <v>2573</v>
      </c>
      <c r="E294" s="186" t="s">
        <v>8808</v>
      </c>
      <c r="F294" s="188" t="s">
        <v>2691</v>
      </c>
      <c r="G294" s="188" t="s">
        <v>2692</v>
      </c>
      <c r="H294" s="186" t="s">
        <v>25</v>
      </c>
      <c r="I294" s="185" t="s">
        <v>26</v>
      </c>
      <c r="J294" s="190" t="s">
        <v>27</v>
      </c>
      <c r="K294" s="188" t="s">
        <v>2693</v>
      </c>
      <c r="L294" s="186" t="n">
        <v>1</v>
      </c>
      <c r="M294" s="189" t="n">
        <v>60</v>
      </c>
      <c r="N294" s="186" t="s">
        <v>29</v>
      </c>
    </row>
    <row r="295" s="16" customFormat="true" ht="20.1" hidden="false" customHeight="true" outlineLevel="0" collapsed="false">
      <c r="A295" s="186" t="n">
        <v>291</v>
      </c>
      <c r="B295" s="186" t="s">
        <v>2694</v>
      </c>
      <c r="C295" s="185" t="s">
        <v>2695</v>
      </c>
      <c r="D295" s="187" t="s">
        <v>2573</v>
      </c>
      <c r="E295" s="186" t="s">
        <v>8809</v>
      </c>
      <c r="F295" s="188" t="s">
        <v>2697</v>
      </c>
      <c r="G295" s="188" t="s">
        <v>2698</v>
      </c>
      <c r="H295" s="186" t="s">
        <v>25</v>
      </c>
      <c r="I295" s="185" t="s">
        <v>26</v>
      </c>
      <c r="J295" s="190" t="s">
        <v>27</v>
      </c>
      <c r="K295" s="188" t="s">
        <v>2699</v>
      </c>
      <c r="L295" s="186" t="n">
        <v>1</v>
      </c>
      <c r="M295" s="189" t="n">
        <v>60</v>
      </c>
      <c r="N295" s="186" t="s">
        <v>29</v>
      </c>
    </row>
    <row r="296" s="16" customFormat="true" ht="20.1" hidden="false" customHeight="true" outlineLevel="0" collapsed="false">
      <c r="A296" s="186" t="n">
        <v>292</v>
      </c>
      <c r="B296" s="186" t="s">
        <v>2700</v>
      </c>
      <c r="C296" s="185" t="s">
        <v>2701</v>
      </c>
      <c r="D296" s="187" t="s">
        <v>2573</v>
      </c>
      <c r="E296" s="186" t="s">
        <v>8810</v>
      </c>
      <c r="F296" s="188" t="s">
        <v>2703</v>
      </c>
      <c r="G296" s="188" t="s">
        <v>2704</v>
      </c>
      <c r="H296" s="186" t="s">
        <v>25</v>
      </c>
      <c r="I296" s="185" t="s">
        <v>26</v>
      </c>
      <c r="J296" s="190" t="s">
        <v>27</v>
      </c>
      <c r="K296" s="188" t="s">
        <v>2705</v>
      </c>
      <c r="L296" s="186" t="n">
        <v>1</v>
      </c>
      <c r="M296" s="189" t="n">
        <v>60</v>
      </c>
      <c r="N296" s="186" t="s">
        <v>29</v>
      </c>
    </row>
    <row r="297" s="16" customFormat="true" ht="20.1" hidden="false" customHeight="true" outlineLevel="0" collapsed="false">
      <c r="A297" s="186" t="n">
        <v>293</v>
      </c>
      <c r="B297" s="186" t="s">
        <v>2706</v>
      </c>
      <c r="C297" s="185" t="s">
        <v>2707</v>
      </c>
      <c r="D297" s="187" t="s">
        <v>2573</v>
      </c>
      <c r="E297" s="186" t="s">
        <v>8810</v>
      </c>
      <c r="F297" s="188" t="s">
        <v>2708</v>
      </c>
      <c r="G297" s="188" t="s">
        <v>2709</v>
      </c>
      <c r="H297" s="186" t="s">
        <v>25</v>
      </c>
      <c r="I297" s="185" t="s">
        <v>26</v>
      </c>
      <c r="J297" s="190" t="s">
        <v>27</v>
      </c>
      <c r="K297" s="188" t="s">
        <v>2710</v>
      </c>
      <c r="L297" s="186" t="n">
        <v>1</v>
      </c>
      <c r="M297" s="189" t="n">
        <v>60</v>
      </c>
      <c r="N297" s="186" t="s">
        <v>29</v>
      </c>
    </row>
    <row r="298" s="16" customFormat="true" ht="20.1" hidden="false" customHeight="true" outlineLevel="0" collapsed="false">
      <c r="A298" s="186" t="n">
        <v>294</v>
      </c>
      <c r="B298" s="186" t="s">
        <v>2711</v>
      </c>
      <c r="C298" s="185" t="s">
        <v>2712</v>
      </c>
      <c r="D298" s="187" t="s">
        <v>2573</v>
      </c>
      <c r="E298" s="186" t="s">
        <v>8811</v>
      </c>
      <c r="F298" s="188" t="s">
        <v>619</v>
      </c>
      <c r="G298" s="188" t="s">
        <v>2714</v>
      </c>
      <c r="H298" s="186" t="s">
        <v>35</v>
      </c>
      <c r="I298" s="185" t="s">
        <v>57</v>
      </c>
      <c r="J298" s="188" t="s">
        <v>2715</v>
      </c>
      <c r="K298" s="188" t="s">
        <v>2716</v>
      </c>
      <c r="L298" s="186" t="n">
        <v>1</v>
      </c>
      <c r="M298" s="189" t="n">
        <v>800</v>
      </c>
      <c r="N298" s="186" t="s">
        <v>29</v>
      </c>
    </row>
    <row r="299" s="16" customFormat="true" ht="20.1" hidden="false" customHeight="true" outlineLevel="0" collapsed="false">
      <c r="A299" s="186" t="n">
        <v>295</v>
      </c>
      <c r="B299" s="186" t="s">
        <v>2717</v>
      </c>
      <c r="C299" s="185" t="s">
        <v>2718</v>
      </c>
      <c r="D299" s="187" t="s">
        <v>2573</v>
      </c>
      <c r="E299" s="186" t="s">
        <v>8812</v>
      </c>
      <c r="F299" s="188" t="s">
        <v>2720</v>
      </c>
      <c r="G299" s="188" t="s">
        <v>2721</v>
      </c>
      <c r="H299" s="186" t="s">
        <v>35</v>
      </c>
      <c r="I299" s="185" t="s">
        <v>57</v>
      </c>
      <c r="J299" s="188" t="s">
        <v>2722</v>
      </c>
      <c r="K299" s="188" t="s">
        <v>2723</v>
      </c>
      <c r="L299" s="186" t="n">
        <v>1</v>
      </c>
      <c r="M299" s="189" t="n">
        <v>800</v>
      </c>
      <c r="N299" s="186" t="s">
        <v>29</v>
      </c>
    </row>
    <row r="300" s="16" customFormat="true" ht="20.1" hidden="false" customHeight="true" outlineLevel="0" collapsed="false">
      <c r="A300" s="186" t="n">
        <v>296</v>
      </c>
      <c r="B300" s="186" t="s">
        <v>2724</v>
      </c>
      <c r="C300" s="185" t="s">
        <v>2725</v>
      </c>
      <c r="D300" s="187" t="s">
        <v>2573</v>
      </c>
      <c r="E300" s="186" t="s">
        <v>8813</v>
      </c>
      <c r="F300" s="188" t="s">
        <v>2727</v>
      </c>
      <c r="G300" s="188" t="s">
        <v>2728</v>
      </c>
      <c r="H300" s="186" t="s">
        <v>35</v>
      </c>
      <c r="I300" s="185" t="s">
        <v>814</v>
      </c>
      <c r="J300" s="188" t="s">
        <v>2729</v>
      </c>
      <c r="K300" s="188" t="s">
        <v>2730</v>
      </c>
      <c r="L300" s="186" t="n">
        <v>1</v>
      </c>
      <c r="M300" s="189" t="n">
        <v>800</v>
      </c>
      <c r="N300" s="186" t="s">
        <v>29</v>
      </c>
    </row>
    <row r="301" s="16" customFormat="true" ht="20.1" hidden="false" customHeight="true" outlineLevel="0" collapsed="false">
      <c r="A301" s="186" t="n">
        <v>297</v>
      </c>
      <c r="B301" s="186" t="s">
        <v>2586</v>
      </c>
      <c r="C301" s="185" t="s">
        <v>2587</v>
      </c>
      <c r="D301" s="187" t="s">
        <v>2573</v>
      </c>
      <c r="E301" s="186" t="s">
        <v>8794</v>
      </c>
      <c r="F301" s="188" t="s">
        <v>2731</v>
      </c>
      <c r="G301" s="188" t="s">
        <v>2590</v>
      </c>
      <c r="H301" s="186" t="s">
        <v>35</v>
      </c>
      <c r="I301" s="185" t="s">
        <v>36</v>
      </c>
      <c r="J301" s="188" t="s">
        <v>2732</v>
      </c>
      <c r="K301" s="188" t="s">
        <v>2733</v>
      </c>
      <c r="L301" s="186" t="n">
        <v>1</v>
      </c>
      <c r="M301" s="189" t="n">
        <v>600</v>
      </c>
      <c r="N301" s="186" t="s">
        <v>29</v>
      </c>
    </row>
    <row r="302" s="16" customFormat="true" ht="20.1" hidden="false" customHeight="true" outlineLevel="0" collapsed="false">
      <c r="A302" s="186" t="n">
        <v>298</v>
      </c>
      <c r="B302" s="186" t="s">
        <v>2734</v>
      </c>
      <c r="C302" s="185" t="s">
        <v>2735</v>
      </c>
      <c r="D302" s="187" t="s">
        <v>2573</v>
      </c>
      <c r="E302" s="186" t="s">
        <v>8814</v>
      </c>
      <c r="F302" s="188" t="s">
        <v>2737</v>
      </c>
      <c r="G302" s="188" t="s">
        <v>2738</v>
      </c>
      <c r="H302" s="186" t="s">
        <v>35</v>
      </c>
      <c r="I302" s="185" t="s">
        <v>336</v>
      </c>
      <c r="J302" s="188" t="s">
        <v>2739</v>
      </c>
      <c r="K302" s="188" t="s">
        <v>2740</v>
      </c>
      <c r="L302" s="186" t="n">
        <v>1</v>
      </c>
      <c r="M302" s="189" t="n">
        <v>600</v>
      </c>
      <c r="N302" s="186" t="s">
        <v>29</v>
      </c>
    </row>
    <row r="303" s="16" customFormat="true" ht="20.1" hidden="false" customHeight="true" outlineLevel="0" collapsed="false">
      <c r="A303" s="186" t="n">
        <v>299</v>
      </c>
      <c r="B303" s="186" t="s">
        <v>2741</v>
      </c>
      <c r="C303" s="185" t="s">
        <v>2742</v>
      </c>
      <c r="D303" s="187" t="s">
        <v>2573</v>
      </c>
      <c r="E303" s="186" t="s">
        <v>8815</v>
      </c>
      <c r="F303" s="188" t="s">
        <v>2744</v>
      </c>
      <c r="G303" s="188" t="s">
        <v>2745</v>
      </c>
      <c r="H303" s="186" t="s">
        <v>35</v>
      </c>
      <c r="I303" s="185" t="s">
        <v>43</v>
      </c>
      <c r="J303" s="188" t="s">
        <v>2746</v>
      </c>
      <c r="K303" s="188" t="s">
        <v>2747</v>
      </c>
      <c r="L303" s="186" t="n">
        <v>1</v>
      </c>
      <c r="M303" s="189" t="n">
        <v>600</v>
      </c>
      <c r="N303" s="186" t="s">
        <v>29</v>
      </c>
    </row>
    <row r="304" s="16" customFormat="true" ht="20.1" hidden="false" customHeight="true" outlineLevel="0" collapsed="false">
      <c r="A304" s="186" t="n">
        <v>300</v>
      </c>
      <c r="B304" s="186" t="s">
        <v>2748</v>
      </c>
      <c r="C304" s="185" t="s">
        <v>2749</v>
      </c>
      <c r="D304" s="187" t="s">
        <v>2573</v>
      </c>
      <c r="E304" s="186" t="s">
        <v>8816</v>
      </c>
      <c r="F304" s="188" t="s">
        <v>2751</v>
      </c>
      <c r="G304" s="188" t="s">
        <v>2752</v>
      </c>
      <c r="H304" s="186" t="s">
        <v>35</v>
      </c>
      <c r="I304" s="185" t="s">
        <v>43</v>
      </c>
      <c r="J304" s="188" t="s">
        <v>2753</v>
      </c>
      <c r="K304" s="188" t="s">
        <v>2754</v>
      </c>
      <c r="L304" s="186" t="n">
        <v>1</v>
      </c>
      <c r="M304" s="189" t="n">
        <v>600</v>
      </c>
      <c r="N304" s="186" t="s">
        <v>29</v>
      </c>
    </row>
    <row r="305" s="16" customFormat="true" ht="20.1" hidden="false" customHeight="true" outlineLevel="0" collapsed="false">
      <c r="A305" s="186" t="n">
        <v>301</v>
      </c>
      <c r="B305" s="186" t="s">
        <v>2755</v>
      </c>
      <c r="C305" s="185" t="s">
        <v>2756</v>
      </c>
      <c r="D305" s="187" t="s">
        <v>2573</v>
      </c>
      <c r="E305" s="186" t="s">
        <v>8816</v>
      </c>
      <c r="F305" s="188" t="s">
        <v>2757</v>
      </c>
      <c r="G305" s="188" t="s">
        <v>2758</v>
      </c>
      <c r="H305" s="186" t="s">
        <v>35</v>
      </c>
      <c r="I305" s="185" t="s">
        <v>43</v>
      </c>
      <c r="J305" s="188" t="s">
        <v>2759</v>
      </c>
      <c r="K305" s="188" t="s">
        <v>2760</v>
      </c>
      <c r="L305" s="186" t="n">
        <v>1</v>
      </c>
      <c r="M305" s="189" t="n">
        <v>600</v>
      </c>
      <c r="N305" s="186" t="s">
        <v>29</v>
      </c>
    </row>
    <row r="306" s="16" customFormat="true" ht="20.1" hidden="false" customHeight="true" outlineLevel="0" collapsed="false">
      <c r="A306" s="186" t="n">
        <v>302</v>
      </c>
      <c r="B306" s="186" t="s">
        <v>2761</v>
      </c>
      <c r="C306" s="185" t="s">
        <v>2762</v>
      </c>
      <c r="D306" s="187" t="s">
        <v>2573</v>
      </c>
      <c r="E306" s="186" t="s">
        <v>8810</v>
      </c>
      <c r="F306" s="188" t="s">
        <v>2763</v>
      </c>
      <c r="G306" s="188" t="s">
        <v>2764</v>
      </c>
      <c r="H306" s="186" t="s">
        <v>35</v>
      </c>
      <c r="I306" s="185" t="s">
        <v>43</v>
      </c>
      <c r="J306" s="188" t="s">
        <v>2765</v>
      </c>
      <c r="K306" s="188" t="s">
        <v>2766</v>
      </c>
      <c r="L306" s="186" t="n">
        <v>1</v>
      </c>
      <c r="M306" s="189" t="n">
        <v>600</v>
      </c>
      <c r="N306" s="186" t="s">
        <v>29</v>
      </c>
    </row>
    <row r="307" s="16" customFormat="true" ht="20.1" hidden="false" customHeight="true" outlineLevel="0" collapsed="false">
      <c r="A307" s="186" t="n">
        <v>303</v>
      </c>
      <c r="B307" s="186" t="s">
        <v>2767</v>
      </c>
      <c r="C307" s="185" t="s">
        <v>2768</v>
      </c>
      <c r="D307" s="187" t="s">
        <v>2573</v>
      </c>
      <c r="E307" s="186" t="s">
        <v>8817</v>
      </c>
      <c r="F307" s="188" t="s">
        <v>2770</v>
      </c>
      <c r="G307" s="188" t="s">
        <v>2771</v>
      </c>
      <c r="H307" s="186" t="s">
        <v>35</v>
      </c>
      <c r="I307" s="185" t="s">
        <v>43</v>
      </c>
      <c r="J307" s="188" t="s">
        <v>2772</v>
      </c>
      <c r="K307" s="188" t="s">
        <v>2773</v>
      </c>
      <c r="L307" s="186" t="n">
        <v>1</v>
      </c>
      <c r="M307" s="189" t="n">
        <v>600</v>
      </c>
      <c r="N307" s="186" t="s">
        <v>29</v>
      </c>
    </row>
    <row r="308" s="16" customFormat="true" ht="20.1" hidden="false" customHeight="true" outlineLevel="0" collapsed="false">
      <c r="A308" s="186" t="n">
        <v>304</v>
      </c>
      <c r="B308" s="186" t="s">
        <v>2774</v>
      </c>
      <c r="C308" s="185" t="s">
        <v>2775</v>
      </c>
      <c r="D308" s="187" t="s">
        <v>2573</v>
      </c>
      <c r="E308" s="186" t="s">
        <v>8815</v>
      </c>
      <c r="F308" s="188" t="s">
        <v>2776</v>
      </c>
      <c r="G308" s="188" t="s">
        <v>2777</v>
      </c>
      <c r="H308" s="186" t="s">
        <v>35</v>
      </c>
      <c r="I308" s="185" t="s">
        <v>43</v>
      </c>
      <c r="J308" s="188" t="s">
        <v>2778</v>
      </c>
      <c r="K308" s="188" t="s">
        <v>2779</v>
      </c>
      <c r="L308" s="186" t="n">
        <v>1</v>
      </c>
      <c r="M308" s="189" t="n">
        <v>600</v>
      </c>
      <c r="N308" s="186" t="s">
        <v>29</v>
      </c>
    </row>
    <row r="309" s="16" customFormat="true" ht="20.1" hidden="false" customHeight="true" outlineLevel="0" collapsed="false">
      <c r="A309" s="186" t="n">
        <v>305</v>
      </c>
      <c r="B309" s="186" t="s">
        <v>2780</v>
      </c>
      <c r="C309" s="185" t="s">
        <v>2781</v>
      </c>
      <c r="D309" s="187" t="s">
        <v>2573</v>
      </c>
      <c r="E309" s="186" t="s">
        <v>8818</v>
      </c>
      <c r="F309" s="188" t="s">
        <v>2783</v>
      </c>
      <c r="G309" s="188" t="s">
        <v>2784</v>
      </c>
      <c r="H309" s="186" t="s">
        <v>35</v>
      </c>
      <c r="I309" s="185" t="s">
        <v>43</v>
      </c>
      <c r="J309" s="188" t="s">
        <v>2785</v>
      </c>
      <c r="K309" s="188" t="s">
        <v>2786</v>
      </c>
      <c r="L309" s="186" t="n">
        <v>1</v>
      </c>
      <c r="M309" s="189" t="n">
        <v>600</v>
      </c>
      <c r="N309" s="186" t="s">
        <v>29</v>
      </c>
    </row>
    <row r="310" s="16" customFormat="true" ht="20.1" hidden="false" customHeight="true" outlineLevel="0" collapsed="false">
      <c r="A310" s="186" t="n">
        <v>306</v>
      </c>
      <c r="B310" s="186" t="s">
        <v>2787</v>
      </c>
      <c r="C310" s="185" t="s">
        <v>2788</v>
      </c>
      <c r="D310" s="187" t="s">
        <v>2573</v>
      </c>
      <c r="E310" s="186" t="s">
        <v>8819</v>
      </c>
      <c r="F310" s="188" t="s">
        <v>2790</v>
      </c>
      <c r="G310" s="188" t="s">
        <v>2791</v>
      </c>
      <c r="H310" s="186" t="s">
        <v>35</v>
      </c>
      <c r="I310" s="185" t="s">
        <v>43</v>
      </c>
      <c r="J310" s="188" t="s">
        <v>2792</v>
      </c>
      <c r="K310" s="188" t="s">
        <v>2793</v>
      </c>
      <c r="L310" s="186" t="n">
        <v>1</v>
      </c>
      <c r="M310" s="189" t="n">
        <v>600</v>
      </c>
      <c r="N310" s="186" t="s">
        <v>29</v>
      </c>
    </row>
    <row r="311" s="16" customFormat="true" ht="20.1" hidden="false" customHeight="true" outlineLevel="0" collapsed="false">
      <c r="A311" s="186" t="n">
        <v>307</v>
      </c>
      <c r="B311" s="186" t="s">
        <v>2694</v>
      </c>
      <c r="C311" s="185" t="s">
        <v>2695</v>
      </c>
      <c r="D311" s="187" t="s">
        <v>2573</v>
      </c>
      <c r="E311" s="186" t="s">
        <v>8809</v>
      </c>
      <c r="F311" s="188" t="s">
        <v>2697</v>
      </c>
      <c r="G311" s="188" t="s">
        <v>2698</v>
      </c>
      <c r="H311" s="186" t="s">
        <v>35</v>
      </c>
      <c r="I311" s="185" t="s">
        <v>43</v>
      </c>
      <c r="J311" s="188" t="s">
        <v>2794</v>
      </c>
      <c r="K311" s="188" t="s">
        <v>2795</v>
      </c>
      <c r="L311" s="186" t="n">
        <v>1</v>
      </c>
      <c r="M311" s="189" t="n">
        <v>600</v>
      </c>
      <c r="N311" s="186" t="s">
        <v>29</v>
      </c>
    </row>
    <row r="312" s="16" customFormat="true" ht="20.1" hidden="false" customHeight="true" outlineLevel="0" collapsed="false">
      <c r="A312" s="186" t="n">
        <v>308</v>
      </c>
      <c r="B312" s="186" t="s">
        <v>2796</v>
      </c>
      <c r="C312" s="185" t="s">
        <v>2797</v>
      </c>
      <c r="D312" s="187" t="s">
        <v>2573</v>
      </c>
      <c r="E312" s="186" t="s">
        <v>8820</v>
      </c>
      <c r="F312" s="188" t="s">
        <v>2799</v>
      </c>
      <c r="G312" s="188" t="s">
        <v>2800</v>
      </c>
      <c r="H312" s="186" t="s">
        <v>35</v>
      </c>
      <c r="I312" s="185" t="s">
        <v>43</v>
      </c>
      <c r="J312" s="188" t="s">
        <v>2801</v>
      </c>
      <c r="K312" s="188" t="s">
        <v>2802</v>
      </c>
      <c r="L312" s="186" t="n">
        <v>1</v>
      </c>
      <c r="M312" s="189" t="n">
        <v>600</v>
      </c>
      <c r="N312" s="186" t="s">
        <v>29</v>
      </c>
    </row>
    <row r="313" s="16" customFormat="true" ht="20.1" hidden="false" customHeight="true" outlineLevel="0" collapsed="false">
      <c r="A313" s="186" t="n">
        <v>309</v>
      </c>
      <c r="B313" s="186" t="s">
        <v>2803</v>
      </c>
      <c r="C313" s="185" t="s">
        <v>2804</v>
      </c>
      <c r="D313" s="187" t="s">
        <v>2573</v>
      </c>
      <c r="E313" s="186" t="s">
        <v>8818</v>
      </c>
      <c r="F313" s="188" t="s">
        <v>2805</v>
      </c>
      <c r="G313" s="188" t="s">
        <v>2806</v>
      </c>
      <c r="H313" s="186" t="s">
        <v>35</v>
      </c>
      <c r="I313" s="185" t="s">
        <v>43</v>
      </c>
      <c r="J313" s="188" t="s">
        <v>2807</v>
      </c>
      <c r="K313" s="188" t="s">
        <v>2808</v>
      </c>
      <c r="L313" s="186" t="n">
        <v>1</v>
      </c>
      <c r="M313" s="189" t="n">
        <v>600</v>
      </c>
      <c r="N313" s="186" t="s">
        <v>29</v>
      </c>
    </row>
    <row r="314" s="16" customFormat="true" ht="20.1" hidden="false" customHeight="true" outlineLevel="0" collapsed="false">
      <c r="A314" s="186" t="n">
        <v>310</v>
      </c>
      <c r="B314" s="186" t="s">
        <v>2809</v>
      </c>
      <c r="C314" s="185" t="s">
        <v>2810</v>
      </c>
      <c r="D314" s="187" t="s">
        <v>2573</v>
      </c>
      <c r="E314" s="186" t="s">
        <v>8821</v>
      </c>
      <c r="F314" s="188" t="s">
        <v>2812</v>
      </c>
      <c r="G314" s="188" t="s">
        <v>2813</v>
      </c>
      <c r="H314" s="186" t="s">
        <v>35</v>
      </c>
      <c r="I314" s="185" t="s">
        <v>43</v>
      </c>
      <c r="J314" s="188" t="s">
        <v>2814</v>
      </c>
      <c r="K314" s="188" t="s">
        <v>2815</v>
      </c>
      <c r="L314" s="186" t="n">
        <v>1</v>
      </c>
      <c r="M314" s="189" t="n">
        <v>600</v>
      </c>
      <c r="N314" s="186" t="s">
        <v>29</v>
      </c>
    </row>
    <row r="315" s="16" customFormat="true" ht="20.1" hidden="false" customHeight="true" outlineLevel="0" collapsed="false">
      <c r="A315" s="186" t="n">
        <v>311</v>
      </c>
      <c r="B315" s="186" t="s">
        <v>2816</v>
      </c>
      <c r="C315" s="185" t="s">
        <v>2817</v>
      </c>
      <c r="D315" s="187" t="s">
        <v>2573</v>
      </c>
      <c r="E315" s="186" t="s">
        <v>8822</v>
      </c>
      <c r="F315" s="188" t="s">
        <v>2819</v>
      </c>
      <c r="G315" s="188" t="s">
        <v>2820</v>
      </c>
      <c r="H315" s="186" t="s">
        <v>35</v>
      </c>
      <c r="I315" s="185" t="s">
        <v>43</v>
      </c>
      <c r="J315" s="188" t="s">
        <v>2821</v>
      </c>
      <c r="K315" s="188" t="s">
        <v>2822</v>
      </c>
      <c r="L315" s="186" t="n">
        <v>1</v>
      </c>
      <c r="M315" s="189" t="n">
        <v>600</v>
      </c>
      <c r="N315" s="186" t="s">
        <v>29</v>
      </c>
    </row>
    <row r="316" s="16" customFormat="true" ht="20.1" hidden="false" customHeight="true" outlineLevel="0" collapsed="false">
      <c r="A316" s="186" t="n">
        <v>312</v>
      </c>
      <c r="B316" s="186" t="s">
        <v>2823</v>
      </c>
      <c r="C316" s="185" t="s">
        <v>2824</v>
      </c>
      <c r="D316" s="187" t="s">
        <v>2573</v>
      </c>
      <c r="E316" s="186" t="s">
        <v>8823</v>
      </c>
      <c r="F316" s="188" t="s">
        <v>2826</v>
      </c>
      <c r="G316" s="188" t="s">
        <v>2827</v>
      </c>
      <c r="H316" s="186" t="s">
        <v>35</v>
      </c>
      <c r="I316" s="185" t="s">
        <v>43</v>
      </c>
      <c r="J316" s="188" t="s">
        <v>2828</v>
      </c>
      <c r="K316" s="188" t="s">
        <v>2829</v>
      </c>
      <c r="L316" s="186" t="n">
        <v>1</v>
      </c>
      <c r="M316" s="189" t="n">
        <v>600</v>
      </c>
      <c r="N316" s="186" t="s">
        <v>29</v>
      </c>
    </row>
    <row r="317" s="16" customFormat="true" ht="20.1" hidden="false" customHeight="true" outlineLevel="0" collapsed="false">
      <c r="A317" s="186" t="n">
        <v>313</v>
      </c>
      <c r="B317" s="186" t="s">
        <v>2830</v>
      </c>
      <c r="C317" s="185" t="s">
        <v>2831</v>
      </c>
      <c r="D317" s="187" t="s">
        <v>2573</v>
      </c>
      <c r="E317" s="186" t="s">
        <v>8824</v>
      </c>
      <c r="F317" s="188" t="s">
        <v>2833</v>
      </c>
      <c r="G317" s="188" t="s">
        <v>2834</v>
      </c>
      <c r="H317" s="186" t="s">
        <v>35</v>
      </c>
      <c r="I317" s="185" t="s">
        <v>43</v>
      </c>
      <c r="J317" s="188" t="s">
        <v>2835</v>
      </c>
      <c r="K317" s="188" t="s">
        <v>2836</v>
      </c>
      <c r="L317" s="186" t="n">
        <v>1</v>
      </c>
      <c r="M317" s="189" t="n">
        <v>600</v>
      </c>
      <c r="N317" s="186" t="s">
        <v>29</v>
      </c>
    </row>
    <row r="318" s="16" customFormat="true" ht="20.1" hidden="false" customHeight="true" outlineLevel="0" collapsed="false">
      <c r="A318" s="186" t="n">
        <v>314</v>
      </c>
      <c r="B318" s="186" t="s">
        <v>2837</v>
      </c>
      <c r="C318" s="185" t="s">
        <v>2838</v>
      </c>
      <c r="D318" s="187" t="s">
        <v>2573</v>
      </c>
      <c r="E318" s="186" t="s">
        <v>8825</v>
      </c>
      <c r="F318" s="188" t="s">
        <v>2840</v>
      </c>
      <c r="G318" s="188" t="s">
        <v>2841</v>
      </c>
      <c r="H318" s="186" t="s">
        <v>35</v>
      </c>
      <c r="I318" s="185" t="s">
        <v>43</v>
      </c>
      <c r="J318" s="188" t="s">
        <v>2842</v>
      </c>
      <c r="K318" s="188" t="s">
        <v>2843</v>
      </c>
      <c r="L318" s="186" t="n">
        <v>1</v>
      </c>
      <c r="M318" s="189" t="n">
        <v>600</v>
      </c>
      <c r="N318" s="186" t="s">
        <v>29</v>
      </c>
    </row>
    <row r="319" s="16" customFormat="true" ht="20.1" hidden="false" customHeight="true" outlineLevel="0" collapsed="false">
      <c r="A319" s="186" t="n">
        <v>315</v>
      </c>
      <c r="B319" s="186" t="s">
        <v>2844</v>
      </c>
      <c r="C319" s="185" t="s">
        <v>2845</v>
      </c>
      <c r="D319" s="187" t="s">
        <v>2573</v>
      </c>
      <c r="E319" s="186" t="s">
        <v>8826</v>
      </c>
      <c r="F319" s="188" t="s">
        <v>2790</v>
      </c>
      <c r="G319" s="188" t="s">
        <v>2847</v>
      </c>
      <c r="H319" s="186" t="s">
        <v>35</v>
      </c>
      <c r="I319" s="185" t="s">
        <v>43</v>
      </c>
      <c r="J319" s="188" t="s">
        <v>2848</v>
      </c>
      <c r="K319" s="188" t="s">
        <v>2849</v>
      </c>
      <c r="L319" s="186" t="n">
        <v>1</v>
      </c>
      <c r="M319" s="189" t="n">
        <v>600</v>
      </c>
      <c r="N319" s="186" t="s">
        <v>29</v>
      </c>
    </row>
    <row r="320" s="16" customFormat="true" ht="20.1" hidden="false" customHeight="true" outlineLevel="0" collapsed="false">
      <c r="A320" s="186" t="n">
        <v>316</v>
      </c>
      <c r="B320" s="186" t="s">
        <v>2850</v>
      </c>
      <c r="C320" s="185" t="s">
        <v>2851</v>
      </c>
      <c r="D320" s="187" t="s">
        <v>2573</v>
      </c>
      <c r="E320" s="186" t="s">
        <v>8827</v>
      </c>
      <c r="F320" s="188" t="s">
        <v>2853</v>
      </c>
      <c r="G320" s="188" t="s">
        <v>2854</v>
      </c>
      <c r="H320" s="186" t="s">
        <v>35</v>
      </c>
      <c r="I320" s="185" t="s">
        <v>43</v>
      </c>
      <c r="J320" s="188" t="s">
        <v>2855</v>
      </c>
      <c r="K320" s="188" t="s">
        <v>2856</v>
      </c>
      <c r="L320" s="186" t="n">
        <v>1</v>
      </c>
      <c r="M320" s="189" t="n">
        <v>600</v>
      </c>
      <c r="N320" s="186" t="s">
        <v>29</v>
      </c>
    </row>
    <row r="321" s="16" customFormat="true" ht="20.1" hidden="false" customHeight="true" outlineLevel="0" collapsed="false">
      <c r="A321" s="186" t="n">
        <v>317</v>
      </c>
      <c r="B321" s="186" t="s">
        <v>2857</v>
      </c>
      <c r="C321" s="185" t="s">
        <v>2858</v>
      </c>
      <c r="D321" s="187" t="s">
        <v>2573</v>
      </c>
      <c r="E321" s="186" t="s">
        <v>8828</v>
      </c>
      <c r="F321" s="188" t="s">
        <v>2860</v>
      </c>
      <c r="G321" s="188" t="s">
        <v>2861</v>
      </c>
      <c r="H321" s="186" t="s">
        <v>25</v>
      </c>
      <c r="I321" s="185" t="s">
        <v>26</v>
      </c>
      <c r="J321" s="190" t="s">
        <v>27</v>
      </c>
      <c r="K321" s="188" t="s">
        <v>2862</v>
      </c>
      <c r="L321" s="186" t="n">
        <v>1</v>
      </c>
      <c r="M321" s="189" t="n">
        <v>60</v>
      </c>
      <c r="N321" s="186" t="s">
        <v>29</v>
      </c>
    </row>
    <row r="322" s="16" customFormat="true" ht="20.1" hidden="false" customHeight="true" outlineLevel="0" collapsed="false">
      <c r="A322" s="186" t="n">
        <v>318</v>
      </c>
      <c r="B322" s="186" t="s">
        <v>2863</v>
      </c>
      <c r="C322" s="185" t="s">
        <v>2864</v>
      </c>
      <c r="D322" s="187" t="s">
        <v>2573</v>
      </c>
      <c r="E322" s="186" t="s">
        <v>8811</v>
      </c>
      <c r="F322" s="188" t="s">
        <v>2865</v>
      </c>
      <c r="G322" s="188" t="s">
        <v>2866</v>
      </c>
      <c r="H322" s="186" t="s">
        <v>25</v>
      </c>
      <c r="I322" s="185" t="s">
        <v>26</v>
      </c>
      <c r="J322" s="190" t="s">
        <v>27</v>
      </c>
      <c r="K322" s="188" t="s">
        <v>2867</v>
      </c>
      <c r="L322" s="186" t="n">
        <v>1</v>
      </c>
      <c r="M322" s="189" t="n">
        <v>60</v>
      </c>
      <c r="N322" s="186" t="s">
        <v>29</v>
      </c>
    </row>
    <row r="323" s="16" customFormat="true" ht="20.1" hidden="false" customHeight="true" outlineLevel="0" collapsed="false">
      <c r="A323" s="186" t="n">
        <v>319</v>
      </c>
      <c r="B323" s="186" t="s">
        <v>2711</v>
      </c>
      <c r="C323" s="185" t="s">
        <v>2712</v>
      </c>
      <c r="D323" s="187" t="s">
        <v>2573</v>
      </c>
      <c r="E323" s="186" t="s">
        <v>8811</v>
      </c>
      <c r="F323" s="188" t="s">
        <v>2868</v>
      </c>
      <c r="G323" s="188" t="s">
        <v>2714</v>
      </c>
      <c r="H323" s="186" t="s">
        <v>25</v>
      </c>
      <c r="I323" s="185" t="s">
        <v>26</v>
      </c>
      <c r="J323" s="190" t="s">
        <v>27</v>
      </c>
      <c r="K323" s="188" t="s">
        <v>2869</v>
      </c>
      <c r="L323" s="186" t="n">
        <v>1</v>
      </c>
      <c r="M323" s="189" t="n">
        <v>60</v>
      </c>
      <c r="N323" s="186" t="s">
        <v>29</v>
      </c>
    </row>
    <row r="324" s="16" customFormat="true" ht="20.1" hidden="false" customHeight="true" outlineLevel="0" collapsed="false">
      <c r="A324" s="186" t="n">
        <v>320</v>
      </c>
      <c r="B324" s="186" t="s">
        <v>2870</v>
      </c>
      <c r="C324" s="185" t="s">
        <v>2871</v>
      </c>
      <c r="D324" s="187" t="s">
        <v>2573</v>
      </c>
      <c r="E324" s="186" t="s">
        <v>8829</v>
      </c>
      <c r="F324" s="188" t="s">
        <v>2873</v>
      </c>
      <c r="G324" s="188" t="s">
        <v>2874</v>
      </c>
      <c r="H324" s="186" t="s">
        <v>25</v>
      </c>
      <c r="I324" s="185" t="s">
        <v>26</v>
      </c>
      <c r="J324" s="190" t="s">
        <v>27</v>
      </c>
      <c r="K324" s="188" t="s">
        <v>2875</v>
      </c>
      <c r="L324" s="186" t="n">
        <v>1</v>
      </c>
      <c r="M324" s="189" t="n">
        <v>60</v>
      </c>
      <c r="N324" s="186" t="s">
        <v>29</v>
      </c>
    </row>
    <row r="325" s="16" customFormat="true" ht="20.1" hidden="false" customHeight="true" outlineLevel="0" collapsed="false">
      <c r="A325" s="186" t="n">
        <v>321</v>
      </c>
      <c r="B325" s="186" t="s">
        <v>2876</v>
      </c>
      <c r="C325" s="185" t="s">
        <v>2877</v>
      </c>
      <c r="D325" s="187" t="s">
        <v>2573</v>
      </c>
      <c r="E325" s="186" t="s">
        <v>8801</v>
      </c>
      <c r="F325" s="188" t="s">
        <v>2878</v>
      </c>
      <c r="G325" s="188" t="s">
        <v>2879</v>
      </c>
      <c r="H325" s="186" t="s">
        <v>25</v>
      </c>
      <c r="I325" s="185" t="s">
        <v>26</v>
      </c>
      <c r="J325" s="190" t="s">
        <v>27</v>
      </c>
      <c r="K325" s="188" t="s">
        <v>2880</v>
      </c>
      <c r="L325" s="186" t="n">
        <v>1</v>
      </c>
      <c r="M325" s="189" t="n">
        <v>60</v>
      </c>
      <c r="N325" s="186" t="s">
        <v>29</v>
      </c>
    </row>
    <row r="326" s="16" customFormat="true" ht="20.1" hidden="false" customHeight="true" outlineLevel="0" collapsed="false">
      <c r="A326" s="186" t="n">
        <v>322</v>
      </c>
      <c r="B326" s="186" t="s">
        <v>2881</v>
      </c>
      <c r="C326" s="185" t="s">
        <v>2882</v>
      </c>
      <c r="D326" s="187" t="s">
        <v>2573</v>
      </c>
      <c r="E326" s="186" t="s">
        <v>8830</v>
      </c>
      <c r="F326" s="188" t="s">
        <v>2884</v>
      </c>
      <c r="G326" s="188" t="s">
        <v>2885</v>
      </c>
      <c r="H326" s="186" t="s">
        <v>25</v>
      </c>
      <c r="I326" s="185" t="s">
        <v>26</v>
      </c>
      <c r="J326" s="190" t="s">
        <v>27</v>
      </c>
      <c r="K326" s="188" t="s">
        <v>2886</v>
      </c>
      <c r="L326" s="186" t="n">
        <v>1</v>
      </c>
      <c r="M326" s="189" t="n">
        <v>60</v>
      </c>
      <c r="N326" s="186" t="s">
        <v>29</v>
      </c>
    </row>
    <row r="327" s="16" customFormat="true" ht="20.1" hidden="false" customHeight="true" outlineLevel="0" collapsed="false">
      <c r="A327" s="186" t="n">
        <v>323</v>
      </c>
      <c r="B327" s="186" t="s">
        <v>2887</v>
      </c>
      <c r="C327" s="185" t="s">
        <v>2888</v>
      </c>
      <c r="D327" s="187" t="s">
        <v>2573</v>
      </c>
      <c r="E327" s="186" t="s">
        <v>8831</v>
      </c>
      <c r="F327" s="188" t="s">
        <v>2890</v>
      </c>
      <c r="G327" s="188" t="s">
        <v>2891</v>
      </c>
      <c r="H327" s="186" t="s">
        <v>25</v>
      </c>
      <c r="I327" s="185" t="s">
        <v>26</v>
      </c>
      <c r="J327" s="190" t="s">
        <v>27</v>
      </c>
      <c r="K327" s="188" t="s">
        <v>2892</v>
      </c>
      <c r="L327" s="186" t="n">
        <v>1</v>
      </c>
      <c r="M327" s="189" t="n">
        <v>60</v>
      </c>
      <c r="N327" s="186" t="s">
        <v>29</v>
      </c>
    </row>
    <row r="328" s="16" customFormat="true" ht="20.1" hidden="false" customHeight="true" outlineLevel="0" collapsed="false">
      <c r="A328" s="186" t="n">
        <v>324</v>
      </c>
      <c r="B328" s="186" t="s">
        <v>2893</v>
      </c>
      <c r="C328" s="185" t="s">
        <v>2894</v>
      </c>
      <c r="D328" s="187" t="s">
        <v>2573</v>
      </c>
      <c r="E328" s="186" t="s">
        <v>8832</v>
      </c>
      <c r="F328" s="188" t="s">
        <v>2896</v>
      </c>
      <c r="G328" s="188" t="s">
        <v>2897</v>
      </c>
      <c r="H328" s="186" t="s">
        <v>25</v>
      </c>
      <c r="I328" s="185" t="s">
        <v>26</v>
      </c>
      <c r="J328" s="190" t="s">
        <v>27</v>
      </c>
      <c r="K328" s="188" t="s">
        <v>2898</v>
      </c>
      <c r="L328" s="186" t="n">
        <v>1</v>
      </c>
      <c r="M328" s="189" t="n">
        <v>60</v>
      </c>
      <c r="N328" s="186" t="s">
        <v>29</v>
      </c>
    </row>
    <row r="329" s="16" customFormat="true" ht="20.1" hidden="false" customHeight="true" outlineLevel="0" collapsed="false">
      <c r="A329" s="186" t="n">
        <v>325</v>
      </c>
      <c r="B329" s="186" t="s">
        <v>2899</v>
      </c>
      <c r="C329" s="185" t="s">
        <v>2900</v>
      </c>
      <c r="D329" s="187" t="s">
        <v>2573</v>
      </c>
      <c r="E329" s="186" t="s">
        <v>8828</v>
      </c>
      <c r="F329" s="188" t="s">
        <v>2901</v>
      </c>
      <c r="G329" s="188" t="s">
        <v>2902</v>
      </c>
      <c r="H329" s="186" t="s">
        <v>25</v>
      </c>
      <c r="I329" s="185" t="s">
        <v>26</v>
      </c>
      <c r="J329" s="190" t="s">
        <v>27</v>
      </c>
      <c r="K329" s="188" t="s">
        <v>2903</v>
      </c>
      <c r="L329" s="186" t="n">
        <v>1</v>
      </c>
      <c r="M329" s="189" t="n">
        <v>60</v>
      </c>
      <c r="N329" s="186" t="s">
        <v>29</v>
      </c>
    </row>
    <row r="330" s="16" customFormat="true" ht="20.1" hidden="false" customHeight="true" outlineLevel="0" collapsed="false">
      <c r="A330" s="186" t="n">
        <v>326</v>
      </c>
      <c r="B330" s="186" t="s">
        <v>2904</v>
      </c>
      <c r="C330" s="185" t="s">
        <v>2905</v>
      </c>
      <c r="D330" s="187" t="s">
        <v>2573</v>
      </c>
      <c r="E330" s="186" t="s">
        <v>8833</v>
      </c>
      <c r="F330" s="188" t="s">
        <v>1193</v>
      </c>
      <c r="G330" s="188" t="s">
        <v>2907</v>
      </c>
      <c r="H330" s="186" t="s">
        <v>25</v>
      </c>
      <c r="I330" s="185" t="s">
        <v>26</v>
      </c>
      <c r="J330" s="190" t="s">
        <v>27</v>
      </c>
      <c r="K330" s="188" t="s">
        <v>2908</v>
      </c>
      <c r="L330" s="186" t="n">
        <v>1</v>
      </c>
      <c r="M330" s="189" t="n">
        <v>60</v>
      </c>
      <c r="N330" s="186" t="s">
        <v>29</v>
      </c>
    </row>
    <row r="331" s="16" customFormat="true" ht="20.1" hidden="false" customHeight="true" outlineLevel="0" collapsed="false">
      <c r="A331" s="186" t="n">
        <v>327</v>
      </c>
      <c r="B331" s="186" t="s">
        <v>2909</v>
      </c>
      <c r="C331" s="185" t="s">
        <v>2910</v>
      </c>
      <c r="D331" s="187" t="s">
        <v>2573</v>
      </c>
      <c r="E331" s="186" t="s">
        <v>8826</v>
      </c>
      <c r="F331" s="188" t="s">
        <v>2911</v>
      </c>
      <c r="G331" s="188" t="s">
        <v>2912</v>
      </c>
      <c r="H331" s="186" t="s">
        <v>25</v>
      </c>
      <c r="I331" s="185" t="s">
        <v>26</v>
      </c>
      <c r="J331" s="190" t="s">
        <v>27</v>
      </c>
      <c r="K331" s="188" t="s">
        <v>2913</v>
      </c>
      <c r="L331" s="186" t="n">
        <v>1</v>
      </c>
      <c r="M331" s="189" t="n">
        <v>60</v>
      </c>
      <c r="N331" s="186" t="s">
        <v>29</v>
      </c>
    </row>
    <row r="332" s="16" customFormat="true" ht="20.1" hidden="false" customHeight="true" outlineLevel="0" collapsed="false">
      <c r="A332" s="186" t="n">
        <v>328</v>
      </c>
      <c r="B332" s="186" t="s">
        <v>2604</v>
      </c>
      <c r="C332" s="185" t="s">
        <v>2605</v>
      </c>
      <c r="D332" s="187" t="s">
        <v>2573</v>
      </c>
      <c r="E332" s="186" t="s">
        <v>8796</v>
      </c>
      <c r="F332" s="188" t="s">
        <v>2607</v>
      </c>
      <c r="G332" s="188" t="s">
        <v>2608</v>
      </c>
      <c r="H332" s="186" t="s">
        <v>35</v>
      </c>
      <c r="I332" s="185" t="s">
        <v>36</v>
      </c>
      <c r="J332" s="188" t="s">
        <v>2914</v>
      </c>
      <c r="K332" s="188" t="s">
        <v>2915</v>
      </c>
      <c r="L332" s="186" t="n">
        <v>1</v>
      </c>
      <c r="M332" s="189" t="n">
        <v>600</v>
      </c>
      <c r="N332" s="186" t="s">
        <v>29</v>
      </c>
    </row>
    <row r="333" s="16" customFormat="true" ht="20.1" hidden="false" customHeight="true" outlineLevel="0" collapsed="false">
      <c r="A333" s="186" t="n">
        <v>329</v>
      </c>
      <c r="B333" s="186" t="s">
        <v>2916</v>
      </c>
      <c r="C333" s="185" t="s">
        <v>2917</v>
      </c>
      <c r="D333" s="187" t="s">
        <v>2573</v>
      </c>
      <c r="E333" s="186" t="s">
        <v>8833</v>
      </c>
      <c r="F333" s="188" t="s">
        <v>2918</v>
      </c>
      <c r="G333" s="188" t="s">
        <v>2919</v>
      </c>
      <c r="H333" s="186" t="s">
        <v>25</v>
      </c>
      <c r="I333" s="185" t="s">
        <v>26</v>
      </c>
      <c r="J333" s="190" t="s">
        <v>27</v>
      </c>
      <c r="K333" s="188" t="s">
        <v>2920</v>
      </c>
      <c r="L333" s="186" t="n">
        <v>1</v>
      </c>
      <c r="M333" s="189" t="n">
        <v>60</v>
      </c>
      <c r="N333" s="186" t="s">
        <v>29</v>
      </c>
    </row>
    <row r="334" s="16" customFormat="true" ht="20.1" hidden="false" customHeight="true" outlineLevel="0" collapsed="false">
      <c r="A334" s="186" t="n">
        <v>330</v>
      </c>
      <c r="B334" s="186" t="s">
        <v>2921</v>
      </c>
      <c r="C334" s="185" t="s">
        <v>2922</v>
      </c>
      <c r="D334" s="187" t="s">
        <v>2573</v>
      </c>
      <c r="E334" s="186" t="s">
        <v>8834</v>
      </c>
      <c r="F334" s="188" t="s">
        <v>2924</v>
      </c>
      <c r="G334" s="188" t="s">
        <v>2925</v>
      </c>
      <c r="H334" s="186" t="s">
        <v>35</v>
      </c>
      <c r="I334" s="185" t="s">
        <v>36</v>
      </c>
      <c r="J334" s="188" t="s">
        <v>2926</v>
      </c>
      <c r="K334" s="188" t="s">
        <v>2927</v>
      </c>
      <c r="L334" s="186" t="n">
        <v>1</v>
      </c>
      <c r="M334" s="189" t="n">
        <v>600</v>
      </c>
      <c r="N334" s="186" t="s">
        <v>29</v>
      </c>
    </row>
    <row r="335" s="16" customFormat="true" ht="20.1" hidden="false" customHeight="true" outlineLevel="0" collapsed="false">
      <c r="A335" s="186" t="n">
        <v>331</v>
      </c>
      <c r="B335" s="186" t="s">
        <v>2928</v>
      </c>
      <c r="C335" s="185" t="s">
        <v>2929</v>
      </c>
      <c r="D335" s="187" t="s">
        <v>2573</v>
      </c>
      <c r="E335" s="186" t="s">
        <v>8798</v>
      </c>
      <c r="F335" s="188" t="s">
        <v>2930</v>
      </c>
      <c r="G335" s="188" t="s">
        <v>2931</v>
      </c>
      <c r="H335" s="186" t="s">
        <v>25</v>
      </c>
      <c r="I335" s="185" t="s">
        <v>26</v>
      </c>
      <c r="J335" s="190" t="s">
        <v>27</v>
      </c>
      <c r="K335" s="188" t="s">
        <v>2932</v>
      </c>
      <c r="L335" s="186" t="n">
        <v>1</v>
      </c>
      <c r="M335" s="189" t="n">
        <v>60</v>
      </c>
      <c r="N335" s="186" t="s">
        <v>29</v>
      </c>
    </row>
    <row r="336" s="16" customFormat="true" ht="20.1" hidden="false" customHeight="true" outlineLevel="0" collapsed="false">
      <c r="A336" s="186" t="n">
        <v>332</v>
      </c>
      <c r="B336" s="186" t="s">
        <v>2933</v>
      </c>
      <c r="C336" s="185" t="s">
        <v>2934</v>
      </c>
      <c r="D336" s="187" t="s">
        <v>2573</v>
      </c>
      <c r="E336" s="186" t="s">
        <v>8835</v>
      </c>
      <c r="F336" s="188" t="s">
        <v>2890</v>
      </c>
      <c r="G336" s="188" t="s">
        <v>2936</v>
      </c>
      <c r="H336" s="186" t="s">
        <v>35</v>
      </c>
      <c r="I336" s="185" t="s">
        <v>36</v>
      </c>
      <c r="J336" s="188" t="s">
        <v>2937</v>
      </c>
      <c r="K336" s="188" t="s">
        <v>2938</v>
      </c>
      <c r="L336" s="186" t="n">
        <v>1</v>
      </c>
      <c r="M336" s="189" t="n">
        <v>600</v>
      </c>
      <c r="N336" s="186" t="s">
        <v>29</v>
      </c>
    </row>
    <row r="337" s="16" customFormat="true" ht="20.1" hidden="false" customHeight="true" outlineLevel="0" collapsed="false">
      <c r="A337" s="186" t="n">
        <v>333</v>
      </c>
      <c r="B337" s="186" t="s">
        <v>2939</v>
      </c>
      <c r="C337" s="185" t="s">
        <v>2940</v>
      </c>
      <c r="D337" s="187" t="s">
        <v>2573</v>
      </c>
      <c r="E337" s="186" t="s">
        <v>8836</v>
      </c>
      <c r="F337" s="188" t="s">
        <v>2942</v>
      </c>
      <c r="G337" s="188" t="s">
        <v>2943</v>
      </c>
      <c r="H337" s="186" t="s">
        <v>35</v>
      </c>
      <c r="I337" s="185" t="s">
        <v>65</v>
      </c>
      <c r="J337" s="188" t="s">
        <v>2944</v>
      </c>
      <c r="K337" s="188" t="s">
        <v>2945</v>
      </c>
      <c r="L337" s="186" t="n">
        <v>1</v>
      </c>
      <c r="M337" s="189" t="n">
        <v>600</v>
      </c>
      <c r="N337" s="186" t="s">
        <v>29</v>
      </c>
    </row>
    <row r="338" s="16" customFormat="true" ht="20.1" hidden="false" customHeight="true" outlineLevel="0" collapsed="false">
      <c r="A338" s="186" t="n">
        <v>334</v>
      </c>
      <c r="B338" s="186" t="s">
        <v>2946</v>
      </c>
      <c r="C338" s="185" t="s">
        <v>2947</v>
      </c>
      <c r="D338" s="187" t="s">
        <v>2573</v>
      </c>
      <c r="E338" s="186" t="s">
        <v>8837</v>
      </c>
      <c r="F338" s="188" t="s">
        <v>2949</v>
      </c>
      <c r="G338" s="188" t="s">
        <v>2950</v>
      </c>
      <c r="H338" s="186" t="s">
        <v>35</v>
      </c>
      <c r="I338" s="185" t="s">
        <v>71</v>
      </c>
      <c r="J338" s="188" t="s">
        <v>2951</v>
      </c>
      <c r="K338" s="188" t="s">
        <v>2952</v>
      </c>
      <c r="L338" s="186" t="n">
        <v>1</v>
      </c>
      <c r="M338" s="189" t="n">
        <v>800</v>
      </c>
      <c r="N338" s="186" t="s">
        <v>29</v>
      </c>
    </row>
    <row r="339" s="16" customFormat="true" ht="20.1" hidden="false" customHeight="true" outlineLevel="0" collapsed="false">
      <c r="A339" s="186" t="n">
        <v>335</v>
      </c>
      <c r="B339" s="186" t="s">
        <v>2953</v>
      </c>
      <c r="C339" s="185" t="s">
        <v>2954</v>
      </c>
      <c r="D339" s="187" t="s">
        <v>2573</v>
      </c>
      <c r="E339" s="186" t="s">
        <v>8838</v>
      </c>
      <c r="F339" s="188" t="s">
        <v>2956</v>
      </c>
      <c r="G339" s="188" t="s">
        <v>2957</v>
      </c>
      <c r="H339" s="186" t="s">
        <v>35</v>
      </c>
      <c r="I339" s="185" t="s">
        <v>71</v>
      </c>
      <c r="J339" s="188" t="s">
        <v>2958</v>
      </c>
      <c r="K339" s="188" t="s">
        <v>2959</v>
      </c>
      <c r="L339" s="186" t="n">
        <v>1</v>
      </c>
      <c r="M339" s="189" t="n">
        <v>800</v>
      </c>
      <c r="N339" s="186" t="s">
        <v>29</v>
      </c>
    </row>
    <row r="340" s="16" customFormat="true" ht="20.1" hidden="false" customHeight="true" outlineLevel="0" collapsed="false">
      <c r="A340" s="186" t="n">
        <v>336</v>
      </c>
      <c r="B340" s="186" t="s">
        <v>2960</v>
      </c>
      <c r="C340" s="185" t="s">
        <v>2961</v>
      </c>
      <c r="D340" s="187" t="s">
        <v>2573</v>
      </c>
      <c r="E340" s="186" t="s">
        <v>8839</v>
      </c>
      <c r="F340" s="188" t="s">
        <v>2963</v>
      </c>
      <c r="G340" s="188" t="s">
        <v>2964</v>
      </c>
      <c r="H340" s="186" t="s">
        <v>35</v>
      </c>
      <c r="I340" s="185" t="s">
        <v>71</v>
      </c>
      <c r="J340" s="188" t="s">
        <v>2965</v>
      </c>
      <c r="K340" s="188" t="s">
        <v>2966</v>
      </c>
      <c r="L340" s="186" t="n">
        <v>1</v>
      </c>
      <c r="M340" s="189" t="n">
        <v>800</v>
      </c>
      <c r="N340" s="186" t="s">
        <v>29</v>
      </c>
    </row>
    <row r="341" s="16" customFormat="true" ht="20.1" hidden="false" customHeight="true" outlineLevel="0" collapsed="false">
      <c r="A341" s="186" t="n">
        <v>337</v>
      </c>
      <c r="B341" s="186" t="s">
        <v>2967</v>
      </c>
      <c r="C341" s="185" t="s">
        <v>2968</v>
      </c>
      <c r="D341" s="187" t="s">
        <v>2573</v>
      </c>
      <c r="E341" s="186" t="s">
        <v>8832</v>
      </c>
      <c r="F341" s="188" t="s">
        <v>2969</v>
      </c>
      <c r="G341" s="188" t="s">
        <v>2970</v>
      </c>
      <c r="H341" s="186" t="s">
        <v>35</v>
      </c>
      <c r="I341" s="185" t="s">
        <v>43</v>
      </c>
      <c r="J341" s="188" t="s">
        <v>2971</v>
      </c>
      <c r="K341" s="188" t="s">
        <v>2972</v>
      </c>
      <c r="L341" s="186" t="n">
        <v>1</v>
      </c>
      <c r="M341" s="189" t="n">
        <v>600</v>
      </c>
      <c r="N341" s="186" t="s">
        <v>29</v>
      </c>
    </row>
    <row r="342" s="16" customFormat="true" ht="20.1" hidden="false" customHeight="true" outlineLevel="0" collapsed="false">
      <c r="A342" s="186" t="n">
        <v>338</v>
      </c>
      <c r="B342" s="186" t="s">
        <v>2973</v>
      </c>
      <c r="C342" s="185" t="s">
        <v>2974</v>
      </c>
      <c r="D342" s="187" t="s">
        <v>2573</v>
      </c>
      <c r="E342" s="186" t="s">
        <v>8840</v>
      </c>
      <c r="F342" s="188" t="s">
        <v>2976</v>
      </c>
      <c r="G342" s="188" t="s">
        <v>2977</v>
      </c>
      <c r="H342" s="186" t="s">
        <v>35</v>
      </c>
      <c r="I342" s="185" t="s">
        <v>71</v>
      </c>
      <c r="J342" s="188" t="s">
        <v>2978</v>
      </c>
      <c r="K342" s="188" t="s">
        <v>2979</v>
      </c>
      <c r="L342" s="186" t="n">
        <v>1</v>
      </c>
      <c r="M342" s="189" t="n">
        <v>800</v>
      </c>
      <c r="N342" s="186" t="s">
        <v>29</v>
      </c>
    </row>
    <row r="343" s="16" customFormat="true" ht="20.1" hidden="false" customHeight="true" outlineLevel="0" collapsed="false">
      <c r="A343" s="186" t="n">
        <v>339</v>
      </c>
      <c r="B343" s="186" t="s">
        <v>2909</v>
      </c>
      <c r="C343" s="185" t="s">
        <v>2910</v>
      </c>
      <c r="D343" s="187" t="s">
        <v>2573</v>
      </c>
      <c r="E343" s="186" t="s">
        <v>8826</v>
      </c>
      <c r="F343" s="188" t="s">
        <v>2911</v>
      </c>
      <c r="G343" s="188" t="s">
        <v>2912</v>
      </c>
      <c r="H343" s="186" t="s">
        <v>35</v>
      </c>
      <c r="I343" s="185" t="s">
        <v>71</v>
      </c>
      <c r="J343" s="188" t="s">
        <v>2980</v>
      </c>
      <c r="K343" s="188" t="s">
        <v>2981</v>
      </c>
      <c r="L343" s="186" t="n">
        <v>1</v>
      </c>
      <c r="M343" s="189" t="n">
        <v>800</v>
      </c>
      <c r="N343" s="186" t="s">
        <v>29</v>
      </c>
    </row>
    <row r="344" s="16" customFormat="true" ht="20.1" hidden="false" customHeight="true" outlineLevel="0" collapsed="false">
      <c r="A344" s="186" t="n">
        <v>340</v>
      </c>
      <c r="B344" s="186" t="s">
        <v>2982</v>
      </c>
      <c r="C344" s="185" t="s">
        <v>2983</v>
      </c>
      <c r="D344" s="187" t="s">
        <v>2573</v>
      </c>
      <c r="E344" s="186" t="s">
        <v>8841</v>
      </c>
      <c r="F344" s="188" t="s">
        <v>2985</v>
      </c>
      <c r="G344" s="188" t="s">
        <v>2986</v>
      </c>
      <c r="H344" s="186" t="s">
        <v>35</v>
      </c>
      <c r="I344" s="185" t="s">
        <v>71</v>
      </c>
      <c r="J344" s="188" t="s">
        <v>2987</v>
      </c>
      <c r="K344" s="188" t="s">
        <v>2988</v>
      </c>
      <c r="L344" s="186" t="n">
        <v>1</v>
      </c>
      <c r="M344" s="189" t="n">
        <v>800</v>
      </c>
      <c r="N344" s="186" t="s">
        <v>29</v>
      </c>
    </row>
    <row r="345" s="16" customFormat="true" ht="20.1" hidden="false" customHeight="true" outlineLevel="0" collapsed="false">
      <c r="A345" s="186" t="n">
        <v>341</v>
      </c>
      <c r="B345" s="186" t="s">
        <v>2989</v>
      </c>
      <c r="C345" s="185" t="s">
        <v>2990</v>
      </c>
      <c r="D345" s="187" t="s">
        <v>2573</v>
      </c>
      <c r="E345" s="186" t="s">
        <v>8837</v>
      </c>
      <c r="F345" s="188" t="s">
        <v>2991</v>
      </c>
      <c r="G345" s="188" t="s">
        <v>2992</v>
      </c>
      <c r="H345" s="186" t="s">
        <v>35</v>
      </c>
      <c r="I345" s="185" t="s">
        <v>57</v>
      </c>
      <c r="J345" s="188" t="s">
        <v>2993</v>
      </c>
      <c r="K345" s="188" t="s">
        <v>2994</v>
      </c>
      <c r="L345" s="186" t="n">
        <v>1</v>
      </c>
      <c r="M345" s="189" t="n">
        <v>800</v>
      </c>
      <c r="N345" s="186" t="s">
        <v>29</v>
      </c>
    </row>
    <row r="346" s="16" customFormat="true" ht="20.1" hidden="false" customHeight="true" outlineLevel="0" collapsed="false">
      <c r="A346" s="186" t="n">
        <v>342</v>
      </c>
      <c r="B346" s="186" t="s">
        <v>2995</v>
      </c>
      <c r="C346" s="185" t="s">
        <v>2996</v>
      </c>
      <c r="D346" s="187" t="s">
        <v>2573</v>
      </c>
      <c r="E346" s="186" t="s">
        <v>8842</v>
      </c>
      <c r="F346" s="188" t="s">
        <v>2998</v>
      </c>
      <c r="G346" s="188" t="s">
        <v>2999</v>
      </c>
      <c r="H346" s="186" t="s">
        <v>35</v>
      </c>
      <c r="I346" s="185" t="s">
        <v>57</v>
      </c>
      <c r="J346" s="188" t="s">
        <v>3000</v>
      </c>
      <c r="K346" s="188" t="s">
        <v>3001</v>
      </c>
      <c r="L346" s="186" t="n">
        <v>1</v>
      </c>
      <c r="M346" s="189" t="n">
        <v>800</v>
      </c>
      <c r="N346" s="186" t="s">
        <v>29</v>
      </c>
    </row>
    <row r="347" s="16" customFormat="true" ht="20.1" hidden="false" customHeight="true" outlineLevel="0" collapsed="false">
      <c r="A347" s="186" t="n">
        <v>343</v>
      </c>
      <c r="B347" s="186" t="s">
        <v>3002</v>
      </c>
      <c r="C347" s="185" t="s">
        <v>3003</v>
      </c>
      <c r="D347" s="187" t="s">
        <v>2573</v>
      </c>
      <c r="E347" s="186" t="s">
        <v>8840</v>
      </c>
      <c r="F347" s="188" t="s">
        <v>3004</v>
      </c>
      <c r="G347" s="188" t="s">
        <v>3005</v>
      </c>
      <c r="H347" s="186" t="s">
        <v>35</v>
      </c>
      <c r="I347" s="185" t="s">
        <v>57</v>
      </c>
      <c r="J347" s="188" t="s">
        <v>3006</v>
      </c>
      <c r="K347" s="188" t="s">
        <v>3007</v>
      </c>
      <c r="L347" s="186" t="n">
        <v>1</v>
      </c>
      <c r="M347" s="189" t="n">
        <v>800</v>
      </c>
      <c r="N347" s="186" t="s">
        <v>29</v>
      </c>
    </row>
    <row r="348" s="16" customFormat="true" ht="20.1" hidden="false" customHeight="true" outlineLevel="0" collapsed="false">
      <c r="A348" s="186" t="n">
        <v>344</v>
      </c>
      <c r="B348" s="186" t="s">
        <v>3008</v>
      </c>
      <c r="C348" s="185" t="s">
        <v>3009</v>
      </c>
      <c r="D348" s="187" t="s">
        <v>2573</v>
      </c>
      <c r="E348" s="186" t="s">
        <v>3010</v>
      </c>
      <c r="F348" s="188" t="s">
        <v>3011</v>
      </c>
      <c r="G348" s="188" t="s">
        <v>3012</v>
      </c>
      <c r="H348" s="186" t="s">
        <v>35</v>
      </c>
      <c r="I348" s="185" t="s">
        <v>57</v>
      </c>
      <c r="J348" s="188" t="s">
        <v>3013</v>
      </c>
      <c r="K348" s="188" t="s">
        <v>3014</v>
      </c>
      <c r="L348" s="186" t="n">
        <v>1</v>
      </c>
      <c r="M348" s="189" t="n">
        <v>800</v>
      </c>
      <c r="N348" s="186" t="s">
        <v>29</v>
      </c>
    </row>
    <row r="349" s="16" customFormat="true" ht="20.1" hidden="false" customHeight="true" outlineLevel="0" collapsed="false">
      <c r="A349" s="186" t="n">
        <v>345</v>
      </c>
      <c r="B349" s="186" t="s">
        <v>3015</v>
      </c>
      <c r="C349" s="185" t="s">
        <v>3016</v>
      </c>
      <c r="D349" s="187" t="s">
        <v>2573</v>
      </c>
      <c r="E349" s="186" t="s">
        <v>8843</v>
      </c>
      <c r="F349" s="188" t="s">
        <v>3018</v>
      </c>
      <c r="G349" s="188" t="s">
        <v>3019</v>
      </c>
      <c r="H349" s="186" t="s">
        <v>35</v>
      </c>
      <c r="I349" s="185" t="s">
        <v>336</v>
      </c>
      <c r="J349" s="188" t="s">
        <v>3020</v>
      </c>
      <c r="K349" s="188" t="s">
        <v>3021</v>
      </c>
      <c r="L349" s="186" t="n">
        <v>1</v>
      </c>
      <c r="M349" s="189" t="n">
        <v>600</v>
      </c>
      <c r="N349" s="186" t="s">
        <v>29</v>
      </c>
    </row>
    <row r="350" s="16" customFormat="true" ht="20.1" hidden="false" customHeight="true" outlineLevel="0" collapsed="false">
      <c r="A350" s="186" t="n">
        <v>346</v>
      </c>
      <c r="B350" s="186" t="s">
        <v>3022</v>
      </c>
      <c r="C350" s="185" t="s">
        <v>3023</v>
      </c>
      <c r="D350" s="187" t="s">
        <v>2573</v>
      </c>
      <c r="E350" s="186" t="s">
        <v>8819</v>
      </c>
      <c r="F350" s="188" t="s">
        <v>3024</v>
      </c>
      <c r="G350" s="188" t="s">
        <v>3025</v>
      </c>
      <c r="H350" s="186" t="s">
        <v>35</v>
      </c>
      <c r="I350" s="185" t="s">
        <v>336</v>
      </c>
      <c r="J350" s="188" t="s">
        <v>3026</v>
      </c>
      <c r="K350" s="188" t="s">
        <v>3027</v>
      </c>
      <c r="L350" s="186" t="n">
        <v>1</v>
      </c>
      <c r="M350" s="189" t="n">
        <v>600</v>
      </c>
      <c r="N350" s="186" t="s">
        <v>29</v>
      </c>
    </row>
    <row r="351" s="16" customFormat="true" ht="20.1" hidden="false" customHeight="true" outlineLevel="0" collapsed="false">
      <c r="A351" s="186" t="n">
        <v>347</v>
      </c>
      <c r="B351" s="186" t="s">
        <v>3028</v>
      </c>
      <c r="C351" s="185" t="s">
        <v>3029</v>
      </c>
      <c r="D351" s="187" t="s">
        <v>2573</v>
      </c>
      <c r="E351" s="186" t="s">
        <v>8844</v>
      </c>
      <c r="F351" s="188" t="s">
        <v>3031</v>
      </c>
      <c r="G351" s="188" t="s">
        <v>3032</v>
      </c>
      <c r="H351" s="186" t="s">
        <v>35</v>
      </c>
      <c r="I351" s="185" t="s">
        <v>57</v>
      </c>
      <c r="J351" s="188" t="s">
        <v>3033</v>
      </c>
      <c r="K351" s="188" t="s">
        <v>3034</v>
      </c>
      <c r="L351" s="186" t="n">
        <v>1</v>
      </c>
      <c r="M351" s="189" t="n">
        <v>800</v>
      </c>
      <c r="N351" s="186" t="s">
        <v>29</v>
      </c>
    </row>
    <row r="352" s="16" customFormat="true" ht="20.1" hidden="false" customHeight="true" outlineLevel="0" collapsed="false">
      <c r="A352" s="186" t="n">
        <v>348</v>
      </c>
      <c r="B352" s="186" t="s">
        <v>3035</v>
      </c>
      <c r="C352" s="185" t="s">
        <v>3036</v>
      </c>
      <c r="D352" s="187" t="s">
        <v>2573</v>
      </c>
      <c r="E352" s="186" t="s">
        <v>8845</v>
      </c>
      <c r="F352" s="188" t="s">
        <v>3038</v>
      </c>
      <c r="G352" s="188" t="s">
        <v>3039</v>
      </c>
      <c r="H352" s="186" t="s">
        <v>35</v>
      </c>
      <c r="I352" s="185" t="s">
        <v>3040</v>
      </c>
      <c r="J352" s="188" t="s">
        <v>3041</v>
      </c>
      <c r="K352" s="188" t="s">
        <v>3042</v>
      </c>
      <c r="L352" s="186" t="n">
        <v>1</v>
      </c>
      <c r="M352" s="189" t="n">
        <v>800</v>
      </c>
      <c r="N352" s="186" t="s">
        <v>29</v>
      </c>
    </row>
    <row r="353" s="16" customFormat="true" ht="20.1" hidden="false" customHeight="true" outlineLevel="0" collapsed="false">
      <c r="A353" s="186" t="n">
        <v>349</v>
      </c>
      <c r="B353" s="186" t="s">
        <v>3043</v>
      </c>
      <c r="C353" s="185" t="s">
        <v>3044</v>
      </c>
      <c r="D353" s="187" t="s">
        <v>2573</v>
      </c>
      <c r="E353" s="186" t="s">
        <v>8846</v>
      </c>
      <c r="F353" s="188" t="s">
        <v>3046</v>
      </c>
      <c r="G353" s="188" t="s">
        <v>3047</v>
      </c>
      <c r="H353" s="186" t="s">
        <v>35</v>
      </c>
      <c r="I353" s="185" t="s">
        <v>57</v>
      </c>
      <c r="J353" s="188" t="s">
        <v>3048</v>
      </c>
      <c r="K353" s="188" t="s">
        <v>3049</v>
      </c>
      <c r="L353" s="186" t="n">
        <v>1</v>
      </c>
      <c r="M353" s="189" t="n">
        <v>800</v>
      </c>
      <c r="N353" s="186" t="s">
        <v>29</v>
      </c>
    </row>
    <row r="354" s="16" customFormat="true" ht="20.1" hidden="false" customHeight="true" outlineLevel="0" collapsed="false">
      <c r="A354" s="186" t="n">
        <v>350</v>
      </c>
      <c r="B354" s="186" t="s">
        <v>3050</v>
      </c>
      <c r="C354" s="185" t="s">
        <v>3051</v>
      </c>
      <c r="D354" s="187" t="s">
        <v>2573</v>
      </c>
      <c r="E354" s="186" t="s">
        <v>8847</v>
      </c>
      <c r="F354" s="188" t="s">
        <v>3053</v>
      </c>
      <c r="G354" s="188" t="s">
        <v>3054</v>
      </c>
      <c r="H354" s="186" t="s">
        <v>35</v>
      </c>
      <c r="I354" s="185" t="s">
        <v>57</v>
      </c>
      <c r="J354" s="188" t="s">
        <v>3055</v>
      </c>
      <c r="K354" s="188" t="s">
        <v>3056</v>
      </c>
      <c r="L354" s="186" t="n">
        <v>1</v>
      </c>
      <c r="M354" s="189" t="n">
        <v>800</v>
      </c>
      <c r="N354" s="186" t="s">
        <v>29</v>
      </c>
    </row>
    <row r="355" s="16" customFormat="true" ht="20.1" hidden="false" customHeight="true" outlineLevel="0" collapsed="false">
      <c r="A355" s="186" t="n">
        <v>351</v>
      </c>
      <c r="B355" s="186" t="s">
        <v>3057</v>
      </c>
      <c r="C355" s="185" t="s">
        <v>3058</v>
      </c>
      <c r="D355" s="187" t="s">
        <v>2573</v>
      </c>
      <c r="E355" s="186" t="s">
        <v>8848</v>
      </c>
      <c r="F355" s="188" t="s">
        <v>3060</v>
      </c>
      <c r="G355" s="188" t="s">
        <v>3061</v>
      </c>
      <c r="H355" s="186" t="s">
        <v>35</v>
      </c>
      <c r="I355" s="185" t="s">
        <v>336</v>
      </c>
      <c r="J355" s="188" t="s">
        <v>3062</v>
      </c>
      <c r="K355" s="188" t="s">
        <v>3063</v>
      </c>
      <c r="L355" s="186" t="n">
        <v>1</v>
      </c>
      <c r="M355" s="189" t="n">
        <v>600</v>
      </c>
      <c r="N355" s="186" t="s">
        <v>29</v>
      </c>
    </row>
    <row r="356" s="16" customFormat="true" ht="20.1" hidden="false" customHeight="true" outlineLevel="0" collapsed="false">
      <c r="A356" s="186" t="n">
        <v>352</v>
      </c>
      <c r="B356" s="186" t="s">
        <v>2893</v>
      </c>
      <c r="C356" s="185" t="s">
        <v>2894</v>
      </c>
      <c r="D356" s="187" t="s">
        <v>2573</v>
      </c>
      <c r="E356" s="186" t="s">
        <v>8832</v>
      </c>
      <c r="F356" s="188" t="s">
        <v>3064</v>
      </c>
      <c r="G356" s="188" t="s">
        <v>3065</v>
      </c>
      <c r="H356" s="186" t="s">
        <v>35</v>
      </c>
      <c r="I356" s="185" t="s">
        <v>336</v>
      </c>
      <c r="J356" s="188" t="s">
        <v>3066</v>
      </c>
      <c r="K356" s="188" t="s">
        <v>3067</v>
      </c>
      <c r="L356" s="186" t="n">
        <v>1</v>
      </c>
      <c r="M356" s="189" t="n">
        <v>600</v>
      </c>
      <c r="N356" s="186" t="s">
        <v>29</v>
      </c>
    </row>
    <row r="357" s="16" customFormat="true" ht="20.1" hidden="false" customHeight="true" outlineLevel="0" collapsed="false">
      <c r="A357" s="186" t="n">
        <v>353</v>
      </c>
      <c r="B357" s="186" t="s">
        <v>2887</v>
      </c>
      <c r="C357" s="185" t="s">
        <v>2888</v>
      </c>
      <c r="D357" s="187" t="s">
        <v>2573</v>
      </c>
      <c r="E357" s="186" t="s">
        <v>8831</v>
      </c>
      <c r="F357" s="188" t="s">
        <v>3068</v>
      </c>
      <c r="G357" s="188" t="s">
        <v>2891</v>
      </c>
      <c r="H357" s="186" t="s">
        <v>35</v>
      </c>
      <c r="I357" s="185" t="s">
        <v>36</v>
      </c>
      <c r="J357" s="188" t="s">
        <v>3069</v>
      </c>
      <c r="K357" s="188" t="s">
        <v>3070</v>
      </c>
      <c r="L357" s="186" t="n">
        <v>1</v>
      </c>
      <c r="M357" s="189" t="n">
        <v>600</v>
      </c>
      <c r="N357" s="186" t="s">
        <v>29</v>
      </c>
    </row>
    <row r="358" s="16" customFormat="true" ht="20.1" hidden="false" customHeight="true" outlineLevel="0" collapsed="false">
      <c r="A358" s="186" t="n">
        <v>354</v>
      </c>
      <c r="B358" s="186" t="s">
        <v>3071</v>
      </c>
      <c r="C358" s="185" t="s">
        <v>3072</v>
      </c>
      <c r="D358" s="187" t="s">
        <v>2573</v>
      </c>
      <c r="E358" s="186" t="s">
        <v>8849</v>
      </c>
      <c r="F358" s="188" t="s">
        <v>2595</v>
      </c>
      <c r="G358" s="188" t="s">
        <v>3074</v>
      </c>
      <c r="H358" s="186" t="s">
        <v>35</v>
      </c>
      <c r="I358" s="185" t="s">
        <v>57</v>
      </c>
      <c r="J358" s="188" t="s">
        <v>3075</v>
      </c>
      <c r="K358" s="188" t="s">
        <v>3076</v>
      </c>
      <c r="L358" s="186" t="n">
        <v>1</v>
      </c>
      <c r="M358" s="189" t="n">
        <v>800</v>
      </c>
      <c r="N358" s="186" t="s">
        <v>29</v>
      </c>
    </row>
    <row r="359" s="16" customFormat="true" ht="20.1" hidden="false" customHeight="true" outlineLevel="0" collapsed="false">
      <c r="A359" s="186" t="n">
        <v>355</v>
      </c>
      <c r="B359" s="186" t="s">
        <v>3077</v>
      </c>
      <c r="C359" s="185" t="s">
        <v>3078</v>
      </c>
      <c r="D359" s="187" t="s">
        <v>2573</v>
      </c>
      <c r="E359" s="186" t="s">
        <v>8848</v>
      </c>
      <c r="F359" s="188" t="s">
        <v>3079</v>
      </c>
      <c r="G359" s="188" t="s">
        <v>3080</v>
      </c>
      <c r="H359" s="186" t="s">
        <v>35</v>
      </c>
      <c r="I359" s="185" t="s">
        <v>57</v>
      </c>
      <c r="J359" s="188" t="s">
        <v>3081</v>
      </c>
      <c r="K359" s="188" t="s">
        <v>3082</v>
      </c>
      <c r="L359" s="186" t="n">
        <v>1</v>
      </c>
      <c r="M359" s="189" t="n">
        <v>800</v>
      </c>
      <c r="N359" s="186" t="s">
        <v>29</v>
      </c>
    </row>
    <row r="360" s="16" customFormat="true" ht="20.1" hidden="false" customHeight="true" outlineLevel="0" collapsed="false">
      <c r="A360" s="186" t="n">
        <v>356</v>
      </c>
      <c r="B360" s="186" t="s">
        <v>8493</v>
      </c>
      <c r="C360" s="185" t="s">
        <v>8494</v>
      </c>
      <c r="D360" s="187" t="s">
        <v>8495</v>
      </c>
      <c r="E360" s="186" t="s">
        <v>8850</v>
      </c>
      <c r="F360" s="188" t="s">
        <v>8497</v>
      </c>
      <c r="G360" s="188" t="s">
        <v>8498</v>
      </c>
      <c r="H360" s="186" t="s">
        <v>35</v>
      </c>
      <c r="I360" s="185" t="s">
        <v>65</v>
      </c>
      <c r="J360" s="188" t="s">
        <v>8499</v>
      </c>
      <c r="K360" s="188" t="s">
        <v>8500</v>
      </c>
      <c r="L360" s="186" t="n">
        <v>1</v>
      </c>
      <c r="M360" s="189" t="n">
        <v>600</v>
      </c>
      <c r="N360" s="186" t="s">
        <v>29</v>
      </c>
    </row>
    <row r="361" s="16" customFormat="true" ht="20.1" hidden="false" customHeight="true" outlineLevel="0" collapsed="false">
      <c r="A361" s="186" t="n">
        <v>357</v>
      </c>
      <c r="B361" s="186" t="s">
        <v>5149</v>
      </c>
      <c r="C361" s="185" t="s">
        <v>5150</v>
      </c>
      <c r="D361" s="187" t="s">
        <v>5151</v>
      </c>
      <c r="E361" s="186" t="s">
        <v>8851</v>
      </c>
      <c r="F361" s="188" t="s">
        <v>5153</v>
      </c>
      <c r="G361" s="188" t="s">
        <v>5154</v>
      </c>
      <c r="H361" s="186" t="s">
        <v>35</v>
      </c>
      <c r="I361" s="185" t="s">
        <v>65</v>
      </c>
      <c r="J361" s="188" t="s">
        <v>5155</v>
      </c>
      <c r="K361" s="188" t="s">
        <v>5156</v>
      </c>
      <c r="L361" s="186" t="n">
        <v>1</v>
      </c>
      <c r="M361" s="189" t="n">
        <v>600</v>
      </c>
      <c r="N361" s="186" t="s">
        <v>29</v>
      </c>
    </row>
    <row r="362" s="16" customFormat="true" ht="20.1" hidden="false" customHeight="true" outlineLevel="0" collapsed="false">
      <c r="A362" s="186" t="n">
        <v>358</v>
      </c>
      <c r="B362" s="186" t="s">
        <v>5157</v>
      </c>
      <c r="C362" s="185" t="s">
        <v>5158</v>
      </c>
      <c r="D362" s="187" t="s">
        <v>5151</v>
      </c>
      <c r="E362" s="186" t="s">
        <v>8852</v>
      </c>
      <c r="F362" s="188" t="s">
        <v>5160</v>
      </c>
      <c r="G362" s="188" t="s">
        <v>5161</v>
      </c>
      <c r="H362" s="186" t="s">
        <v>25</v>
      </c>
      <c r="I362" s="185" t="s">
        <v>26</v>
      </c>
      <c r="J362" s="190" t="s">
        <v>27</v>
      </c>
      <c r="K362" s="188" t="s">
        <v>5162</v>
      </c>
      <c r="L362" s="186" t="n">
        <v>1</v>
      </c>
      <c r="M362" s="189" t="n">
        <v>60</v>
      </c>
      <c r="N362" s="186" t="s">
        <v>29</v>
      </c>
    </row>
    <row r="363" s="16" customFormat="true" ht="20.1" hidden="false" customHeight="true" outlineLevel="0" collapsed="false">
      <c r="A363" s="186" t="n">
        <v>359</v>
      </c>
      <c r="B363" s="186" t="s">
        <v>5163</v>
      </c>
      <c r="C363" s="185" t="s">
        <v>5164</v>
      </c>
      <c r="D363" s="187" t="s">
        <v>5151</v>
      </c>
      <c r="E363" s="186" t="s">
        <v>8853</v>
      </c>
      <c r="F363" s="188" t="s">
        <v>5166</v>
      </c>
      <c r="G363" s="188" t="s">
        <v>5167</v>
      </c>
      <c r="H363" s="186" t="s">
        <v>25</v>
      </c>
      <c r="I363" s="185" t="s">
        <v>26</v>
      </c>
      <c r="J363" s="190" t="s">
        <v>27</v>
      </c>
      <c r="K363" s="188" t="s">
        <v>5168</v>
      </c>
      <c r="L363" s="186" t="n">
        <v>1</v>
      </c>
      <c r="M363" s="189" t="n">
        <v>60</v>
      </c>
      <c r="N363" s="186" t="s">
        <v>29</v>
      </c>
    </row>
    <row r="364" s="16" customFormat="true" ht="20.1" hidden="false" customHeight="true" outlineLevel="0" collapsed="false">
      <c r="A364" s="186" t="n">
        <v>360</v>
      </c>
      <c r="B364" s="186" t="s">
        <v>5169</v>
      </c>
      <c r="C364" s="185" t="s">
        <v>5170</v>
      </c>
      <c r="D364" s="187" t="s">
        <v>5151</v>
      </c>
      <c r="E364" s="186" t="s">
        <v>8854</v>
      </c>
      <c r="F364" s="188" t="s">
        <v>5172</v>
      </c>
      <c r="G364" s="188" t="s">
        <v>5173</v>
      </c>
      <c r="H364" s="186" t="s">
        <v>25</v>
      </c>
      <c r="I364" s="185" t="s">
        <v>26</v>
      </c>
      <c r="J364" s="190" t="s">
        <v>27</v>
      </c>
      <c r="K364" s="188" t="s">
        <v>5174</v>
      </c>
      <c r="L364" s="186" t="n">
        <v>1</v>
      </c>
      <c r="M364" s="189" t="n">
        <v>60</v>
      </c>
      <c r="N364" s="186" t="s">
        <v>29</v>
      </c>
    </row>
    <row r="365" s="16" customFormat="true" ht="20.1" hidden="false" customHeight="true" outlineLevel="0" collapsed="false">
      <c r="A365" s="186" t="n">
        <v>361</v>
      </c>
      <c r="B365" s="186" t="s">
        <v>5175</v>
      </c>
      <c r="C365" s="185" t="s">
        <v>5176</v>
      </c>
      <c r="D365" s="187" t="s">
        <v>5151</v>
      </c>
      <c r="E365" s="186" t="s">
        <v>8855</v>
      </c>
      <c r="F365" s="188" t="s">
        <v>1265</v>
      </c>
      <c r="G365" s="188" t="s">
        <v>5178</v>
      </c>
      <c r="H365" s="186" t="s">
        <v>25</v>
      </c>
      <c r="I365" s="185" t="s">
        <v>26</v>
      </c>
      <c r="J365" s="190" t="s">
        <v>27</v>
      </c>
      <c r="K365" s="188" t="s">
        <v>5179</v>
      </c>
      <c r="L365" s="186" t="n">
        <v>1</v>
      </c>
      <c r="M365" s="189" t="n">
        <v>60</v>
      </c>
      <c r="N365" s="186" t="s">
        <v>29</v>
      </c>
    </row>
    <row r="366" s="16" customFormat="true" ht="20.1" hidden="false" customHeight="true" outlineLevel="0" collapsed="false">
      <c r="A366" s="186" t="n">
        <v>362</v>
      </c>
      <c r="B366" s="186" t="s">
        <v>5180</v>
      </c>
      <c r="C366" s="185" t="s">
        <v>5181</v>
      </c>
      <c r="D366" s="187" t="s">
        <v>5151</v>
      </c>
      <c r="E366" s="186" t="s">
        <v>8856</v>
      </c>
      <c r="F366" s="188" t="s">
        <v>5183</v>
      </c>
      <c r="G366" s="188" t="s">
        <v>5184</v>
      </c>
      <c r="H366" s="186" t="s">
        <v>25</v>
      </c>
      <c r="I366" s="185" t="s">
        <v>26</v>
      </c>
      <c r="J366" s="190" t="s">
        <v>27</v>
      </c>
      <c r="K366" s="188" t="s">
        <v>5185</v>
      </c>
      <c r="L366" s="186" t="n">
        <v>1</v>
      </c>
      <c r="M366" s="189" t="n">
        <v>60</v>
      </c>
      <c r="N366" s="186" t="s">
        <v>29</v>
      </c>
    </row>
    <row r="367" s="16" customFormat="true" ht="20.1" hidden="false" customHeight="true" outlineLevel="0" collapsed="false">
      <c r="A367" s="186" t="n">
        <v>363</v>
      </c>
      <c r="B367" s="186" t="s">
        <v>5186</v>
      </c>
      <c r="C367" s="185" t="s">
        <v>5187</v>
      </c>
      <c r="D367" s="187" t="s">
        <v>5151</v>
      </c>
      <c r="E367" s="186" t="s">
        <v>8854</v>
      </c>
      <c r="F367" s="188" t="s">
        <v>5188</v>
      </c>
      <c r="G367" s="188" t="s">
        <v>5189</v>
      </c>
      <c r="H367" s="186" t="s">
        <v>25</v>
      </c>
      <c r="I367" s="185" t="s">
        <v>26</v>
      </c>
      <c r="J367" s="190" t="s">
        <v>27</v>
      </c>
      <c r="K367" s="188" t="s">
        <v>5190</v>
      </c>
      <c r="L367" s="186" t="n">
        <v>1</v>
      </c>
      <c r="M367" s="189" t="n">
        <v>60</v>
      </c>
      <c r="N367" s="186" t="s">
        <v>29</v>
      </c>
    </row>
    <row r="368" s="16" customFormat="true" ht="20.1" hidden="false" customHeight="true" outlineLevel="0" collapsed="false">
      <c r="A368" s="186" t="n">
        <v>364</v>
      </c>
      <c r="B368" s="186" t="s">
        <v>5191</v>
      </c>
      <c r="C368" s="185" t="s">
        <v>5192</v>
      </c>
      <c r="D368" s="187" t="s">
        <v>5151</v>
      </c>
      <c r="E368" s="186" t="s">
        <v>8857</v>
      </c>
      <c r="F368" s="188" t="s">
        <v>5194</v>
      </c>
      <c r="G368" s="188" t="s">
        <v>5195</v>
      </c>
      <c r="H368" s="186" t="s">
        <v>25</v>
      </c>
      <c r="I368" s="185" t="s">
        <v>26</v>
      </c>
      <c r="J368" s="190" t="s">
        <v>27</v>
      </c>
      <c r="K368" s="188" t="s">
        <v>5196</v>
      </c>
      <c r="L368" s="186" t="n">
        <v>1</v>
      </c>
      <c r="M368" s="189" t="n">
        <v>60</v>
      </c>
      <c r="N368" s="186" t="s">
        <v>29</v>
      </c>
    </row>
    <row r="369" s="16" customFormat="true" ht="20.1" hidden="false" customHeight="true" outlineLevel="0" collapsed="false">
      <c r="A369" s="186" t="n">
        <v>365</v>
      </c>
      <c r="B369" s="186" t="s">
        <v>5197</v>
      </c>
      <c r="C369" s="185" t="s">
        <v>5198</v>
      </c>
      <c r="D369" s="187" t="s">
        <v>5151</v>
      </c>
      <c r="E369" s="186" t="s">
        <v>8855</v>
      </c>
      <c r="F369" s="188" t="s">
        <v>5199</v>
      </c>
      <c r="G369" s="188" t="s">
        <v>5200</v>
      </c>
      <c r="H369" s="186" t="s">
        <v>25</v>
      </c>
      <c r="I369" s="185" t="s">
        <v>26</v>
      </c>
      <c r="J369" s="190" t="s">
        <v>27</v>
      </c>
      <c r="K369" s="188" t="s">
        <v>5201</v>
      </c>
      <c r="L369" s="186" t="n">
        <v>1</v>
      </c>
      <c r="M369" s="189" t="n">
        <v>60</v>
      </c>
      <c r="N369" s="186" t="s">
        <v>29</v>
      </c>
    </row>
    <row r="370" s="16" customFormat="true" ht="20.1" hidden="false" customHeight="true" outlineLevel="0" collapsed="false">
      <c r="A370" s="186" t="n">
        <v>366</v>
      </c>
      <c r="B370" s="186" t="s">
        <v>5202</v>
      </c>
      <c r="C370" s="185" t="s">
        <v>5203</v>
      </c>
      <c r="D370" s="187" t="s">
        <v>5151</v>
      </c>
      <c r="E370" s="186" t="s">
        <v>8858</v>
      </c>
      <c r="F370" s="188" t="s">
        <v>5205</v>
      </c>
      <c r="G370" s="188" t="s">
        <v>5206</v>
      </c>
      <c r="H370" s="186" t="s">
        <v>35</v>
      </c>
      <c r="I370" s="185" t="s">
        <v>43</v>
      </c>
      <c r="J370" s="188" t="s">
        <v>5207</v>
      </c>
      <c r="K370" s="188" t="s">
        <v>5208</v>
      </c>
      <c r="L370" s="186" t="n">
        <v>1</v>
      </c>
      <c r="M370" s="189" t="n">
        <v>600</v>
      </c>
      <c r="N370" s="186" t="s">
        <v>29</v>
      </c>
    </row>
    <row r="371" s="16" customFormat="true" ht="20.1" hidden="false" customHeight="true" outlineLevel="0" collapsed="false">
      <c r="A371" s="186" t="n">
        <v>367</v>
      </c>
      <c r="B371" s="186" t="s">
        <v>5209</v>
      </c>
      <c r="C371" s="185" t="s">
        <v>5210</v>
      </c>
      <c r="D371" s="187" t="s">
        <v>5151</v>
      </c>
      <c r="E371" s="186" t="s">
        <v>8859</v>
      </c>
      <c r="F371" s="188" t="s">
        <v>5212</v>
      </c>
      <c r="G371" s="188" t="s">
        <v>5213</v>
      </c>
      <c r="H371" s="186" t="s">
        <v>35</v>
      </c>
      <c r="I371" s="185" t="s">
        <v>43</v>
      </c>
      <c r="J371" s="188" t="s">
        <v>5214</v>
      </c>
      <c r="K371" s="188" t="s">
        <v>5215</v>
      </c>
      <c r="L371" s="186" t="n">
        <v>1</v>
      </c>
      <c r="M371" s="189" t="n">
        <v>600</v>
      </c>
      <c r="N371" s="186" t="s">
        <v>29</v>
      </c>
    </row>
    <row r="372" s="16" customFormat="true" ht="20.1" hidden="false" customHeight="true" outlineLevel="0" collapsed="false">
      <c r="A372" s="186" t="n">
        <v>368</v>
      </c>
      <c r="B372" s="186" t="s">
        <v>5216</v>
      </c>
      <c r="C372" s="185" t="s">
        <v>5217</v>
      </c>
      <c r="D372" s="187" t="s">
        <v>5151</v>
      </c>
      <c r="E372" s="186" t="s">
        <v>8858</v>
      </c>
      <c r="F372" s="188" t="s">
        <v>5218</v>
      </c>
      <c r="G372" s="188" t="s">
        <v>5219</v>
      </c>
      <c r="H372" s="186" t="s">
        <v>35</v>
      </c>
      <c r="I372" s="185" t="s">
        <v>43</v>
      </c>
      <c r="J372" s="188" t="s">
        <v>5220</v>
      </c>
      <c r="K372" s="188" t="s">
        <v>5221</v>
      </c>
      <c r="L372" s="186" t="n">
        <v>1</v>
      </c>
      <c r="M372" s="189" t="n">
        <v>600</v>
      </c>
      <c r="N372" s="186" t="s">
        <v>29</v>
      </c>
    </row>
    <row r="373" s="16" customFormat="true" ht="20.1" hidden="false" customHeight="true" outlineLevel="0" collapsed="false">
      <c r="A373" s="186" t="n">
        <v>369</v>
      </c>
      <c r="B373" s="186" t="s">
        <v>5222</v>
      </c>
      <c r="C373" s="185" t="s">
        <v>5223</v>
      </c>
      <c r="D373" s="187" t="s">
        <v>5151</v>
      </c>
      <c r="E373" s="186" t="s">
        <v>8860</v>
      </c>
      <c r="F373" s="188" t="s">
        <v>5225</v>
      </c>
      <c r="G373" s="188" t="s">
        <v>5226</v>
      </c>
      <c r="H373" s="186" t="s">
        <v>35</v>
      </c>
      <c r="I373" s="185" t="s">
        <v>43</v>
      </c>
      <c r="J373" s="188" t="s">
        <v>5227</v>
      </c>
      <c r="K373" s="188" t="s">
        <v>5228</v>
      </c>
      <c r="L373" s="186" t="n">
        <v>1</v>
      </c>
      <c r="M373" s="189" t="n">
        <v>600</v>
      </c>
      <c r="N373" s="186" t="s">
        <v>29</v>
      </c>
    </row>
    <row r="374" s="16" customFormat="true" ht="20.1" hidden="false" customHeight="true" outlineLevel="0" collapsed="false">
      <c r="A374" s="186" t="n">
        <v>370</v>
      </c>
      <c r="B374" s="186" t="s">
        <v>5229</v>
      </c>
      <c r="C374" s="185" t="s">
        <v>5230</v>
      </c>
      <c r="D374" s="187" t="s">
        <v>5151</v>
      </c>
      <c r="E374" s="186" t="s">
        <v>8861</v>
      </c>
      <c r="F374" s="188" t="s">
        <v>5232</v>
      </c>
      <c r="G374" s="188" t="s">
        <v>5233</v>
      </c>
      <c r="H374" s="186" t="s">
        <v>25</v>
      </c>
      <c r="I374" s="185" t="s">
        <v>26</v>
      </c>
      <c r="J374" s="190" t="s">
        <v>27</v>
      </c>
      <c r="K374" s="188" t="s">
        <v>5234</v>
      </c>
      <c r="L374" s="186" t="n">
        <v>1</v>
      </c>
      <c r="M374" s="189" t="n">
        <v>60</v>
      </c>
      <c r="N374" s="186" t="s">
        <v>29</v>
      </c>
    </row>
    <row r="375" s="16" customFormat="true" ht="20.1" hidden="false" customHeight="true" outlineLevel="0" collapsed="false">
      <c r="A375" s="186" t="n">
        <v>371</v>
      </c>
      <c r="B375" s="186" t="s">
        <v>5235</v>
      </c>
      <c r="C375" s="185" t="s">
        <v>5236</v>
      </c>
      <c r="D375" s="187" t="s">
        <v>5151</v>
      </c>
      <c r="E375" s="186" t="s">
        <v>8862</v>
      </c>
      <c r="F375" s="188" t="s">
        <v>5238</v>
      </c>
      <c r="G375" s="188" t="s">
        <v>5239</v>
      </c>
      <c r="H375" s="186" t="s">
        <v>25</v>
      </c>
      <c r="I375" s="185" t="s">
        <v>26</v>
      </c>
      <c r="J375" s="190" t="s">
        <v>27</v>
      </c>
      <c r="K375" s="188" t="s">
        <v>5240</v>
      </c>
      <c r="L375" s="186" t="n">
        <v>1</v>
      </c>
      <c r="M375" s="189" t="n">
        <v>60</v>
      </c>
      <c r="N375" s="186" t="s">
        <v>29</v>
      </c>
    </row>
    <row r="376" s="16" customFormat="true" ht="20.1" hidden="false" customHeight="true" outlineLevel="0" collapsed="false">
      <c r="A376" s="186" t="n">
        <v>372</v>
      </c>
      <c r="B376" s="186" t="s">
        <v>5241</v>
      </c>
      <c r="C376" s="185" t="s">
        <v>5242</v>
      </c>
      <c r="D376" s="187" t="s">
        <v>5151</v>
      </c>
      <c r="E376" s="186" t="s">
        <v>8853</v>
      </c>
      <c r="F376" s="188" t="s">
        <v>5243</v>
      </c>
      <c r="G376" s="188" t="s">
        <v>5244</v>
      </c>
      <c r="H376" s="186" t="s">
        <v>35</v>
      </c>
      <c r="I376" s="185" t="s">
        <v>71</v>
      </c>
      <c r="J376" s="188" t="s">
        <v>5245</v>
      </c>
      <c r="K376" s="188" t="s">
        <v>5246</v>
      </c>
      <c r="L376" s="186" t="n">
        <v>1</v>
      </c>
      <c r="M376" s="189" t="n">
        <v>800</v>
      </c>
      <c r="N376" s="186" t="s">
        <v>29</v>
      </c>
    </row>
    <row r="377" s="16" customFormat="true" ht="20.1" hidden="false" customHeight="true" outlineLevel="0" collapsed="false">
      <c r="A377" s="186" t="n">
        <v>373</v>
      </c>
      <c r="B377" s="186" t="s">
        <v>5247</v>
      </c>
      <c r="C377" s="185" t="s">
        <v>5248</v>
      </c>
      <c r="D377" s="187" t="s">
        <v>5151</v>
      </c>
      <c r="E377" s="186" t="s">
        <v>8863</v>
      </c>
      <c r="F377" s="188" t="s">
        <v>5250</v>
      </c>
      <c r="G377" s="188" t="s">
        <v>5251</v>
      </c>
      <c r="H377" s="186" t="s">
        <v>35</v>
      </c>
      <c r="I377" s="185" t="s">
        <v>71</v>
      </c>
      <c r="J377" s="188" t="s">
        <v>5252</v>
      </c>
      <c r="K377" s="188" t="s">
        <v>5253</v>
      </c>
      <c r="L377" s="186" t="n">
        <v>1</v>
      </c>
      <c r="M377" s="189" t="n">
        <v>800</v>
      </c>
      <c r="N377" s="186" t="s">
        <v>29</v>
      </c>
    </row>
    <row r="378" s="16" customFormat="true" ht="20.1" hidden="false" customHeight="true" outlineLevel="0" collapsed="false">
      <c r="A378" s="186" t="n">
        <v>374</v>
      </c>
      <c r="B378" s="186" t="s">
        <v>5169</v>
      </c>
      <c r="C378" s="185" t="s">
        <v>5170</v>
      </c>
      <c r="D378" s="187" t="s">
        <v>5151</v>
      </c>
      <c r="E378" s="186" t="s">
        <v>8854</v>
      </c>
      <c r="F378" s="188" t="s">
        <v>5172</v>
      </c>
      <c r="G378" s="188" t="s">
        <v>5173</v>
      </c>
      <c r="H378" s="186" t="s">
        <v>35</v>
      </c>
      <c r="I378" s="185" t="s">
        <v>71</v>
      </c>
      <c r="J378" s="188" t="s">
        <v>5254</v>
      </c>
      <c r="K378" s="188" t="s">
        <v>5255</v>
      </c>
      <c r="L378" s="186" t="n">
        <v>1</v>
      </c>
      <c r="M378" s="189" t="n">
        <v>800</v>
      </c>
      <c r="N378" s="186" t="s">
        <v>29</v>
      </c>
    </row>
    <row r="379" s="16" customFormat="true" ht="20.1" hidden="false" customHeight="true" outlineLevel="0" collapsed="false">
      <c r="A379" s="186" t="n">
        <v>375</v>
      </c>
      <c r="B379" s="186" t="s">
        <v>5256</v>
      </c>
      <c r="C379" s="185" t="s">
        <v>5257</v>
      </c>
      <c r="D379" s="187" t="s">
        <v>5151</v>
      </c>
      <c r="E379" s="186" t="s">
        <v>8864</v>
      </c>
      <c r="F379" s="188" t="s">
        <v>5259</v>
      </c>
      <c r="G379" s="188" t="s">
        <v>5260</v>
      </c>
      <c r="H379" s="186" t="s">
        <v>35</v>
      </c>
      <c r="I379" s="185" t="s">
        <v>71</v>
      </c>
      <c r="J379" s="188" t="s">
        <v>5261</v>
      </c>
      <c r="K379" s="188" t="s">
        <v>5262</v>
      </c>
      <c r="L379" s="186" t="n">
        <v>1</v>
      </c>
      <c r="M379" s="189" t="n">
        <v>800</v>
      </c>
      <c r="N379" s="186" t="s">
        <v>29</v>
      </c>
    </row>
    <row r="380" s="16" customFormat="true" ht="20.1" hidden="false" customHeight="true" outlineLevel="0" collapsed="false">
      <c r="A380" s="186" t="n">
        <v>376</v>
      </c>
      <c r="B380" s="186" t="s">
        <v>5263</v>
      </c>
      <c r="C380" s="185" t="s">
        <v>5264</v>
      </c>
      <c r="D380" s="187" t="s">
        <v>5151</v>
      </c>
      <c r="E380" s="186" t="s">
        <v>8865</v>
      </c>
      <c r="F380" s="188" t="s">
        <v>5266</v>
      </c>
      <c r="G380" s="188" t="s">
        <v>5267</v>
      </c>
      <c r="H380" s="186" t="s">
        <v>35</v>
      </c>
      <c r="I380" s="185" t="s">
        <v>43</v>
      </c>
      <c r="J380" s="188" t="s">
        <v>5268</v>
      </c>
      <c r="K380" s="188" t="s">
        <v>5269</v>
      </c>
      <c r="L380" s="186" t="n">
        <v>1</v>
      </c>
      <c r="M380" s="189" t="n">
        <v>600</v>
      </c>
      <c r="N380" s="186" t="s">
        <v>29</v>
      </c>
    </row>
    <row r="381" s="16" customFormat="true" ht="20.1" hidden="false" customHeight="true" outlineLevel="0" collapsed="false">
      <c r="A381" s="186" t="n">
        <v>377</v>
      </c>
      <c r="B381" s="186" t="s">
        <v>5270</v>
      </c>
      <c r="C381" s="185" t="s">
        <v>5271</v>
      </c>
      <c r="D381" s="187" t="s">
        <v>5151</v>
      </c>
      <c r="E381" s="186" t="s">
        <v>8866</v>
      </c>
      <c r="F381" s="188" t="s">
        <v>5273</v>
      </c>
      <c r="G381" s="188" t="s">
        <v>5274</v>
      </c>
      <c r="H381" s="186" t="s">
        <v>35</v>
      </c>
      <c r="I381" s="185" t="s">
        <v>814</v>
      </c>
      <c r="J381" s="188" t="s">
        <v>5275</v>
      </c>
      <c r="K381" s="188" t="s">
        <v>5276</v>
      </c>
      <c r="L381" s="186" t="n">
        <v>1</v>
      </c>
      <c r="M381" s="189" t="n">
        <v>800</v>
      </c>
      <c r="N381" s="186" t="s">
        <v>29</v>
      </c>
    </row>
    <row r="382" s="16" customFormat="true" ht="20.1" hidden="false" customHeight="true" outlineLevel="0" collapsed="false">
      <c r="A382" s="186" t="n">
        <v>378</v>
      </c>
      <c r="B382" s="186" t="s">
        <v>5277</v>
      </c>
      <c r="C382" s="185" t="s">
        <v>5278</v>
      </c>
      <c r="D382" s="187" t="s">
        <v>5151</v>
      </c>
      <c r="E382" s="186" t="s">
        <v>8859</v>
      </c>
      <c r="F382" s="188" t="s">
        <v>5279</v>
      </c>
      <c r="G382" s="188" t="s">
        <v>5280</v>
      </c>
      <c r="H382" s="186" t="s">
        <v>35</v>
      </c>
      <c r="I382" s="185" t="s">
        <v>57</v>
      </c>
      <c r="J382" s="188" t="s">
        <v>5281</v>
      </c>
      <c r="K382" s="188" t="s">
        <v>5282</v>
      </c>
      <c r="L382" s="186" t="n">
        <v>1</v>
      </c>
      <c r="M382" s="189" t="n">
        <v>800</v>
      </c>
      <c r="N382" s="186" t="s">
        <v>29</v>
      </c>
    </row>
    <row r="383" s="16" customFormat="true" ht="20.1" hidden="false" customHeight="true" outlineLevel="0" collapsed="false">
      <c r="A383" s="186" t="n">
        <v>379</v>
      </c>
      <c r="B383" s="186" t="s">
        <v>1086</v>
      </c>
      <c r="C383" s="185" t="s">
        <v>1087</v>
      </c>
      <c r="D383" s="187" t="s">
        <v>1088</v>
      </c>
      <c r="E383" s="186" t="s">
        <v>8867</v>
      </c>
      <c r="F383" s="188" t="s">
        <v>1090</v>
      </c>
      <c r="G383" s="188" t="s">
        <v>1091</v>
      </c>
      <c r="H383" s="186" t="s">
        <v>35</v>
      </c>
      <c r="I383" s="185" t="s">
        <v>36</v>
      </c>
      <c r="J383" s="188" t="s">
        <v>1092</v>
      </c>
      <c r="K383" s="188" t="s">
        <v>1093</v>
      </c>
      <c r="L383" s="186" t="n">
        <v>1</v>
      </c>
      <c r="M383" s="189" t="n">
        <v>600</v>
      </c>
      <c r="N383" s="186" t="s">
        <v>29</v>
      </c>
    </row>
    <row r="384" s="16" customFormat="true" ht="20.1" hidden="false" customHeight="true" outlineLevel="0" collapsed="false">
      <c r="A384" s="186" t="n">
        <v>380</v>
      </c>
      <c r="B384" s="186" t="s">
        <v>1086</v>
      </c>
      <c r="C384" s="185" t="s">
        <v>1087</v>
      </c>
      <c r="D384" s="187" t="s">
        <v>1088</v>
      </c>
      <c r="E384" s="186" t="s">
        <v>8867</v>
      </c>
      <c r="F384" s="188" t="s">
        <v>1090</v>
      </c>
      <c r="G384" s="188" t="s">
        <v>1091</v>
      </c>
      <c r="H384" s="186" t="s">
        <v>25</v>
      </c>
      <c r="I384" s="185" t="s">
        <v>26</v>
      </c>
      <c r="J384" s="190" t="s">
        <v>27</v>
      </c>
      <c r="K384" s="188" t="s">
        <v>1094</v>
      </c>
      <c r="L384" s="186" t="n">
        <v>1</v>
      </c>
      <c r="M384" s="189" t="n">
        <v>60</v>
      </c>
      <c r="N384" s="186" t="s">
        <v>29</v>
      </c>
    </row>
    <row r="385" s="16" customFormat="true" ht="20.1" hidden="false" customHeight="true" outlineLevel="0" collapsed="false">
      <c r="A385" s="186" t="n">
        <v>381</v>
      </c>
      <c r="B385" s="186" t="s">
        <v>1095</v>
      </c>
      <c r="C385" s="185" t="s">
        <v>1096</v>
      </c>
      <c r="D385" s="187" t="s">
        <v>1088</v>
      </c>
      <c r="E385" s="186" t="s">
        <v>8868</v>
      </c>
      <c r="F385" s="188" t="s">
        <v>1098</v>
      </c>
      <c r="G385" s="188" t="s">
        <v>1099</v>
      </c>
      <c r="H385" s="186" t="s">
        <v>25</v>
      </c>
      <c r="I385" s="185" t="s">
        <v>26</v>
      </c>
      <c r="J385" s="190" t="s">
        <v>27</v>
      </c>
      <c r="K385" s="188" t="s">
        <v>1100</v>
      </c>
      <c r="L385" s="186" t="n">
        <v>1</v>
      </c>
      <c r="M385" s="189" t="n">
        <v>60</v>
      </c>
      <c r="N385" s="186" t="s">
        <v>29</v>
      </c>
    </row>
    <row r="386" s="16" customFormat="true" ht="20.1" hidden="false" customHeight="true" outlineLevel="0" collapsed="false">
      <c r="A386" s="186" t="n">
        <v>382</v>
      </c>
      <c r="B386" s="186" t="s">
        <v>1101</v>
      </c>
      <c r="C386" s="185" t="s">
        <v>1102</v>
      </c>
      <c r="D386" s="187" t="s">
        <v>1088</v>
      </c>
      <c r="E386" s="186" t="s">
        <v>8869</v>
      </c>
      <c r="F386" s="188" t="s">
        <v>1104</v>
      </c>
      <c r="G386" s="188" t="s">
        <v>1105</v>
      </c>
      <c r="H386" s="186" t="s">
        <v>25</v>
      </c>
      <c r="I386" s="185" t="s">
        <v>26</v>
      </c>
      <c r="J386" s="190" t="s">
        <v>27</v>
      </c>
      <c r="K386" s="188" t="s">
        <v>1106</v>
      </c>
      <c r="L386" s="186" t="n">
        <v>1</v>
      </c>
      <c r="M386" s="189" t="n">
        <v>60</v>
      </c>
      <c r="N386" s="186" t="s">
        <v>29</v>
      </c>
    </row>
    <row r="387" s="16" customFormat="true" ht="20.1" hidden="false" customHeight="true" outlineLevel="0" collapsed="false">
      <c r="A387" s="186" t="n">
        <v>383</v>
      </c>
      <c r="B387" s="186" t="s">
        <v>1107</v>
      </c>
      <c r="C387" s="185" t="s">
        <v>1108</v>
      </c>
      <c r="D387" s="187" t="s">
        <v>1088</v>
      </c>
      <c r="E387" s="186" t="s">
        <v>8870</v>
      </c>
      <c r="F387" s="188" t="s">
        <v>1110</v>
      </c>
      <c r="G387" s="188" t="s">
        <v>1111</v>
      </c>
      <c r="H387" s="186" t="s">
        <v>25</v>
      </c>
      <c r="I387" s="185" t="s">
        <v>26</v>
      </c>
      <c r="J387" s="190" t="s">
        <v>27</v>
      </c>
      <c r="K387" s="188" t="s">
        <v>1112</v>
      </c>
      <c r="L387" s="186" t="n">
        <v>1</v>
      </c>
      <c r="M387" s="189" t="n">
        <v>60</v>
      </c>
      <c r="N387" s="186" t="s">
        <v>29</v>
      </c>
    </row>
    <row r="388" s="16" customFormat="true" ht="20.1" hidden="false" customHeight="true" outlineLevel="0" collapsed="false">
      <c r="A388" s="186" t="n">
        <v>384</v>
      </c>
      <c r="B388" s="186" t="s">
        <v>1113</v>
      </c>
      <c r="C388" s="185" t="s">
        <v>1114</v>
      </c>
      <c r="D388" s="187" t="s">
        <v>1088</v>
      </c>
      <c r="E388" s="186" t="s">
        <v>8869</v>
      </c>
      <c r="F388" s="188" t="s">
        <v>1115</v>
      </c>
      <c r="G388" s="188" t="s">
        <v>1116</v>
      </c>
      <c r="H388" s="186" t="s">
        <v>25</v>
      </c>
      <c r="I388" s="185" t="s">
        <v>26</v>
      </c>
      <c r="J388" s="190" t="s">
        <v>27</v>
      </c>
      <c r="K388" s="188" t="s">
        <v>1117</v>
      </c>
      <c r="L388" s="186" t="n">
        <v>1</v>
      </c>
      <c r="M388" s="189" t="n">
        <v>60</v>
      </c>
      <c r="N388" s="186" t="s">
        <v>29</v>
      </c>
    </row>
    <row r="389" s="16" customFormat="true" ht="20.1" hidden="false" customHeight="true" outlineLevel="0" collapsed="false">
      <c r="A389" s="186" t="n">
        <v>385</v>
      </c>
      <c r="B389" s="186" t="s">
        <v>1118</v>
      </c>
      <c r="C389" s="185" t="s">
        <v>1119</v>
      </c>
      <c r="D389" s="187" t="s">
        <v>1088</v>
      </c>
      <c r="E389" s="186" t="s">
        <v>8871</v>
      </c>
      <c r="F389" s="188" t="s">
        <v>1121</v>
      </c>
      <c r="G389" s="188" t="s">
        <v>1122</v>
      </c>
      <c r="H389" s="186" t="s">
        <v>25</v>
      </c>
      <c r="I389" s="185" t="s">
        <v>26</v>
      </c>
      <c r="J389" s="190" t="s">
        <v>27</v>
      </c>
      <c r="K389" s="188" t="s">
        <v>1123</v>
      </c>
      <c r="L389" s="186" t="n">
        <v>1</v>
      </c>
      <c r="M389" s="189" t="n">
        <v>60</v>
      </c>
      <c r="N389" s="186" t="s">
        <v>29</v>
      </c>
    </row>
    <row r="390" s="16" customFormat="true" ht="20.1" hidden="false" customHeight="true" outlineLevel="0" collapsed="false">
      <c r="A390" s="186" t="n">
        <v>386</v>
      </c>
      <c r="B390" s="186" t="s">
        <v>1124</v>
      </c>
      <c r="C390" s="185" t="s">
        <v>1125</v>
      </c>
      <c r="D390" s="187" t="s">
        <v>1088</v>
      </c>
      <c r="E390" s="186" t="s">
        <v>8872</v>
      </c>
      <c r="F390" s="188" t="s">
        <v>1127</v>
      </c>
      <c r="G390" s="188" t="s">
        <v>1128</v>
      </c>
      <c r="H390" s="186" t="s">
        <v>35</v>
      </c>
      <c r="I390" s="185" t="s">
        <v>57</v>
      </c>
      <c r="J390" s="188" t="s">
        <v>1129</v>
      </c>
      <c r="K390" s="188" t="s">
        <v>1130</v>
      </c>
      <c r="L390" s="186" t="n">
        <v>1</v>
      </c>
      <c r="M390" s="189" t="n">
        <v>800</v>
      </c>
      <c r="N390" s="186" t="s">
        <v>29</v>
      </c>
    </row>
    <row r="391" s="16" customFormat="true" ht="20.1" hidden="false" customHeight="true" outlineLevel="0" collapsed="false">
      <c r="A391" s="186" t="n">
        <v>387</v>
      </c>
      <c r="B391" s="186" t="s">
        <v>1131</v>
      </c>
      <c r="C391" s="185" t="s">
        <v>1132</v>
      </c>
      <c r="D391" s="187" t="s">
        <v>1088</v>
      </c>
      <c r="E391" s="186" t="s">
        <v>8873</v>
      </c>
      <c r="F391" s="188" t="s">
        <v>1134</v>
      </c>
      <c r="G391" s="188" t="s">
        <v>1135</v>
      </c>
      <c r="H391" s="186" t="s">
        <v>35</v>
      </c>
      <c r="I391" s="185" t="s">
        <v>336</v>
      </c>
      <c r="J391" s="188" t="s">
        <v>1136</v>
      </c>
      <c r="K391" s="188" t="s">
        <v>1137</v>
      </c>
      <c r="L391" s="186" t="n">
        <v>1</v>
      </c>
      <c r="M391" s="189" t="n">
        <v>600</v>
      </c>
      <c r="N391" s="186" t="s">
        <v>29</v>
      </c>
    </row>
    <row r="392" s="16" customFormat="true" ht="20.1" hidden="false" customHeight="true" outlineLevel="0" collapsed="false">
      <c r="A392" s="186" t="n">
        <v>388</v>
      </c>
      <c r="B392" s="186" t="s">
        <v>1138</v>
      </c>
      <c r="C392" s="185" t="s">
        <v>1139</v>
      </c>
      <c r="D392" s="187" t="s">
        <v>1088</v>
      </c>
      <c r="E392" s="186" t="s">
        <v>8874</v>
      </c>
      <c r="F392" s="188" t="s">
        <v>1141</v>
      </c>
      <c r="G392" s="188" t="s">
        <v>1142</v>
      </c>
      <c r="H392" s="186" t="s">
        <v>35</v>
      </c>
      <c r="I392" s="185" t="s">
        <v>43</v>
      </c>
      <c r="J392" s="188" t="s">
        <v>1143</v>
      </c>
      <c r="K392" s="188" t="s">
        <v>1144</v>
      </c>
      <c r="L392" s="186" t="n">
        <v>1</v>
      </c>
      <c r="M392" s="189" t="n">
        <v>600</v>
      </c>
      <c r="N392" s="186" t="s">
        <v>29</v>
      </c>
    </row>
    <row r="393" s="16" customFormat="true" ht="20.1" hidden="false" customHeight="true" outlineLevel="0" collapsed="false">
      <c r="A393" s="186" t="n">
        <v>389</v>
      </c>
      <c r="B393" s="186" t="s">
        <v>1145</v>
      </c>
      <c r="C393" s="185" t="s">
        <v>1146</v>
      </c>
      <c r="D393" s="187" t="s">
        <v>1088</v>
      </c>
      <c r="E393" s="186" t="s">
        <v>8875</v>
      </c>
      <c r="F393" s="188" t="s">
        <v>1148</v>
      </c>
      <c r="G393" s="188" t="s">
        <v>1149</v>
      </c>
      <c r="H393" s="186" t="s">
        <v>35</v>
      </c>
      <c r="I393" s="185" t="s">
        <v>43</v>
      </c>
      <c r="J393" s="188" t="s">
        <v>1150</v>
      </c>
      <c r="K393" s="188" t="s">
        <v>1151</v>
      </c>
      <c r="L393" s="186" t="n">
        <v>1</v>
      </c>
      <c r="M393" s="189" t="n">
        <v>600</v>
      </c>
      <c r="N393" s="186" t="s">
        <v>29</v>
      </c>
    </row>
    <row r="394" s="16" customFormat="true" ht="20.1" hidden="false" customHeight="true" outlineLevel="0" collapsed="false">
      <c r="A394" s="186" t="n">
        <v>390</v>
      </c>
      <c r="B394" s="186" t="s">
        <v>1152</v>
      </c>
      <c r="C394" s="185" t="s">
        <v>1153</v>
      </c>
      <c r="D394" s="187" t="s">
        <v>1088</v>
      </c>
      <c r="E394" s="186" t="s">
        <v>8874</v>
      </c>
      <c r="F394" s="188" t="s">
        <v>1154</v>
      </c>
      <c r="G394" s="188" t="s">
        <v>1155</v>
      </c>
      <c r="H394" s="186" t="s">
        <v>35</v>
      </c>
      <c r="I394" s="185" t="s">
        <v>43</v>
      </c>
      <c r="J394" s="188" t="s">
        <v>1156</v>
      </c>
      <c r="K394" s="188" t="s">
        <v>1157</v>
      </c>
      <c r="L394" s="186" t="n">
        <v>1</v>
      </c>
      <c r="M394" s="189" t="n">
        <v>600</v>
      </c>
      <c r="N394" s="186" t="s">
        <v>29</v>
      </c>
    </row>
    <row r="395" s="16" customFormat="true" ht="20.1" hidden="false" customHeight="true" outlineLevel="0" collapsed="false">
      <c r="A395" s="186" t="n">
        <v>391</v>
      </c>
      <c r="B395" s="186" t="s">
        <v>1158</v>
      </c>
      <c r="C395" s="185" t="s">
        <v>1159</v>
      </c>
      <c r="D395" s="187" t="s">
        <v>1088</v>
      </c>
      <c r="E395" s="186" t="s">
        <v>8876</v>
      </c>
      <c r="F395" s="188" t="s">
        <v>1161</v>
      </c>
      <c r="G395" s="188" t="s">
        <v>1162</v>
      </c>
      <c r="H395" s="186" t="s">
        <v>35</v>
      </c>
      <c r="I395" s="185" t="s">
        <v>57</v>
      </c>
      <c r="J395" s="188" t="s">
        <v>1163</v>
      </c>
      <c r="K395" s="188" t="s">
        <v>1164</v>
      </c>
      <c r="L395" s="186" t="n">
        <v>1</v>
      </c>
      <c r="M395" s="189" t="n">
        <v>800</v>
      </c>
      <c r="N395" s="186" t="s">
        <v>29</v>
      </c>
    </row>
    <row r="396" s="16" customFormat="true" ht="20.1" hidden="false" customHeight="true" outlineLevel="0" collapsed="false">
      <c r="A396" s="186" t="n">
        <v>392</v>
      </c>
      <c r="B396" s="186" t="s">
        <v>1165</v>
      </c>
      <c r="C396" s="185" t="s">
        <v>1166</v>
      </c>
      <c r="D396" s="187" t="s">
        <v>1088</v>
      </c>
      <c r="E396" s="186" t="s">
        <v>8877</v>
      </c>
      <c r="F396" s="188" t="s">
        <v>1168</v>
      </c>
      <c r="G396" s="188" t="s">
        <v>1169</v>
      </c>
      <c r="H396" s="186" t="s">
        <v>35</v>
      </c>
      <c r="I396" s="185" t="s">
        <v>43</v>
      </c>
      <c r="J396" s="188" t="s">
        <v>1170</v>
      </c>
      <c r="K396" s="188" t="s">
        <v>1171</v>
      </c>
      <c r="L396" s="186" t="n">
        <v>1</v>
      </c>
      <c r="M396" s="189" t="n">
        <v>600</v>
      </c>
      <c r="N396" s="186" t="s">
        <v>29</v>
      </c>
    </row>
    <row r="397" s="16" customFormat="true" ht="20.1" hidden="false" customHeight="true" outlineLevel="0" collapsed="false">
      <c r="A397" s="186" t="n">
        <v>393</v>
      </c>
      <c r="B397" s="186" t="s">
        <v>1172</v>
      </c>
      <c r="C397" s="185" t="s">
        <v>1173</v>
      </c>
      <c r="D397" s="187" t="s">
        <v>1088</v>
      </c>
      <c r="E397" s="186" t="s">
        <v>8878</v>
      </c>
      <c r="F397" s="188" t="s">
        <v>1175</v>
      </c>
      <c r="G397" s="188" t="s">
        <v>1176</v>
      </c>
      <c r="H397" s="186" t="s">
        <v>35</v>
      </c>
      <c r="I397" s="185" t="s">
        <v>43</v>
      </c>
      <c r="J397" s="188" t="s">
        <v>1177</v>
      </c>
      <c r="K397" s="188" t="s">
        <v>1178</v>
      </c>
      <c r="L397" s="186" t="n">
        <v>1</v>
      </c>
      <c r="M397" s="189" t="n">
        <v>600</v>
      </c>
      <c r="N397" s="186" t="s">
        <v>29</v>
      </c>
    </row>
    <row r="398" s="16" customFormat="true" ht="20.1" hidden="false" customHeight="true" outlineLevel="0" collapsed="false">
      <c r="A398" s="186" t="n">
        <v>394</v>
      </c>
      <c r="B398" s="186" t="s">
        <v>1179</v>
      </c>
      <c r="C398" s="185" t="s">
        <v>1180</v>
      </c>
      <c r="D398" s="187" t="s">
        <v>1088</v>
      </c>
      <c r="E398" s="186" t="s">
        <v>8871</v>
      </c>
      <c r="F398" s="188" t="s">
        <v>1181</v>
      </c>
      <c r="G398" s="188" t="s">
        <v>1182</v>
      </c>
      <c r="H398" s="186" t="s">
        <v>35</v>
      </c>
      <c r="I398" s="185" t="s">
        <v>43</v>
      </c>
      <c r="J398" s="188" t="s">
        <v>1183</v>
      </c>
      <c r="K398" s="188" t="s">
        <v>1184</v>
      </c>
      <c r="L398" s="186" t="n">
        <v>1</v>
      </c>
      <c r="M398" s="189" t="n">
        <v>600</v>
      </c>
      <c r="N398" s="186" t="s">
        <v>29</v>
      </c>
    </row>
    <row r="399" s="16" customFormat="true" ht="20.1" hidden="false" customHeight="true" outlineLevel="0" collapsed="false">
      <c r="A399" s="186" t="n">
        <v>395</v>
      </c>
      <c r="B399" s="186" t="s">
        <v>1185</v>
      </c>
      <c r="C399" s="185" t="s">
        <v>1186</v>
      </c>
      <c r="D399" s="187" t="s">
        <v>1088</v>
      </c>
      <c r="E399" s="186" t="s">
        <v>8879</v>
      </c>
      <c r="F399" s="188" t="s">
        <v>1188</v>
      </c>
      <c r="G399" s="188" t="s">
        <v>1189</v>
      </c>
      <c r="H399" s="186" t="s">
        <v>25</v>
      </c>
      <c r="I399" s="185" t="s">
        <v>26</v>
      </c>
      <c r="J399" s="190" t="s">
        <v>27</v>
      </c>
      <c r="K399" s="188" t="s">
        <v>1190</v>
      </c>
      <c r="L399" s="186" t="n">
        <v>1</v>
      </c>
      <c r="M399" s="189" t="n">
        <v>60</v>
      </c>
      <c r="N399" s="186" t="s">
        <v>29</v>
      </c>
    </row>
    <row r="400" s="16" customFormat="true" ht="20.1" hidden="false" customHeight="true" outlineLevel="0" collapsed="false">
      <c r="A400" s="186" t="n">
        <v>396</v>
      </c>
      <c r="B400" s="186" t="s">
        <v>1191</v>
      </c>
      <c r="C400" s="185" t="s">
        <v>1192</v>
      </c>
      <c r="D400" s="187" t="s">
        <v>1088</v>
      </c>
      <c r="E400" s="186" t="s">
        <v>8874</v>
      </c>
      <c r="F400" s="188" t="s">
        <v>1193</v>
      </c>
      <c r="G400" s="188" t="s">
        <v>1194</v>
      </c>
      <c r="H400" s="186" t="s">
        <v>25</v>
      </c>
      <c r="I400" s="185" t="s">
        <v>26</v>
      </c>
      <c r="J400" s="190" t="s">
        <v>27</v>
      </c>
      <c r="K400" s="188" t="s">
        <v>1195</v>
      </c>
      <c r="L400" s="186" t="n">
        <v>1</v>
      </c>
      <c r="M400" s="189" t="n">
        <v>60</v>
      </c>
      <c r="N400" s="186" t="s">
        <v>29</v>
      </c>
    </row>
    <row r="401" s="16" customFormat="true" ht="20.1" hidden="false" customHeight="true" outlineLevel="0" collapsed="false">
      <c r="A401" s="186" t="n">
        <v>397</v>
      </c>
      <c r="B401" s="186" t="s">
        <v>1196</v>
      </c>
      <c r="C401" s="185" t="s">
        <v>1197</v>
      </c>
      <c r="D401" s="187" t="s">
        <v>1088</v>
      </c>
      <c r="E401" s="186" t="s">
        <v>8867</v>
      </c>
      <c r="F401" s="188" t="s">
        <v>1198</v>
      </c>
      <c r="G401" s="188" t="s">
        <v>1199</v>
      </c>
      <c r="H401" s="186" t="s">
        <v>35</v>
      </c>
      <c r="I401" s="185" t="s">
        <v>65</v>
      </c>
      <c r="J401" s="188" t="s">
        <v>1200</v>
      </c>
      <c r="K401" s="188" t="s">
        <v>1201</v>
      </c>
      <c r="L401" s="186" t="n">
        <v>1</v>
      </c>
      <c r="M401" s="189" t="n">
        <v>600</v>
      </c>
      <c r="N401" s="186" t="s">
        <v>29</v>
      </c>
    </row>
    <row r="402" s="16" customFormat="true" ht="20.1" hidden="false" customHeight="true" outlineLevel="0" collapsed="false">
      <c r="A402" s="186" t="n">
        <v>398</v>
      </c>
      <c r="B402" s="186" t="s">
        <v>1202</v>
      </c>
      <c r="C402" s="185" t="s">
        <v>1203</v>
      </c>
      <c r="D402" s="187" t="s">
        <v>1088</v>
      </c>
      <c r="E402" s="186" t="s">
        <v>8880</v>
      </c>
      <c r="F402" s="188" t="s">
        <v>1205</v>
      </c>
      <c r="G402" s="188" t="s">
        <v>1206</v>
      </c>
      <c r="H402" s="186" t="s">
        <v>35</v>
      </c>
      <c r="I402" s="185" t="s">
        <v>65</v>
      </c>
      <c r="J402" s="188" t="s">
        <v>1207</v>
      </c>
      <c r="K402" s="188" t="s">
        <v>1208</v>
      </c>
      <c r="L402" s="186" t="n">
        <v>1</v>
      </c>
      <c r="M402" s="189" t="n">
        <v>600</v>
      </c>
      <c r="N402" s="186" t="s">
        <v>29</v>
      </c>
    </row>
    <row r="403" s="16" customFormat="true" ht="20.1" hidden="false" customHeight="true" outlineLevel="0" collapsed="false">
      <c r="A403" s="186" t="n">
        <v>399</v>
      </c>
      <c r="B403" s="186" t="s">
        <v>6221</v>
      </c>
      <c r="C403" s="185" t="s">
        <v>6222</v>
      </c>
      <c r="D403" s="187" t="s">
        <v>6223</v>
      </c>
      <c r="E403" s="186" t="s">
        <v>8881</v>
      </c>
      <c r="F403" s="188" t="s">
        <v>6225</v>
      </c>
      <c r="G403" s="188" t="s">
        <v>6226</v>
      </c>
      <c r="H403" s="186" t="s">
        <v>25</v>
      </c>
      <c r="I403" s="185" t="s">
        <v>26</v>
      </c>
      <c r="J403" s="190" t="s">
        <v>27</v>
      </c>
      <c r="K403" s="188" t="s">
        <v>6227</v>
      </c>
      <c r="L403" s="186" t="n">
        <v>1</v>
      </c>
      <c r="M403" s="189" t="n">
        <v>60</v>
      </c>
      <c r="N403" s="186" t="s">
        <v>29</v>
      </c>
    </row>
    <row r="404" s="16" customFormat="true" ht="20.1" hidden="false" customHeight="true" outlineLevel="0" collapsed="false">
      <c r="A404" s="186" t="n">
        <v>400</v>
      </c>
      <c r="B404" s="186" t="s">
        <v>6228</v>
      </c>
      <c r="C404" s="185" t="s">
        <v>6229</v>
      </c>
      <c r="D404" s="187" t="s">
        <v>6223</v>
      </c>
      <c r="E404" s="186" t="s">
        <v>8882</v>
      </c>
      <c r="F404" s="188" t="s">
        <v>6231</v>
      </c>
      <c r="G404" s="188" t="s">
        <v>6232</v>
      </c>
      <c r="H404" s="186" t="s">
        <v>35</v>
      </c>
      <c r="I404" s="185" t="s">
        <v>65</v>
      </c>
      <c r="J404" s="188" t="s">
        <v>6233</v>
      </c>
      <c r="K404" s="188" t="s">
        <v>6234</v>
      </c>
      <c r="L404" s="186" t="n">
        <v>1</v>
      </c>
      <c r="M404" s="189" t="n">
        <v>600</v>
      </c>
      <c r="N404" s="186" t="s">
        <v>29</v>
      </c>
    </row>
    <row r="405" s="16" customFormat="true" ht="20.1" hidden="false" customHeight="true" outlineLevel="0" collapsed="false">
      <c r="A405" s="186" t="n">
        <v>401</v>
      </c>
      <c r="B405" s="186" t="s">
        <v>8501</v>
      </c>
      <c r="C405" s="185" t="s">
        <v>8502</v>
      </c>
      <c r="D405" s="187" t="s">
        <v>8495</v>
      </c>
      <c r="E405" s="186" t="s">
        <v>8883</v>
      </c>
      <c r="F405" s="188" t="n">
        <v>15982622604</v>
      </c>
      <c r="G405" s="188" t="s">
        <v>8504</v>
      </c>
      <c r="H405" s="186" t="s">
        <v>35</v>
      </c>
      <c r="I405" s="185" t="s">
        <v>36</v>
      </c>
      <c r="J405" s="188" t="s">
        <v>8505</v>
      </c>
      <c r="K405" s="188" t="s">
        <v>8506</v>
      </c>
      <c r="L405" s="186" t="n">
        <v>1</v>
      </c>
      <c r="M405" s="189" t="n">
        <v>600</v>
      </c>
      <c r="N405" s="186" t="s">
        <v>29</v>
      </c>
    </row>
    <row r="406" s="16" customFormat="true" ht="20.1" hidden="false" customHeight="true" outlineLevel="0" collapsed="false">
      <c r="A406" s="186" t="n">
        <v>402</v>
      </c>
      <c r="B406" s="186" t="s">
        <v>8507</v>
      </c>
      <c r="C406" s="185" t="s">
        <v>8508</v>
      </c>
      <c r="D406" s="187" t="s">
        <v>8495</v>
      </c>
      <c r="E406" s="186" t="s">
        <v>8883</v>
      </c>
      <c r="F406" s="188" t="s">
        <v>8509</v>
      </c>
      <c r="G406" s="188" t="s">
        <v>8510</v>
      </c>
      <c r="H406" s="186" t="s">
        <v>35</v>
      </c>
      <c r="I406" s="185" t="s">
        <v>43</v>
      </c>
      <c r="J406" s="188" t="s">
        <v>8511</v>
      </c>
      <c r="K406" s="188" t="s">
        <v>8512</v>
      </c>
      <c r="L406" s="186" t="n">
        <v>1</v>
      </c>
      <c r="M406" s="189" t="n">
        <v>600</v>
      </c>
      <c r="N406" s="186" t="s">
        <v>29</v>
      </c>
    </row>
    <row r="407" s="16" customFormat="true" ht="20.1" hidden="false" customHeight="true" outlineLevel="0" collapsed="false">
      <c r="A407" s="186" t="n">
        <v>403</v>
      </c>
      <c r="B407" s="186" t="s">
        <v>8513</v>
      </c>
      <c r="C407" s="185" t="s">
        <v>8514</v>
      </c>
      <c r="D407" s="187" t="s">
        <v>8495</v>
      </c>
      <c r="E407" s="186" t="s">
        <v>8884</v>
      </c>
      <c r="F407" s="188" t="s">
        <v>8516</v>
      </c>
      <c r="G407" s="188" t="s">
        <v>8517</v>
      </c>
      <c r="H407" s="186" t="s">
        <v>781</v>
      </c>
      <c r="I407" s="185" t="s">
        <v>782</v>
      </c>
      <c r="J407" s="190" t="s">
        <v>27</v>
      </c>
      <c r="K407" s="188" t="s">
        <v>8518</v>
      </c>
      <c r="L407" s="186" t="n">
        <v>1</v>
      </c>
      <c r="M407" s="189" t="n">
        <v>120</v>
      </c>
      <c r="N407" s="186" t="s">
        <v>29</v>
      </c>
    </row>
    <row r="408" s="16" customFormat="true" ht="20.1" hidden="false" customHeight="true" outlineLevel="0" collapsed="false">
      <c r="A408" s="186" t="n">
        <v>404</v>
      </c>
      <c r="B408" s="186" t="s">
        <v>8519</v>
      </c>
      <c r="C408" s="185" t="s">
        <v>8520</v>
      </c>
      <c r="D408" s="187" t="s">
        <v>8495</v>
      </c>
      <c r="E408" s="186" t="s">
        <v>8885</v>
      </c>
      <c r="F408" s="188" t="s">
        <v>8522</v>
      </c>
      <c r="G408" s="188" t="s">
        <v>8523</v>
      </c>
      <c r="H408" s="186" t="s">
        <v>25</v>
      </c>
      <c r="I408" s="185" t="s">
        <v>26</v>
      </c>
      <c r="J408" s="190" t="s">
        <v>27</v>
      </c>
      <c r="K408" s="188" t="s">
        <v>8524</v>
      </c>
      <c r="L408" s="186" t="n">
        <v>1</v>
      </c>
      <c r="M408" s="189" t="n">
        <v>60</v>
      </c>
      <c r="N408" s="186" t="s">
        <v>29</v>
      </c>
    </row>
    <row r="409" s="16" customFormat="true" ht="20.1" hidden="false" customHeight="true" outlineLevel="0" collapsed="false">
      <c r="A409" s="186" t="n">
        <v>405</v>
      </c>
      <c r="B409" s="186" t="s">
        <v>8525</v>
      </c>
      <c r="C409" s="185" t="s">
        <v>8526</v>
      </c>
      <c r="D409" s="187" t="s">
        <v>8495</v>
      </c>
      <c r="E409" s="186" t="s">
        <v>8886</v>
      </c>
      <c r="F409" s="188" t="s">
        <v>8528</v>
      </c>
      <c r="G409" s="188" t="s">
        <v>8529</v>
      </c>
      <c r="H409" s="186" t="s">
        <v>25</v>
      </c>
      <c r="I409" s="185" t="s">
        <v>26</v>
      </c>
      <c r="J409" s="190" t="s">
        <v>27</v>
      </c>
      <c r="K409" s="188" t="s">
        <v>8530</v>
      </c>
      <c r="L409" s="186" t="n">
        <v>1</v>
      </c>
      <c r="M409" s="189" t="n">
        <v>60</v>
      </c>
      <c r="N409" s="186" t="s">
        <v>29</v>
      </c>
    </row>
    <row r="410" s="16" customFormat="true" ht="20.1" hidden="false" customHeight="true" outlineLevel="0" collapsed="false">
      <c r="A410" s="186" t="n">
        <v>406</v>
      </c>
      <c r="B410" s="186" t="s">
        <v>1209</v>
      </c>
      <c r="C410" s="185" t="s">
        <v>1210</v>
      </c>
      <c r="D410" s="187" t="s">
        <v>1088</v>
      </c>
      <c r="E410" s="186" t="s">
        <v>8887</v>
      </c>
      <c r="F410" s="188" t="s">
        <v>1212</v>
      </c>
      <c r="G410" s="188" t="s">
        <v>1213</v>
      </c>
      <c r="H410" s="186" t="s">
        <v>35</v>
      </c>
      <c r="I410" s="185" t="s">
        <v>43</v>
      </c>
      <c r="J410" s="188" t="s">
        <v>1214</v>
      </c>
      <c r="K410" s="188" t="s">
        <v>1215</v>
      </c>
      <c r="L410" s="186" t="n">
        <v>1</v>
      </c>
      <c r="M410" s="189" t="n">
        <v>600</v>
      </c>
      <c r="N410" s="186" t="s">
        <v>29</v>
      </c>
    </row>
    <row r="411" s="16" customFormat="true" ht="20.1" hidden="false" customHeight="true" outlineLevel="0" collapsed="false">
      <c r="A411" s="186" t="n">
        <v>407</v>
      </c>
      <c r="B411" s="186" t="s">
        <v>1216</v>
      </c>
      <c r="C411" s="185" t="s">
        <v>1217</v>
      </c>
      <c r="D411" s="187" t="s">
        <v>1088</v>
      </c>
      <c r="E411" s="186" t="s">
        <v>8888</v>
      </c>
      <c r="F411" s="188" t="s">
        <v>1219</v>
      </c>
      <c r="G411" s="188" t="s">
        <v>1220</v>
      </c>
      <c r="H411" s="186" t="s">
        <v>35</v>
      </c>
      <c r="I411" s="185" t="s">
        <v>65</v>
      </c>
      <c r="J411" s="188" t="s">
        <v>1221</v>
      </c>
      <c r="K411" s="188" t="s">
        <v>1222</v>
      </c>
      <c r="L411" s="186" t="n">
        <v>1</v>
      </c>
      <c r="M411" s="189" t="n">
        <v>600</v>
      </c>
      <c r="N411" s="186" t="s">
        <v>29</v>
      </c>
    </row>
    <row r="412" s="16" customFormat="true" ht="20.1" hidden="false" customHeight="true" outlineLevel="0" collapsed="false">
      <c r="A412" s="186" t="n">
        <v>408</v>
      </c>
      <c r="B412" s="186" t="s">
        <v>1223</v>
      </c>
      <c r="C412" s="185" t="s">
        <v>1224</v>
      </c>
      <c r="D412" s="187" t="s">
        <v>1088</v>
      </c>
      <c r="E412" s="186" t="s">
        <v>8889</v>
      </c>
      <c r="F412" s="188" t="s">
        <v>1226</v>
      </c>
      <c r="G412" s="188" t="s">
        <v>1227</v>
      </c>
      <c r="H412" s="186" t="s">
        <v>35</v>
      </c>
      <c r="I412" s="185" t="s">
        <v>71</v>
      </c>
      <c r="J412" s="188" t="s">
        <v>1228</v>
      </c>
      <c r="K412" s="188" t="s">
        <v>1229</v>
      </c>
      <c r="L412" s="186" t="n">
        <v>1</v>
      </c>
      <c r="M412" s="189" t="n">
        <v>800</v>
      </c>
      <c r="N412" s="186" t="s">
        <v>29</v>
      </c>
    </row>
    <row r="413" s="16" customFormat="true" ht="20.1" hidden="false" customHeight="true" outlineLevel="0" collapsed="false">
      <c r="A413" s="186" t="n">
        <v>409</v>
      </c>
      <c r="B413" s="186" t="s">
        <v>1230</v>
      </c>
      <c r="C413" s="185" t="s">
        <v>1231</v>
      </c>
      <c r="D413" s="187" t="s">
        <v>1088</v>
      </c>
      <c r="E413" s="186" t="s">
        <v>8890</v>
      </c>
      <c r="F413" s="188" t="s">
        <v>1233</v>
      </c>
      <c r="G413" s="188" t="s">
        <v>1234</v>
      </c>
      <c r="H413" s="186" t="s">
        <v>35</v>
      </c>
      <c r="I413" s="185" t="s">
        <v>71</v>
      </c>
      <c r="J413" s="188" t="s">
        <v>1235</v>
      </c>
      <c r="K413" s="188" t="s">
        <v>1236</v>
      </c>
      <c r="L413" s="186" t="n">
        <v>1</v>
      </c>
      <c r="M413" s="189" t="n">
        <v>800</v>
      </c>
      <c r="N413" s="186" t="s">
        <v>29</v>
      </c>
    </row>
    <row r="414" s="16" customFormat="true" ht="20.1" hidden="false" customHeight="true" outlineLevel="0" collapsed="false">
      <c r="A414" s="186" t="n">
        <v>410</v>
      </c>
      <c r="B414" s="186" t="s">
        <v>1237</v>
      </c>
      <c r="C414" s="185" t="s">
        <v>1238</v>
      </c>
      <c r="D414" s="187" t="s">
        <v>1088</v>
      </c>
      <c r="E414" s="186" t="s">
        <v>8891</v>
      </c>
      <c r="F414" s="188" t="s">
        <v>1240</v>
      </c>
      <c r="G414" s="188" t="s">
        <v>1241</v>
      </c>
      <c r="H414" s="186" t="s">
        <v>35</v>
      </c>
      <c r="I414" s="185" t="s">
        <v>71</v>
      </c>
      <c r="J414" s="188" t="s">
        <v>1242</v>
      </c>
      <c r="K414" s="188" t="s">
        <v>1243</v>
      </c>
      <c r="L414" s="186" t="n">
        <v>1</v>
      </c>
      <c r="M414" s="189" t="n">
        <v>800</v>
      </c>
      <c r="N414" s="186" t="s">
        <v>29</v>
      </c>
    </row>
    <row r="415" s="16" customFormat="true" ht="20.1" hidden="false" customHeight="true" outlineLevel="0" collapsed="false">
      <c r="A415" s="186" t="n">
        <v>411</v>
      </c>
      <c r="B415" s="186" t="s">
        <v>1244</v>
      </c>
      <c r="C415" s="185" t="s">
        <v>1245</v>
      </c>
      <c r="D415" s="187" t="s">
        <v>1088</v>
      </c>
      <c r="E415" s="186" t="s">
        <v>8871</v>
      </c>
      <c r="F415" s="188" t="s">
        <v>1246</v>
      </c>
      <c r="G415" s="188" t="s">
        <v>1247</v>
      </c>
      <c r="H415" s="186" t="s">
        <v>35</v>
      </c>
      <c r="I415" s="185" t="s">
        <v>71</v>
      </c>
      <c r="J415" s="188" t="s">
        <v>1248</v>
      </c>
      <c r="K415" s="188" t="s">
        <v>1249</v>
      </c>
      <c r="L415" s="186" t="n">
        <v>1</v>
      </c>
      <c r="M415" s="189" t="n">
        <v>800</v>
      </c>
      <c r="N415" s="186" t="s">
        <v>29</v>
      </c>
    </row>
    <row r="416" s="16" customFormat="true" ht="20.1" hidden="false" customHeight="true" outlineLevel="0" collapsed="false">
      <c r="A416" s="186" t="n">
        <v>412</v>
      </c>
      <c r="B416" s="186" t="s">
        <v>1250</v>
      </c>
      <c r="C416" s="185" t="s">
        <v>1251</v>
      </c>
      <c r="D416" s="187" t="s">
        <v>1088</v>
      </c>
      <c r="E416" s="186" t="s">
        <v>8892</v>
      </c>
      <c r="F416" s="188" t="s">
        <v>1253</v>
      </c>
      <c r="G416" s="188" t="s">
        <v>1254</v>
      </c>
      <c r="H416" s="186" t="s">
        <v>35</v>
      </c>
      <c r="I416" s="185" t="s">
        <v>71</v>
      </c>
      <c r="J416" s="188" t="s">
        <v>1255</v>
      </c>
      <c r="K416" s="188" t="s">
        <v>1256</v>
      </c>
      <c r="L416" s="186" t="n">
        <v>1</v>
      </c>
      <c r="M416" s="189" t="n">
        <v>800</v>
      </c>
      <c r="N416" s="186" t="s">
        <v>29</v>
      </c>
    </row>
    <row r="417" s="16" customFormat="true" ht="20.1" hidden="false" customHeight="true" outlineLevel="0" collapsed="false">
      <c r="A417" s="186" t="n">
        <v>413</v>
      </c>
      <c r="B417" s="186" t="s">
        <v>1257</v>
      </c>
      <c r="C417" s="185" t="s">
        <v>1258</v>
      </c>
      <c r="D417" s="187" t="s">
        <v>1088</v>
      </c>
      <c r="E417" s="186" t="s">
        <v>8888</v>
      </c>
      <c r="F417" s="188" t="s">
        <v>1259</v>
      </c>
      <c r="G417" s="188" t="s">
        <v>1260</v>
      </c>
      <c r="H417" s="186" t="s">
        <v>35</v>
      </c>
      <c r="I417" s="185" t="s">
        <v>43</v>
      </c>
      <c r="J417" s="188" t="s">
        <v>1261</v>
      </c>
      <c r="K417" s="188" t="s">
        <v>1262</v>
      </c>
      <c r="L417" s="186" t="n">
        <v>1</v>
      </c>
      <c r="M417" s="189" t="n">
        <v>600</v>
      </c>
      <c r="N417" s="186" t="s">
        <v>29</v>
      </c>
    </row>
    <row r="418" s="16" customFormat="true" ht="20.1" hidden="false" customHeight="true" outlineLevel="0" collapsed="false">
      <c r="A418" s="186" t="n">
        <v>414</v>
      </c>
      <c r="B418" s="186" t="s">
        <v>1263</v>
      </c>
      <c r="C418" s="185" t="s">
        <v>1264</v>
      </c>
      <c r="D418" s="187" t="s">
        <v>1088</v>
      </c>
      <c r="E418" s="186" t="s">
        <v>8868</v>
      </c>
      <c r="F418" s="188" t="s">
        <v>1265</v>
      </c>
      <c r="G418" s="188" t="s">
        <v>1266</v>
      </c>
      <c r="H418" s="186" t="s">
        <v>35</v>
      </c>
      <c r="I418" s="185" t="s">
        <v>71</v>
      </c>
      <c r="J418" s="188" t="s">
        <v>1267</v>
      </c>
      <c r="K418" s="188" t="s">
        <v>1268</v>
      </c>
      <c r="L418" s="186" t="n">
        <v>1</v>
      </c>
      <c r="M418" s="189" t="n">
        <v>800</v>
      </c>
      <c r="N418" s="186" t="s">
        <v>29</v>
      </c>
    </row>
    <row r="419" s="16" customFormat="true" ht="20.1" hidden="false" customHeight="true" outlineLevel="0" collapsed="false">
      <c r="A419" s="186" t="n">
        <v>415</v>
      </c>
      <c r="B419" s="186" t="s">
        <v>1269</v>
      </c>
      <c r="C419" s="185" t="s">
        <v>1270</v>
      </c>
      <c r="D419" s="187" t="s">
        <v>1088</v>
      </c>
      <c r="E419" s="186" t="s">
        <v>8893</v>
      </c>
      <c r="F419" s="188" t="s">
        <v>1272</v>
      </c>
      <c r="G419" s="188" t="s">
        <v>1273</v>
      </c>
      <c r="H419" s="186" t="s">
        <v>35</v>
      </c>
      <c r="I419" s="185" t="s">
        <v>57</v>
      </c>
      <c r="J419" s="188" t="s">
        <v>1274</v>
      </c>
      <c r="K419" s="188" t="s">
        <v>1275</v>
      </c>
      <c r="L419" s="186" t="n">
        <v>1</v>
      </c>
      <c r="M419" s="189" t="n">
        <v>800</v>
      </c>
      <c r="N419" s="186" t="s">
        <v>29</v>
      </c>
    </row>
    <row r="420" s="16" customFormat="true" ht="20.1" hidden="false" customHeight="true" outlineLevel="0" collapsed="false">
      <c r="A420" s="186" t="n">
        <v>416</v>
      </c>
      <c r="B420" s="186" t="s">
        <v>1107</v>
      </c>
      <c r="C420" s="185" t="s">
        <v>1108</v>
      </c>
      <c r="D420" s="187" t="s">
        <v>1088</v>
      </c>
      <c r="E420" s="186" t="s">
        <v>8870</v>
      </c>
      <c r="F420" s="188" t="s">
        <v>1110</v>
      </c>
      <c r="G420" s="188" t="s">
        <v>1111</v>
      </c>
      <c r="H420" s="186" t="s">
        <v>35</v>
      </c>
      <c r="I420" s="185" t="s">
        <v>814</v>
      </c>
      <c r="J420" s="188" t="s">
        <v>1276</v>
      </c>
      <c r="K420" s="188" t="s">
        <v>1277</v>
      </c>
      <c r="L420" s="186" t="n">
        <v>1</v>
      </c>
      <c r="M420" s="189" t="n">
        <v>800</v>
      </c>
      <c r="N420" s="186" t="s">
        <v>29</v>
      </c>
    </row>
    <row r="421" s="16" customFormat="true" ht="20.1" hidden="false" customHeight="true" outlineLevel="0" collapsed="false">
      <c r="A421" s="186" t="n">
        <v>417</v>
      </c>
      <c r="B421" s="186" t="s">
        <v>1278</v>
      </c>
      <c r="C421" s="185" t="s">
        <v>1279</v>
      </c>
      <c r="D421" s="187" t="s">
        <v>1088</v>
      </c>
      <c r="E421" s="186" t="s">
        <v>8894</v>
      </c>
      <c r="F421" s="188" t="s">
        <v>1281</v>
      </c>
      <c r="G421" s="188" t="s">
        <v>1282</v>
      </c>
      <c r="H421" s="186" t="s">
        <v>35</v>
      </c>
      <c r="I421" s="185" t="s">
        <v>336</v>
      </c>
      <c r="J421" s="188" t="s">
        <v>1283</v>
      </c>
      <c r="K421" s="188" t="s">
        <v>1284</v>
      </c>
      <c r="L421" s="186" t="n">
        <v>1</v>
      </c>
      <c r="M421" s="189" t="n">
        <v>600</v>
      </c>
      <c r="N421" s="186" t="s">
        <v>29</v>
      </c>
    </row>
    <row r="422" s="16" customFormat="true" ht="20.1" hidden="false" customHeight="true" outlineLevel="0" collapsed="false">
      <c r="A422" s="186" t="n">
        <v>418</v>
      </c>
      <c r="B422" s="186" t="s">
        <v>1285</v>
      </c>
      <c r="C422" s="185" t="s">
        <v>1286</v>
      </c>
      <c r="D422" s="187" t="s">
        <v>1088</v>
      </c>
      <c r="E422" s="186" t="s">
        <v>8895</v>
      </c>
      <c r="F422" s="188" t="s">
        <v>1288</v>
      </c>
      <c r="G422" s="188" t="s">
        <v>1289</v>
      </c>
      <c r="H422" s="186" t="s">
        <v>35</v>
      </c>
      <c r="I422" s="185" t="s">
        <v>336</v>
      </c>
      <c r="J422" s="188" t="s">
        <v>1290</v>
      </c>
      <c r="K422" s="188" t="s">
        <v>1291</v>
      </c>
      <c r="L422" s="186" t="n">
        <v>1</v>
      </c>
      <c r="M422" s="189" t="n">
        <v>600</v>
      </c>
      <c r="N422" s="186" t="s">
        <v>29</v>
      </c>
    </row>
    <row r="423" s="16" customFormat="true" ht="20.1" hidden="false" customHeight="true" outlineLevel="0" collapsed="false">
      <c r="A423" s="186" t="n">
        <v>419</v>
      </c>
      <c r="B423" s="186" t="s">
        <v>1292</v>
      </c>
      <c r="C423" s="185" t="s">
        <v>1293</v>
      </c>
      <c r="D423" s="187" t="s">
        <v>1088</v>
      </c>
      <c r="E423" s="186" t="s">
        <v>8896</v>
      </c>
      <c r="F423" s="188" t="s">
        <v>1295</v>
      </c>
      <c r="G423" s="188" t="s">
        <v>1296</v>
      </c>
      <c r="H423" s="186" t="s">
        <v>35</v>
      </c>
      <c r="I423" s="185" t="s">
        <v>65</v>
      </c>
      <c r="J423" s="188" t="s">
        <v>1297</v>
      </c>
      <c r="K423" s="188" t="s">
        <v>1298</v>
      </c>
      <c r="L423" s="186" t="n">
        <v>1</v>
      </c>
      <c r="M423" s="189" t="n">
        <v>600</v>
      </c>
      <c r="N423" s="186" t="s">
        <v>29</v>
      </c>
    </row>
    <row r="424" s="16" customFormat="true" ht="20.1" hidden="false" customHeight="true" outlineLevel="0" collapsed="false">
      <c r="A424" s="186" t="n">
        <v>420</v>
      </c>
      <c r="B424" s="186" t="s">
        <v>1299</v>
      </c>
      <c r="C424" s="185" t="s">
        <v>1300</v>
      </c>
      <c r="D424" s="187" t="s">
        <v>1088</v>
      </c>
      <c r="E424" s="186" t="s">
        <v>8874</v>
      </c>
      <c r="F424" s="188" t="s">
        <v>1301</v>
      </c>
      <c r="G424" s="188" t="s">
        <v>1302</v>
      </c>
      <c r="H424" s="186" t="s">
        <v>35</v>
      </c>
      <c r="I424" s="185" t="s">
        <v>65</v>
      </c>
      <c r="J424" s="188" t="s">
        <v>1303</v>
      </c>
      <c r="K424" s="188" t="s">
        <v>1304</v>
      </c>
      <c r="L424" s="186" t="n">
        <v>1</v>
      </c>
      <c r="M424" s="189" t="n">
        <v>600</v>
      </c>
      <c r="N424" s="186" t="s">
        <v>29</v>
      </c>
    </row>
    <row r="425" s="16" customFormat="true" ht="20.1" hidden="false" customHeight="true" outlineLevel="0" collapsed="false">
      <c r="A425" s="186" t="n">
        <v>421</v>
      </c>
      <c r="B425" s="186" t="s">
        <v>1305</v>
      </c>
      <c r="C425" s="185" t="s">
        <v>1306</v>
      </c>
      <c r="D425" s="187" t="s">
        <v>1088</v>
      </c>
      <c r="E425" s="186" t="s">
        <v>8897</v>
      </c>
      <c r="F425" s="188" t="s">
        <v>1308</v>
      </c>
      <c r="G425" s="188" t="s">
        <v>1309</v>
      </c>
      <c r="H425" s="186" t="s">
        <v>35</v>
      </c>
      <c r="I425" s="185" t="s">
        <v>71</v>
      </c>
      <c r="J425" s="188" t="s">
        <v>1310</v>
      </c>
      <c r="K425" s="188" t="s">
        <v>1311</v>
      </c>
      <c r="L425" s="186" t="n">
        <v>1</v>
      </c>
      <c r="M425" s="189" t="n">
        <v>800</v>
      </c>
      <c r="N425" s="186" t="s">
        <v>29</v>
      </c>
    </row>
    <row r="426" s="16" customFormat="true" ht="20.1" hidden="false" customHeight="true" outlineLevel="0" collapsed="false">
      <c r="A426" s="186" t="n">
        <v>422</v>
      </c>
      <c r="B426" s="186" t="s">
        <v>1312</v>
      </c>
      <c r="C426" s="185" t="s">
        <v>1313</v>
      </c>
      <c r="D426" s="187" t="s">
        <v>1088</v>
      </c>
      <c r="E426" s="186" t="s">
        <v>8898</v>
      </c>
      <c r="F426" s="188" t="s">
        <v>1315</v>
      </c>
      <c r="G426" s="188" t="s">
        <v>1316</v>
      </c>
      <c r="H426" s="186" t="s">
        <v>35</v>
      </c>
      <c r="I426" s="185" t="s">
        <v>57</v>
      </c>
      <c r="J426" s="188" t="s">
        <v>1317</v>
      </c>
      <c r="K426" s="188" t="s">
        <v>1318</v>
      </c>
      <c r="L426" s="186" t="n">
        <v>1</v>
      </c>
      <c r="M426" s="189" t="n">
        <v>800</v>
      </c>
      <c r="N426" s="186" t="s">
        <v>29</v>
      </c>
    </row>
    <row r="427" s="16" customFormat="true" ht="20.1" hidden="false" customHeight="true" outlineLevel="0" collapsed="false">
      <c r="A427" s="186" t="n">
        <v>423</v>
      </c>
      <c r="B427" s="186" t="s">
        <v>1319</v>
      </c>
      <c r="C427" s="185" t="s">
        <v>1320</v>
      </c>
      <c r="D427" s="187" t="s">
        <v>1088</v>
      </c>
      <c r="E427" s="186" t="s">
        <v>8899</v>
      </c>
      <c r="F427" s="188" t="s">
        <v>1322</v>
      </c>
      <c r="G427" s="188" t="s">
        <v>1323</v>
      </c>
      <c r="H427" s="186" t="s">
        <v>35</v>
      </c>
      <c r="I427" s="185" t="s">
        <v>71</v>
      </c>
      <c r="J427" s="188" t="s">
        <v>1324</v>
      </c>
      <c r="K427" s="188" t="s">
        <v>1325</v>
      </c>
      <c r="L427" s="186" t="n">
        <v>1</v>
      </c>
      <c r="M427" s="189" t="n">
        <v>800</v>
      </c>
      <c r="N427" s="186" t="s">
        <v>29</v>
      </c>
    </row>
    <row r="428" s="16" customFormat="true" ht="20.1" hidden="false" customHeight="true" outlineLevel="0" collapsed="false">
      <c r="A428" s="186" t="n">
        <v>424</v>
      </c>
      <c r="B428" s="186" t="s">
        <v>1326</v>
      </c>
      <c r="C428" s="185" t="s">
        <v>1327</v>
      </c>
      <c r="D428" s="187" t="s">
        <v>1088</v>
      </c>
      <c r="E428" s="186" t="s">
        <v>8900</v>
      </c>
      <c r="F428" s="188" t="s">
        <v>1329</v>
      </c>
      <c r="G428" s="188" t="s">
        <v>1330</v>
      </c>
      <c r="H428" s="186" t="s">
        <v>35</v>
      </c>
      <c r="I428" s="185" t="s">
        <v>814</v>
      </c>
      <c r="J428" s="188" t="s">
        <v>1331</v>
      </c>
      <c r="K428" s="188" t="s">
        <v>1332</v>
      </c>
      <c r="L428" s="186" t="n">
        <v>1</v>
      </c>
      <c r="M428" s="189" t="n">
        <v>800</v>
      </c>
      <c r="N428" s="186" t="s">
        <v>29</v>
      </c>
    </row>
    <row r="429" s="16" customFormat="true" ht="20.1" hidden="false" customHeight="true" outlineLevel="0" collapsed="false">
      <c r="A429" s="186" t="n">
        <v>425</v>
      </c>
      <c r="B429" s="186" t="s">
        <v>1333</v>
      </c>
      <c r="C429" s="185" t="s">
        <v>1334</v>
      </c>
      <c r="D429" s="187" t="s">
        <v>1088</v>
      </c>
      <c r="E429" s="186" t="s">
        <v>8901</v>
      </c>
      <c r="F429" s="188" t="s">
        <v>1336</v>
      </c>
      <c r="G429" s="188" t="s">
        <v>1337</v>
      </c>
      <c r="H429" s="186" t="s">
        <v>35</v>
      </c>
      <c r="I429" s="185" t="s">
        <v>65</v>
      </c>
      <c r="J429" s="188" t="s">
        <v>1338</v>
      </c>
      <c r="K429" s="188" t="s">
        <v>1339</v>
      </c>
      <c r="L429" s="186" t="n">
        <v>1</v>
      </c>
      <c r="M429" s="189" t="n">
        <v>600</v>
      </c>
      <c r="N429" s="186" t="s">
        <v>29</v>
      </c>
    </row>
    <row r="430" s="16" customFormat="true" ht="20.1" hidden="false" customHeight="true" outlineLevel="0" collapsed="false">
      <c r="A430" s="186" t="n">
        <v>426</v>
      </c>
      <c r="B430" s="186" t="s">
        <v>1340</v>
      </c>
      <c r="C430" s="185" t="s">
        <v>1341</v>
      </c>
      <c r="D430" s="187" t="s">
        <v>1088</v>
      </c>
      <c r="E430" s="186" t="s">
        <v>8902</v>
      </c>
      <c r="F430" s="188" t="s">
        <v>1343</v>
      </c>
      <c r="G430" s="188" t="s">
        <v>1344</v>
      </c>
      <c r="H430" s="186" t="s">
        <v>35</v>
      </c>
      <c r="I430" s="185" t="s">
        <v>57</v>
      </c>
      <c r="J430" s="188" t="s">
        <v>1345</v>
      </c>
      <c r="K430" s="188" t="s">
        <v>1346</v>
      </c>
      <c r="L430" s="186" t="n">
        <v>1</v>
      </c>
      <c r="M430" s="189" t="n">
        <v>800</v>
      </c>
      <c r="N430" s="186" t="s">
        <v>29</v>
      </c>
    </row>
    <row r="431" s="16" customFormat="true" ht="20.1" hidden="false" customHeight="true" outlineLevel="0" collapsed="false">
      <c r="A431" s="186" t="n">
        <v>427</v>
      </c>
      <c r="B431" s="186" t="s">
        <v>1347</v>
      </c>
      <c r="C431" s="185" t="s">
        <v>1348</v>
      </c>
      <c r="D431" s="187" t="s">
        <v>1088</v>
      </c>
      <c r="E431" s="186" t="s">
        <v>8903</v>
      </c>
      <c r="F431" s="188" t="s">
        <v>1350</v>
      </c>
      <c r="G431" s="188" t="s">
        <v>1351</v>
      </c>
      <c r="H431" s="186" t="s">
        <v>35</v>
      </c>
      <c r="I431" s="185" t="s">
        <v>57</v>
      </c>
      <c r="J431" s="188" t="s">
        <v>1352</v>
      </c>
      <c r="K431" s="188" t="s">
        <v>1353</v>
      </c>
      <c r="L431" s="186" t="n">
        <v>1</v>
      </c>
      <c r="M431" s="189" t="n">
        <v>800</v>
      </c>
      <c r="N431" s="186" t="s">
        <v>29</v>
      </c>
    </row>
    <row r="432" s="16" customFormat="true" ht="20.1" hidden="false" customHeight="true" outlineLevel="0" collapsed="false">
      <c r="A432" s="186" t="n">
        <v>428</v>
      </c>
      <c r="B432" s="186" t="s">
        <v>1576</v>
      </c>
      <c r="C432" s="185" t="s">
        <v>1577</v>
      </c>
      <c r="D432" s="187" t="s">
        <v>1578</v>
      </c>
      <c r="E432" s="186" t="s">
        <v>8904</v>
      </c>
      <c r="F432" s="188" t="s">
        <v>1580</v>
      </c>
      <c r="G432" s="188" t="s">
        <v>1581</v>
      </c>
      <c r="H432" s="186" t="s">
        <v>35</v>
      </c>
      <c r="I432" s="185" t="s">
        <v>403</v>
      </c>
      <c r="J432" s="188" t="s">
        <v>1582</v>
      </c>
      <c r="K432" s="188" t="s">
        <v>1583</v>
      </c>
      <c r="L432" s="186" t="n">
        <v>1</v>
      </c>
      <c r="M432" s="189" t="n">
        <v>800</v>
      </c>
      <c r="N432" s="186" t="s">
        <v>29</v>
      </c>
    </row>
    <row r="433" s="16" customFormat="true" ht="20.1" hidden="false" customHeight="true" outlineLevel="0" collapsed="false">
      <c r="A433" s="186" t="n">
        <v>429</v>
      </c>
      <c r="B433" s="186" t="s">
        <v>1354</v>
      </c>
      <c r="C433" s="185" t="s">
        <v>1355</v>
      </c>
      <c r="D433" s="187" t="s">
        <v>1088</v>
      </c>
      <c r="E433" s="186" t="s">
        <v>8874</v>
      </c>
      <c r="F433" s="188" t="s">
        <v>1356</v>
      </c>
      <c r="G433" s="188" t="s">
        <v>1357</v>
      </c>
      <c r="H433" s="186" t="s">
        <v>35</v>
      </c>
      <c r="I433" s="185" t="s">
        <v>57</v>
      </c>
      <c r="J433" s="188" t="s">
        <v>1358</v>
      </c>
      <c r="K433" s="188" t="s">
        <v>1359</v>
      </c>
      <c r="L433" s="186" t="n">
        <v>1</v>
      </c>
      <c r="M433" s="189" t="n">
        <v>800</v>
      </c>
      <c r="N433" s="186" t="s">
        <v>29</v>
      </c>
    </row>
    <row r="434" s="16" customFormat="true" ht="20.1" hidden="false" customHeight="true" outlineLevel="0" collapsed="false">
      <c r="A434" s="186" t="n">
        <v>430</v>
      </c>
      <c r="B434" s="186" t="s">
        <v>1360</v>
      </c>
      <c r="C434" s="185" t="s">
        <v>1361</v>
      </c>
      <c r="D434" s="187" t="s">
        <v>1088</v>
      </c>
      <c r="E434" s="186" t="s">
        <v>8905</v>
      </c>
      <c r="F434" s="188" t="s">
        <v>1363</v>
      </c>
      <c r="G434" s="188" t="s">
        <v>1364</v>
      </c>
      <c r="H434" s="186" t="s">
        <v>35</v>
      </c>
      <c r="I434" s="185" t="s">
        <v>814</v>
      </c>
      <c r="J434" s="188" t="s">
        <v>1365</v>
      </c>
      <c r="K434" s="188" t="s">
        <v>1366</v>
      </c>
      <c r="L434" s="186" t="n">
        <v>1</v>
      </c>
      <c r="M434" s="189" t="n">
        <v>800</v>
      </c>
      <c r="N434" s="186" t="s">
        <v>29</v>
      </c>
    </row>
    <row r="435" s="16" customFormat="true" ht="20.1" hidden="false" customHeight="true" outlineLevel="0" collapsed="false">
      <c r="A435" s="186" t="n">
        <v>431</v>
      </c>
      <c r="B435" s="186" t="s">
        <v>6235</v>
      </c>
      <c r="C435" s="185" t="s">
        <v>6236</v>
      </c>
      <c r="D435" s="187" t="s">
        <v>6223</v>
      </c>
      <c r="E435" s="186" t="s">
        <v>8906</v>
      </c>
      <c r="F435" s="188" t="s">
        <v>6238</v>
      </c>
      <c r="G435" s="188" t="s">
        <v>6239</v>
      </c>
      <c r="H435" s="186" t="s">
        <v>35</v>
      </c>
      <c r="I435" s="185" t="s">
        <v>36</v>
      </c>
      <c r="J435" s="188" t="s">
        <v>6240</v>
      </c>
      <c r="K435" s="188" t="s">
        <v>6241</v>
      </c>
      <c r="L435" s="186" t="n">
        <v>1</v>
      </c>
      <c r="M435" s="189" t="n">
        <v>600</v>
      </c>
      <c r="N435" s="186" t="s">
        <v>29</v>
      </c>
    </row>
    <row r="436" s="16" customFormat="true" ht="20.1" hidden="false" customHeight="true" outlineLevel="0" collapsed="false">
      <c r="A436" s="186" t="n">
        <v>432</v>
      </c>
      <c r="B436" s="186" t="s">
        <v>6235</v>
      </c>
      <c r="C436" s="185" t="s">
        <v>6236</v>
      </c>
      <c r="D436" s="187" t="s">
        <v>6223</v>
      </c>
      <c r="E436" s="186" t="s">
        <v>8906</v>
      </c>
      <c r="F436" s="188" t="s">
        <v>6238</v>
      </c>
      <c r="G436" s="188" t="s">
        <v>6239</v>
      </c>
      <c r="H436" s="186" t="s">
        <v>25</v>
      </c>
      <c r="I436" s="185" t="s">
        <v>26</v>
      </c>
      <c r="J436" s="190" t="s">
        <v>27</v>
      </c>
      <c r="K436" s="188" t="s">
        <v>6242</v>
      </c>
      <c r="L436" s="186" t="n">
        <v>1</v>
      </c>
      <c r="M436" s="189" t="n">
        <v>60</v>
      </c>
      <c r="N436" s="186" t="s">
        <v>29</v>
      </c>
    </row>
    <row r="437" s="16" customFormat="true" ht="20.1" hidden="false" customHeight="true" outlineLevel="0" collapsed="false">
      <c r="A437" s="186" t="n">
        <v>433</v>
      </c>
      <c r="B437" s="186" t="s">
        <v>6243</v>
      </c>
      <c r="C437" s="185" t="s">
        <v>6244</v>
      </c>
      <c r="D437" s="187" t="s">
        <v>6223</v>
      </c>
      <c r="E437" s="186" t="s">
        <v>8907</v>
      </c>
      <c r="F437" s="188" t="s">
        <v>6246</v>
      </c>
      <c r="G437" s="188" t="s">
        <v>6247</v>
      </c>
      <c r="H437" s="186" t="s">
        <v>25</v>
      </c>
      <c r="I437" s="185" t="s">
        <v>26</v>
      </c>
      <c r="J437" s="190" t="s">
        <v>27</v>
      </c>
      <c r="K437" s="188" t="s">
        <v>6248</v>
      </c>
      <c r="L437" s="186" t="n">
        <v>1</v>
      </c>
      <c r="M437" s="189" t="n">
        <v>60</v>
      </c>
      <c r="N437" s="186" t="s">
        <v>29</v>
      </c>
    </row>
    <row r="438" s="16" customFormat="true" ht="20.1" hidden="false" customHeight="true" outlineLevel="0" collapsed="false">
      <c r="A438" s="186" t="n">
        <v>434</v>
      </c>
      <c r="B438" s="186" t="s">
        <v>6249</v>
      </c>
      <c r="C438" s="185" t="s">
        <v>6250</v>
      </c>
      <c r="D438" s="187" t="s">
        <v>6223</v>
      </c>
      <c r="E438" s="186" t="s">
        <v>8908</v>
      </c>
      <c r="F438" s="188" t="s">
        <v>6252</v>
      </c>
      <c r="G438" s="188" t="s">
        <v>6253</v>
      </c>
      <c r="H438" s="186" t="s">
        <v>25</v>
      </c>
      <c r="I438" s="185" t="s">
        <v>26</v>
      </c>
      <c r="J438" s="190" t="s">
        <v>27</v>
      </c>
      <c r="K438" s="188" t="s">
        <v>6254</v>
      </c>
      <c r="L438" s="186" t="n">
        <v>1</v>
      </c>
      <c r="M438" s="189" t="n">
        <v>60</v>
      </c>
      <c r="N438" s="186" t="s">
        <v>29</v>
      </c>
    </row>
    <row r="439" s="16" customFormat="true" ht="20.1" hidden="false" customHeight="true" outlineLevel="0" collapsed="false">
      <c r="A439" s="186" t="n">
        <v>435</v>
      </c>
      <c r="B439" s="186" t="s">
        <v>6255</v>
      </c>
      <c r="C439" s="185" t="s">
        <v>6256</v>
      </c>
      <c r="D439" s="187" t="s">
        <v>6223</v>
      </c>
      <c r="E439" s="186" t="s">
        <v>8909</v>
      </c>
      <c r="F439" s="188" t="s">
        <v>6258</v>
      </c>
      <c r="G439" s="188" t="s">
        <v>6259</v>
      </c>
      <c r="H439" s="186" t="s">
        <v>25</v>
      </c>
      <c r="I439" s="185" t="s">
        <v>26</v>
      </c>
      <c r="J439" s="190" t="s">
        <v>27</v>
      </c>
      <c r="K439" s="188" t="s">
        <v>6260</v>
      </c>
      <c r="L439" s="186" t="n">
        <v>1</v>
      </c>
      <c r="M439" s="189" t="n">
        <v>60</v>
      </c>
      <c r="N439" s="186" t="s">
        <v>29</v>
      </c>
    </row>
    <row r="440" s="16" customFormat="true" ht="20.1" hidden="false" customHeight="true" outlineLevel="0" collapsed="false">
      <c r="A440" s="186" t="n">
        <v>436</v>
      </c>
      <c r="B440" s="186" t="s">
        <v>6261</v>
      </c>
      <c r="C440" s="185" t="s">
        <v>6262</v>
      </c>
      <c r="D440" s="187" t="s">
        <v>6223</v>
      </c>
      <c r="E440" s="186" t="s">
        <v>8910</v>
      </c>
      <c r="F440" s="188" t="s">
        <v>6264</v>
      </c>
      <c r="G440" s="188" t="s">
        <v>6265</v>
      </c>
      <c r="H440" s="186" t="s">
        <v>25</v>
      </c>
      <c r="I440" s="185" t="s">
        <v>26</v>
      </c>
      <c r="J440" s="190" t="s">
        <v>27</v>
      </c>
      <c r="K440" s="188" t="s">
        <v>6266</v>
      </c>
      <c r="L440" s="186" t="n">
        <v>1</v>
      </c>
      <c r="M440" s="189" t="n">
        <v>60</v>
      </c>
      <c r="N440" s="186" t="s">
        <v>29</v>
      </c>
    </row>
    <row r="441" s="16" customFormat="true" ht="20.1" hidden="false" customHeight="true" outlineLevel="0" collapsed="false">
      <c r="A441" s="186" t="n">
        <v>437</v>
      </c>
      <c r="B441" s="186" t="s">
        <v>6267</v>
      </c>
      <c r="C441" s="185" t="s">
        <v>6268</v>
      </c>
      <c r="D441" s="187" t="s">
        <v>6223</v>
      </c>
      <c r="E441" s="186" t="s">
        <v>8908</v>
      </c>
      <c r="F441" s="188" t="s">
        <v>6269</v>
      </c>
      <c r="G441" s="188" t="s">
        <v>6270</v>
      </c>
      <c r="H441" s="186" t="s">
        <v>25</v>
      </c>
      <c r="I441" s="185" t="s">
        <v>26</v>
      </c>
      <c r="J441" s="190" t="s">
        <v>27</v>
      </c>
      <c r="K441" s="188" t="s">
        <v>6271</v>
      </c>
      <c r="L441" s="186" t="n">
        <v>1</v>
      </c>
      <c r="M441" s="189" t="n">
        <v>60</v>
      </c>
      <c r="N441" s="186" t="s">
        <v>29</v>
      </c>
    </row>
    <row r="442" s="16" customFormat="true" ht="20.1" hidden="false" customHeight="true" outlineLevel="0" collapsed="false">
      <c r="A442" s="186" t="n">
        <v>438</v>
      </c>
      <c r="B442" s="186" t="s">
        <v>6272</v>
      </c>
      <c r="C442" s="185" t="s">
        <v>6273</v>
      </c>
      <c r="D442" s="187" t="s">
        <v>6223</v>
      </c>
      <c r="E442" s="186" t="s">
        <v>8911</v>
      </c>
      <c r="F442" s="188" t="s">
        <v>6275</v>
      </c>
      <c r="G442" s="188" t="s">
        <v>6276</v>
      </c>
      <c r="H442" s="186" t="s">
        <v>35</v>
      </c>
      <c r="I442" s="185" t="s">
        <v>57</v>
      </c>
      <c r="J442" s="188" t="s">
        <v>6277</v>
      </c>
      <c r="K442" s="188" t="s">
        <v>6278</v>
      </c>
      <c r="L442" s="186" t="n">
        <v>1</v>
      </c>
      <c r="M442" s="189" t="n">
        <v>800</v>
      </c>
      <c r="N442" s="186" t="s">
        <v>29</v>
      </c>
    </row>
    <row r="443" s="16" customFormat="true" ht="20.1" hidden="false" customHeight="true" outlineLevel="0" collapsed="false">
      <c r="A443" s="186" t="n">
        <v>439</v>
      </c>
      <c r="B443" s="186" t="s">
        <v>6279</v>
      </c>
      <c r="C443" s="185" t="s">
        <v>6280</v>
      </c>
      <c r="D443" s="187" t="s">
        <v>6223</v>
      </c>
      <c r="E443" s="186" t="s">
        <v>8912</v>
      </c>
      <c r="F443" s="188" t="s">
        <v>6282</v>
      </c>
      <c r="G443" s="188" t="s">
        <v>6283</v>
      </c>
      <c r="H443" s="186" t="s">
        <v>35</v>
      </c>
      <c r="I443" s="185" t="s">
        <v>57</v>
      </c>
      <c r="J443" s="188" t="s">
        <v>6284</v>
      </c>
      <c r="K443" s="188" t="s">
        <v>6285</v>
      </c>
      <c r="L443" s="186" t="n">
        <v>1</v>
      </c>
      <c r="M443" s="189" t="n">
        <v>800</v>
      </c>
      <c r="N443" s="186" t="s">
        <v>29</v>
      </c>
    </row>
    <row r="444" s="16" customFormat="true" ht="20.1" hidden="false" customHeight="true" outlineLevel="0" collapsed="false">
      <c r="A444" s="186" t="n">
        <v>440</v>
      </c>
      <c r="B444" s="186" t="s">
        <v>6286</v>
      </c>
      <c r="C444" s="185" t="s">
        <v>6287</v>
      </c>
      <c r="D444" s="187" t="s">
        <v>6223</v>
      </c>
      <c r="E444" s="186" t="s">
        <v>8913</v>
      </c>
      <c r="F444" s="188" t="s">
        <v>6289</v>
      </c>
      <c r="G444" s="188" t="s">
        <v>6290</v>
      </c>
      <c r="H444" s="186" t="s">
        <v>35</v>
      </c>
      <c r="I444" s="185" t="s">
        <v>36</v>
      </c>
      <c r="J444" s="188" t="s">
        <v>6291</v>
      </c>
      <c r="K444" s="188" t="s">
        <v>6292</v>
      </c>
      <c r="L444" s="186" t="n">
        <v>1</v>
      </c>
      <c r="M444" s="189" t="n">
        <v>600</v>
      </c>
      <c r="N444" s="186" t="s">
        <v>29</v>
      </c>
    </row>
    <row r="445" s="16" customFormat="true" ht="20.1" hidden="false" customHeight="true" outlineLevel="0" collapsed="false">
      <c r="A445" s="186" t="n">
        <v>441</v>
      </c>
      <c r="B445" s="186" t="s">
        <v>6293</v>
      </c>
      <c r="C445" s="185" t="s">
        <v>6294</v>
      </c>
      <c r="D445" s="187" t="s">
        <v>6223</v>
      </c>
      <c r="E445" s="186" t="s">
        <v>8914</v>
      </c>
      <c r="F445" s="188" t="s">
        <v>6296</v>
      </c>
      <c r="G445" s="188" t="s">
        <v>6297</v>
      </c>
      <c r="H445" s="186" t="s">
        <v>35</v>
      </c>
      <c r="I445" s="185" t="s">
        <v>43</v>
      </c>
      <c r="J445" s="188" t="s">
        <v>6298</v>
      </c>
      <c r="K445" s="188" t="s">
        <v>6299</v>
      </c>
      <c r="L445" s="186" t="n">
        <v>1</v>
      </c>
      <c r="M445" s="189" t="n">
        <v>600</v>
      </c>
      <c r="N445" s="186" t="s">
        <v>29</v>
      </c>
    </row>
    <row r="446" s="16" customFormat="true" ht="20.1" hidden="false" customHeight="true" outlineLevel="0" collapsed="false">
      <c r="A446" s="186" t="n">
        <v>442</v>
      </c>
      <c r="B446" s="186" t="s">
        <v>6300</v>
      </c>
      <c r="C446" s="185" t="s">
        <v>6301</v>
      </c>
      <c r="D446" s="187" t="s">
        <v>6223</v>
      </c>
      <c r="E446" s="186" t="s">
        <v>8915</v>
      </c>
      <c r="F446" s="188" t="s">
        <v>6303</v>
      </c>
      <c r="G446" s="188" t="s">
        <v>6304</v>
      </c>
      <c r="H446" s="186" t="s">
        <v>35</v>
      </c>
      <c r="I446" s="185" t="s">
        <v>43</v>
      </c>
      <c r="J446" s="188" t="s">
        <v>6305</v>
      </c>
      <c r="K446" s="188" t="s">
        <v>6306</v>
      </c>
      <c r="L446" s="186" t="n">
        <v>1</v>
      </c>
      <c r="M446" s="189" t="n">
        <v>600</v>
      </c>
      <c r="N446" s="186" t="s">
        <v>29</v>
      </c>
    </row>
    <row r="447" s="16" customFormat="true" ht="20.1" hidden="false" customHeight="true" outlineLevel="0" collapsed="false">
      <c r="A447" s="186" t="n">
        <v>443</v>
      </c>
      <c r="B447" s="186" t="s">
        <v>6307</v>
      </c>
      <c r="C447" s="185" t="s">
        <v>6308</v>
      </c>
      <c r="D447" s="187" t="s">
        <v>6223</v>
      </c>
      <c r="E447" s="186" t="s">
        <v>8916</v>
      </c>
      <c r="F447" s="188" t="s">
        <v>6310</v>
      </c>
      <c r="G447" s="188" t="s">
        <v>6311</v>
      </c>
      <c r="H447" s="186" t="s">
        <v>35</v>
      </c>
      <c r="I447" s="185" t="s">
        <v>36</v>
      </c>
      <c r="J447" s="188" t="s">
        <v>6312</v>
      </c>
      <c r="K447" s="188" t="s">
        <v>6313</v>
      </c>
      <c r="L447" s="186" t="n">
        <v>1</v>
      </c>
      <c r="M447" s="189" t="n">
        <v>600</v>
      </c>
      <c r="N447" s="186" t="s">
        <v>29</v>
      </c>
    </row>
    <row r="448" s="16" customFormat="true" ht="20.1" hidden="false" customHeight="true" outlineLevel="0" collapsed="false">
      <c r="A448" s="186" t="n">
        <v>444</v>
      </c>
      <c r="B448" s="186" t="s">
        <v>6221</v>
      </c>
      <c r="C448" s="185" t="s">
        <v>6222</v>
      </c>
      <c r="D448" s="187" t="s">
        <v>6223</v>
      </c>
      <c r="E448" s="186" t="s">
        <v>8881</v>
      </c>
      <c r="F448" s="188" t="s">
        <v>6225</v>
      </c>
      <c r="G448" s="188" t="s">
        <v>6314</v>
      </c>
      <c r="H448" s="186" t="s">
        <v>35</v>
      </c>
      <c r="I448" s="185" t="s">
        <v>36</v>
      </c>
      <c r="J448" s="188" t="s">
        <v>6315</v>
      </c>
      <c r="K448" s="188" t="s">
        <v>6316</v>
      </c>
      <c r="L448" s="186" t="n">
        <v>1</v>
      </c>
      <c r="M448" s="189" t="n">
        <v>600</v>
      </c>
      <c r="N448" s="186" t="s">
        <v>29</v>
      </c>
    </row>
    <row r="449" s="16" customFormat="true" ht="20.1" hidden="false" customHeight="true" outlineLevel="0" collapsed="false">
      <c r="A449" s="186" t="n">
        <v>445</v>
      </c>
      <c r="B449" s="186" t="s">
        <v>6317</v>
      </c>
      <c r="C449" s="185" t="s">
        <v>6318</v>
      </c>
      <c r="D449" s="187" t="s">
        <v>6223</v>
      </c>
      <c r="E449" s="186" t="s">
        <v>8917</v>
      </c>
      <c r="F449" s="188" t="s">
        <v>6320</v>
      </c>
      <c r="G449" s="188" t="s">
        <v>6321</v>
      </c>
      <c r="H449" s="186" t="s">
        <v>35</v>
      </c>
      <c r="I449" s="185" t="s">
        <v>43</v>
      </c>
      <c r="J449" s="188" t="s">
        <v>6322</v>
      </c>
      <c r="K449" s="188" t="s">
        <v>6323</v>
      </c>
      <c r="L449" s="186" t="n">
        <v>1</v>
      </c>
      <c r="M449" s="189" t="n">
        <v>600</v>
      </c>
      <c r="N449" s="186" t="s">
        <v>29</v>
      </c>
    </row>
    <row r="450" s="16" customFormat="true" ht="20.1" hidden="false" customHeight="true" outlineLevel="0" collapsed="false">
      <c r="A450" s="186" t="n">
        <v>446</v>
      </c>
      <c r="B450" s="186" t="s">
        <v>6324</v>
      </c>
      <c r="C450" s="185" t="s">
        <v>6325</v>
      </c>
      <c r="D450" s="187" t="s">
        <v>6223</v>
      </c>
      <c r="E450" s="186" t="s">
        <v>8918</v>
      </c>
      <c r="F450" s="188" t="s">
        <v>6327</v>
      </c>
      <c r="G450" s="188" t="s">
        <v>6328</v>
      </c>
      <c r="H450" s="186" t="s">
        <v>35</v>
      </c>
      <c r="I450" s="185" t="s">
        <v>43</v>
      </c>
      <c r="J450" s="188" t="s">
        <v>6329</v>
      </c>
      <c r="K450" s="188" t="s">
        <v>6330</v>
      </c>
      <c r="L450" s="186" t="n">
        <v>1</v>
      </c>
      <c r="M450" s="189" t="n">
        <v>600</v>
      </c>
      <c r="N450" s="186" t="s">
        <v>29</v>
      </c>
    </row>
    <row r="451" s="16" customFormat="true" ht="20.1" hidden="false" customHeight="true" outlineLevel="0" collapsed="false">
      <c r="A451" s="186" t="n">
        <v>447</v>
      </c>
      <c r="B451" s="186" t="s">
        <v>6331</v>
      </c>
      <c r="C451" s="185" t="s">
        <v>6332</v>
      </c>
      <c r="D451" s="187" t="s">
        <v>6223</v>
      </c>
      <c r="E451" s="186" t="s">
        <v>8919</v>
      </c>
      <c r="F451" s="188" t="s">
        <v>6334</v>
      </c>
      <c r="G451" s="188" t="s">
        <v>6335</v>
      </c>
      <c r="H451" s="186" t="s">
        <v>35</v>
      </c>
      <c r="I451" s="185" t="s">
        <v>43</v>
      </c>
      <c r="J451" s="188" t="s">
        <v>6336</v>
      </c>
      <c r="K451" s="188" t="s">
        <v>6337</v>
      </c>
      <c r="L451" s="186" t="n">
        <v>1</v>
      </c>
      <c r="M451" s="189" t="n">
        <v>600</v>
      </c>
      <c r="N451" s="186" t="s">
        <v>29</v>
      </c>
    </row>
    <row r="452" s="16" customFormat="true" ht="20.1" hidden="false" customHeight="true" outlineLevel="0" collapsed="false">
      <c r="A452" s="186" t="n">
        <v>448</v>
      </c>
      <c r="B452" s="186" t="s">
        <v>6338</v>
      </c>
      <c r="C452" s="185" t="s">
        <v>6339</v>
      </c>
      <c r="D452" s="187" t="s">
        <v>6223</v>
      </c>
      <c r="E452" s="186" t="s">
        <v>8913</v>
      </c>
      <c r="F452" s="188" t="s">
        <v>6340</v>
      </c>
      <c r="G452" s="188" t="s">
        <v>6341</v>
      </c>
      <c r="H452" s="186" t="s">
        <v>35</v>
      </c>
      <c r="I452" s="185" t="s">
        <v>43</v>
      </c>
      <c r="J452" s="188" t="s">
        <v>6342</v>
      </c>
      <c r="K452" s="188" t="s">
        <v>6343</v>
      </c>
      <c r="L452" s="186" t="n">
        <v>1</v>
      </c>
      <c r="M452" s="189" t="n">
        <v>600</v>
      </c>
      <c r="N452" s="186" t="s">
        <v>29</v>
      </c>
    </row>
    <row r="453" s="16" customFormat="true" ht="20.1" hidden="false" customHeight="true" outlineLevel="0" collapsed="false">
      <c r="A453" s="186" t="n">
        <v>449</v>
      </c>
      <c r="B453" s="186" t="s">
        <v>6344</v>
      </c>
      <c r="C453" s="185" t="s">
        <v>6345</v>
      </c>
      <c r="D453" s="187" t="s">
        <v>6223</v>
      </c>
      <c r="E453" s="186" t="s">
        <v>8920</v>
      </c>
      <c r="F453" s="188" t="s">
        <v>6347</v>
      </c>
      <c r="G453" s="188" t="s">
        <v>6348</v>
      </c>
      <c r="H453" s="186" t="s">
        <v>35</v>
      </c>
      <c r="I453" s="185" t="s">
        <v>814</v>
      </c>
      <c r="J453" s="188" t="s">
        <v>6349</v>
      </c>
      <c r="K453" s="188" t="s">
        <v>6350</v>
      </c>
      <c r="L453" s="186" t="n">
        <v>1</v>
      </c>
      <c r="M453" s="189" t="n">
        <v>800</v>
      </c>
      <c r="N453" s="186" t="s">
        <v>29</v>
      </c>
    </row>
    <row r="454" s="16" customFormat="true" ht="20.1" hidden="false" customHeight="true" outlineLevel="0" collapsed="false">
      <c r="A454" s="186" t="n">
        <v>450</v>
      </c>
      <c r="B454" s="186" t="s">
        <v>6351</v>
      </c>
      <c r="C454" s="185" t="s">
        <v>6352</v>
      </c>
      <c r="D454" s="187" t="s">
        <v>6223</v>
      </c>
      <c r="E454" s="186" t="s">
        <v>8918</v>
      </c>
      <c r="F454" s="188" t="s">
        <v>6353</v>
      </c>
      <c r="G454" s="188" t="s">
        <v>6354</v>
      </c>
      <c r="H454" s="186" t="s">
        <v>35</v>
      </c>
      <c r="I454" s="185" t="s">
        <v>814</v>
      </c>
      <c r="J454" s="188" t="s">
        <v>6355</v>
      </c>
      <c r="K454" s="188" t="s">
        <v>6356</v>
      </c>
      <c r="L454" s="186" t="n">
        <v>1</v>
      </c>
      <c r="M454" s="189" t="n">
        <v>800</v>
      </c>
      <c r="N454" s="186" t="s">
        <v>29</v>
      </c>
    </row>
    <row r="455" s="16" customFormat="true" ht="20.1" hidden="false" customHeight="true" outlineLevel="0" collapsed="false">
      <c r="A455" s="186" t="n">
        <v>451</v>
      </c>
      <c r="B455" s="186" t="s">
        <v>6357</v>
      </c>
      <c r="C455" s="185" t="s">
        <v>6358</v>
      </c>
      <c r="D455" s="187" t="s">
        <v>6223</v>
      </c>
      <c r="E455" s="186" t="s">
        <v>8921</v>
      </c>
      <c r="F455" s="188" t="s">
        <v>6360</v>
      </c>
      <c r="G455" s="188" t="s">
        <v>6361</v>
      </c>
      <c r="H455" s="186" t="s">
        <v>35</v>
      </c>
      <c r="I455" s="185" t="s">
        <v>678</v>
      </c>
      <c r="J455" s="188" t="s">
        <v>6362</v>
      </c>
      <c r="K455" s="188" t="s">
        <v>6363</v>
      </c>
      <c r="L455" s="186" t="n">
        <v>1</v>
      </c>
      <c r="M455" s="189" t="n">
        <v>800</v>
      </c>
      <c r="N455" s="186" t="s">
        <v>29</v>
      </c>
    </row>
    <row r="456" s="16" customFormat="true" ht="20.1" hidden="false" customHeight="true" outlineLevel="0" collapsed="false">
      <c r="A456" s="186" t="n">
        <v>452</v>
      </c>
      <c r="B456" s="186" t="s">
        <v>6364</v>
      </c>
      <c r="C456" s="185" t="s">
        <v>6365</v>
      </c>
      <c r="D456" s="187" t="s">
        <v>6223</v>
      </c>
      <c r="E456" s="186" t="s">
        <v>8910</v>
      </c>
      <c r="F456" s="188" t="s">
        <v>6366</v>
      </c>
      <c r="G456" s="188" t="s">
        <v>6367</v>
      </c>
      <c r="H456" s="186" t="s">
        <v>156</v>
      </c>
      <c r="I456" s="185" t="s">
        <v>693</v>
      </c>
      <c r="J456" s="188" t="s">
        <v>6368</v>
      </c>
      <c r="K456" s="188" t="s">
        <v>6369</v>
      </c>
      <c r="L456" s="186" t="n">
        <v>1</v>
      </c>
      <c r="M456" s="189" t="n">
        <v>160</v>
      </c>
      <c r="N456" s="186" t="s">
        <v>29</v>
      </c>
    </row>
    <row r="457" s="16" customFormat="true" ht="20.1" hidden="false" customHeight="true" outlineLevel="0" collapsed="false">
      <c r="A457" s="186" t="n">
        <v>453</v>
      </c>
      <c r="B457" s="186" t="s">
        <v>6364</v>
      </c>
      <c r="C457" s="185" t="s">
        <v>6365</v>
      </c>
      <c r="D457" s="187" t="s">
        <v>6223</v>
      </c>
      <c r="E457" s="186" t="s">
        <v>8910</v>
      </c>
      <c r="F457" s="188" t="s">
        <v>6366</v>
      </c>
      <c r="G457" s="188" t="s">
        <v>6367</v>
      </c>
      <c r="H457" s="186" t="s">
        <v>153</v>
      </c>
      <c r="I457" s="185" t="s">
        <v>696</v>
      </c>
      <c r="J457" s="190" t="s">
        <v>27</v>
      </c>
      <c r="K457" s="188" t="s">
        <v>6370</v>
      </c>
      <c r="L457" s="186" t="n">
        <v>1</v>
      </c>
      <c r="M457" s="189" t="n">
        <v>100</v>
      </c>
      <c r="N457" s="186" t="s">
        <v>29</v>
      </c>
    </row>
    <row r="458" s="16" customFormat="true" ht="20.1" hidden="false" customHeight="true" outlineLevel="0" collapsed="false">
      <c r="A458" s="186" t="n">
        <v>454</v>
      </c>
      <c r="B458" s="186" t="s">
        <v>6371</v>
      </c>
      <c r="C458" s="185" t="s">
        <v>6372</v>
      </c>
      <c r="D458" s="187" t="s">
        <v>6223</v>
      </c>
      <c r="E458" s="186" t="s">
        <v>8910</v>
      </c>
      <c r="F458" s="188" t="s">
        <v>6373</v>
      </c>
      <c r="G458" s="188" t="s">
        <v>6374</v>
      </c>
      <c r="H458" s="186" t="s">
        <v>156</v>
      </c>
      <c r="I458" s="185" t="s">
        <v>693</v>
      </c>
      <c r="J458" s="188" t="s">
        <v>6375</v>
      </c>
      <c r="K458" s="188" t="s">
        <v>6376</v>
      </c>
      <c r="L458" s="186" t="n">
        <v>1</v>
      </c>
      <c r="M458" s="189" t="n">
        <v>160</v>
      </c>
      <c r="N458" s="186" t="s">
        <v>29</v>
      </c>
    </row>
    <row r="459" s="16" customFormat="true" ht="20.1" hidden="false" customHeight="true" outlineLevel="0" collapsed="false">
      <c r="A459" s="186" t="n">
        <v>455</v>
      </c>
      <c r="B459" s="186" t="s">
        <v>6371</v>
      </c>
      <c r="C459" s="185" t="s">
        <v>6372</v>
      </c>
      <c r="D459" s="187" t="s">
        <v>6223</v>
      </c>
      <c r="E459" s="186" t="s">
        <v>8910</v>
      </c>
      <c r="F459" s="188" t="s">
        <v>6373</v>
      </c>
      <c r="G459" s="188" t="s">
        <v>6374</v>
      </c>
      <c r="H459" s="186" t="s">
        <v>153</v>
      </c>
      <c r="I459" s="185" t="s">
        <v>696</v>
      </c>
      <c r="J459" s="190" t="s">
        <v>27</v>
      </c>
      <c r="K459" s="188" t="s">
        <v>6377</v>
      </c>
      <c r="L459" s="186" t="n">
        <v>1</v>
      </c>
      <c r="M459" s="189" t="n">
        <v>100</v>
      </c>
      <c r="N459" s="186" t="s">
        <v>29</v>
      </c>
    </row>
    <row r="460" s="16" customFormat="true" ht="20.1" hidden="false" customHeight="true" outlineLevel="0" collapsed="false">
      <c r="A460" s="186" t="n">
        <v>456</v>
      </c>
      <c r="B460" s="186" t="s">
        <v>6378</v>
      </c>
      <c r="C460" s="185" t="s">
        <v>6379</v>
      </c>
      <c r="D460" s="187" t="s">
        <v>6223</v>
      </c>
      <c r="E460" s="186" t="s">
        <v>8922</v>
      </c>
      <c r="F460" s="188" t="s">
        <v>6381</v>
      </c>
      <c r="G460" s="188" t="s">
        <v>6382</v>
      </c>
      <c r="H460" s="186" t="s">
        <v>35</v>
      </c>
      <c r="I460" s="185" t="s">
        <v>57</v>
      </c>
      <c r="J460" s="188" t="s">
        <v>6383</v>
      </c>
      <c r="K460" s="188" t="s">
        <v>6384</v>
      </c>
      <c r="L460" s="186" t="n">
        <v>1</v>
      </c>
      <c r="M460" s="189" t="n">
        <v>800</v>
      </c>
      <c r="N460" s="186" t="s">
        <v>29</v>
      </c>
    </row>
    <row r="461" s="16" customFormat="true" ht="20.1" hidden="false" customHeight="true" outlineLevel="0" collapsed="false">
      <c r="A461" s="186" t="n">
        <v>457</v>
      </c>
      <c r="B461" s="186" t="s">
        <v>6385</v>
      </c>
      <c r="C461" s="185" t="s">
        <v>6386</v>
      </c>
      <c r="D461" s="187" t="s">
        <v>6223</v>
      </c>
      <c r="E461" s="186" t="s">
        <v>8906</v>
      </c>
      <c r="F461" s="188" t="s">
        <v>6387</v>
      </c>
      <c r="G461" s="188" t="s">
        <v>6388</v>
      </c>
      <c r="H461" s="186" t="s">
        <v>35</v>
      </c>
      <c r="I461" s="185" t="s">
        <v>71</v>
      </c>
      <c r="J461" s="188" t="s">
        <v>6389</v>
      </c>
      <c r="K461" s="188" t="s">
        <v>6390</v>
      </c>
      <c r="L461" s="186" t="n">
        <v>1</v>
      </c>
      <c r="M461" s="189" t="n">
        <v>800</v>
      </c>
      <c r="N461" s="186" t="s">
        <v>29</v>
      </c>
    </row>
    <row r="462" s="16" customFormat="true" ht="20.1" hidden="false" customHeight="true" outlineLevel="0" collapsed="false">
      <c r="A462" s="186" t="n">
        <v>458</v>
      </c>
      <c r="B462" s="186" t="s">
        <v>6391</v>
      </c>
      <c r="C462" s="185" t="s">
        <v>6392</v>
      </c>
      <c r="D462" s="187" t="s">
        <v>6223</v>
      </c>
      <c r="E462" s="186" t="s">
        <v>8923</v>
      </c>
      <c r="F462" s="188" t="s">
        <v>6394</v>
      </c>
      <c r="G462" s="188" t="s">
        <v>6395</v>
      </c>
      <c r="H462" s="186" t="s">
        <v>35</v>
      </c>
      <c r="I462" s="185" t="s">
        <v>71</v>
      </c>
      <c r="J462" s="188" t="s">
        <v>6396</v>
      </c>
      <c r="K462" s="188" t="s">
        <v>6397</v>
      </c>
      <c r="L462" s="186" t="n">
        <v>1</v>
      </c>
      <c r="M462" s="189" t="n">
        <v>800</v>
      </c>
      <c r="N462" s="186" t="s">
        <v>29</v>
      </c>
    </row>
    <row r="463" s="16" customFormat="true" ht="20.1" hidden="false" customHeight="true" outlineLevel="0" collapsed="false">
      <c r="A463" s="186" t="n">
        <v>459</v>
      </c>
      <c r="B463" s="186" t="s">
        <v>6398</v>
      </c>
      <c r="C463" s="185" t="s">
        <v>6399</v>
      </c>
      <c r="D463" s="187" t="s">
        <v>6223</v>
      </c>
      <c r="E463" s="186" t="s">
        <v>8924</v>
      </c>
      <c r="F463" s="188" t="s">
        <v>6401</v>
      </c>
      <c r="G463" s="188" t="s">
        <v>6402</v>
      </c>
      <c r="H463" s="186" t="s">
        <v>35</v>
      </c>
      <c r="I463" s="185" t="s">
        <v>71</v>
      </c>
      <c r="J463" s="188" t="s">
        <v>6403</v>
      </c>
      <c r="K463" s="188" t="s">
        <v>6404</v>
      </c>
      <c r="L463" s="186" t="n">
        <v>1</v>
      </c>
      <c r="M463" s="189" t="n">
        <v>800</v>
      </c>
      <c r="N463" s="186" t="s">
        <v>29</v>
      </c>
    </row>
    <row r="464" s="16" customFormat="true" ht="20.1" hidden="false" customHeight="true" outlineLevel="0" collapsed="false">
      <c r="A464" s="186" t="n">
        <v>460</v>
      </c>
      <c r="B464" s="186" t="s">
        <v>6405</v>
      </c>
      <c r="C464" s="185" t="s">
        <v>6406</v>
      </c>
      <c r="D464" s="187" t="s">
        <v>6223</v>
      </c>
      <c r="E464" s="186" t="s">
        <v>8925</v>
      </c>
      <c r="F464" s="188" t="s">
        <v>6408</v>
      </c>
      <c r="G464" s="188" t="s">
        <v>6409</v>
      </c>
      <c r="H464" s="186" t="s">
        <v>35</v>
      </c>
      <c r="I464" s="185" t="s">
        <v>71</v>
      </c>
      <c r="J464" s="188" t="s">
        <v>6410</v>
      </c>
      <c r="K464" s="188" t="s">
        <v>6411</v>
      </c>
      <c r="L464" s="186" t="n">
        <v>1</v>
      </c>
      <c r="M464" s="189" t="n">
        <v>800</v>
      </c>
      <c r="N464" s="186" t="s">
        <v>29</v>
      </c>
    </row>
    <row r="465" s="16" customFormat="true" ht="20.1" hidden="false" customHeight="true" outlineLevel="0" collapsed="false">
      <c r="A465" s="186" t="n">
        <v>461</v>
      </c>
      <c r="B465" s="186" t="s">
        <v>6412</v>
      </c>
      <c r="C465" s="185" t="s">
        <v>6413</v>
      </c>
      <c r="D465" s="187" t="s">
        <v>6223</v>
      </c>
      <c r="E465" s="186" t="s">
        <v>8926</v>
      </c>
      <c r="F465" s="188" t="s">
        <v>6415</v>
      </c>
      <c r="G465" s="188" t="s">
        <v>6416</v>
      </c>
      <c r="H465" s="186" t="s">
        <v>35</v>
      </c>
      <c r="I465" s="185" t="s">
        <v>71</v>
      </c>
      <c r="J465" s="188" t="s">
        <v>6417</v>
      </c>
      <c r="K465" s="188" t="s">
        <v>6418</v>
      </c>
      <c r="L465" s="186" t="n">
        <v>1</v>
      </c>
      <c r="M465" s="189" t="n">
        <v>800</v>
      </c>
      <c r="N465" s="186" t="s">
        <v>29</v>
      </c>
    </row>
    <row r="466" s="16" customFormat="true" ht="20.1" hidden="false" customHeight="true" outlineLevel="0" collapsed="false">
      <c r="A466" s="186" t="n">
        <v>462</v>
      </c>
      <c r="B466" s="186" t="s">
        <v>6419</v>
      </c>
      <c r="C466" s="185" t="s">
        <v>6420</v>
      </c>
      <c r="D466" s="187" t="s">
        <v>6223</v>
      </c>
      <c r="E466" s="186" t="s">
        <v>8910</v>
      </c>
      <c r="F466" s="188" t="s">
        <v>6421</v>
      </c>
      <c r="G466" s="188" t="s">
        <v>6422</v>
      </c>
      <c r="H466" s="186" t="s">
        <v>35</v>
      </c>
      <c r="I466" s="185" t="s">
        <v>71</v>
      </c>
      <c r="J466" s="188" t="s">
        <v>6423</v>
      </c>
      <c r="K466" s="188" t="s">
        <v>6424</v>
      </c>
      <c r="L466" s="186" t="n">
        <v>1</v>
      </c>
      <c r="M466" s="189" t="n">
        <v>800</v>
      </c>
      <c r="N466" s="186" t="s">
        <v>29</v>
      </c>
    </row>
    <row r="467" s="16" customFormat="true" ht="20.1" hidden="false" customHeight="true" outlineLevel="0" collapsed="false">
      <c r="A467" s="186" t="n">
        <v>463</v>
      </c>
      <c r="B467" s="186" t="s">
        <v>6425</v>
      </c>
      <c r="C467" s="185" t="s">
        <v>6426</v>
      </c>
      <c r="D467" s="187" t="s">
        <v>6223</v>
      </c>
      <c r="E467" s="186" t="s">
        <v>8927</v>
      </c>
      <c r="F467" s="188" t="s">
        <v>6428</v>
      </c>
      <c r="G467" s="188" t="s">
        <v>6429</v>
      </c>
      <c r="H467" s="186" t="s">
        <v>35</v>
      </c>
      <c r="I467" s="185" t="s">
        <v>71</v>
      </c>
      <c r="J467" s="188" t="s">
        <v>6430</v>
      </c>
      <c r="K467" s="188" t="s">
        <v>6431</v>
      </c>
      <c r="L467" s="186" t="n">
        <v>1</v>
      </c>
      <c r="M467" s="189" t="n">
        <v>800</v>
      </c>
      <c r="N467" s="186" t="s">
        <v>29</v>
      </c>
    </row>
    <row r="468" s="16" customFormat="true" ht="20.1" hidden="false" customHeight="true" outlineLevel="0" collapsed="false">
      <c r="A468" s="186" t="n">
        <v>464</v>
      </c>
      <c r="B468" s="186" t="s">
        <v>6432</v>
      </c>
      <c r="C468" s="185" t="s">
        <v>6433</v>
      </c>
      <c r="D468" s="187" t="s">
        <v>6223</v>
      </c>
      <c r="E468" s="186" t="s">
        <v>8928</v>
      </c>
      <c r="F468" s="188" t="s">
        <v>6435</v>
      </c>
      <c r="G468" s="188" t="s">
        <v>6436</v>
      </c>
      <c r="H468" s="186" t="s">
        <v>35</v>
      </c>
      <c r="I468" s="185" t="s">
        <v>71</v>
      </c>
      <c r="J468" s="188" t="s">
        <v>6437</v>
      </c>
      <c r="K468" s="188" t="s">
        <v>6438</v>
      </c>
      <c r="L468" s="186" t="n">
        <v>1</v>
      </c>
      <c r="M468" s="189" t="n">
        <v>800</v>
      </c>
      <c r="N468" s="186" t="s">
        <v>29</v>
      </c>
    </row>
    <row r="469" s="16" customFormat="true" ht="20.1" hidden="false" customHeight="true" outlineLevel="0" collapsed="false">
      <c r="A469" s="186" t="n">
        <v>465</v>
      </c>
      <c r="B469" s="186" t="s">
        <v>6439</v>
      </c>
      <c r="C469" s="185" t="s">
        <v>6440</v>
      </c>
      <c r="D469" s="187" t="s">
        <v>6223</v>
      </c>
      <c r="E469" s="186" t="s">
        <v>8916</v>
      </c>
      <c r="F469" s="188" t="s">
        <v>6441</v>
      </c>
      <c r="G469" s="188" t="s">
        <v>6442</v>
      </c>
      <c r="H469" s="186" t="s">
        <v>35</v>
      </c>
      <c r="I469" s="185" t="s">
        <v>57</v>
      </c>
      <c r="J469" s="188" t="s">
        <v>6443</v>
      </c>
      <c r="K469" s="188" t="s">
        <v>6444</v>
      </c>
      <c r="L469" s="186" t="n">
        <v>1</v>
      </c>
      <c r="M469" s="189" t="n">
        <v>800</v>
      </c>
      <c r="N469" s="186" t="s">
        <v>29</v>
      </c>
    </row>
    <row r="470" s="16" customFormat="true" ht="20.1" hidden="false" customHeight="true" outlineLevel="0" collapsed="false">
      <c r="A470" s="186" t="n">
        <v>466</v>
      </c>
      <c r="B470" s="186" t="s">
        <v>6445</v>
      </c>
      <c r="C470" s="185" t="s">
        <v>6446</v>
      </c>
      <c r="D470" s="187" t="s">
        <v>6223</v>
      </c>
      <c r="E470" s="186" t="s">
        <v>8929</v>
      </c>
      <c r="F470" s="188" t="s">
        <v>6448</v>
      </c>
      <c r="G470" s="188" t="s">
        <v>6449</v>
      </c>
      <c r="H470" s="186" t="s">
        <v>35</v>
      </c>
      <c r="I470" s="185" t="s">
        <v>814</v>
      </c>
      <c r="J470" s="188" t="s">
        <v>6450</v>
      </c>
      <c r="K470" s="188" t="s">
        <v>6451</v>
      </c>
      <c r="L470" s="186" t="n">
        <v>1</v>
      </c>
      <c r="M470" s="189" t="n">
        <v>800</v>
      </c>
      <c r="N470" s="186" t="s">
        <v>29</v>
      </c>
    </row>
    <row r="471" s="16" customFormat="true" ht="20.1" hidden="false" customHeight="true" outlineLevel="0" collapsed="false">
      <c r="A471" s="186" t="n">
        <v>467</v>
      </c>
      <c r="B471" s="186" t="s">
        <v>6452</v>
      </c>
      <c r="C471" s="185" t="s">
        <v>6453</v>
      </c>
      <c r="D471" s="187" t="s">
        <v>6223</v>
      </c>
      <c r="E471" s="186" t="s">
        <v>8930</v>
      </c>
      <c r="F471" s="188" t="s">
        <v>6455</v>
      </c>
      <c r="G471" s="188" t="s">
        <v>6456</v>
      </c>
      <c r="H471" s="186" t="s">
        <v>35</v>
      </c>
      <c r="I471" s="185" t="s">
        <v>814</v>
      </c>
      <c r="J471" s="188" t="s">
        <v>6457</v>
      </c>
      <c r="K471" s="188" t="s">
        <v>6458</v>
      </c>
      <c r="L471" s="186" t="n">
        <v>1</v>
      </c>
      <c r="M471" s="189" t="n">
        <v>800</v>
      </c>
      <c r="N471" s="186" t="s">
        <v>29</v>
      </c>
    </row>
    <row r="472" s="16" customFormat="true" ht="20.1" hidden="false" customHeight="true" outlineLevel="0" collapsed="false">
      <c r="A472" s="186" t="n">
        <v>468</v>
      </c>
      <c r="B472" s="186" t="s">
        <v>6459</v>
      </c>
      <c r="C472" s="185" t="s">
        <v>6460</v>
      </c>
      <c r="D472" s="187" t="s">
        <v>6223</v>
      </c>
      <c r="E472" s="186" t="s">
        <v>8931</v>
      </c>
      <c r="F472" s="188" t="s">
        <v>6462</v>
      </c>
      <c r="G472" s="188" t="s">
        <v>6463</v>
      </c>
      <c r="H472" s="186" t="s">
        <v>35</v>
      </c>
      <c r="I472" s="185" t="s">
        <v>71</v>
      </c>
      <c r="J472" s="188" t="s">
        <v>6464</v>
      </c>
      <c r="K472" s="188" t="s">
        <v>6465</v>
      </c>
      <c r="L472" s="186" t="n">
        <v>1</v>
      </c>
      <c r="M472" s="189" t="n">
        <v>800</v>
      </c>
      <c r="N472" s="186" t="s">
        <v>29</v>
      </c>
    </row>
    <row r="473" s="16" customFormat="true" ht="20.1" hidden="false" customHeight="true" outlineLevel="0" collapsed="false">
      <c r="A473" s="186" t="n">
        <v>469</v>
      </c>
      <c r="B473" s="186" t="s">
        <v>2172</v>
      </c>
      <c r="C473" s="185" t="s">
        <v>6466</v>
      </c>
      <c r="D473" s="187" t="s">
        <v>6223</v>
      </c>
      <c r="E473" s="186" t="s">
        <v>8882</v>
      </c>
      <c r="F473" s="188" t="s">
        <v>6467</v>
      </c>
      <c r="G473" s="188" t="s">
        <v>6468</v>
      </c>
      <c r="H473" s="186" t="s">
        <v>35</v>
      </c>
      <c r="I473" s="185" t="s">
        <v>65</v>
      </c>
      <c r="J473" s="188" t="s">
        <v>6469</v>
      </c>
      <c r="K473" s="188" t="s">
        <v>6470</v>
      </c>
      <c r="L473" s="186" t="n">
        <v>1</v>
      </c>
      <c r="M473" s="189" t="n">
        <v>600</v>
      </c>
      <c r="N473" s="186" t="s">
        <v>29</v>
      </c>
    </row>
    <row r="474" s="16" customFormat="true" ht="20.1" hidden="false" customHeight="true" outlineLevel="0" collapsed="false">
      <c r="A474" s="186" t="n">
        <v>470</v>
      </c>
      <c r="B474" s="186" t="s">
        <v>6471</v>
      </c>
      <c r="C474" s="185" t="s">
        <v>6472</v>
      </c>
      <c r="D474" s="187" t="s">
        <v>6223</v>
      </c>
      <c r="E474" s="186" t="s">
        <v>8910</v>
      </c>
      <c r="F474" s="188" t="s">
        <v>6473</v>
      </c>
      <c r="G474" s="188" t="s">
        <v>6474</v>
      </c>
      <c r="H474" s="186" t="s">
        <v>35</v>
      </c>
      <c r="I474" s="185" t="s">
        <v>71</v>
      </c>
      <c r="J474" s="188" t="s">
        <v>6475</v>
      </c>
      <c r="K474" s="188" t="s">
        <v>6476</v>
      </c>
      <c r="L474" s="186" t="n">
        <v>1</v>
      </c>
      <c r="M474" s="189" t="n">
        <v>800</v>
      </c>
      <c r="N474" s="186" t="s">
        <v>29</v>
      </c>
    </row>
    <row r="475" s="16" customFormat="true" ht="20.1" hidden="false" customHeight="true" outlineLevel="0" collapsed="false">
      <c r="A475" s="186" t="n">
        <v>471</v>
      </c>
      <c r="B475" s="186" t="s">
        <v>6477</v>
      </c>
      <c r="C475" s="185" t="s">
        <v>6478</v>
      </c>
      <c r="D475" s="187" t="s">
        <v>6223</v>
      </c>
      <c r="E475" s="186" t="s">
        <v>8932</v>
      </c>
      <c r="F475" s="188" t="s">
        <v>6480</v>
      </c>
      <c r="G475" s="188" t="s">
        <v>6481</v>
      </c>
      <c r="H475" s="186" t="s">
        <v>35</v>
      </c>
      <c r="I475" s="185" t="s">
        <v>57</v>
      </c>
      <c r="J475" s="188" t="s">
        <v>6482</v>
      </c>
      <c r="K475" s="188" t="s">
        <v>6483</v>
      </c>
      <c r="L475" s="186" t="n">
        <v>1</v>
      </c>
      <c r="M475" s="189" t="n">
        <v>800</v>
      </c>
      <c r="N475" s="186" t="s">
        <v>29</v>
      </c>
    </row>
    <row r="476" s="16" customFormat="true" ht="20.1" hidden="false" customHeight="true" outlineLevel="0" collapsed="false">
      <c r="A476" s="186" t="n">
        <v>472</v>
      </c>
      <c r="B476" s="186" t="s">
        <v>6484</v>
      </c>
      <c r="C476" s="185" t="s">
        <v>6485</v>
      </c>
      <c r="D476" s="187" t="s">
        <v>6223</v>
      </c>
      <c r="E476" s="186" t="s">
        <v>8933</v>
      </c>
      <c r="F476" s="188" t="s">
        <v>6487</v>
      </c>
      <c r="G476" s="188" t="s">
        <v>6488</v>
      </c>
      <c r="H476" s="186" t="s">
        <v>35</v>
      </c>
      <c r="I476" s="185" t="s">
        <v>57</v>
      </c>
      <c r="J476" s="188" t="s">
        <v>6489</v>
      </c>
      <c r="K476" s="188" t="s">
        <v>6490</v>
      </c>
      <c r="L476" s="186" t="n">
        <v>1</v>
      </c>
      <c r="M476" s="189" t="n">
        <v>800</v>
      </c>
      <c r="N476" s="186" t="s">
        <v>29</v>
      </c>
    </row>
    <row r="477" s="16" customFormat="true" ht="20.1" hidden="false" customHeight="true" outlineLevel="0" collapsed="false">
      <c r="A477" s="186" t="n">
        <v>473</v>
      </c>
      <c r="B477" s="186" t="s">
        <v>6491</v>
      </c>
      <c r="C477" s="185" t="s">
        <v>6492</v>
      </c>
      <c r="D477" s="187" t="s">
        <v>6223</v>
      </c>
      <c r="E477" s="186" t="s">
        <v>8911</v>
      </c>
      <c r="F477" s="188" t="s">
        <v>6493</v>
      </c>
      <c r="G477" s="188" t="s">
        <v>6494</v>
      </c>
      <c r="H477" s="186" t="s">
        <v>35</v>
      </c>
      <c r="I477" s="185" t="s">
        <v>65</v>
      </c>
      <c r="J477" s="188" t="s">
        <v>6495</v>
      </c>
      <c r="K477" s="188" t="s">
        <v>6496</v>
      </c>
      <c r="L477" s="186" t="n">
        <v>1</v>
      </c>
      <c r="M477" s="189" t="n">
        <v>600</v>
      </c>
      <c r="N477" s="186" t="s">
        <v>29</v>
      </c>
    </row>
    <row r="478" s="16" customFormat="true" ht="20.1" hidden="false" customHeight="true" outlineLevel="0" collapsed="false">
      <c r="A478" s="186" t="n">
        <v>474</v>
      </c>
      <c r="B478" s="186" t="s">
        <v>6497</v>
      </c>
      <c r="C478" s="185" t="s">
        <v>6498</v>
      </c>
      <c r="D478" s="187" t="s">
        <v>6223</v>
      </c>
      <c r="E478" s="186" t="s">
        <v>8934</v>
      </c>
      <c r="F478" s="188" t="s">
        <v>6500</v>
      </c>
      <c r="G478" s="188" t="s">
        <v>6501</v>
      </c>
      <c r="H478" s="186" t="s">
        <v>35</v>
      </c>
      <c r="I478" s="185" t="s">
        <v>814</v>
      </c>
      <c r="J478" s="188" t="s">
        <v>6502</v>
      </c>
      <c r="K478" s="188" t="s">
        <v>6503</v>
      </c>
      <c r="L478" s="186" t="n">
        <v>1</v>
      </c>
      <c r="M478" s="189" t="n">
        <v>800</v>
      </c>
      <c r="N478" s="186" t="s">
        <v>29</v>
      </c>
    </row>
    <row r="479" s="16" customFormat="true" ht="20.1" hidden="false" customHeight="true" outlineLevel="0" collapsed="false">
      <c r="A479" s="186" t="n">
        <v>475</v>
      </c>
      <c r="B479" s="186" t="s">
        <v>6504</v>
      </c>
      <c r="C479" s="185" t="s">
        <v>6505</v>
      </c>
      <c r="D479" s="187" t="s">
        <v>6223</v>
      </c>
      <c r="E479" s="186" t="s">
        <v>8910</v>
      </c>
      <c r="F479" s="188" t="s">
        <v>6506</v>
      </c>
      <c r="G479" s="188" t="s">
        <v>6507</v>
      </c>
      <c r="H479" s="186" t="s">
        <v>35</v>
      </c>
      <c r="I479" s="185" t="s">
        <v>57</v>
      </c>
      <c r="J479" s="188" t="s">
        <v>6508</v>
      </c>
      <c r="K479" s="188" t="s">
        <v>6509</v>
      </c>
      <c r="L479" s="186" t="n">
        <v>1</v>
      </c>
      <c r="M479" s="189" t="n">
        <v>800</v>
      </c>
      <c r="N479" s="186" t="s">
        <v>29</v>
      </c>
    </row>
    <row r="480" s="16" customFormat="true" ht="20.1" hidden="false" customHeight="true" outlineLevel="0" collapsed="false">
      <c r="A480" s="186" t="n">
        <v>476</v>
      </c>
      <c r="B480" s="186" t="s">
        <v>6510</v>
      </c>
      <c r="C480" s="185" t="s">
        <v>6511</v>
      </c>
      <c r="D480" s="187" t="s">
        <v>6223</v>
      </c>
      <c r="E480" s="186" t="s">
        <v>8932</v>
      </c>
      <c r="F480" s="188" t="s">
        <v>6512</v>
      </c>
      <c r="G480" s="188" t="s">
        <v>6513</v>
      </c>
      <c r="H480" s="186" t="s">
        <v>35</v>
      </c>
      <c r="I480" s="185" t="s">
        <v>57</v>
      </c>
      <c r="J480" s="188" t="s">
        <v>6514</v>
      </c>
      <c r="K480" s="188" t="s">
        <v>6515</v>
      </c>
      <c r="L480" s="186" t="n">
        <v>1</v>
      </c>
      <c r="M480" s="189" t="n">
        <v>800</v>
      </c>
      <c r="N480" s="186" t="s">
        <v>29</v>
      </c>
    </row>
    <row r="481" s="16" customFormat="true" ht="20.1" hidden="false" customHeight="true" outlineLevel="0" collapsed="false">
      <c r="A481" s="186" t="n">
        <v>477</v>
      </c>
      <c r="B481" s="186" t="s">
        <v>6516</v>
      </c>
      <c r="C481" s="185" t="s">
        <v>6517</v>
      </c>
      <c r="D481" s="187" t="s">
        <v>6223</v>
      </c>
      <c r="E481" s="186" t="s">
        <v>8935</v>
      </c>
      <c r="F481" s="188" t="s">
        <v>6519</v>
      </c>
      <c r="G481" s="188" t="s">
        <v>6520</v>
      </c>
      <c r="H481" s="186" t="s">
        <v>156</v>
      </c>
      <c r="I481" s="185" t="s">
        <v>693</v>
      </c>
      <c r="J481" s="188" t="s">
        <v>6521</v>
      </c>
      <c r="K481" s="188" t="s">
        <v>6522</v>
      </c>
      <c r="L481" s="186" t="n">
        <v>1</v>
      </c>
      <c r="M481" s="189" t="n">
        <v>160</v>
      </c>
      <c r="N481" s="186" t="s">
        <v>29</v>
      </c>
    </row>
    <row r="482" s="16" customFormat="true" ht="20.1" hidden="false" customHeight="true" outlineLevel="0" collapsed="false">
      <c r="A482" s="186" t="n">
        <v>478</v>
      </c>
      <c r="B482" s="186" t="s">
        <v>1584</v>
      </c>
      <c r="C482" s="185" t="s">
        <v>1585</v>
      </c>
      <c r="D482" s="187" t="s">
        <v>1578</v>
      </c>
      <c r="E482" s="186" t="s">
        <v>8936</v>
      </c>
      <c r="F482" s="188" t="s">
        <v>1587</v>
      </c>
      <c r="G482" s="188" t="s">
        <v>1588</v>
      </c>
      <c r="H482" s="186" t="s">
        <v>35</v>
      </c>
      <c r="I482" s="185" t="s">
        <v>336</v>
      </c>
      <c r="J482" s="188" t="s">
        <v>1589</v>
      </c>
      <c r="K482" s="188" t="s">
        <v>1590</v>
      </c>
      <c r="L482" s="186" t="n">
        <v>1</v>
      </c>
      <c r="M482" s="189" t="n">
        <v>600</v>
      </c>
      <c r="N482" s="186" t="s">
        <v>29</v>
      </c>
    </row>
    <row r="483" s="16" customFormat="true" ht="20.1" hidden="false" customHeight="true" outlineLevel="0" collapsed="false">
      <c r="A483" s="186" t="n">
        <v>479</v>
      </c>
      <c r="B483" s="186" t="s">
        <v>6516</v>
      </c>
      <c r="C483" s="185" t="s">
        <v>6517</v>
      </c>
      <c r="D483" s="187" t="s">
        <v>6223</v>
      </c>
      <c r="E483" s="186" t="s">
        <v>8935</v>
      </c>
      <c r="F483" s="188" t="s">
        <v>6519</v>
      </c>
      <c r="G483" s="188" t="s">
        <v>6520</v>
      </c>
      <c r="H483" s="186" t="s">
        <v>153</v>
      </c>
      <c r="I483" s="185" t="s">
        <v>696</v>
      </c>
      <c r="J483" s="190" t="s">
        <v>27</v>
      </c>
      <c r="K483" s="188" t="s">
        <v>6523</v>
      </c>
      <c r="L483" s="186" t="n">
        <v>1</v>
      </c>
      <c r="M483" s="189" t="n">
        <v>100</v>
      </c>
      <c r="N483" s="186" t="s">
        <v>29</v>
      </c>
    </row>
    <row r="484" s="16" customFormat="true" ht="20.1" hidden="false" customHeight="true" outlineLevel="0" collapsed="false">
      <c r="A484" s="186" t="n">
        <v>480</v>
      </c>
      <c r="B484" s="186" t="s">
        <v>6524</v>
      </c>
      <c r="C484" s="185" t="s">
        <v>6525</v>
      </c>
      <c r="D484" s="187" t="s">
        <v>6223</v>
      </c>
      <c r="E484" s="186" t="s">
        <v>8911</v>
      </c>
      <c r="F484" s="188" t="s">
        <v>6526</v>
      </c>
      <c r="G484" s="188" t="s">
        <v>6527</v>
      </c>
      <c r="H484" s="186" t="s">
        <v>35</v>
      </c>
      <c r="I484" s="185" t="s">
        <v>57</v>
      </c>
      <c r="J484" s="188" t="s">
        <v>6528</v>
      </c>
      <c r="K484" s="188" t="s">
        <v>6529</v>
      </c>
      <c r="L484" s="186" t="n">
        <v>1</v>
      </c>
      <c r="M484" s="189" t="n">
        <v>800</v>
      </c>
      <c r="N484" s="186" t="s">
        <v>29</v>
      </c>
    </row>
    <row r="485" s="16" customFormat="true" ht="20.1" hidden="false" customHeight="true" outlineLevel="0" collapsed="false">
      <c r="A485" s="186" t="n">
        <v>481</v>
      </c>
      <c r="B485" s="186" t="s">
        <v>4144</v>
      </c>
      <c r="C485" s="185" t="s">
        <v>4145</v>
      </c>
      <c r="D485" s="187" t="s">
        <v>4146</v>
      </c>
      <c r="E485" s="186" t="s">
        <v>8937</v>
      </c>
      <c r="F485" s="188" t="s">
        <v>4148</v>
      </c>
      <c r="G485" s="188" t="s">
        <v>4149</v>
      </c>
      <c r="H485" s="186" t="s">
        <v>35</v>
      </c>
      <c r="I485" s="185" t="s">
        <v>36</v>
      </c>
      <c r="J485" s="188" t="s">
        <v>4150</v>
      </c>
      <c r="K485" s="188" t="s">
        <v>4151</v>
      </c>
      <c r="L485" s="186" t="n">
        <v>1</v>
      </c>
      <c r="M485" s="189" t="n">
        <v>600</v>
      </c>
      <c r="N485" s="186" t="s">
        <v>29</v>
      </c>
    </row>
    <row r="486" s="16" customFormat="true" ht="20.1" hidden="false" customHeight="true" outlineLevel="0" collapsed="false">
      <c r="A486" s="186" t="n">
        <v>482</v>
      </c>
      <c r="B486" s="186" t="s">
        <v>4152</v>
      </c>
      <c r="C486" s="185" t="s">
        <v>4153</v>
      </c>
      <c r="D486" s="187" t="s">
        <v>4146</v>
      </c>
      <c r="E486" s="186" t="s">
        <v>8938</v>
      </c>
      <c r="F486" s="188" t="s">
        <v>4155</v>
      </c>
      <c r="G486" s="188" t="s">
        <v>4156</v>
      </c>
      <c r="H486" s="186" t="s">
        <v>35</v>
      </c>
      <c r="I486" s="185" t="s">
        <v>36</v>
      </c>
      <c r="J486" s="188" t="s">
        <v>4157</v>
      </c>
      <c r="K486" s="188" t="s">
        <v>4158</v>
      </c>
      <c r="L486" s="186" t="n">
        <v>1</v>
      </c>
      <c r="M486" s="189" t="n">
        <v>600</v>
      </c>
      <c r="N486" s="186" t="s">
        <v>29</v>
      </c>
    </row>
    <row r="487" s="16" customFormat="true" ht="20.1" hidden="false" customHeight="true" outlineLevel="0" collapsed="false">
      <c r="A487" s="186" t="n">
        <v>483</v>
      </c>
      <c r="B487" s="186" t="s">
        <v>4159</v>
      </c>
      <c r="C487" s="185" t="s">
        <v>4160</v>
      </c>
      <c r="D487" s="187" t="s">
        <v>4146</v>
      </c>
      <c r="E487" s="186" t="s">
        <v>8939</v>
      </c>
      <c r="F487" s="188" t="s">
        <v>4162</v>
      </c>
      <c r="G487" s="188" t="s">
        <v>4163</v>
      </c>
      <c r="H487" s="186" t="s">
        <v>35</v>
      </c>
      <c r="I487" s="185" t="s">
        <v>57</v>
      </c>
      <c r="J487" s="188" t="s">
        <v>4164</v>
      </c>
      <c r="K487" s="188" t="s">
        <v>4165</v>
      </c>
      <c r="L487" s="186" t="n">
        <v>1</v>
      </c>
      <c r="M487" s="189" t="n">
        <v>800</v>
      </c>
      <c r="N487" s="186" t="s">
        <v>29</v>
      </c>
    </row>
    <row r="488" s="16" customFormat="true" ht="20.1" hidden="false" customHeight="true" outlineLevel="0" collapsed="false">
      <c r="A488" s="186" t="n">
        <v>484</v>
      </c>
      <c r="B488" s="186" t="s">
        <v>4166</v>
      </c>
      <c r="C488" s="185" t="s">
        <v>4167</v>
      </c>
      <c r="D488" s="187" t="s">
        <v>4146</v>
      </c>
      <c r="E488" s="186" t="s">
        <v>8940</v>
      </c>
      <c r="F488" s="188" t="s">
        <v>4169</v>
      </c>
      <c r="G488" s="188" t="s">
        <v>4170</v>
      </c>
      <c r="H488" s="186" t="s">
        <v>35</v>
      </c>
      <c r="I488" s="185" t="s">
        <v>57</v>
      </c>
      <c r="J488" s="188" t="s">
        <v>4171</v>
      </c>
      <c r="K488" s="188" t="s">
        <v>4172</v>
      </c>
      <c r="L488" s="186" t="n">
        <v>1</v>
      </c>
      <c r="M488" s="189" t="n">
        <v>800</v>
      </c>
      <c r="N488" s="186" t="s">
        <v>29</v>
      </c>
    </row>
    <row r="489" s="16" customFormat="true" ht="20.1" hidden="false" customHeight="true" outlineLevel="0" collapsed="false">
      <c r="A489" s="186" t="n">
        <v>485</v>
      </c>
      <c r="B489" s="186" t="s">
        <v>4173</v>
      </c>
      <c r="C489" s="185" t="s">
        <v>4174</v>
      </c>
      <c r="D489" s="187" t="s">
        <v>4146</v>
      </c>
      <c r="E489" s="186" t="s">
        <v>8941</v>
      </c>
      <c r="F489" s="188" t="s">
        <v>4176</v>
      </c>
      <c r="G489" s="188" t="s">
        <v>4177</v>
      </c>
      <c r="H489" s="186" t="s">
        <v>35</v>
      </c>
      <c r="I489" s="185" t="s">
        <v>57</v>
      </c>
      <c r="J489" s="188" t="s">
        <v>4178</v>
      </c>
      <c r="K489" s="188" t="s">
        <v>4179</v>
      </c>
      <c r="L489" s="186" t="n">
        <v>1</v>
      </c>
      <c r="M489" s="189" t="n">
        <v>800</v>
      </c>
      <c r="N489" s="186" t="s">
        <v>29</v>
      </c>
    </row>
    <row r="490" s="16" customFormat="true" ht="20.1" hidden="false" customHeight="true" outlineLevel="0" collapsed="false">
      <c r="A490" s="186" t="n">
        <v>486</v>
      </c>
      <c r="B490" s="186" t="s">
        <v>4180</v>
      </c>
      <c r="C490" s="185" t="s">
        <v>4181</v>
      </c>
      <c r="D490" s="187" t="s">
        <v>4146</v>
      </c>
      <c r="E490" s="186" t="s">
        <v>8942</v>
      </c>
      <c r="F490" s="188" t="s">
        <v>4183</v>
      </c>
      <c r="G490" s="188" t="s">
        <v>4184</v>
      </c>
      <c r="H490" s="186" t="s">
        <v>35</v>
      </c>
      <c r="I490" s="185" t="s">
        <v>36</v>
      </c>
      <c r="J490" s="188" t="s">
        <v>4185</v>
      </c>
      <c r="K490" s="188" t="s">
        <v>4186</v>
      </c>
      <c r="L490" s="186" t="n">
        <v>1</v>
      </c>
      <c r="M490" s="189" t="n">
        <v>600</v>
      </c>
      <c r="N490" s="186" t="s">
        <v>29</v>
      </c>
    </row>
    <row r="491" s="16" customFormat="true" ht="20.1" hidden="false" customHeight="true" outlineLevel="0" collapsed="false">
      <c r="A491" s="186" t="n">
        <v>487</v>
      </c>
      <c r="B491" s="186" t="s">
        <v>4187</v>
      </c>
      <c r="C491" s="185" t="s">
        <v>4188</v>
      </c>
      <c r="D491" s="187" t="s">
        <v>4146</v>
      </c>
      <c r="E491" s="186" t="s">
        <v>8943</v>
      </c>
      <c r="F491" s="188" t="s">
        <v>4190</v>
      </c>
      <c r="G491" s="188" t="s">
        <v>4191</v>
      </c>
      <c r="H491" s="186" t="s">
        <v>25</v>
      </c>
      <c r="I491" s="185" t="s">
        <v>26</v>
      </c>
      <c r="J491" s="190" t="s">
        <v>27</v>
      </c>
      <c r="K491" s="188" t="s">
        <v>4192</v>
      </c>
      <c r="L491" s="186" t="n">
        <v>1</v>
      </c>
      <c r="M491" s="189" t="n">
        <v>60</v>
      </c>
      <c r="N491" s="186" t="s">
        <v>29</v>
      </c>
    </row>
    <row r="492" s="16" customFormat="true" ht="20.1" hidden="false" customHeight="true" outlineLevel="0" collapsed="false">
      <c r="A492" s="186" t="n">
        <v>488</v>
      </c>
      <c r="B492" s="186" t="s">
        <v>4193</v>
      </c>
      <c r="C492" s="185" t="s">
        <v>4194</v>
      </c>
      <c r="D492" s="187" t="s">
        <v>4146</v>
      </c>
      <c r="E492" s="186" t="s">
        <v>8944</v>
      </c>
      <c r="F492" s="188" t="s">
        <v>4196</v>
      </c>
      <c r="G492" s="188" t="s">
        <v>4197</v>
      </c>
      <c r="H492" s="186" t="s">
        <v>25</v>
      </c>
      <c r="I492" s="185" t="s">
        <v>26</v>
      </c>
      <c r="J492" s="190" t="s">
        <v>27</v>
      </c>
      <c r="K492" s="188" t="s">
        <v>4198</v>
      </c>
      <c r="L492" s="186" t="n">
        <v>1</v>
      </c>
      <c r="M492" s="189" t="n">
        <v>60</v>
      </c>
      <c r="N492" s="186" t="s">
        <v>29</v>
      </c>
    </row>
    <row r="493" s="16" customFormat="true" ht="20.1" hidden="false" customHeight="true" outlineLevel="0" collapsed="false">
      <c r="A493" s="186" t="n">
        <v>489</v>
      </c>
      <c r="B493" s="186" t="s">
        <v>4199</v>
      </c>
      <c r="C493" s="185" t="s">
        <v>4200</v>
      </c>
      <c r="D493" s="187" t="s">
        <v>4146</v>
      </c>
      <c r="E493" s="186" t="s">
        <v>8945</v>
      </c>
      <c r="F493" s="188" t="s">
        <v>4202</v>
      </c>
      <c r="G493" s="188" t="s">
        <v>4203</v>
      </c>
      <c r="H493" s="186" t="s">
        <v>25</v>
      </c>
      <c r="I493" s="185" t="s">
        <v>26</v>
      </c>
      <c r="J493" s="190" t="s">
        <v>27</v>
      </c>
      <c r="K493" s="188" t="s">
        <v>4204</v>
      </c>
      <c r="L493" s="186" t="n">
        <v>1</v>
      </c>
      <c r="M493" s="189" t="n">
        <v>60</v>
      </c>
      <c r="N493" s="186" t="s">
        <v>29</v>
      </c>
    </row>
    <row r="494" s="16" customFormat="true" ht="20.1" hidden="false" customHeight="true" outlineLevel="0" collapsed="false">
      <c r="A494" s="186" t="n">
        <v>490</v>
      </c>
      <c r="B494" s="186" t="s">
        <v>4205</v>
      </c>
      <c r="C494" s="185" t="s">
        <v>4206</v>
      </c>
      <c r="D494" s="187" t="s">
        <v>4146</v>
      </c>
      <c r="E494" s="186" t="s">
        <v>8946</v>
      </c>
      <c r="F494" s="188" t="s">
        <v>4208</v>
      </c>
      <c r="G494" s="188" t="s">
        <v>4209</v>
      </c>
      <c r="H494" s="186" t="s">
        <v>25</v>
      </c>
      <c r="I494" s="185" t="s">
        <v>26</v>
      </c>
      <c r="J494" s="190" t="s">
        <v>27</v>
      </c>
      <c r="K494" s="188" t="s">
        <v>4210</v>
      </c>
      <c r="L494" s="186" t="n">
        <v>1</v>
      </c>
      <c r="M494" s="189" t="n">
        <v>60</v>
      </c>
      <c r="N494" s="186" t="s">
        <v>29</v>
      </c>
    </row>
    <row r="495" s="16" customFormat="true" ht="20.1" hidden="false" customHeight="true" outlineLevel="0" collapsed="false">
      <c r="A495" s="186" t="n">
        <v>491</v>
      </c>
      <c r="B495" s="186" t="s">
        <v>4211</v>
      </c>
      <c r="C495" s="185" t="s">
        <v>4212</v>
      </c>
      <c r="D495" s="187" t="s">
        <v>4146</v>
      </c>
      <c r="E495" s="186" t="s">
        <v>8947</v>
      </c>
      <c r="F495" s="188" t="s">
        <v>4214</v>
      </c>
      <c r="G495" s="188" t="s">
        <v>4215</v>
      </c>
      <c r="H495" s="186" t="s">
        <v>25</v>
      </c>
      <c r="I495" s="185" t="s">
        <v>26</v>
      </c>
      <c r="J495" s="190" t="s">
        <v>27</v>
      </c>
      <c r="K495" s="188" t="s">
        <v>4216</v>
      </c>
      <c r="L495" s="186" t="n">
        <v>1</v>
      </c>
      <c r="M495" s="189" t="n">
        <v>60</v>
      </c>
      <c r="N495" s="186" t="s">
        <v>29</v>
      </c>
    </row>
    <row r="496" s="16" customFormat="true" ht="20.1" hidden="false" customHeight="true" outlineLevel="0" collapsed="false">
      <c r="A496" s="186" t="n">
        <v>492</v>
      </c>
      <c r="B496" s="186" t="s">
        <v>4217</v>
      </c>
      <c r="C496" s="185" t="s">
        <v>4218</v>
      </c>
      <c r="D496" s="187" t="s">
        <v>4146</v>
      </c>
      <c r="E496" s="186" t="s">
        <v>8948</v>
      </c>
      <c r="F496" s="188" t="s">
        <v>4220</v>
      </c>
      <c r="G496" s="188" t="s">
        <v>4221</v>
      </c>
      <c r="H496" s="186" t="s">
        <v>35</v>
      </c>
      <c r="I496" s="185" t="s">
        <v>43</v>
      </c>
      <c r="J496" s="188" t="s">
        <v>4222</v>
      </c>
      <c r="K496" s="188" t="s">
        <v>4223</v>
      </c>
      <c r="L496" s="186" t="n">
        <v>1</v>
      </c>
      <c r="M496" s="189" t="n">
        <v>600</v>
      </c>
      <c r="N496" s="186" t="s">
        <v>29</v>
      </c>
    </row>
    <row r="497" s="16" customFormat="true" ht="20.1" hidden="false" customHeight="true" outlineLevel="0" collapsed="false">
      <c r="A497" s="186" t="n">
        <v>493</v>
      </c>
      <c r="B497" s="186" t="s">
        <v>4224</v>
      </c>
      <c r="C497" s="185" t="s">
        <v>4225</v>
      </c>
      <c r="D497" s="187" t="s">
        <v>4146</v>
      </c>
      <c r="E497" s="186" t="s">
        <v>8949</v>
      </c>
      <c r="F497" s="188" t="s">
        <v>4227</v>
      </c>
      <c r="G497" s="188" t="s">
        <v>4228</v>
      </c>
      <c r="H497" s="186" t="s">
        <v>25</v>
      </c>
      <c r="I497" s="185" t="s">
        <v>26</v>
      </c>
      <c r="J497" s="190" t="s">
        <v>27</v>
      </c>
      <c r="K497" s="188" t="s">
        <v>4229</v>
      </c>
      <c r="L497" s="186" t="n">
        <v>1</v>
      </c>
      <c r="M497" s="189" t="n">
        <v>60</v>
      </c>
      <c r="N497" s="186" t="s">
        <v>29</v>
      </c>
    </row>
    <row r="498" s="16" customFormat="true" ht="20.1" hidden="false" customHeight="true" outlineLevel="0" collapsed="false">
      <c r="A498" s="186" t="n">
        <v>494</v>
      </c>
      <c r="B498" s="186" t="s">
        <v>4230</v>
      </c>
      <c r="C498" s="185" t="s">
        <v>4231</v>
      </c>
      <c r="D498" s="187" t="s">
        <v>4146</v>
      </c>
      <c r="E498" s="186" t="s">
        <v>8950</v>
      </c>
      <c r="F498" s="188" t="s">
        <v>4233</v>
      </c>
      <c r="G498" s="188" t="s">
        <v>4234</v>
      </c>
      <c r="H498" s="186" t="s">
        <v>35</v>
      </c>
      <c r="I498" s="185" t="s">
        <v>36</v>
      </c>
      <c r="J498" s="188" t="s">
        <v>4235</v>
      </c>
      <c r="K498" s="188" t="s">
        <v>4236</v>
      </c>
      <c r="L498" s="186" t="n">
        <v>1</v>
      </c>
      <c r="M498" s="189" t="n">
        <v>600</v>
      </c>
      <c r="N498" s="186" t="s">
        <v>29</v>
      </c>
    </row>
    <row r="499" s="16" customFormat="true" ht="20.1" hidden="false" customHeight="true" outlineLevel="0" collapsed="false">
      <c r="A499" s="186" t="n">
        <v>495</v>
      </c>
      <c r="B499" s="186" t="s">
        <v>4237</v>
      </c>
      <c r="C499" s="185" t="s">
        <v>4238</v>
      </c>
      <c r="D499" s="187" t="s">
        <v>4146</v>
      </c>
      <c r="E499" s="186" t="s">
        <v>8951</v>
      </c>
      <c r="F499" s="188" t="s">
        <v>4240</v>
      </c>
      <c r="G499" s="188" t="s">
        <v>4241</v>
      </c>
      <c r="H499" s="186" t="s">
        <v>35</v>
      </c>
      <c r="I499" s="185" t="s">
        <v>336</v>
      </c>
      <c r="J499" s="188" t="s">
        <v>4242</v>
      </c>
      <c r="K499" s="188" t="s">
        <v>4243</v>
      </c>
      <c r="L499" s="186" t="n">
        <v>1</v>
      </c>
      <c r="M499" s="189" t="n">
        <v>600</v>
      </c>
      <c r="N499" s="186" t="s">
        <v>29</v>
      </c>
    </row>
    <row r="500" s="16" customFormat="true" ht="20.1" hidden="false" customHeight="true" outlineLevel="0" collapsed="false">
      <c r="A500" s="186" t="n">
        <v>496</v>
      </c>
      <c r="B500" s="186" t="s">
        <v>4244</v>
      </c>
      <c r="C500" s="185" t="s">
        <v>4245</v>
      </c>
      <c r="D500" s="187" t="s">
        <v>4146</v>
      </c>
      <c r="E500" s="186" t="s">
        <v>8952</v>
      </c>
      <c r="F500" s="188" t="s">
        <v>4247</v>
      </c>
      <c r="G500" s="188" t="s">
        <v>4248</v>
      </c>
      <c r="H500" s="186" t="s">
        <v>35</v>
      </c>
      <c r="I500" s="185" t="s">
        <v>43</v>
      </c>
      <c r="J500" s="188" t="s">
        <v>4249</v>
      </c>
      <c r="K500" s="188" t="s">
        <v>4250</v>
      </c>
      <c r="L500" s="186" t="n">
        <v>1</v>
      </c>
      <c r="M500" s="189" t="n">
        <v>600</v>
      </c>
      <c r="N500" s="186" t="s">
        <v>29</v>
      </c>
    </row>
    <row r="501" s="16" customFormat="true" ht="20.1" hidden="false" customHeight="true" outlineLevel="0" collapsed="false">
      <c r="A501" s="186" t="n">
        <v>497</v>
      </c>
      <c r="B501" s="186" t="s">
        <v>4251</v>
      </c>
      <c r="C501" s="185" t="s">
        <v>4252</v>
      </c>
      <c r="D501" s="187" t="s">
        <v>4146</v>
      </c>
      <c r="E501" s="186" t="s">
        <v>8946</v>
      </c>
      <c r="F501" s="188" t="s">
        <v>4253</v>
      </c>
      <c r="G501" s="188" t="s">
        <v>4254</v>
      </c>
      <c r="H501" s="186" t="s">
        <v>35</v>
      </c>
      <c r="I501" s="185" t="s">
        <v>65</v>
      </c>
      <c r="J501" s="188" t="s">
        <v>4255</v>
      </c>
      <c r="K501" s="188" t="s">
        <v>4256</v>
      </c>
      <c r="L501" s="186" t="n">
        <v>1</v>
      </c>
      <c r="M501" s="189" t="n">
        <v>600</v>
      </c>
      <c r="N501" s="186" t="s">
        <v>29</v>
      </c>
    </row>
    <row r="502" s="16" customFormat="true" ht="20.1" hidden="false" customHeight="true" outlineLevel="0" collapsed="false">
      <c r="A502" s="186" t="n">
        <v>498</v>
      </c>
      <c r="B502" s="186" t="s">
        <v>4257</v>
      </c>
      <c r="C502" s="185" t="s">
        <v>4258</v>
      </c>
      <c r="D502" s="187" t="s">
        <v>4146</v>
      </c>
      <c r="E502" s="186" t="s">
        <v>8953</v>
      </c>
      <c r="F502" s="188" t="s">
        <v>4260</v>
      </c>
      <c r="G502" s="188" t="s">
        <v>4261</v>
      </c>
      <c r="H502" s="186" t="s">
        <v>35</v>
      </c>
      <c r="I502" s="185" t="s">
        <v>65</v>
      </c>
      <c r="J502" s="188" t="s">
        <v>4262</v>
      </c>
      <c r="K502" s="188" t="s">
        <v>4263</v>
      </c>
      <c r="L502" s="186" t="n">
        <v>1</v>
      </c>
      <c r="M502" s="189" t="n">
        <v>600</v>
      </c>
      <c r="N502" s="186" t="s">
        <v>29</v>
      </c>
    </row>
    <row r="503" s="16" customFormat="true" ht="20.1" hidden="false" customHeight="true" outlineLevel="0" collapsed="false">
      <c r="A503" s="186" t="n">
        <v>499</v>
      </c>
      <c r="B503" s="186" t="s">
        <v>4237</v>
      </c>
      <c r="C503" s="185" t="s">
        <v>4238</v>
      </c>
      <c r="D503" s="187" t="s">
        <v>4146</v>
      </c>
      <c r="E503" s="186" t="s">
        <v>8951</v>
      </c>
      <c r="F503" s="188" t="s">
        <v>4240</v>
      </c>
      <c r="G503" s="188" t="s">
        <v>4241</v>
      </c>
      <c r="H503" s="186" t="s">
        <v>25</v>
      </c>
      <c r="I503" s="185" t="s">
        <v>26</v>
      </c>
      <c r="J503" s="190" t="s">
        <v>27</v>
      </c>
      <c r="K503" s="188" t="s">
        <v>4264</v>
      </c>
      <c r="L503" s="186" t="n">
        <v>1</v>
      </c>
      <c r="M503" s="189" t="n">
        <v>60</v>
      </c>
      <c r="N503" s="186" t="s">
        <v>29</v>
      </c>
    </row>
    <row r="504" s="16" customFormat="true" ht="20.1" hidden="false" customHeight="true" outlineLevel="0" collapsed="false">
      <c r="A504" s="186" t="n">
        <v>500</v>
      </c>
      <c r="B504" s="186" t="s">
        <v>4265</v>
      </c>
      <c r="C504" s="185" t="s">
        <v>4266</v>
      </c>
      <c r="D504" s="187" t="s">
        <v>4146</v>
      </c>
      <c r="E504" s="186" t="s">
        <v>8954</v>
      </c>
      <c r="F504" s="188" t="s">
        <v>4268</v>
      </c>
      <c r="G504" s="188" t="s">
        <v>4269</v>
      </c>
      <c r="H504" s="186" t="s">
        <v>35</v>
      </c>
      <c r="I504" s="185" t="s">
        <v>57</v>
      </c>
      <c r="J504" s="188" t="s">
        <v>4270</v>
      </c>
      <c r="K504" s="188" t="s">
        <v>4271</v>
      </c>
      <c r="L504" s="186" t="n">
        <v>1</v>
      </c>
      <c r="M504" s="189" t="n">
        <v>800</v>
      </c>
      <c r="N504" s="186" t="s">
        <v>29</v>
      </c>
    </row>
    <row r="505" s="16" customFormat="true" ht="20.1" hidden="false" customHeight="true" outlineLevel="0" collapsed="false">
      <c r="A505" s="186" t="n">
        <v>501</v>
      </c>
      <c r="B505" s="186" t="s">
        <v>4205</v>
      </c>
      <c r="C505" s="185" t="s">
        <v>4206</v>
      </c>
      <c r="D505" s="187" t="s">
        <v>4146</v>
      </c>
      <c r="E505" s="186" t="s">
        <v>8946</v>
      </c>
      <c r="F505" s="188" t="s">
        <v>4272</v>
      </c>
      <c r="G505" s="188" t="s">
        <v>4209</v>
      </c>
      <c r="H505" s="186" t="s">
        <v>35</v>
      </c>
      <c r="I505" s="185" t="s">
        <v>57</v>
      </c>
      <c r="J505" s="188" t="s">
        <v>4273</v>
      </c>
      <c r="K505" s="188" t="s">
        <v>4274</v>
      </c>
      <c r="L505" s="186" t="n">
        <v>1</v>
      </c>
      <c r="M505" s="189" t="n">
        <v>800</v>
      </c>
      <c r="N505" s="186" t="s">
        <v>29</v>
      </c>
    </row>
    <row r="506" s="16" customFormat="true" ht="20.1" hidden="false" customHeight="true" outlineLevel="0" collapsed="false">
      <c r="A506" s="186" t="n">
        <v>502</v>
      </c>
      <c r="B506" s="186" t="s">
        <v>4275</v>
      </c>
      <c r="C506" s="185" t="s">
        <v>4276</v>
      </c>
      <c r="D506" s="187" t="s">
        <v>4146</v>
      </c>
      <c r="E506" s="186" t="s">
        <v>8955</v>
      </c>
      <c r="F506" s="188" t="s">
        <v>4278</v>
      </c>
      <c r="G506" s="188" t="s">
        <v>4279</v>
      </c>
      <c r="H506" s="186" t="s">
        <v>156</v>
      </c>
      <c r="I506" s="185" t="s">
        <v>693</v>
      </c>
      <c r="J506" s="188" t="s">
        <v>4280</v>
      </c>
      <c r="K506" s="188" t="s">
        <v>4281</v>
      </c>
      <c r="L506" s="186" t="n">
        <v>1</v>
      </c>
      <c r="M506" s="189" t="n">
        <v>160</v>
      </c>
      <c r="N506" s="186" t="s">
        <v>29</v>
      </c>
    </row>
    <row r="507" s="16" customFormat="true" ht="20.1" hidden="false" customHeight="true" outlineLevel="0" collapsed="false">
      <c r="A507" s="186" t="n">
        <v>503</v>
      </c>
      <c r="B507" s="186" t="s">
        <v>4275</v>
      </c>
      <c r="C507" s="185" t="s">
        <v>4276</v>
      </c>
      <c r="D507" s="187" t="s">
        <v>4146</v>
      </c>
      <c r="E507" s="186" t="s">
        <v>8955</v>
      </c>
      <c r="F507" s="188" t="s">
        <v>4278</v>
      </c>
      <c r="G507" s="188" t="s">
        <v>4279</v>
      </c>
      <c r="H507" s="186" t="s">
        <v>153</v>
      </c>
      <c r="I507" s="185" t="s">
        <v>696</v>
      </c>
      <c r="J507" s="190" t="s">
        <v>27</v>
      </c>
      <c r="K507" s="188" t="s">
        <v>4282</v>
      </c>
      <c r="L507" s="186" t="n">
        <v>1</v>
      </c>
      <c r="M507" s="189" t="n">
        <v>100</v>
      </c>
      <c r="N507" s="186" t="s">
        <v>29</v>
      </c>
    </row>
    <row r="508" s="16" customFormat="true" ht="20.1" hidden="false" customHeight="true" outlineLevel="0" collapsed="false">
      <c r="A508" s="186" t="n">
        <v>504</v>
      </c>
      <c r="B508" s="186" t="s">
        <v>4283</v>
      </c>
      <c r="C508" s="185" t="s">
        <v>4284</v>
      </c>
      <c r="D508" s="187" t="s">
        <v>4146</v>
      </c>
      <c r="E508" s="186" t="s">
        <v>8953</v>
      </c>
      <c r="F508" s="188" t="s">
        <v>4285</v>
      </c>
      <c r="G508" s="188" t="s">
        <v>4286</v>
      </c>
      <c r="H508" s="186" t="s">
        <v>35</v>
      </c>
      <c r="I508" s="185" t="s">
        <v>814</v>
      </c>
      <c r="J508" s="188" t="s">
        <v>4287</v>
      </c>
      <c r="K508" s="188" t="s">
        <v>4288</v>
      </c>
      <c r="L508" s="186" t="n">
        <v>1</v>
      </c>
      <c r="M508" s="189" t="n">
        <v>800</v>
      </c>
      <c r="N508" s="186" t="s">
        <v>29</v>
      </c>
    </row>
    <row r="509" s="16" customFormat="true" ht="20.1" hidden="false" customHeight="true" outlineLevel="0" collapsed="false">
      <c r="A509" s="186" t="n">
        <v>505</v>
      </c>
      <c r="B509" s="186" t="s">
        <v>4289</v>
      </c>
      <c r="C509" s="185" t="s">
        <v>4290</v>
      </c>
      <c r="D509" s="187" t="s">
        <v>4146</v>
      </c>
      <c r="E509" s="186" t="s">
        <v>8956</v>
      </c>
      <c r="F509" s="188" t="s">
        <v>4292</v>
      </c>
      <c r="G509" s="188" t="s">
        <v>4293</v>
      </c>
      <c r="H509" s="186" t="s">
        <v>35</v>
      </c>
      <c r="I509" s="185" t="s">
        <v>71</v>
      </c>
      <c r="J509" s="188" t="s">
        <v>4294</v>
      </c>
      <c r="K509" s="188" t="s">
        <v>4295</v>
      </c>
      <c r="L509" s="186" t="n">
        <v>1</v>
      </c>
      <c r="M509" s="189" t="n">
        <v>800</v>
      </c>
      <c r="N509" s="186" t="s">
        <v>29</v>
      </c>
    </row>
    <row r="510" s="16" customFormat="true" ht="20.1" hidden="false" customHeight="true" outlineLevel="0" collapsed="false">
      <c r="A510" s="186" t="n">
        <v>506</v>
      </c>
      <c r="B510" s="186" t="s">
        <v>4296</v>
      </c>
      <c r="C510" s="185" t="s">
        <v>4297</v>
      </c>
      <c r="D510" s="187" t="s">
        <v>4146</v>
      </c>
      <c r="E510" s="186" t="s">
        <v>8957</v>
      </c>
      <c r="F510" s="188" t="s">
        <v>4299</v>
      </c>
      <c r="G510" s="188" t="s">
        <v>4300</v>
      </c>
      <c r="H510" s="186" t="s">
        <v>35</v>
      </c>
      <c r="I510" s="185" t="s">
        <v>71</v>
      </c>
      <c r="J510" s="188" t="s">
        <v>4301</v>
      </c>
      <c r="K510" s="188" t="s">
        <v>4302</v>
      </c>
      <c r="L510" s="186" t="n">
        <v>1</v>
      </c>
      <c r="M510" s="189" t="n">
        <v>800</v>
      </c>
      <c r="N510" s="186" t="s">
        <v>29</v>
      </c>
    </row>
    <row r="511" s="16" customFormat="true" ht="20.1" hidden="false" customHeight="true" outlineLevel="0" collapsed="false">
      <c r="A511" s="186" t="n">
        <v>507</v>
      </c>
      <c r="B511" s="186" t="s">
        <v>4303</v>
      </c>
      <c r="C511" s="185" t="s">
        <v>4304</v>
      </c>
      <c r="D511" s="187" t="s">
        <v>4146</v>
      </c>
      <c r="E511" s="186" t="s">
        <v>8958</v>
      </c>
      <c r="F511" s="188" t="s">
        <v>4306</v>
      </c>
      <c r="G511" s="188" t="s">
        <v>4307</v>
      </c>
      <c r="H511" s="186" t="s">
        <v>35</v>
      </c>
      <c r="I511" s="185" t="s">
        <v>71</v>
      </c>
      <c r="J511" s="188" t="s">
        <v>4308</v>
      </c>
      <c r="K511" s="188" t="s">
        <v>4309</v>
      </c>
      <c r="L511" s="186" t="n">
        <v>1</v>
      </c>
      <c r="M511" s="189" t="n">
        <v>800</v>
      </c>
      <c r="N511" s="186" t="s">
        <v>29</v>
      </c>
    </row>
    <row r="512" s="16" customFormat="true" ht="20.1" hidden="false" customHeight="true" outlineLevel="0" collapsed="false">
      <c r="A512" s="186" t="n">
        <v>508</v>
      </c>
      <c r="B512" s="186" t="s">
        <v>4310</v>
      </c>
      <c r="C512" s="185" t="s">
        <v>4311</v>
      </c>
      <c r="D512" s="187" t="s">
        <v>4146</v>
      </c>
      <c r="E512" s="186" t="s">
        <v>8938</v>
      </c>
      <c r="F512" s="188" t="s">
        <v>4312</v>
      </c>
      <c r="G512" s="188" t="s">
        <v>4313</v>
      </c>
      <c r="H512" s="186" t="s">
        <v>35</v>
      </c>
      <c r="I512" s="185" t="s">
        <v>71</v>
      </c>
      <c r="J512" s="188" t="s">
        <v>4314</v>
      </c>
      <c r="K512" s="188" t="s">
        <v>4315</v>
      </c>
      <c r="L512" s="186" t="n">
        <v>1</v>
      </c>
      <c r="M512" s="189" t="n">
        <v>800</v>
      </c>
      <c r="N512" s="186" t="s">
        <v>29</v>
      </c>
    </row>
    <row r="513" s="16" customFormat="true" ht="20.1" hidden="false" customHeight="true" outlineLevel="0" collapsed="false">
      <c r="A513" s="186" t="n">
        <v>509</v>
      </c>
      <c r="B513" s="186" t="s">
        <v>4316</v>
      </c>
      <c r="C513" s="185" t="s">
        <v>4317</v>
      </c>
      <c r="D513" s="187" t="s">
        <v>4146</v>
      </c>
      <c r="E513" s="186" t="s">
        <v>8959</v>
      </c>
      <c r="F513" s="188" t="s">
        <v>4319</v>
      </c>
      <c r="G513" s="188" t="s">
        <v>4320</v>
      </c>
      <c r="H513" s="186" t="s">
        <v>35</v>
      </c>
      <c r="I513" s="185" t="s">
        <v>678</v>
      </c>
      <c r="J513" s="188" t="s">
        <v>4321</v>
      </c>
      <c r="K513" s="188" t="s">
        <v>4322</v>
      </c>
      <c r="L513" s="186" t="n">
        <v>1</v>
      </c>
      <c r="M513" s="189" t="n">
        <v>800</v>
      </c>
      <c r="N513" s="186" t="s">
        <v>29</v>
      </c>
    </row>
    <row r="514" s="16" customFormat="true" ht="20.1" hidden="false" customHeight="true" outlineLevel="0" collapsed="false">
      <c r="A514" s="186" t="n">
        <v>510</v>
      </c>
      <c r="B514" s="186" t="s">
        <v>4323</v>
      </c>
      <c r="C514" s="185" t="s">
        <v>4324</v>
      </c>
      <c r="D514" s="187" t="s">
        <v>4146</v>
      </c>
      <c r="E514" s="186" t="s">
        <v>8960</v>
      </c>
      <c r="F514" s="188" t="s">
        <v>4326</v>
      </c>
      <c r="G514" s="188" t="s">
        <v>4327</v>
      </c>
      <c r="H514" s="186" t="s">
        <v>35</v>
      </c>
      <c r="I514" s="185" t="s">
        <v>71</v>
      </c>
      <c r="J514" s="188" t="s">
        <v>4328</v>
      </c>
      <c r="K514" s="188" t="s">
        <v>4329</v>
      </c>
      <c r="L514" s="186" t="n">
        <v>1</v>
      </c>
      <c r="M514" s="189" t="n">
        <v>800</v>
      </c>
      <c r="N514" s="186" t="s">
        <v>29</v>
      </c>
    </row>
    <row r="515" s="16" customFormat="true" ht="20.1" hidden="false" customHeight="true" outlineLevel="0" collapsed="false">
      <c r="A515" s="186" t="n">
        <v>511</v>
      </c>
      <c r="B515" s="186" t="s">
        <v>4330</v>
      </c>
      <c r="C515" s="185" t="s">
        <v>4331</v>
      </c>
      <c r="D515" s="187" t="s">
        <v>4146</v>
      </c>
      <c r="E515" s="186" t="s">
        <v>8956</v>
      </c>
      <c r="F515" s="188" t="s">
        <v>4332</v>
      </c>
      <c r="G515" s="188" t="s">
        <v>4333</v>
      </c>
      <c r="H515" s="186" t="s">
        <v>35</v>
      </c>
      <c r="I515" s="185" t="s">
        <v>57</v>
      </c>
      <c r="J515" s="188" t="s">
        <v>4334</v>
      </c>
      <c r="K515" s="188" t="s">
        <v>4335</v>
      </c>
      <c r="L515" s="186" t="n">
        <v>1</v>
      </c>
      <c r="M515" s="189" t="n">
        <v>800</v>
      </c>
      <c r="N515" s="186" t="s">
        <v>29</v>
      </c>
    </row>
    <row r="516" s="16" customFormat="true" ht="20.1" hidden="false" customHeight="true" outlineLevel="0" collapsed="false">
      <c r="A516" s="186" t="n">
        <v>512</v>
      </c>
      <c r="B516" s="186" t="s">
        <v>4336</v>
      </c>
      <c r="C516" s="185" t="s">
        <v>4337</v>
      </c>
      <c r="D516" s="187" t="s">
        <v>4146</v>
      </c>
      <c r="E516" s="186" t="s">
        <v>8961</v>
      </c>
      <c r="F516" s="188" t="s">
        <v>4339</v>
      </c>
      <c r="G516" s="188" t="s">
        <v>4340</v>
      </c>
      <c r="H516" s="186" t="s">
        <v>35</v>
      </c>
      <c r="I516" s="185" t="s">
        <v>36</v>
      </c>
      <c r="J516" s="188" t="s">
        <v>4341</v>
      </c>
      <c r="K516" s="188" t="s">
        <v>4342</v>
      </c>
      <c r="L516" s="186" t="n">
        <v>1</v>
      </c>
      <c r="M516" s="189" t="n">
        <v>600</v>
      </c>
      <c r="N516" s="186" t="s">
        <v>29</v>
      </c>
    </row>
    <row r="517" s="16" customFormat="true" ht="20.1" hidden="false" customHeight="true" outlineLevel="0" collapsed="false">
      <c r="A517" s="186" t="n">
        <v>513</v>
      </c>
      <c r="B517" s="186" t="s">
        <v>4343</v>
      </c>
      <c r="C517" s="185" t="s">
        <v>4344</v>
      </c>
      <c r="D517" s="187" t="s">
        <v>4146</v>
      </c>
      <c r="E517" s="186" t="s">
        <v>8951</v>
      </c>
      <c r="F517" s="188" t="s">
        <v>4345</v>
      </c>
      <c r="G517" s="188" t="s">
        <v>4346</v>
      </c>
      <c r="H517" s="186" t="s">
        <v>35</v>
      </c>
      <c r="I517" s="185" t="s">
        <v>65</v>
      </c>
      <c r="J517" s="188" t="s">
        <v>4347</v>
      </c>
      <c r="K517" s="188" t="s">
        <v>4348</v>
      </c>
      <c r="L517" s="186" t="n">
        <v>1</v>
      </c>
      <c r="M517" s="189" t="n">
        <v>600</v>
      </c>
      <c r="N517" s="186" t="s">
        <v>29</v>
      </c>
    </row>
    <row r="518" s="16" customFormat="true" ht="20.1" hidden="false" customHeight="true" outlineLevel="0" collapsed="false">
      <c r="A518" s="186" t="n">
        <v>514</v>
      </c>
      <c r="B518" s="186" t="s">
        <v>4349</v>
      </c>
      <c r="C518" s="185" t="s">
        <v>4350</v>
      </c>
      <c r="D518" s="187" t="s">
        <v>4146</v>
      </c>
      <c r="E518" s="186" t="s">
        <v>8956</v>
      </c>
      <c r="F518" s="188" t="s">
        <v>4351</v>
      </c>
      <c r="G518" s="188" t="s">
        <v>4352</v>
      </c>
      <c r="H518" s="186" t="s">
        <v>35</v>
      </c>
      <c r="I518" s="185" t="s">
        <v>814</v>
      </c>
      <c r="J518" s="188" t="s">
        <v>4353</v>
      </c>
      <c r="K518" s="188" t="s">
        <v>4354</v>
      </c>
      <c r="L518" s="186" t="n">
        <v>1</v>
      </c>
      <c r="M518" s="189" t="n">
        <v>800</v>
      </c>
      <c r="N518" s="186" t="s">
        <v>29</v>
      </c>
    </row>
    <row r="519" s="16" customFormat="true" ht="20.1" hidden="false" customHeight="true" outlineLevel="0" collapsed="false">
      <c r="A519" s="186" t="n">
        <v>515</v>
      </c>
      <c r="B519" s="186" t="s">
        <v>4355</v>
      </c>
      <c r="C519" s="185" t="s">
        <v>4356</v>
      </c>
      <c r="D519" s="187" t="s">
        <v>4146</v>
      </c>
      <c r="E519" s="186" t="s">
        <v>8956</v>
      </c>
      <c r="F519" s="188" t="s">
        <v>4357</v>
      </c>
      <c r="G519" s="188" t="s">
        <v>4358</v>
      </c>
      <c r="H519" s="186" t="s">
        <v>35</v>
      </c>
      <c r="I519" s="185" t="s">
        <v>814</v>
      </c>
      <c r="J519" s="188" t="s">
        <v>4359</v>
      </c>
      <c r="K519" s="188" t="s">
        <v>4360</v>
      </c>
      <c r="L519" s="186" t="n">
        <v>1</v>
      </c>
      <c r="M519" s="189" t="n">
        <v>800</v>
      </c>
      <c r="N519" s="186" t="s">
        <v>29</v>
      </c>
    </row>
    <row r="520" s="16" customFormat="true" ht="20.1" hidden="false" customHeight="true" outlineLevel="0" collapsed="false">
      <c r="A520" s="186" t="n">
        <v>516</v>
      </c>
      <c r="B520" s="186" t="s">
        <v>4361</v>
      </c>
      <c r="C520" s="185" t="s">
        <v>4362</v>
      </c>
      <c r="D520" s="187" t="s">
        <v>4146</v>
      </c>
      <c r="E520" s="186" t="s">
        <v>8956</v>
      </c>
      <c r="F520" s="188" t="s">
        <v>4363</v>
      </c>
      <c r="G520" s="188" t="s">
        <v>4364</v>
      </c>
      <c r="H520" s="186" t="s">
        <v>35</v>
      </c>
      <c r="I520" s="185" t="s">
        <v>814</v>
      </c>
      <c r="J520" s="188" t="s">
        <v>4365</v>
      </c>
      <c r="K520" s="188" t="s">
        <v>4366</v>
      </c>
      <c r="L520" s="186" t="n">
        <v>1</v>
      </c>
      <c r="M520" s="189" t="n">
        <v>800</v>
      </c>
      <c r="N520" s="186" t="s">
        <v>29</v>
      </c>
    </row>
    <row r="521" s="16" customFormat="true" ht="20.1" hidden="false" customHeight="true" outlineLevel="0" collapsed="false">
      <c r="A521" s="186" t="n">
        <v>517</v>
      </c>
      <c r="B521" s="186" t="s">
        <v>4367</v>
      </c>
      <c r="C521" s="185" t="s">
        <v>4368</v>
      </c>
      <c r="D521" s="187" t="s">
        <v>4146</v>
      </c>
      <c r="E521" s="186" t="s">
        <v>8962</v>
      </c>
      <c r="F521" s="188" t="n">
        <v>18090292973</v>
      </c>
      <c r="G521" s="188" t="s">
        <v>4370</v>
      </c>
      <c r="H521" s="186" t="s">
        <v>35</v>
      </c>
      <c r="I521" s="185" t="s">
        <v>57</v>
      </c>
      <c r="J521" s="188" t="s">
        <v>4371</v>
      </c>
      <c r="K521" s="188" t="s">
        <v>4372</v>
      </c>
      <c r="L521" s="186" t="n">
        <v>1</v>
      </c>
      <c r="M521" s="189" t="n">
        <v>800</v>
      </c>
      <c r="N521" s="186" t="s">
        <v>29</v>
      </c>
    </row>
    <row r="522" s="16" customFormat="true" ht="20.1" hidden="false" customHeight="true" outlineLevel="0" collapsed="false">
      <c r="A522" s="186" t="n">
        <v>518</v>
      </c>
      <c r="B522" s="186" t="s">
        <v>4373</v>
      </c>
      <c r="C522" s="185" t="s">
        <v>4374</v>
      </c>
      <c r="D522" s="187" t="s">
        <v>4146</v>
      </c>
      <c r="E522" s="186" t="s">
        <v>8944</v>
      </c>
      <c r="F522" s="188" t="s">
        <v>4375</v>
      </c>
      <c r="G522" s="188" t="s">
        <v>4376</v>
      </c>
      <c r="H522" s="186" t="s">
        <v>35</v>
      </c>
      <c r="I522" s="185" t="s">
        <v>57</v>
      </c>
      <c r="J522" s="188" t="s">
        <v>4377</v>
      </c>
      <c r="K522" s="188" t="s">
        <v>4378</v>
      </c>
      <c r="L522" s="186" t="n">
        <v>1</v>
      </c>
      <c r="M522" s="189" t="n">
        <v>800</v>
      </c>
      <c r="N522" s="186" t="s">
        <v>29</v>
      </c>
    </row>
    <row r="523" s="16" customFormat="true" ht="20.1" hidden="false" customHeight="true" outlineLevel="0" collapsed="false">
      <c r="A523" s="186" t="n">
        <v>519</v>
      </c>
      <c r="B523" s="186" t="s">
        <v>4379</v>
      </c>
      <c r="C523" s="185" t="s">
        <v>4380</v>
      </c>
      <c r="D523" s="187" t="s">
        <v>4146</v>
      </c>
      <c r="E523" s="186" t="s">
        <v>8957</v>
      </c>
      <c r="F523" s="188" t="s">
        <v>4381</v>
      </c>
      <c r="G523" s="188" t="s">
        <v>4382</v>
      </c>
      <c r="H523" s="186" t="s">
        <v>35</v>
      </c>
      <c r="I523" s="185" t="s">
        <v>36</v>
      </c>
      <c r="J523" s="188" t="s">
        <v>4383</v>
      </c>
      <c r="K523" s="188" t="s">
        <v>4384</v>
      </c>
      <c r="L523" s="186" t="n">
        <v>1</v>
      </c>
      <c r="M523" s="189" t="n">
        <v>600</v>
      </c>
      <c r="N523" s="186" t="s">
        <v>29</v>
      </c>
    </row>
    <row r="524" s="16" customFormat="true" ht="20.1" hidden="false" customHeight="true" outlineLevel="0" collapsed="false">
      <c r="A524" s="186" t="n">
        <v>520</v>
      </c>
      <c r="B524" s="186" t="s">
        <v>4385</v>
      </c>
      <c r="C524" s="185" t="s">
        <v>4386</v>
      </c>
      <c r="D524" s="187" t="s">
        <v>4146</v>
      </c>
      <c r="E524" s="186" t="s">
        <v>8963</v>
      </c>
      <c r="F524" s="188" t="s">
        <v>4388</v>
      </c>
      <c r="G524" s="188" t="s">
        <v>4389</v>
      </c>
      <c r="H524" s="186" t="s">
        <v>35</v>
      </c>
      <c r="I524" s="185" t="s">
        <v>57</v>
      </c>
      <c r="J524" s="188" t="s">
        <v>4390</v>
      </c>
      <c r="K524" s="188" t="s">
        <v>4391</v>
      </c>
      <c r="L524" s="186" t="n">
        <v>1</v>
      </c>
      <c r="M524" s="189" t="n">
        <v>800</v>
      </c>
      <c r="N524" s="186" t="s">
        <v>29</v>
      </c>
    </row>
    <row r="525" s="16" customFormat="true" ht="20.1" hidden="false" customHeight="true" outlineLevel="0" collapsed="false">
      <c r="A525" s="186" t="n">
        <v>521</v>
      </c>
      <c r="B525" s="186" t="s">
        <v>4392</v>
      </c>
      <c r="C525" s="185" t="s">
        <v>4393</v>
      </c>
      <c r="D525" s="187" t="s">
        <v>4146</v>
      </c>
      <c r="E525" s="186" t="s">
        <v>8964</v>
      </c>
      <c r="F525" s="188" t="s">
        <v>4395</v>
      </c>
      <c r="G525" s="188" t="s">
        <v>4396</v>
      </c>
      <c r="H525" s="186" t="s">
        <v>35</v>
      </c>
      <c r="I525" s="185" t="s">
        <v>57</v>
      </c>
      <c r="J525" s="188" t="s">
        <v>4397</v>
      </c>
      <c r="K525" s="188" t="s">
        <v>4398</v>
      </c>
      <c r="L525" s="186" t="n">
        <v>1</v>
      </c>
      <c r="M525" s="189" t="n">
        <v>800</v>
      </c>
      <c r="N525" s="186" t="s">
        <v>29</v>
      </c>
    </row>
    <row r="526" s="16" customFormat="true" ht="20.1" hidden="false" customHeight="true" outlineLevel="0" collapsed="false">
      <c r="A526" s="186" t="n">
        <v>522</v>
      </c>
      <c r="B526" s="186" t="s">
        <v>4399</v>
      </c>
      <c r="C526" s="185" t="s">
        <v>4400</v>
      </c>
      <c r="D526" s="187" t="s">
        <v>4146</v>
      </c>
      <c r="E526" s="186" t="s">
        <v>8965</v>
      </c>
      <c r="F526" s="188" t="s">
        <v>4402</v>
      </c>
      <c r="G526" s="188" t="s">
        <v>4403</v>
      </c>
      <c r="H526" s="186" t="s">
        <v>35</v>
      </c>
      <c r="I526" s="185" t="s">
        <v>57</v>
      </c>
      <c r="J526" s="188" t="s">
        <v>4404</v>
      </c>
      <c r="K526" s="188" t="s">
        <v>4405</v>
      </c>
      <c r="L526" s="186" t="n">
        <v>1</v>
      </c>
      <c r="M526" s="189" t="n">
        <v>800</v>
      </c>
      <c r="N526" s="186" t="s">
        <v>29</v>
      </c>
    </row>
    <row r="527" s="16" customFormat="true" ht="20.1" hidden="false" customHeight="true" outlineLevel="0" collapsed="false">
      <c r="A527" s="186" t="n">
        <v>523</v>
      </c>
      <c r="B527" s="186" t="s">
        <v>4406</v>
      </c>
      <c r="C527" s="185" t="s">
        <v>4407</v>
      </c>
      <c r="D527" s="187" t="s">
        <v>4146</v>
      </c>
      <c r="E527" s="186" t="s">
        <v>8940</v>
      </c>
      <c r="F527" s="188" t="s">
        <v>4312</v>
      </c>
      <c r="G527" s="188" t="s">
        <v>4408</v>
      </c>
      <c r="H527" s="186" t="s">
        <v>35</v>
      </c>
      <c r="I527" s="185" t="s">
        <v>71</v>
      </c>
      <c r="J527" s="188" t="s">
        <v>4409</v>
      </c>
      <c r="K527" s="188" t="s">
        <v>4410</v>
      </c>
      <c r="L527" s="186" t="n">
        <v>1</v>
      </c>
      <c r="M527" s="189" t="n">
        <v>800</v>
      </c>
      <c r="N527" s="186" t="s">
        <v>29</v>
      </c>
    </row>
    <row r="528" s="16" customFormat="true" ht="20.1" hidden="false" customHeight="true" outlineLevel="0" collapsed="false">
      <c r="A528" s="186" t="n">
        <v>524</v>
      </c>
      <c r="B528" s="186" t="s">
        <v>4411</v>
      </c>
      <c r="C528" s="185" t="s">
        <v>4412</v>
      </c>
      <c r="D528" s="187" t="s">
        <v>4146</v>
      </c>
      <c r="E528" s="186" t="s">
        <v>8966</v>
      </c>
      <c r="F528" s="188" t="s">
        <v>4414</v>
      </c>
      <c r="G528" s="188" t="s">
        <v>4415</v>
      </c>
      <c r="H528" s="186" t="s">
        <v>35</v>
      </c>
      <c r="I528" s="185" t="s">
        <v>336</v>
      </c>
      <c r="J528" s="188" t="s">
        <v>4416</v>
      </c>
      <c r="K528" s="188" t="s">
        <v>4417</v>
      </c>
      <c r="L528" s="186" t="n">
        <v>1</v>
      </c>
      <c r="M528" s="189" t="n">
        <v>600</v>
      </c>
      <c r="N528" s="186" t="s">
        <v>29</v>
      </c>
    </row>
    <row r="529" s="16" customFormat="true" ht="20.1" hidden="false" customHeight="true" outlineLevel="0" collapsed="false">
      <c r="A529" s="186" t="n">
        <v>525</v>
      </c>
      <c r="B529" s="186" t="s">
        <v>6681</v>
      </c>
      <c r="C529" s="185" t="s">
        <v>6682</v>
      </c>
      <c r="D529" s="187" t="s">
        <v>6683</v>
      </c>
      <c r="E529" s="186" t="s">
        <v>8967</v>
      </c>
      <c r="F529" s="188" t="s">
        <v>6685</v>
      </c>
      <c r="G529" s="188" t="s">
        <v>6686</v>
      </c>
      <c r="H529" s="186" t="s">
        <v>35</v>
      </c>
      <c r="I529" s="185" t="s">
        <v>57</v>
      </c>
      <c r="J529" s="188" t="s">
        <v>6687</v>
      </c>
      <c r="K529" s="188" t="s">
        <v>6688</v>
      </c>
      <c r="L529" s="186" t="n">
        <v>1</v>
      </c>
      <c r="M529" s="189" t="n">
        <v>800</v>
      </c>
      <c r="N529" s="186" t="s">
        <v>29</v>
      </c>
    </row>
    <row r="530" s="16" customFormat="true" ht="20.1" hidden="false" customHeight="true" outlineLevel="0" collapsed="false">
      <c r="A530" s="186" t="n">
        <v>526</v>
      </c>
      <c r="B530" s="186" t="s">
        <v>6689</v>
      </c>
      <c r="C530" s="185" t="s">
        <v>6690</v>
      </c>
      <c r="D530" s="187" t="s">
        <v>6683</v>
      </c>
      <c r="E530" s="186" t="s">
        <v>8968</v>
      </c>
      <c r="F530" s="188" t="s">
        <v>6692</v>
      </c>
      <c r="G530" s="188" t="s">
        <v>6693</v>
      </c>
      <c r="H530" s="186" t="s">
        <v>35</v>
      </c>
      <c r="I530" s="185" t="s">
        <v>57</v>
      </c>
      <c r="J530" s="188" t="s">
        <v>6694</v>
      </c>
      <c r="K530" s="188" t="s">
        <v>6695</v>
      </c>
      <c r="L530" s="186" t="n">
        <v>1</v>
      </c>
      <c r="M530" s="189" t="n">
        <v>800</v>
      </c>
      <c r="N530" s="186" t="s">
        <v>29</v>
      </c>
    </row>
    <row r="531" s="16" customFormat="true" ht="20.1" hidden="false" customHeight="true" outlineLevel="0" collapsed="false">
      <c r="A531" s="186" t="n">
        <v>527</v>
      </c>
      <c r="B531" s="186" t="s">
        <v>6696</v>
      </c>
      <c r="C531" s="185" t="s">
        <v>6697</v>
      </c>
      <c r="D531" s="187" t="s">
        <v>6683</v>
      </c>
      <c r="E531" s="186" t="s">
        <v>8969</v>
      </c>
      <c r="F531" s="188" t="s">
        <v>6685</v>
      </c>
      <c r="G531" s="188" t="s">
        <v>6699</v>
      </c>
      <c r="H531" s="186" t="s">
        <v>153</v>
      </c>
      <c r="I531" s="185" t="s">
        <v>696</v>
      </c>
      <c r="J531" s="190" t="s">
        <v>27</v>
      </c>
      <c r="K531" s="188" t="s">
        <v>6700</v>
      </c>
      <c r="L531" s="186" t="n">
        <v>1</v>
      </c>
      <c r="M531" s="189" t="n">
        <v>100</v>
      </c>
      <c r="N531" s="186" t="s">
        <v>29</v>
      </c>
    </row>
    <row r="532" s="16" customFormat="true" ht="20.1" hidden="false" customHeight="true" outlineLevel="0" collapsed="false">
      <c r="A532" s="186" t="n">
        <v>528</v>
      </c>
      <c r="B532" s="186" t="s">
        <v>6696</v>
      </c>
      <c r="C532" s="185" t="s">
        <v>6697</v>
      </c>
      <c r="D532" s="187" t="s">
        <v>6683</v>
      </c>
      <c r="E532" s="186" t="s">
        <v>8969</v>
      </c>
      <c r="F532" s="188" t="s">
        <v>6685</v>
      </c>
      <c r="G532" s="188" t="s">
        <v>6699</v>
      </c>
      <c r="H532" s="186" t="s">
        <v>156</v>
      </c>
      <c r="I532" s="185" t="s">
        <v>157</v>
      </c>
      <c r="J532" s="188" t="s">
        <v>6701</v>
      </c>
      <c r="K532" s="188" t="s">
        <v>6702</v>
      </c>
      <c r="L532" s="186" t="n">
        <v>1</v>
      </c>
      <c r="M532" s="189" t="n">
        <v>160</v>
      </c>
      <c r="N532" s="186" t="s">
        <v>29</v>
      </c>
    </row>
    <row r="533" s="16" customFormat="true" ht="20.1" hidden="false" customHeight="true" outlineLevel="0" collapsed="false">
      <c r="A533" s="186" t="n">
        <v>529</v>
      </c>
      <c r="B533" s="186" t="s">
        <v>6703</v>
      </c>
      <c r="C533" s="185" t="s">
        <v>6704</v>
      </c>
      <c r="D533" s="187" t="s">
        <v>6683</v>
      </c>
      <c r="E533" s="186" t="s">
        <v>8970</v>
      </c>
      <c r="F533" s="188" t="s">
        <v>6706</v>
      </c>
      <c r="G533" s="188" t="s">
        <v>6707</v>
      </c>
      <c r="H533" s="186" t="s">
        <v>35</v>
      </c>
      <c r="I533" s="185" t="s">
        <v>65</v>
      </c>
      <c r="J533" s="188" t="s">
        <v>6708</v>
      </c>
      <c r="K533" s="188" t="s">
        <v>6709</v>
      </c>
      <c r="L533" s="186" t="n">
        <v>1</v>
      </c>
      <c r="M533" s="189" t="n">
        <v>600</v>
      </c>
      <c r="N533" s="186" t="s">
        <v>29</v>
      </c>
    </row>
    <row r="534" s="16" customFormat="true" ht="20.1" hidden="false" customHeight="true" outlineLevel="0" collapsed="false">
      <c r="A534" s="186" t="n">
        <v>530</v>
      </c>
      <c r="B534" s="186" t="s">
        <v>6710</v>
      </c>
      <c r="C534" s="185" t="s">
        <v>6711</v>
      </c>
      <c r="D534" s="187" t="s">
        <v>6683</v>
      </c>
      <c r="E534" s="186" t="s">
        <v>8971</v>
      </c>
      <c r="F534" s="188" t="s">
        <v>6713</v>
      </c>
      <c r="G534" s="188" t="s">
        <v>6714</v>
      </c>
      <c r="H534" s="186" t="s">
        <v>35</v>
      </c>
      <c r="I534" s="185" t="s">
        <v>65</v>
      </c>
      <c r="J534" s="188" t="s">
        <v>6715</v>
      </c>
      <c r="K534" s="188" t="s">
        <v>6716</v>
      </c>
      <c r="L534" s="186" t="n">
        <v>1</v>
      </c>
      <c r="M534" s="189" t="n">
        <v>600</v>
      </c>
      <c r="N534" s="186" t="s">
        <v>29</v>
      </c>
    </row>
    <row r="535" s="16" customFormat="true" ht="20.1" hidden="false" customHeight="true" outlineLevel="0" collapsed="false">
      <c r="A535" s="186" t="n">
        <v>531</v>
      </c>
      <c r="B535" s="186" t="s">
        <v>6717</v>
      </c>
      <c r="C535" s="185" t="s">
        <v>6718</v>
      </c>
      <c r="D535" s="187" t="s">
        <v>6683</v>
      </c>
      <c r="E535" s="186" t="s">
        <v>8968</v>
      </c>
      <c r="F535" s="188" t="s">
        <v>6719</v>
      </c>
      <c r="G535" s="188" t="s">
        <v>6720</v>
      </c>
      <c r="H535" s="186" t="s">
        <v>35</v>
      </c>
      <c r="I535" s="185" t="s">
        <v>336</v>
      </c>
      <c r="J535" s="188" t="s">
        <v>6721</v>
      </c>
      <c r="K535" s="188" t="s">
        <v>6722</v>
      </c>
      <c r="L535" s="186" t="n">
        <v>1</v>
      </c>
      <c r="M535" s="189" t="n">
        <v>600</v>
      </c>
      <c r="N535" s="186" t="s">
        <v>29</v>
      </c>
    </row>
    <row r="536" s="16" customFormat="true" ht="20.1" hidden="false" customHeight="true" outlineLevel="0" collapsed="false">
      <c r="A536" s="186" t="n">
        <v>532</v>
      </c>
      <c r="B536" s="186" t="s">
        <v>6723</v>
      </c>
      <c r="C536" s="185" t="s">
        <v>6724</v>
      </c>
      <c r="D536" s="187" t="s">
        <v>6683</v>
      </c>
      <c r="E536" s="186" t="s">
        <v>8972</v>
      </c>
      <c r="F536" s="188" t="s">
        <v>6726</v>
      </c>
      <c r="G536" s="188" t="s">
        <v>6727</v>
      </c>
      <c r="H536" s="186" t="s">
        <v>35</v>
      </c>
      <c r="I536" s="185" t="s">
        <v>336</v>
      </c>
      <c r="J536" s="188" t="s">
        <v>6728</v>
      </c>
      <c r="K536" s="188" t="s">
        <v>6729</v>
      </c>
      <c r="L536" s="186" t="n">
        <v>1</v>
      </c>
      <c r="M536" s="189" t="n">
        <v>600</v>
      </c>
      <c r="N536" s="186" t="s">
        <v>29</v>
      </c>
    </row>
    <row r="537" s="16" customFormat="true" ht="20.1" hidden="false" customHeight="true" outlineLevel="0" collapsed="false">
      <c r="A537" s="186" t="n">
        <v>533</v>
      </c>
      <c r="B537" s="186" t="s">
        <v>6730</v>
      </c>
      <c r="C537" s="185" t="s">
        <v>6731</v>
      </c>
      <c r="D537" s="187" t="s">
        <v>6683</v>
      </c>
      <c r="E537" s="186" t="s">
        <v>8973</v>
      </c>
      <c r="F537" s="188" t="s">
        <v>6733</v>
      </c>
      <c r="G537" s="188" t="s">
        <v>6734</v>
      </c>
      <c r="H537" s="186" t="s">
        <v>35</v>
      </c>
      <c r="I537" s="185" t="s">
        <v>336</v>
      </c>
      <c r="J537" s="188" t="s">
        <v>6735</v>
      </c>
      <c r="K537" s="188" t="s">
        <v>6736</v>
      </c>
      <c r="L537" s="186" t="n">
        <v>1</v>
      </c>
      <c r="M537" s="189" t="n">
        <v>600</v>
      </c>
      <c r="N537" s="186" t="s">
        <v>29</v>
      </c>
    </row>
    <row r="538" s="16" customFormat="true" ht="20.1" hidden="false" customHeight="true" outlineLevel="0" collapsed="false">
      <c r="A538" s="186" t="n">
        <v>534</v>
      </c>
      <c r="B538" s="186" t="s">
        <v>6737</v>
      </c>
      <c r="C538" s="185" t="s">
        <v>6738</v>
      </c>
      <c r="D538" s="187" t="s">
        <v>6683</v>
      </c>
      <c r="E538" s="186" t="s">
        <v>8974</v>
      </c>
      <c r="F538" s="188" t="s">
        <v>6740</v>
      </c>
      <c r="G538" s="188" t="s">
        <v>6741</v>
      </c>
      <c r="H538" s="186" t="s">
        <v>35</v>
      </c>
      <c r="I538" s="185" t="s">
        <v>336</v>
      </c>
      <c r="J538" s="188" t="s">
        <v>6742</v>
      </c>
      <c r="K538" s="188" t="s">
        <v>6743</v>
      </c>
      <c r="L538" s="186" t="n">
        <v>1</v>
      </c>
      <c r="M538" s="189" t="n">
        <v>600</v>
      </c>
      <c r="N538" s="186" t="s">
        <v>29</v>
      </c>
    </row>
    <row r="539" s="16" customFormat="true" ht="20.1" hidden="false" customHeight="true" outlineLevel="0" collapsed="false">
      <c r="A539" s="186" t="n">
        <v>535</v>
      </c>
      <c r="B539" s="186" t="s">
        <v>6744</v>
      </c>
      <c r="C539" s="185" t="s">
        <v>6745</v>
      </c>
      <c r="D539" s="187" t="s">
        <v>6683</v>
      </c>
      <c r="E539" s="186" t="s">
        <v>8975</v>
      </c>
      <c r="F539" s="188" t="s">
        <v>6747</v>
      </c>
      <c r="G539" s="188" t="s">
        <v>6748</v>
      </c>
      <c r="H539" s="186" t="s">
        <v>35</v>
      </c>
      <c r="I539" s="185" t="s">
        <v>43</v>
      </c>
      <c r="J539" s="188" t="s">
        <v>6749</v>
      </c>
      <c r="K539" s="188" t="s">
        <v>6750</v>
      </c>
      <c r="L539" s="186" t="n">
        <v>1</v>
      </c>
      <c r="M539" s="189" t="n">
        <v>600</v>
      </c>
      <c r="N539" s="186" t="s">
        <v>29</v>
      </c>
    </row>
    <row r="540" s="16" customFormat="true" ht="20.1" hidden="false" customHeight="true" outlineLevel="0" collapsed="false">
      <c r="A540" s="186" t="n">
        <v>536</v>
      </c>
      <c r="B540" s="186" t="s">
        <v>6751</v>
      </c>
      <c r="C540" s="185" t="s">
        <v>6752</v>
      </c>
      <c r="D540" s="187" t="s">
        <v>6683</v>
      </c>
      <c r="E540" s="186" t="s">
        <v>8976</v>
      </c>
      <c r="F540" s="188" t="s">
        <v>6754</v>
      </c>
      <c r="G540" s="188" t="s">
        <v>6755</v>
      </c>
      <c r="H540" s="186" t="s">
        <v>35</v>
      </c>
      <c r="I540" s="185" t="s">
        <v>43</v>
      </c>
      <c r="J540" s="188" t="s">
        <v>6756</v>
      </c>
      <c r="K540" s="188" t="s">
        <v>6757</v>
      </c>
      <c r="L540" s="186" t="n">
        <v>1</v>
      </c>
      <c r="M540" s="189" t="n">
        <v>600</v>
      </c>
      <c r="N540" s="186" t="s">
        <v>29</v>
      </c>
    </row>
    <row r="541" s="16" customFormat="true" ht="20.1" hidden="false" customHeight="true" outlineLevel="0" collapsed="false">
      <c r="A541" s="186" t="n">
        <v>537</v>
      </c>
      <c r="B541" s="186" t="s">
        <v>6758</v>
      </c>
      <c r="C541" s="185" t="s">
        <v>6759</v>
      </c>
      <c r="D541" s="187" t="s">
        <v>6683</v>
      </c>
      <c r="E541" s="186" t="s">
        <v>8977</v>
      </c>
      <c r="F541" s="188" t="s">
        <v>6761</v>
      </c>
      <c r="G541" s="188" t="s">
        <v>6762</v>
      </c>
      <c r="H541" s="186" t="s">
        <v>35</v>
      </c>
      <c r="I541" s="185" t="s">
        <v>43</v>
      </c>
      <c r="J541" s="188" t="s">
        <v>6763</v>
      </c>
      <c r="K541" s="188" t="s">
        <v>6764</v>
      </c>
      <c r="L541" s="186" t="n">
        <v>1</v>
      </c>
      <c r="M541" s="189" t="n">
        <v>600</v>
      </c>
      <c r="N541" s="186" t="s">
        <v>29</v>
      </c>
    </row>
    <row r="542" s="16" customFormat="true" ht="20.1" hidden="false" customHeight="true" outlineLevel="0" collapsed="false">
      <c r="A542" s="186" t="n">
        <v>538</v>
      </c>
      <c r="B542" s="186" t="s">
        <v>6765</v>
      </c>
      <c r="C542" s="185" t="s">
        <v>6766</v>
      </c>
      <c r="D542" s="187" t="s">
        <v>6683</v>
      </c>
      <c r="E542" s="186" t="s">
        <v>8978</v>
      </c>
      <c r="F542" s="188" t="s">
        <v>6768</v>
      </c>
      <c r="G542" s="188" t="s">
        <v>6769</v>
      </c>
      <c r="H542" s="186" t="s">
        <v>35</v>
      </c>
      <c r="I542" s="185" t="s">
        <v>43</v>
      </c>
      <c r="J542" s="188" t="s">
        <v>6770</v>
      </c>
      <c r="K542" s="188" t="s">
        <v>6771</v>
      </c>
      <c r="L542" s="186" t="n">
        <v>1</v>
      </c>
      <c r="M542" s="189" t="n">
        <v>600</v>
      </c>
      <c r="N542" s="186" t="s">
        <v>29</v>
      </c>
    </row>
    <row r="543" s="16" customFormat="true" ht="20.1" hidden="false" customHeight="true" outlineLevel="0" collapsed="false">
      <c r="A543" s="186" t="n">
        <v>539</v>
      </c>
      <c r="B543" s="186" t="s">
        <v>6772</v>
      </c>
      <c r="C543" s="185" t="s">
        <v>6773</v>
      </c>
      <c r="D543" s="187" t="s">
        <v>6683</v>
      </c>
      <c r="E543" s="186" t="s">
        <v>8979</v>
      </c>
      <c r="F543" s="188" t="s">
        <v>6775</v>
      </c>
      <c r="G543" s="188" t="s">
        <v>6776</v>
      </c>
      <c r="H543" s="186" t="s">
        <v>35</v>
      </c>
      <c r="I543" s="185" t="s">
        <v>43</v>
      </c>
      <c r="J543" s="188" t="s">
        <v>6777</v>
      </c>
      <c r="K543" s="188" t="s">
        <v>6778</v>
      </c>
      <c r="L543" s="186" t="n">
        <v>1</v>
      </c>
      <c r="M543" s="189" t="n">
        <v>600</v>
      </c>
      <c r="N543" s="186" t="s">
        <v>29</v>
      </c>
    </row>
    <row r="544" s="16" customFormat="true" ht="20.1" hidden="false" customHeight="true" outlineLevel="0" collapsed="false">
      <c r="A544" s="186" t="n">
        <v>540</v>
      </c>
      <c r="B544" s="186" t="s">
        <v>6779</v>
      </c>
      <c r="C544" s="185" t="s">
        <v>6780</v>
      </c>
      <c r="D544" s="187" t="s">
        <v>6683</v>
      </c>
      <c r="E544" s="186" t="s">
        <v>8980</v>
      </c>
      <c r="F544" s="188" t="s">
        <v>6782</v>
      </c>
      <c r="G544" s="188" t="s">
        <v>6783</v>
      </c>
      <c r="H544" s="186" t="s">
        <v>35</v>
      </c>
      <c r="I544" s="185" t="s">
        <v>43</v>
      </c>
      <c r="J544" s="188" t="s">
        <v>6784</v>
      </c>
      <c r="K544" s="188" t="s">
        <v>6785</v>
      </c>
      <c r="L544" s="186" t="n">
        <v>1</v>
      </c>
      <c r="M544" s="189" t="n">
        <v>600</v>
      </c>
      <c r="N544" s="186" t="s">
        <v>29</v>
      </c>
    </row>
    <row r="545" s="16" customFormat="true" ht="20.1" hidden="false" customHeight="true" outlineLevel="0" collapsed="false">
      <c r="A545" s="186" t="n">
        <v>541</v>
      </c>
      <c r="B545" s="186" t="s">
        <v>6786</v>
      </c>
      <c r="C545" s="185" t="s">
        <v>6787</v>
      </c>
      <c r="D545" s="187" t="s">
        <v>6683</v>
      </c>
      <c r="E545" s="186" t="s">
        <v>8975</v>
      </c>
      <c r="F545" s="188" t="s">
        <v>6788</v>
      </c>
      <c r="G545" s="188" t="s">
        <v>6789</v>
      </c>
      <c r="H545" s="186" t="s">
        <v>35</v>
      </c>
      <c r="I545" s="185" t="s">
        <v>43</v>
      </c>
      <c r="J545" s="188" t="s">
        <v>6790</v>
      </c>
      <c r="K545" s="188" t="s">
        <v>6791</v>
      </c>
      <c r="L545" s="186" t="n">
        <v>1</v>
      </c>
      <c r="M545" s="189" t="n">
        <v>600</v>
      </c>
      <c r="N545" s="186" t="s">
        <v>29</v>
      </c>
    </row>
    <row r="546" s="16" customFormat="true" ht="20.1" hidden="false" customHeight="true" outlineLevel="0" collapsed="false">
      <c r="A546" s="186" t="n">
        <v>542</v>
      </c>
      <c r="B546" s="186" t="s">
        <v>6792</v>
      </c>
      <c r="C546" s="185" t="s">
        <v>6793</v>
      </c>
      <c r="D546" s="187" t="s">
        <v>6683</v>
      </c>
      <c r="E546" s="186" t="s">
        <v>8981</v>
      </c>
      <c r="F546" s="188" t="s">
        <v>6795</v>
      </c>
      <c r="G546" s="188" t="s">
        <v>6796</v>
      </c>
      <c r="H546" s="186" t="s">
        <v>35</v>
      </c>
      <c r="I546" s="185" t="s">
        <v>43</v>
      </c>
      <c r="J546" s="188" t="s">
        <v>6797</v>
      </c>
      <c r="K546" s="188" t="s">
        <v>6798</v>
      </c>
      <c r="L546" s="186" t="n">
        <v>1</v>
      </c>
      <c r="M546" s="189" t="n">
        <v>600</v>
      </c>
      <c r="N546" s="186" t="s">
        <v>29</v>
      </c>
    </row>
    <row r="547" s="16" customFormat="true" ht="20.1" hidden="false" customHeight="true" outlineLevel="0" collapsed="false">
      <c r="A547" s="186" t="n">
        <v>543</v>
      </c>
      <c r="B547" s="186" t="s">
        <v>6799</v>
      </c>
      <c r="C547" s="185" t="s">
        <v>6800</v>
      </c>
      <c r="D547" s="187" t="s">
        <v>6683</v>
      </c>
      <c r="E547" s="186" t="s">
        <v>8972</v>
      </c>
      <c r="F547" s="188" t="s">
        <v>6685</v>
      </c>
      <c r="G547" s="188" t="s">
        <v>6801</v>
      </c>
      <c r="H547" s="186" t="s">
        <v>35</v>
      </c>
      <c r="I547" s="185" t="s">
        <v>43</v>
      </c>
      <c r="J547" s="188" t="s">
        <v>6802</v>
      </c>
      <c r="K547" s="188" t="s">
        <v>6803</v>
      </c>
      <c r="L547" s="186" t="n">
        <v>1</v>
      </c>
      <c r="M547" s="189" t="n">
        <v>600</v>
      </c>
      <c r="N547" s="186" t="s">
        <v>29</v>
      </c>
    </row>
    <row r="548" s="16" customFormat="true" ht="20.1" hidden="false" customHeight="true" outlineLevel="0" collapsed="false">
      <c r="A548" s="186" t="n">
        <v>544</v>
      </c>
      <c r="B548" s="186" t="s">
        <v>6804</v>
      </c>
      <c r="C548" s="185" t="s">
        <v>6805</v>
      </c>
      <c r="D548" s="187" t="s">
        <v>6683</v>
      </c>
      <c r="E548" s="186" t="s">
        <v>8982</v>
      </c>
      <c r="F548" s="188" t="s">
        <v>6807</v>
      </c>
      <c r="G548" s="188" t="s">
        <v>6808</v>
      </c>
      <c r="H548" s="186" t="s">
        <v>35</v>
      </c>
      <c r="I548" s="185" t="s">
        <v>43</v>
      </c>
      <c r="J548" s="188" t="s">
        <v>6809</v>
      </c>
      <c r="K548" s="188" t="s">
        <v>6810</v>
      </c>
      <c r="L548" s="186" t="n">
        <v>1</v>
      </c>
      <c r="M548" s="189" t="n">
        <v>600</v>
      </c>
      <c r="N548" s="186" t="s">
        <v>29</v>
      </c>
    </row>
    <row r="549" s="16" customFormat="true" ht="20.1" hidden="false" customHeight="true" outlineLevel="0" collapsed="false">
      <c r="A549" s="186" t="n">
        <v>545</v>
      </c>
      <c r="B549" s="186" t="s">
        <v>6811</v>
      </c>
      <c r="C549" s="185" t="s">
        <v>6812</v>
      </c>
      <c r="D549" s="187" t="s">
        <v>6683</v>
      </c>
      <c r="E549" s="186" t="s">
        <v>8972</v>
      </c>
      <c r="F549" s="188" t="s">
        <v>6813</v>
      </c>
      <c r="G549" s="188" t="s">
        <v>6814</v>
      </c>
      <c r="H549" s="186" t="s">
        <v>35</v>
      </c>
      <c r="I549" s="185" t="s">
        <v>43</v>
      </c>
      <c r="J549" s="188" t="s">
        <v>6815</v>
      </c>
      <c r="K549" s="188" t="s">
        <v>6816</v>
      </c>
      <c r="L549" s="186" t="n">
        <v>1</v>
      </c>
      <c r="M549" s="189" t="n">
        <v>600</v>
      </c>
      <c r="N549" s="186" t="s">
        <v>29</v>
      </c>
    </row>
    <row r="550" s="16" customFormat="true" ht="20.1" hidden="false" customHeight="true" outlineLevel="0" collapsed="false">
      <c r="A550" s="186" t="n">
        <v>546</v>
      </c>
      <c r="B550" s="186" t="s">
        <v>6817</v>
      </c>
      <c r="C550" s="185" t="s">
        <v>6818</v>
      </c>
      <c r="D550" s="187" t="s">
        <v>6683</v>
      </c>
      <c r="E550" s="186" t="s">
        <v>8983</v>
      </c>
      <c r="F550" s="188" t="s">
        <v>6820</v>
      </c>
      <c r="G550" s="188" t="s">
        <v>6821</v>
      </c>
      <c r="H550" s="186" t="s">
        <v>35</v>
      </c>
      <c r="I550" s="185" t="s">
        <v>43</v>
      </c>
      <c r="J550" s="188" t="s">
        <v>6822</v>
      </c>
      <c r="K550" s="188" t="s">
        <v>6823</v>
      </c>
      <c r="L550" s="186" t="n">
        <v>1</v>
      </c>
      <c r="M550" s="189" t="n">
        <v>600</v>
      </c>
      <c r="N550" s="186" t="s">
        <v>29</v>
      </c>
    </row>
    <row r="551" s="16" customFormat="true" ht="20.1" hidden="false" customHeight="true" outlineLevel="0" collapsed="false">
      <c r="A551" s="186" t="n">
        <v>547</v>
      </c>
      <c r="B551" s="186" t="s">
        <v>6824</v>
      </c>
      <c r="C551" s="185" t="s">
        <v>6825</v>
      </c>
      <c r="D551" s="187" t="s">
        <v>6683</v>
      </c>
      <c r="E551" s="186" t="s">
        <v>8984</v>
      </c>
      <c r="F551" s="188" t="s">
        <v>6827</v>
      </c>
      <c r="G551" s="188" t="s">
        <v>6828</v>
      </c>
      <c r="H551" s="186" t="s">
        <v>35</v>
      </c>
      <c r="I551" s="185" t="s">
        <v>43</v>
      </c>
      <c r="J551" s="188" t="s">
        <v>6829</v>
      </c>
      <c r="K551" s="188" t="s">
        <v>6830</v>
      </c>
      <c r="L551" s="186" t="n">
        <v>1</v>
      </c>
      <c r="M551" s="189" t="n">
        <v>600</v>
      </c>
      <c r="N551" s="186" t="s">
        <v>29</v>
      </c>
    </row>
    <row r="552" s="16" customFormat="true" ht="20.1" hidden="false" customHeight="true" outlineLevel="0" collapsed="false">
      <c r="A552" s="186" t="n">
        <v>548</v>
      </c>
      <c r="B552" s="186" t="s">
        <v>6831</v>
      </c>
      <c r="C552" s="185" t="s">
        <v>6832</v>
      </c>
      <c r="D552" s="187" t="s">
        <v>6683</v>
      </c>
      <c r="E552" s="186" t="s">
        <v>8981</v>
      </c>
      <c r="F552" s="188" t="s">
        <v>6747</v>
      </c>
      <c r="G552" s="188" t="s">
        <v>6833</v>
      </c>
      <c r="H552" s="186" t="s">
        <v>35</v>
      </c>
      <c r="I552" s="185" t="s">
        <v>43</v>
      </c>
      <c r="J552" s="188" t="s">
        <v>6834</v>
      </c>
      <c r="K552" s="188" t="s">
        <v>6835</v>
      </c>
      <c r="L552" s="186" t="n">
        <v>1</v>
      </c>
      <c r="M552" s="189" t="n">
        <v>600</v>
      </c>
      <c r="N552" s="186" t="s">
        <v>29</v>
      </c>
    </row>
    <row r="553" s="16" customFormat="true" ht="20.1" hidden="false" customHeight="true" outlineLevel="0" collapsed="false">
      <c r="A553" s="186" t="n">
        <v>549</v>
      </c>
      <c r="B553" s="186" t="s">
        <v>6836</v>
      </c>
      <c r="C553" s="185" t="s">
        <v>6837</v>
      </c>
      <c r="D553" s="187" t="s">
        <v>6683</v>
      </c>
      <c r="E553" s="186" t="s">
        <v>8985</v>
      </c>
      <c r="F553" s="188" t="s">
        <v>6839</v>
      </c>
      <c r="G553" s="188" t="s">
        <v>6840</v>
      </c>
      <c r="H553" s="186" t="s">
        <v>35</v>
      </c>
      <c r="I553" s="185" t="s">
        <v>43</v>
      </c>
      <c r="J553" s="188" t="s">
        <v>6841</v>
      </c>
      <c r="K553" s="188" t="s">
        <v>6842</v>
      </c>
      <c r="L553" s="186" t="n">
        <v>1</v>
      </c>
      <c r="M553" s="189" t="n">
        <v>600</v>
      </c>
      <c r="N553" s="186" t="s">
        <v>29</v>
      </c>
    </row>
    <row r="554" s="16" customFormat="true" ht="20.1" hidden="false" customHeight="true" outlineLevel="0" collapsed="false">
      <c r="A554" s="186" t="n">
        <v>550</v>
      </c>
      <c r="B554" s="186" t="s">
        <v>6843</v>
      </c>
      <c r="C554" s="185" t="s">
        <v>6844</v>
      </c>
      <c r="D554" s="187" t="s">
        <v>6683</v>
      </c>
      <c r="E554" s="186" t="s">
        <v>8978</v>
      </c>
      <c r="F554" s="188" t="s">
        <v>6845</v>
      </c>
      <c r="G554" s="188" t="s">
        <v>6846</v>
      </c>
      <c r="H554" s="186" t="s">
        <v>35</v>
      </c>
      <c r="I554" s="185" t="s">
        <v>43</v>
      </c>
      <c r="J554" s="188" t="s">
        <v>6847</v>
      </c>
      <c r="K554" s="188" t="s">
        <v>6848</v>
      </c>
      <c r="L554" s="186" t="n">
        <v>1</v>
      </c>
      <c r="M554" s="189" t="n">
        <v>600</v>
      </c>
      <c r="N554" s="186" t="s">
        <v>29</v>
      </c>
    </row>
    <row r="555" s="16" customFormat="true" ht="20.1" hidden="false" customHeight="true" outlineLevel="0" collapsed="false">
      <c r="A555" s="186" t="n">
        <v>551</v>
      </c>
      <c r="B555" s="186" t="s">
        <v>6849</v>
      </c>
      <c r="C555" s="185" t="s">
        <v>6850</v>
      </c>
      <c r="D555" s="187" t="s">
        <v>6683</v>
      </c>
      <c r="E555" s="186" t="s">
        <v>8986</v>
      </c>
      <c r="F555" s="188" t="s">
        <v>6852</v>
      </c>
      <c r="G555" s="188" t="s">
        <v>6853</v>
      </c>
      <c r="H555" s="186" t="s">
        <v>35</v>
      </c>
      <c r="I555" s="185" t="s">
        <v>43</v>
      </c>
      <c r="J555" s="188" t="s">
        <v>6854</v>
      </c>
      <c r="K555" s="188" t="s">
        <v>6855</v>
      </c>
      <c r="L555" s="186" t="n">
        <v>1</v>
      </c>
      <c r="M555" s="189" t="n">
        <v>600</v>
      </c>
      <c r="N555" s="186" t="s">
        <v>29</v>
      </c>
    </row>
    <row r="556" s="16" customFormat="true" ht="20.1" hidden="false" customHeight="true" outlineLevel="0" collapsed="false">
      <c r="A556" s="186" t="n">
        <v>552</v>
      </c>
      <c r="B556" s="186" t="s">
        <v>6856</v>
      </c>
      <c r="C556" s="185" t="s">
        <v>6857</v>
      </c>
      <c r="D556" s="187" t="s">
        <v>6683</v>
      </c>
      <c r="E556" s="186" t="s">
        <v>8987</v>
      </c>
      <c r="F556" s="188" t="s">
        <v>6859</v>
      </c>
      <c r="G556" s="188" t="s">
        <v>6860</v>
      </c>
      <c r="H556" s="186" t="s">
        <v>35</v>
      </c>
      <c r="I556" s="185" t="s">
        <v>43</v>
      </c>
      <c r="J556" s="188" t="s">
        <v>6861</v>
      </c>
      <c r="K556" s="188" t="s">
        <v>6862</v>
      </c>
      <c r="L556" s="186" t="n">
        <v>1</v>
      </c>
      <c r="M556" s="189" t="n">
        <v>600</v>
      </c>
      <c r="N556" s="186" t="s">
        <v>29</v>
      </c>
    </row>
    <row r="557" s="16" customFormat="true" ht="20.1" hidden="false" customHeight="true" outlineLevel="0" collapsed="false">
      <c r="A557" s="186" t="n">
        <v>553</v>
      </c>
      <c r="B557" s="186" t="s">
        <v>6863</v>
      </c>
      <c r="C557" s="185" t="s">
        <v>6864</v>
      </c>
      <c r="D557" s="187" t="s">
        <v>6683</v>
      </c>
      <c r="E557" s="186" t="s">
        <v>8988</v>
      </c>
      <c r="F557" s="188" t="s">
        <v>6866</v>
      </c>
      <c r="G557" s="188" t="s">
        <v>6867</v>
      </c>
      <c r="H557" s="186" t="s">
        <v>35</v>
      </c>
      <c r="I557" s="185" t="s">
        <v>43</v>
      </c>
      <c r="J557" s="188" t="s">
        <v>6868</v>
      </c>
      <c r="K557" s="188" t="s">
        <v>6869</v>
      </c>
      <c r="L557" s="186" t="n">
        <v>1</v>
      </c>
      <c r="M557" s="189" t="n">
        <v>600</v>
      </c>
      <c r="N557" s="186" t="s">
        <v>29</v>
      </c>
    </row>
    <row r="558" s="16" customFormat="true" ht="20.1" hidden="false" customHeight="true" outlineLevel="0" collapsed="false">
      <c r="A558" s="186" t="n">
        <v>554</v>
      </c>
      <c r="B558" s="186" t="s">
        <v>6870</v>
      </c>
      <c r="C558" s="185" t="s">
        <v>6871</v>
      </c>
      <c r="D558" s="187" t="s">
        <v>6683</v>
      </c>
      <c r="E558" s="186" t="s">
        <v>8988</v>
      </c>
      <c r="F558" s="188" t="s">
        <v>6747</v>
      </c>
      <c r="G558" s="188" t="s">
        <v>6872</v>
      </c>
      <c r="H558" s="186" t="s">
        <v>35</v>
      </c>
      <c r="I558" s="185" t="s">
        <v>43</v>
      </c>
      <c r="J558" s="188" t="s">
        <v>6873</v>
      </c>
      <c r="K558" s="188" t="s">
        <v>6874</v>
      </c>
      <c r="L558" s="186" t="n">
        <v>1</v>
      </c>
      <c r="M558" s="189" t="n">
        <v>600</v>
      </c>
      <c r="N558" s="186" t="s">
        <v>29</v>
      </c>
    </row>
    <row r="559" s="16" customFormat="true" ht="20.1" hidden="false" customHeight="true" outlineLevel="0" collapsed="false">
      <c r="A559" s="186" t="n">
        <v>555</v>
      </c>
      <c r="B559" s="186" t="s">
        <v>6875</v>
      </c>
      <c r="C559" s="185" t="s">
        <v>6876</v>
      </c>
      <c r="D559" s="187" t="s">
        <v>6683</v>
      </c>
      <c r="E559" s="186" t="s">
        <v>8989</v>
      </c>
      <c r="F559" s="188" t="s">
        <v>6878</v>
      </c>
      <c r="G559" s="188" t="s">
        <v>6879</v>
      </c>
      <c r="H559" s="186" t="s">
        <v>35</v>
      </c>
      <c r="I559" s="185" t="s">
        <v>43</v>
      </c>
      <c r="J559" s="188" t="s">
        <v>6880</v>
      </c>
      <c r="K559" s="188" t="s">
        <v>6881</v>
      </c>
      <c r="L559" s="186" t="n">
        <v>1</v>
      </c>
      <c r="M559" s="189" t="n">
        <v>600</v>
      </c>
      <c r="N559" s="186" t="s">
        <v>29</v>
      </c>
    </row>
    <row r="560" s="16" customFormat="true" ht="20.1" hidden="false" customHeight="true" outlineLevel="0" collapsed="false">
      <c r="A560" s="186" t="n">
        <v>556</v>
      </c>
      <c r="B560" s="186" t="s">
        <v>6882</v>
      </c>
      <c r="C560" s="185" t="s">
        <v>6883</v>
      </c>
      <c r="D560" s="187" t="s">
        <v>6683</v>
      </c>
      <c r="E560" s="186" t="s">
        <v>8990</v>
      </c>
      <c r="F560" s="188" t="s">
        <v>6885</v>
      </c>
      <c r="G560" s="188" t="s">
        <v>6886</v>
      </c>
      <c r="H560" s="186" t="s">
        <v>35</v>
      </c>
      <c r="I560" s="185" t="s">
        <v>43</v>
      </c>
      <c r="J560" s="188" t="s">
        <v>6887</v>
      </c>
      <c r="K560" s="188" t="s">
        <v>6888</v>
      </c>
      <c r="L560" s="186" t="n">
        <v>1</v>
      </c>
      <c r="M560" s="189" t="n">
        <v>600</v>
      </c>
      <c r="N560" s="186" t="s">
        <v>29</v>
      </c>
    </row>
    <row r="561" s="16" customFormat="true" ht="20.1" hidden="false" customHeight="true" outlineLevel="0" collapsed="false">
      <c r="A561" s="186" t="n">
        <v>557</v>
      </c>
      <c r="B561" s="186" t="s">
        <v>6889</v>
      </c>
      <c r="C561" s="185" t="s">
        <v>6890</v>
      </c>
      <c r="D561" s="187" t="s">
        <v>6683</v>
      </c>
      <c r="E561" s="186" t="s">
        <v>8991</v>
      </c>
      <c r="F561" s="188" t="s">
        <v>6892</v>
      </c>
      <c r="G561" s="188" t="s">
        <v>6893</v>
      </c>
      <c r="H561" s="186" t="s">
        <v>35</v>
      </c>
      <c r="I561" s="185" t="s">
        <v>43</v>
      </c>
      <c r="J561" s="188" t="s">
        <v>6894</v>
      </c>
      <c r="K561" s="188" t="s">
        <v>6895</v>
      </c>
      <c r="L561" s="186" t="n">
        <v>1</v>
      </c>
      <c r="M561" s="189" t="n">
        <v>600</v>
      </c>
      <c r="N561" s="186" t="s">
        <v>29</v>
      </c>
    </row>
    <row r="562" s="16" customFormat="true" ht="20.1" hidden="false" customHeight="true" outlineLevel="0" collapsed="false">
      <c r="A562" s="186" t="n">
        <v>558</v>
      </c>
      <c r="B562" s="186" t="s">
        <v>6896</v>
      </c>
      <c r="C562" s="185" t="s">
        <v>6897</v>
      </c>
      <c r="D562" s="187" t="s">
        <v>6683</v>
      </c>
      <c r="E562" s="186" t="s">
        <v>8992</v>
      </c>
      <c r="F562" s="188" t="s">
        <v>6899</v>
      </c>
      <c r="G562" s="188" t="s">
        <v>6900</v>
      </c>
      <c r="H562" s="186" t="s">
        <v>35</v>
      </c>
      <c r="I562" s="185" t="s">
        <v>43</v>
      </c>
      <c r="J562" s="188" t="s">
        <v>6901</v>
      </c>
      <c r="K562" s="188" t="s">
        <v>6902</v>
      </c>
      <c r="L562" s="186" t="n">
        <v>1</v>
      </c>
      <c r="M562" s="189" t="n">
        <v>600</v>
      </c>
      <c r="N562" s="186" t="s">
        <v>29</v>
      </c>
    </row>
    <row r="563" s="16" customFormat="true" ht="20.1" hidden="false" customHeight="true" outlineLevel="0" collapsed="false">
      <c r="A563" s="186" t="n">
        <v>559</v>
      </c>
      <c r="B563" s="186" t="s">
        <v>6903</v>
      </c>
      <c r="C563" s="185" t="s">
        <v>6904</v>
      </c>
      <c r="D563" s="187" t="s">
        <v>6683</v>
      </c>
      <c r="E563" s="186" t="s">
        <v>8993</v>
      </c>
      <c r="F563" s="188" t="s">
        <v>6906</v>
      </c>
      <c r="G563" s="188" t="s">
        <v>6907</v>
      </c>
      <c r="H563" s="186" t="s">
        <v>35</v>
      </c>
      <c r="I563" s="185" t="s">
        <v>43</v>
      </c>
      <c r="J563" s="188" t="s">
        <v>6908</v>
      </c>
      <c r="K563" s="188" t="s">
        <v>6909</v>
      </c>
      <c r="L563" s="186" t="n">
        <v>1</v>
      </c>
      <c r="M563" s="189" t="n">
        <v>600</v>
      </c>
      <c r="N563" s="186" t="s">
        <v>29</v>
      </c>
    </row>
    <row r="564" s="16" customFormat="true" ht="20.1" hidden="false" customHeight="true" outlineLevel="0" collapsed="false">
      <c r="A564" s="186" t="n">
        <v>560</v>
      </c>
      <c r="B564" s="186" t="s">
        <v>6910</v>
      </c>
      <c r="C564" s="185" t="s">
        <v>6911</v>
      </c>
      <c r="D564" s="187" t="s">
        <v>6683</v>
      </c>
      <c r="E564" s="186" t="s">
        <v>8994</v>
      </c>
      <c r="F564" s="188" t="s">
        <v>6913</v>
      </c>
      <c r="G564" s="188" t="s">
        <v>6914</v>
      </c>
      <c r="H564" s="186" t="s">
        <v>35</v>
      </c>
      <c r="I564" s="185" t="s">
        <v>43</v>
      </c>
      <c r="J564" s="188" t="s">
        <v>6915</v>
      </c>
      <c r="K564" s="188" t="s">
        <v>6916</v>
      </c>
      <c r="L564" s="186" t="n">
        <v>1</v>
      </c>
      <c r="M564" s="189" t="n">
        <v>600</v>
      </c>
      <c r="N564" s="186" t="s">
        <v>29</v>
      </c>
    </row>
    <row r="565" s="16" customFormat="true" ht="20.1" hidden="false" customHeight="true" outlineLevel="0" collapsed="false">
      <c r="A565" s="186" t="n">
        <v>561</v>
      </c>
      <c r="B565" s="186" t="s">
        <v>6917</v>
      </c>
      <c r="C565" s="185" t="s">
        <v>6918</v>
      </c>
      <c r="D565" s="187" t="s">
        <v>6683</v>
      </c>
      <c r="E565" s="186" t="s">
        <v>8994</v>
      </c>
      <c r="F565" s="188" t="s">
        <v>6919</v>
      </c>
      <c r="G565" s="188" t="s">
        <v>6920</v>
      </c>
      <c r="H565" s="186" t="s">
        <v>35</v>
      </c>
      <c r="I565" s="185" t="s">
        <v>43</v>
      </c>
      <c r="J565" s="188" t="s">
        <v>6921</v>
      </c>
      <c r="K565" s="188" t="s">
        <v>6922</v>
      </c>
      <c r="L565" s="186" t="n">
        <v>1</v>
      </c>
      <c r="M565" s="189" t="n">
        <v>600</v>
      </c>
      <c r="N565" s="186" t="s">
        <v>29</v>
      </c>
    </row>
    <row r="566" s="16" customFormat="true" ht="20.1" hidden="false" customHeight="true" outlineLevel="0" collapsed="false">
      <c r="A566" s="186" t="n">
        <v>562</v>
      </c>
      <c r="B566" s="186" t="s">
        <v>6923</v>
      </c>
      <c r="C566" s="185" t="s">
        <v>6924</v>
      </c>
      <c r="D566" s="187" t="s">
        <v>6683</v>
      </c>
      <c r="E566" s="186" t="s">
        <v>8995</v>
      </c>
      <c r="F566" s="188" t="s">
        <v>6926</v>
      </c>
      <c r="G566" s="188" t="s">
        <v>6927</v>
      </c>
      <c r="H566" s="186" t="s">
        <v>35</v>
      </c>
      <c r="I566" s="185" t="s">
        <v>43</v>
      </c>
      <c r="J566" s="188" t="s">
        <v>6928</v>
      </c>
      <c r="K566" s="188" t="s">
        <v>6929</v>
      </c>
      <c r="L566" s="186" t="n">
        <v>1</v>
      </c>
      <c r="M566" s="189" t="n">
        <v>600</v>
      </c>
      <c r="N566" s="186" t="s">
        <v>29</v>
      </c>
    </row>
    <row r="567" s="16" customFormat="true" ht="20.1" hidden="false" customHeight="true" outlineLevel="0" collapsed="false">
      <c r="A567" s="186" t="n">
        <v>563</v>
      </c>
      <c r="B567" s="186" t="s">
        <v>6930</v>
      </c>
      <c r="C567" s="185" t="s">
        <v>6931</v>
      </c>
      <c r="D567" s="187" t="s">
        <v>6683</v>
      </c>
      <c r="E567" s="186" t="s">
        <v>8996</v>
      </c>
      <c r="F567" s="188" t="s">
        <v>6933</v>
      </c>
      <c r="G567" s="188" t="s">
        <v>6934</v>
      </c>
      <c r="H567" s="186" t="s">
        <v>35</v>
      </c>
      <c r="I567" s="185" t="s">
        <v>43</v>
      </c>
      <c r="J567" s="188" t="s">
        <v>6935</v>
      </c>
      <c r="K567" s="188" t="s">
        <v>6936</v>
      </c>
      <c r="L567" s="186" t="n">
        <v>1</v>
      </c>
      <c r="M567" s="189" t="n">
        <v>600</v>
      </c>
      <c r="N567" s="186" t="s">
        <v>29</v>
      </c>
    </row>
    <row r="568" s="16" customFormat="true" ht="20.1" hidden="false" customHeight="true" outlineLevel="0" collapsed="false">
      <c r="A568" s="186" t="n">
        <v>564</v>
      </c>
      <c r="B568" s="186" t="s">
        <v>6937</v>
      </c>
      <c r="C568" s="185" t="s">
        <v>6938</v>
      </c>
      <c r="D568" s="187" t="s">
        <v>6683</v>
      </c>
      <c r="E568" s="186" t="s">
        <v>8987</v>
      </c>
      <c r="F568" s="188" t="s">
        <v>6939</v>
      </c>
      <c r="G568" s="188" t="s">
        <v>6940</v>
      </c>
      <c r="H568" s="186" t="s">
        <v>35</v>
      </c>
      <c r="I568" s="185" t="s">
        <v>43</v>
      </c>
      <c r="J568" s="188" t="s">
        <v>6941</v>
      </c>
      <c r="K568" s="188" t="s">
        <v>6942</v>
      </c>
      <c r="L568" s="186" t="n">
        <v>1</v>
      </c>
      <c r="M568" s="189" t="n">
        <v>600</v>
      </c>
      <c r="N568" s="186" t="s">
        <v>29</v>
      </c>
    </row>
    <row r="569" s="16" customFormat="true" ht="20.1" hidden="false" customHeight="true" outlineLevel="0" collapsed="false">
      <c r="A569" s="186" t="n">
        <v>565</v>
      </c>
      <c r="B569" s="186" t="s">
        <v>6943</v>
      </c>
      <c r="C569" s="185" t="s">
        <v>6944</v>
      </c>
      <c r="D569" s="187" t="s">
        <v>6683</v>
      </c>
      <c r="E569" s="186" t="s">
        <v>8997</v>
      </c>
      <c r="F569" s="188" t="s">
        <v>6946</v>
      </c>
      <c r="G569" s="188" t="s">
        <v>6947</v>
      </c>
      <c r="H569" s="186" t="s">
        <v>35</v>
      </c>
      <c r="I569" s="185" t="s">
        <v>43</v>
      </c>
      <c r="J569" s="188" t="s">
        <v>6948</v>
      </c>
      <c r="K569" s="188" t="s">
        <v>6949</v>
      </c>
      <c r="L569" s="186" t="n">
        <v>1</v>
      </c>
      <c r="M569" s="189" t="n">
        <v>600</v>
      </c>
      <c r="N569" s="186" t="s">
        <v>29</v>
      </c>
    </row>
    <row r="570" s="16" customFormat="true" ht="20.1" hidden="false" customHeight="true" outlineLevel="0" collapsed="false">
      <c r="A570" s="186" t="n">
        <v>566</v>
      </c>
      <c r="B570" s="186" t="s">
        <v>6950</v>
      </c>
      <c r="C570" s="185" t="s">
        <v>6951</v>
      </c>
      <c r="D570" s="187" t="s">
        <v>6683</v>
      </c>
      <c r="E570" s="186" t="s">
        <v>8998</v>
      </c>
      <c r="F570" s="188" t="s">
        <v>6953</v>
      </c>
      <c r="G570" s="188" t="s">
        <v>6954</v>
      </c>
      <c r="H570" s="186" t="s">
        <v>35</v>
      </c>
      <c r="I570" s="185" t="s">
        <v>43</v>
      </c>
      <c r="J570" s="188" t="s">
        <v>6955</v>
      </c>
      <c r="K570" s="188" t="s">
        <v>6956</v>
      </c>
      <c r="L570" s="186" t="n">
        <v>1</v>
      </c>
      <c r="M570" s="189" t="n">
        <v>600</v>
      </c>
      <c r="N570" s="186" t="s">
        <v>29</v>
      </c>
    </row>
    <row r="571" s="16" customFormat="true" ht="20.1" hidden="false" customHeight="true" outlineLevel="0" collapsed="false">
      <c r="A571" s="186" t="n">
        <v>567</v>
      </c>
      <c r="B571" s="186" t="s">
        <v>6957</v>
      </c>
      <c r="C571" s="185" t="s">
        <v>6958</v>
      </c>
      <c r="D571" s="187" t="s">
        <v>6683</v>
      </c>
      <c r="E571" s="186" t="s">
        <v>8970</v>
      </c>
      <c r="F571" s="188" t="s">
        <v>6959</v>
      </c>
      <c r="G571" s="188" t="s">
        <v>6960</v>
      </c>
      <c r="H571" s="186" t="s">
        <v>35</v>
      </c>
      <c r="I571" s="185" t="s">
        <v>43</v>
      </c>
      <c r="J571" s="188" t="s">
        <v>6961</v>
      </c>
      <c r="K571" s="188" t="s">
        <v>6962</v>
      </c>
      <c r="L571" s="186" t="n">
        <v>1</v>
      </c>
      <c r="M571" s="189" t="n">
        <v>600</v>
      </c>
      <c r="N571" s="186" t="s">
        <v>29</v>
      </c>
    </row>
    <row r="572" s="16" customFormat="true" ht="20.1" hidden="false" customHeight="true" outlineLevel="0" collapsed="false">
      <c r="A572" s="186" t="n">
        <v>568</v>
      </c>
      <c r="B572" s="186" t="s">
        <v>6963</v>
      </c>
      <c r="C572" s="185" t="s">
        <v>6964</v>
      </c>
      <c r="D572" s="187" t="s">
        <v>6683</v>
      </c>
      <c r="E572" s="186" t="s">
        <v>8999</v>
      </c>
      <c r="F572" s="188" t="s">
        <v>6966</v>
      </c>
      <c r="G572" s="188" t="s">
        <v>6967</v>
      </c>
      <c r="H572" s="186" t="s">
        <v>35</v>
      </c>
      <c r="I572" s="185" t="s">
        <v>43</v>
      </c>
      <c r="J572" s="188" t="s">
        <v>6968</v>
      </c>
      <c r="K572" s="188" t="s">
        <v>6969</v>
      </c>
      <c r="L572" s="186" t="n">
        <v>1</v>
      </c>
      <c r="M572" s="189" t="n">
        <v>600</v>
      </c>
      <c r="N572" s="186" t="s">
        <v>29</v>
      </c>
    </row>
    <row r="573" s="16" customFormat="true" ht="20.1" hidden="false" customHeight="true" outlineLevel="0" collapsed="false">
      <c r="A573" s="186" t="n">
        <v>569</v>
      </c>
      <c r="B573" s="186" t="s">
        <v>6970</v>
      </c>
      <c r="C573" s="185" t="s">
        <v>6971</v>
      </c>
      <c r="D573" s="187" t="s">
        <v>6683</v>
      </c>
      <c r="E573" s="186" t="s">
        <v>8987</v>
      </c>
      <c r="F573" s="188" t="s">
        <v>6972</v>
      </c>
      <c r="G573" s="188" t="s">
        <v>6973</v>
      </c>
      <c r="H573" s="186" t="s">
        <v>35</v>
      </c>
      <c r="I573" s="185" t="s">
        <v>43</v>
      </c>
      <c r="J573" s="188" t="s">
        <v>6974</v>
      </c>
      <c r="K573" s="188" t="s">
        <v>6975</v>
      </c>
      <c r="L573" s="186" t="n">
        <v>1</v>
      </c>
      <c r="M573" s="189" t="n">
        <v>600</v>
      </c>
      <c r="N573" s="186" t="s">
        <v>29</v>
      </c>
    </row>
    <row r="574" s="16" customFormat="true" ht="20.1" hidden="false" customHeight="true" outlineLevel="0" collapsed="false">
      <c r="A574" s="186" t="n">
        <v>570</v>
      </c>
      <c r="B574" s="186" t="s">
        <v>6976</v>
      </c>
      <c r="C574" s="185" t="s">
        <v>6977</v>
      </c>
      <c r="D574" s="187" t="s">
        <v>6683</v>
      </c>
      <c r="E574" s="186" t="s">
        <v>8968</v>
      </c>
      <c r="F574" s="188" t="s">
        <v>6978</v>
      </c>
      <c r="G574" s="188" t="s">
        <v>6979</v>
      </c>
      <c r="H574" s="186" t="s">
        <v>35</v>
      </c>
      <c r="I574" s="185" t="s">
        <v>57</v>
      </c>
      <c r="J574" s="188" t="s">
        <v>6980</v>
      </c>
      <c r="K574" s="188" t="s">
        <v>6981</v>
      </c>
      <c r="L574" s="186" t="n">
        <v>1</v>
      </c>
      <c r="M574" s="189" t="n">
        <v>800</v>
      </c>
      <c r="N574" s="186" t="s">
        <v>29</v>
      </c>
    </row>
    <row r="575" s="16" customFormat="true" ht="20.1" hidden="false" customHeight="true" outlineLevel="0" collapsed="false">
      <c r="A575" s="186" t="n">
        <v>571</v>
      </c>
      <c r="B575" s="186" t="s">
        <v>6982</v>
      </c>
      <c r="C575" s="185" t="s">
        <v>6983</v>
      </c>
      <c r="D575" s="187" t="s">
        <v>6683</v>
      </c>
      <c r="E575" s="186" t="s">
        <v>9000</v>
      </c>
      <c r="F575" s="188" t="s">
        <v>6985</v>
      </c>
      <c r="G575" s="188" t="s">
        <v>6986</v>
      </c>
      <c r="H575" s="186" t="s">
        <v>35</v>
      </c>
      <c r="I575" s="185" t="s">
        <v>36</v>
      </c>
      <c r="J575" s="188" t="s">
        <v>6987</v>
      </c>
      <c r="K575" s="188" t="s">
        <v>6988</v>
      </c>
      <c r="L575" s="186" t="n">
        <v>1</v>
      </c>
      <c r="M575" s="189" t="n">
        <v>600</v>
      </c>
      <c r="N575" s="186" t="s">
        <v>29</v>
      </c>
    </row>
    <row r="576" s="16" customFormat="true" ht="20.1" hidden="false" customHeight="true" outlineLevel="0" collapsed="false">
      <c r="A576" s="186" t="n">
        <v>572</v>
      </c>
      <c r="B576" s="186" t="s">
        <v>6989</v>
      </c>
      <c r="C576" s="185" t="s">
        <v>6990</v>
      </c>
      <c r="D576" s="187" t="s">
        <v>6683</v>
      </c>
      <c r="E576" s="186" t="s">
        <v>9001</v>
      </c>
      <c r="F576" s="188" t="s">
        <v>6992</v>
      </c>
      <c r="G576" s="188" t="s">
        <v>6993</v>
      </c>
      <c r="H576" s="186" t="s">
        <v>35</v>
      </c>
      <c r="I576" s="185" t="s">
        <v>65</v>
      </c>
      <c r="J576" s="188" t="s">
        <v>6994</v>
      </c>
      <c r="K576" s="188" t="s">
        <v>6995</v>
      </c>
      <c r="L576" s="186" t="n">
        <v>1</v>
      </c>
      <c r="M576" s="189" t="n">
        <v>600</v>
      </c>
      <c r="N576" s="186" t="s">
        <v>29</v>
      </c>
    </row>
    <row r="577" s="16" customFormat="true" ht="20.1" hidden="false" customHeight="true" outlineLevel="0" collapsed="false">
      <c r="A577" s="186" t="n">
        <v>573</v>
      </c>
      <c r="B577" s="186" t="s">
        <v>6996</v>
      </c>
      <c r="C577" s="185" t="s">
        <v>6997</v>
      </c>
      <c r="D577" s="187" t="s">
        <v>6683</v>
      </c>
      <c r="E577" s="186" t="s">
        <v>8987</v>
      </c>
      <c r="F577" s="188" t="s">
        <v>6998</v>
      </c>
      <c r="G577" s="188" t="s">
        <v>6999</v>
      </c>
      <c r="H577" s="186" t="s">
        <v>35</v>
      </c>
      <c r="I577" s="185" t="s">
        <v>36</v>
      </c>
      <c r="J577" s="188" t="s">
        <v>7000</v>
      </c>
      <c r="K577" s="188" t="s">
        <v>7001</v>
      </c>
      <c r="L577" s="186" t="n">
        <v>1</v>
      </c>
      <c r="M577" s="189" t="n">
        <v>600</v>
      </c>
      <c r="N577" s="186" t="s">
        <v>29</v>
      </c>
    </row>
    <row r="578" s="16" customFormat="true" ht="20.1" hidden="false" customHeight="true" outlineLevel="0" collapsed="false">
      <c r="A578" s="186" t="n">
        <v>574</v>
      </c>
      <c r="B578" s="186" t="s">
        <v>7002</v>
      </c>
      <c r="C578" s="185" t="s">
        <v>7003</v>
      </c>
      <c r="D578" s="187" t="s">
        <v>6683</v>
      </c>
      <c r="E578" s="186" t="s">
        <v>9002</v>
      </c>
      <c r="F578" s="188" t="s">
        <v>7005</v>
      </c>
      <c r="G578" s="188" t="s">
        <v>7006</v>
      </c>
      <c r="H578" s="186" t="s">
        <v>156</v>
      </c>
      <c r="I578" s="185" t="s">
        <v>157</v>
      </c>
      <c r="J578" s="188" t="s">
        <v>7007</v>
      </c>
      <c r="K578" s="188" t="s">
        <v>7008</v>
      </c>
      <c r="L578" s="186" t="n">
        <v>1</v>
      </c>
      <c r="M578" s="189" t="n">
        <v>160</v>
      </c>
      <c r="N578" s="186" t="s">
        <v>29</v>
      </c>
    </row>
    <row r="579" s="16" customFormat="true" ht="20.1" hidden="false" customHeight="true" outlineLevel="0" collapsed="false">
      <c r="A579" s="186" t="n">
        <v>575</v>
      </c>
      <c r="B579" s="186" t="s">
        <v>7002</v>
      </c>
      <c r="C579" s="185" t="s">
        <v>7003</v>
      </c>
      <c r="D579" s="187" t="s">
        <v>6683</v>
      </c>
      <c r="E579" s="186" t="s">
        <v>9002</v>
      </c>
      <c r="F579" s="188" t="s">
        <v>7005</v>
      </c>
      <c r="G579" s="188" t="s">
        <v>7006</v>
      </c>
      <c r="H579" s="186" t="s">
        <v>153</v>
      </c>
      <c r="I579" s="185" t="s">
        <v>696</v>
      </c>
      <c r="J579" s="190" t="s">
        <v>27</v>
      </c>
      <c r="K579" s="188" t="s">
        <v>7009</v>
      </c>
      <c r="L579" s="186" t="n">
        <v>1</v>
      </c>
      <c r="M579" s="189" t="n">
        <v>100</v>
      </c>
      <c r="N579" s="186" t="s">
        <v>29</v>
      </c>
    </row>
    <row r="580" s="16" customFormat="true" ht="20.1" hidden="false" customHeight="true" outlineLevel="0" collapsed="false">
      <c r="A580" s="186" t="n">
        <v>576</v>
      </c>
      <c r="B580" s="186" t="s">
        <v>7010</v>
      </c>
      <c r="C580" s="185" t="s">
        <v>7011</v>
      </c>
      <c r="D580" s="187" t="s">
        <v>6683</v>
      </c>
      <c r="E580" s="186" t="s">
        <v>9003</v>
      </c>
      <c r="F580" s="188" t="s">
        <v>7013</v>
      </c>
      <c r="G580" s="188" t="s">
        <v>7014</v>
      </c>
      <c r="H580" s="186" t="s">
        <v>35</v>
      </c>
      <c r="I580" s="185" t="s">
        <v>71</v>
      </c>
      <c r="J580" s="188" t="s">
        <v>7015</v>
      </c>
      <c r="K580" s="188" t="s">
        <v>7016</v>
      </c>
      <c r="L580" s="186" t="n">
        <v>1</v>
      </c>
      <c r="M580" s="189" t="n">
        <v>800</v>
      </c>
      <c r="N580" s="186" t="s">
        <v>29</v>
      </c>
    </row>
    <row r="581" s="16" customFormat="true" ht="20.1" hidden="false" customHeight="true" outlineLevel="0" collapsed="false">
      <c r="A581" s="186" t="n">
        <v>577</v>
      </c>
      <c r="B581" s="186" t="s">
        <v>2172</v>
      </c>
      <c r="C581" s="185" t="s">
        <v>2173</v>
      </c>
      <c r="D581" s="187" t="s">
        <v>2174</v>
      </c>
      <c r="E581" s="186" t="s">
        <v>9004</v>
      </c>
      <c r="F581" s="188" t="s">
        <v>2176</v>
      </c>
      <c r="G581" s="188" t="s">
        <v>2177</v>
      </c>
      <c r="H581" s="186" t="s">
        <v>781</v>
      </c>
      <c r="I581" s="185" t="s">
        <v>782</v>
      </c>
      <c r="J581" s="190" t="s">
        <v>27</v>
      </c>
      <c r="K581" s="188" t="s">
        <v>2178</v>
      </c>
      <c r="L581" s="186" t="n">
        <v>1</v>
      </c>
      <c r="M581" s="189" t="n">
        <v>120</v>
      </c>
      <c r="N581" s="186" t="s">
        <v>29</v>
      </c>
    </row>
    <row r="582" s="16" customFormat="true" ht="20.1" hidden="false" customHeight="true" outlineLevel="0" collapsed="false">
      <c r="A582" s="186" t="n">
        <v>578</v>
      </c>
      <c r="B582" s="186" t="s">
        <v>2179</v>
      </c>
      <c r="C582" s="185" t="s">
        <v>2180</v>
      </c>
      <c r="D582" s="187" t="s">
        <v>2174</v>
      </c>
      <c r="E582" s="186" t="s">
        <v>9005</v>
      </c>
      <c r="F582" s="188" t="s">
        <v>2182</v>
      </c>
      <c r="G582" s="188" t="s">
        <v>2183</v>
      </c>
      <c r="H582" s="186" t="s">
        <v>35</v>
      </c>
      <c r="I582" s="185" t="s">
        <v>43</v>
      </c>
      <c r="J582" s="188" t="s">
        <v>2184</v>
      </c>
      <c r="K582" s="188" t="s">
        <v>2185</v>
      </c>
      <c r="L582" s="186" t="n">
        <v>1</v>
      </c>
      <c r="M582" s="189" t="n">
        <v>600</v>
      </c>
      <c r="N582" s="186" t="s">
        <v>29</v>
      </c>
    </row>
    <row r="583" s="16" customFormat="true" ht="20.1" hidden="false" customHeight="true" outlineLevel="0" collapsed="false">
      <c r="A583" s="186" t="n">
        <v>579</v>
      </c>
      <c r="B583" s="186" t="s">
        <v>2186</v>
      </c>
      <c r="C583" s="185" t="s">
        <v>2187</v>
      </c>
      <c r="D583" s="187" t="s">
        <v>2174</v>
      </c>
      <c r="E583" s="186" t="s">
        <v>9006</v>
      </c>
      <c r="F583" s="188" t="s">
        <v>2189</v>
      </c>
      <c r="G583" s="188" t="s">
        <v>2190</v>
      </c>
      <c r="H583" s="186" t="s">
        <v>35</v>
      </c>
      <c r="I583" s="185" t="s">
        <v>336</v>
      </c>
      <c r="J583" s="188" t="s">
        <v>2191</v>
      </c>
      <c r="K583" s="188" t="s">
        <v>2192</v>
      </c>
      <c r="L583" s="186" t="n">
        <v>1</v>
      </c>
      <c r="M583" s="189" t="n">
        <v>600</v>
      </c>
      <c r="N583" s="186" t="s">
        <v>29</v>
      </c>
    </row>
    <row r="584" s="16" customFormat="true" ht="20.1" hidden="false" customHeight="true" outlineLevel="0" collapsed="false">
      <c r="A584" s="186" t="n">
        <v>580</v>
      </c>
      <c r="B584" s="186" t="s">
        <v>5393</v>
      </c>
      <c r="C584" s="185" t="s">
        <v>5394</v>
      </c>
      <c r="D584" s="187" t="s">
        <v>5395</v>
      </c>
      <c r="E584" s="186" t="s">
        <v>9007</v>
      </c>
      <c r="F584" s="188" t="s">
        <v>5397</v>
      </c>
      <c r="G584" s="188" t="s">
        <v>5398</v>
      </c>
      <c r="H584" s="186" t="s">
        <v>156</v>
      </c>
      <c r="I584" s="185" t="s">
        <v>157</v>
      </c>
      <c r="J584" s="188" t="s">
        <v>5399</v>
      </c>
      <c r="K584" s="188" t="s">
        <v>5400</v>
      </c>
      <c r="L584" s="186" t="n">
        <v>1</v>
      </c>
      <c r="M584" s="189" t="n">
        <v>160</v>
      </c>
      <c r="N584" s="186" t="s">
        <v>29</v>
      </c>
    </row>
    <row r="585" s="16" customFormat="true" ht="20.1" hidden="false" customHeight="true" outlineLevel="0" collapsed="false">
      <c r="A585" s="186" t="n">
        <v>581</v>
      </c>
      <c r="B585" s="186" t="s">
        <v>5401</v>
      </c>
      <c r="C585" s="185" t="s">
        <v>5402</v>
      </c>
      <c r="D585" s="187" t="s">
        <v>5395</v>
      </c>
      <c r="E585" s="186" t="s">
        <v>9008</v>
      </c>
      <c r="F585" s="188" t="s">
        <v>5404</v>
      </c>
      <c r="G585" s="188" t="s">
        <v>5405</v>
      </c>
      <c r="H585" s="186" t="s">
        <v>35</v>
      </c>
      <c r="I585" s="185" t="s">
        <v>65</v>
      </c>
      <c r="J585" s="188" t="s">
        <v>5406</v>
      </c>
      <c r="K585" s="188" t="s">
        <v>5407</v>
      </c>
      <c r="L585" s="186" t="n">
        <v>1</v>
      </c>
      <c r="M585" s="189" t="n">
        <v>600</v>
      </c>
      <c r="N585" s="186" t="s">
        <v>29</v>
      </c>
    </row>
    <row r="586" s="16" customFormat="true" ht="20.1" hidden="false" customHeight="true" outlineLevel="0" collapsed="false">
      <c r="A586" s="186" t="n">
        <v>582</v>
      </c>
      <c r="B586" s="186" t="s">
        <v>5408</v>
      </c>
      <c r="C586" s="185" t="s">
        <v>5409</v>
      </c>
      <c r="D586" s="187" t="s">
        <v>5395</v>
      </c>
      <c r="E586" s="186" t="s">
        <v>5410</v>
      </c>
      <c r="F586" s="188" t="s">
        <v>5411</v>
      </c>
      <c r="G586" s="188" t="s">
        <v>5412</v>
      </c>
      <c r="H586" s="186" t="s">
        <v>35</v>
      </c>
      <c r="I586" s="185" t="s">
        <v>43</v>
      </c>
      <c r="J586" s="188" t="s">
        <v>5413</v>
      </c>
      <c r="K586" s="188" t="s">
        <v>5414</v>
      </c>
      <c r="L586" s="186" t="n">
        <v>1</v>
      </c>
      <c r="M586" s="189" t="n">
        <v>600</v>
      </c>
      <c r="N586" s="186" t="s">
        <v>29</v>
      </c>
    </row>
    <row r="587" s="16" customFormat="true" ht="20.1" hidden="false" customHeight="true" outlineLevel="0" collapsed="false">
      <c r="A587" s="186" t="n">
        <v>583</v>
      </c>
      <c r="B587" s="186" t="s">
        <v>5415</v>
      </c>
      <c r="C587" s="185" t="s">
        <v>5416</v>
      </c>
      <c r="D587" s="187" t="s">
        <v>5395</v>
      </c>
      <c r="E587" s="186" t="s">
        <v>9009</v>
      </c>
      <c r="F587" s="188" t="s">
        <v>5418</v>
      </c>
      <c r="G587" s="188" t="s">
        <v>5419</v>
      </c>
      <c r="H587" s="186" t="s">
        <v>35</v>
      </c>
      <c r="I587" s="185" t="s">
        <v>43</v>
      </c>
      <c r="J587" s="188" t="s">
        <v>5420</v>
      </c>
      <c r="K587" s="188" t="s">
        <v>5421</v>
      </c>
      <c r="L587" s="186" t="n">
        <v>1</v>
      </c>
      <c r="M587" s="189" t="n">
        <v>600</v>
      </c>
      <c r="N587" s="186" t="s">
        <v>29</v>
      </c>
    </row>
    <row r="588" s="16" customFormat="true" ht="20.1" hidden="false" customHeight="true" outlineLevel="0" collapsed="false">
      <c r="A588" s="186" t="n">
        <v>584</v>
      </c>
      <c r="B588" s="186" t="s">
        <v>5422</v>
      </c>
      <c r="C588" s="185" t="s">
        <v>5423</v>
      </c>
      <c r="D588" s="187" t="s">
        <v>5395</v>
      </c>
      <c r="E588" s="186" t="s">
        <v>9010</v>
      </c>
      <c r="F588" s="188" t="s">
        <v>5425</v>
      </c>
      <c r="G588" s="188" t="s">
        <v>5426</v>
      </c>
      <c r="H588" s="186" t="s">
        <v>35</v>
      </c>
      <c r="I588" s="185" t="s">
        <v>36</v>
      </c>
      <c r="J588" s="188" t="s">
        <v>5427</v>
      </c>
      <c r="K588" s="188" t="s">
        <v>5428</v>
      </c>
      <c r="L588" s="186" t="n">
        <v>1</v>
      </c>
      <c r="M588" s="189" t="n">
        <v>600</v>
      </c>
      <c r="N588" s="186" t="s">
        <v>29</v>
      </c>
    </row>
    <row r="589" s="16" customFormat="true" ht="20.1" hidden="false" customHeight="true" outlineLevel="0" collapsed="false">
      <c r="A589" s="186" t="n">
        <v>585</v>
      </c>
      <c r="B589" s="186" t="s">
        <v>5429</v>
      </c>
      <c r="C589" s="185" t="s">
        <v>5430</v>
      </c>
      <c r="D589" s="187" t="s">
        <v>5395</v>
      </c>
      <c r="E589" s="186" t="s">
        <v>9011</v>
      </c>
      <c r="F589" s="188" t="s">
        <v>5432</v>
      </c>
      <c r="G589" s="188" t="s">
        <v>5433</v>
      </c>
      <c r="H589" s="186" t="s">
        <v>35</v>
      </c>
      <c r="I589" s="185" t="s">
        <v>36</v>
      </c>
      <c r="J589" s="188" t="s">
        <v>5434</v>
      </c>
      <c r="K589" s="188" t="s">
        <v>5435</v>
      </c>
      <c r="L589" s="186" t="n">
        <v>1</v>
      </c>
      <c r="M589" s="189" t="n">
        <v>600</v>
      </c>
      <c r="N589" s="186" t="s">
        <v>29</v>
      </c>
    </row>
    <row r="590" s="16" customFormat="true" ht="20.1" hidden="false" customHeight="true" outlineLevel="0" collapsed="false">
      <c r="A590" s="186" t="n">
        <v>586</v>
      </c>
      <c r="B590" s="186" t="s">
        <v>5436</v>
      </c>
      <c r="C590" s="185" t="s">
        <v>5437</v>
      </c>
      <c r="D590" s="187" t="s">
        <v>5395</v>
      </c>
      <c r="E590" s="186" t="s">
        <v>9012</v>
      </c>
      <c r="F590" s="188" t="s">
        <v>5439</v>
      </c>
      <c r="G590" s="188" t="s">
        <v>5440</v>
      </c>
      <c r="H590" s="186" t="s">
        <v>35</v>
      </c>
      <c r="I590" s="185" t="s">
        <v>43</v>
      </c>
      <c r="J590" s="188" t="s">
        <v>5441</v>
      </c>
      <c r="K590" s="188" t="s">
        <v>5442</v>
      </c>
      <c r="L590" s="186" t="n">
        <v>1</v>
      </c>
      <c r="M590" s="189" t="n">
        <v>600</v>
      </c>
      <c r="N590" s="186" t="s">
        <v>29</v>
      </c>
    </row>
    <row r="591" s="16" customFormat="true" ht="20.1" hidden="false" customHeight="true" outlineLevel="0" collapsed="false">
      <c r="A591" s="186" t="n">
        <v>587</v>
      </c>
      <c r="B591" s="186" t="s">
        <v>2989</v>
      </c>
      <c r="C591" s="185" t="s">
        <v>5443</v>
      </c>
      <c r="D591" s="187" t="s">
        <v>5395</v>
      </c>
      <c r="E591" s="186" t="s">
        <v>9013</v>
      </c>
      <c r="F591" s="188" t="s">
        <v>5445</v>
      </c>
      <c r="G591" s="188" t="s">
        <v>5446</v>
      </c>
      <c r="H591" s="186" t="s">
        <v>35</v>
      </c>
      <c r="I591" s="185" t="s">
        <v>43</v>
      </c>
      <c r="J591" s="188" t="s">
        <v>5447</v>
      </c>
      <c r="K591" s="188" t="s">
        <v>5448</v>
      </c>
      <c r="L591" s="186" t="n">
        <v>1</v>
      </c>
      <c r="M591" s="189" t="n">
        <v>600</v>
      </c>
      <c r="N591" s="186" t="s">
        <v>29</v>
      </c>
    </row>
    <row r="592" s="16" customFormat="true" ht="20.1" hidden="false" customHeight="true" outlineLevel="0" collapsed="false">
      <c r="A592" s="186" t="n">
        <v>588</v>
      </c>
      <c r="B592" s="186" t="s">
        <v>5449</v>
      </c>
      <c r="C592" s="185" t="s">
        <v>5450</v>
      </c>
      <c r="D592" s="187" t="s">
        <v>5395</v>
      </c>
      <c r="E592" s="186" t="s">
        <v>9014</v>
      </c>
      <c r="F592" s="188" t="s">
        <v>5452</v>
      </c>
      <c r="G592" s="188" t="s">
        <v>5453</v>
      </c>
      <c r="H592" s="186" t="s">
        <v>35</v>
      </c>
      <c r="I592" s="185" t="s">
        <v>43</v>
      </c>
      <c r="J592" s="188" t="s">
        <v>5454</v>
      </c>
      <c r="K592" s="188" t="s">
        <v>5455</v>
      </c>
      <c r="L592" s="186" t="n">
        <v>1</v>
      </c>
      <c r="M592" s="189" t="n">
        <v>600</v>
      </c>
      <c r="N592" s="186" t="s">
        <v>29</v>
      </c>
    </row>
    <row r="593" s="16" customFormat="true" ht="20.1" hidden="false" customHeight="true" outlineLevel="0" collapsed="false">
      <c r="A593" s="186" t="n">
        <v>589</v>
      </c>
      <c r="B593" s="186" t="s">
        <v>5456</v>
      </c>
      <c r="C593" s="185" t="s">
        <v>5457</v>
      </c>
      <c r="D593" s="187" t="s">
        <v>5395</v>
      </c>
      <c r="E593" s="186" t="s">
        <v>9015</v>
      </c>
      <c r="F593" s="188" t="s">
        <v>5459</v>
      </c>
      <c r="G593" s="188" t="s">
        <v>5460</v>
      </c>
      <c r="H593" s="186" t="s">
        <v>35</v>
      </c>
      <c r="I593" s="185" t="s">
        <v>43</v>
      </c>
      <c r="J593" s="188" t="s">
        <v>5461</v>
      </c>
      <c r="K593" s="188" t="s">
        <v>5462</v>
      </c>
      <c r="L593" s="186" t="n">
        <v>1</v>
      </c>
      <c r="M593" s="189" t="n">
        <v>600</v>
      </c>
      <c r="N593" s="186" t="s">
        <v>29</v>
      </c>
    </row>
    <row r="594" s="16" customFormat="true" ht="20.1" hidden="false" customHeight="true" outlineLevel="0" collapsed="false">
      <c r="A594" s="186" t="n">
        <v>590</v>
      </c>
      <c r="B594" s="186" t="s">
        <v>5463</v>
      </c>
      <c r="C594" s="185" t="s">
        <v>5464</v>
      </c>
      <c r="D594" s="187" t="s">
        <v>5395</v>
      </c>
      <c r="E594" s="186" t="s">
        <v>9016</v>
      </c>
      <c r="F594" s="188" t="s">
        <v>5466</v>
      </c>
      <c r="G594" s="188" t="s">
        <v>5467</v>
      </c>
      <c r="H594" s="186" t="s">
        <v>35</v>
      </c>
      <c r="I594" s="185" t="s">
        <v>43</v>
      </c>
      <c r="J594" s="188" t="s">
        <v>5468</v>
      </c>
      <c r="K594" s="188" t="s">
        <v>5469</v>
      </c>
      <c r="L594" s="186" t="n">
        <v>1</v>
      </c>
      <c r="M594" s="189" t="n">
        <v>600</v>
      </c>
      <c r="N594" s="186" t="s">
        <v>29</v>
      </c>
    </row>
    <row r="595" s="16" customFormat="true" ht="20.1" hidden="false" customHeight="true" outlineLevel="0" collapsed="false">
      <c r="A595" s="186" t="n">
        <v>591</v>
      </c>
      <c r="B595" s="186" t="s">
        <v>5470</v>
      </c>
      <c r="C595" s="185" t="s">
        <v>5471</v>
      </c>
      <c r="D595" s="187" t="s">
        <v>5395</v>
      </c>
      <c r="E595" s="186" t="s">
        <v>9017</v>
      </c>
      <c r="F595" s="188" t="s">
        <v>5473</v>
      </c>
      <c r="G595" s="188" t="s">
        <v>5474</v>
      </c>
      <c r="H595" s="186" t="s">
        <v>35</v>
      </c>
      <c r="I595" s="185" t="s">
        <v>43</v>
      </c>
      <c r="J595" s="188" t="s">
        <v>5475</v>
      </c>
      <c r="K595" s="188" t="s">
        <v>5476</v>
      </c>
      <c r="L595" s="186" t="n">
        <v>1</v>
      </c>
      <c r="M595" s="189" t="n">
        <v>600</v>
      </c>
      <c r="N595" s="186" t="s">
        <v>29</v>
      </c>
    </row>
    <row r="596" s="16" customFormat="true" ht="20.1" hidden="false" customHeight="true" outlineLevel="0" collapsed="false">
      <c r="A596" s="186" t="n">
        <v>592</v>
      </c>
      <c r="B596" s="186" t="s">
        <v>5477</v>
      </c>
      <c r="C596" s="185" t="s">
        <v>5478</v>
      </c>
      <c r="D596" s="187" t="s">
        <v>5395</v>
      </c>
      <c r="E596" s="186" t="s">
        <v>9018</v>
      </c>
      <c r="F596" s="188" t="s">
        <v>5480</v>
      </c>
      <c r="G596" s="188" t="s">
        <v>5481</v>
      </c>
      <c r="H596" s="186" t="s">
        <v>153</v>
      </c>
      <c r="I596" s="185" t="s">
        <v>696</v>
      </c>
      <c r="J596" s="190" t="s">
        <v>27</v>
      </c>
      <c r="K596" s="188" t="s">
        <v>5482</v>
      </c>
      <c r="L596" s="186" t="n">
        <v>1</v>
      </c>
      <c r="M596" s="189" t="n">
        <v>100</v>
      </c>
      <c r="N596" s="186" t="s">
        <v>29</v>
      </c>
    </row>
    <row r="597" s="16" customFormat="true" ht="20.1" hidden="false" customHeight="true" outlineLevel="0" collapsed="false">
      <c r="A597" s="186" t="n">
        <v>593</v>
      </c>
      <c r="B597" s="186" t="s">
        <v>5477</v>
      </c>
      <c r="C597" s="185" t="s">
        <v>5478</v>
      </c>
      <c r="D597" s="187" t="s">
        <v>5395</v>
      </c>
      <c r="E597" s="186" t="s">
        <v>9018</v>
      </c>
      <c r="F597" s="188" t="s">
        <v>5480</v>
      </c>
      <c r="G597" s="188" t="s">
        <v>5481</v>
      </c>
      <c r="H597" s="186" t="s">
        <v>156</v>
      </c>
      <c r="I597" s="185" t="s">
        <v>157</v>
      </c>
      <c r="J597" s="188" t="s">
        <v>5483</v>
      </c>
      <c r="K597" s="188" t="s">
        <v>5484</v>
      </c>
      <c r="L597" s="186" t="n">
        <v>1</v>
      </c>
      <c r="M597" s="189" t="n">
        <v>160</v>
      </c>
      <c r="N597" s="186" t="s">
        <v>29</v>
      </c>
    </row>
    <row r="598" s="16" customFormat="true" ht="20.1" hidden="false" customHeight="true" outlineLevel="0" collapsed="false">
      <c r="A598" s="186" t="n">
        <v>594</v>
      </c>
      <c r="B598" s="186" t="s">
        <v>5485</v>
      </c>
      <c r="C598" s="185" t="s">
        <v>5486</v>
      </c>
      <c r="D598" s="187" t="s">
        <v>5395</v>
      </c>
      <c r="E598" s="186" t="s">
        <v>9019</v>
      </c>
      <c r="F598" s="188" t="s">
        <v>5488</v>
      </c>
      <c r="G598" s="188" t="s">
        <v>5489</v>
      </c>
      <c r="H598" s="186" t="s">
        <v>35</v>
      </c>
      <c r="I598" s="185" t="s">
        <v>57</v>
      </c>
      <c r="J598" s="188" t="s">
        <v>5490</v>
      </c>
      <c r="K598" s="188" t="s">
        <v>5491</v>
      </c>
      <c r="L598" s="186" t="n">
        <v>1</v>
      </c>
      <c r="M598" s="189" t="n">
        <v>800</v>
      </c>
      <c r="N598" s="186" t="s">
        <v>29</v>
      </c>
    </row>
    <row r="599" s="16" customFormat="true" ht="20.1" hidden="false" customHeight="true" outlineLevel="0" collapsed="false">
      <c r="A599" s="186" t="n">
        <v>595</v>
      </c>
      <c r="B599" s="186" t="s">
        <v>5492</v>
      </c>
      <c r="C599" s="185" t="s">
        <v>5493</v>
      </c>
      <c r="D599" s="187" t="s">
        <v>5395</v>
      </c>
      <c r="E599" s="186" t="s">
        <v>9020</v>
      </c>
      <c r="F599" s="188" t="s">
        <v>5495</v>
      </c>
      <c r="G599" s="188" t="s">
        <v>5496</v>
      </c>
      <c r="H599" s="186" t="s">
        <v>35</v>
      </c>
      <c r="I599" s="185" t="s">
        <v>65</v>
      </c>
      <c r="J599" s="188" t="s">
        <v>5497</v>
      </c>
      <c r="K599" s="188" t="s">
        <v>5498</v>
      </c>
      <c r="L599" s="186" t="n">
        <v>1</v>
      </c>
      <c r="M599" s="189" t="n">
        <v>600</v>
      </c>
      <c r="N599" s="186" t="s">
        <v>29</v>
      </c>
    </row>
    <row r="600" s="16" customFormat="true" ht="20.1" hidden="false" customHeight="true" outlineLevel="0" collapsed="false">
      <c r="A600" s="186" t="n">
        <v>596</v>
      </c>
      <c r="B600" s="186" t="s">
        <v>5499</v>
      </c>
      <c r="C600" s="185" t="s">
        <v>5500</v>
      </c>
      <c r="D600" s="187" t="s">
        <v>5395</v>
      </c>
      <c r="E600" s="186" t="s">
        <v>9021</v>
      </c>
      <c r="F600" s="188" t="s">
        <v>5502</v>
      </c>
      <c r="G600" s="188" t="s">
        <v>5503</v>
      </c>
      <c r="H600" s="186" t="s">
        <v>153</v>
      </c>
      <c r="I600" s="185" t="s">
        <v>696</v>
      </c>
      <c r="J600" s="190" t="s">
        <v>27</v>
      </c>
      <c r="K600" s="188" t="s">
        <v>5504</v>
      </c>
      <c r="L600" s="186" t="n">
        <v>1</v>
      </c>
      <c r="M600" s="189" t="n">
        <v>100</v>
      </c>
      <c r="N600" s="186" t="s">
        <v>29</v>
      </c>
    </row>
    <row r="601" s="16" customFormat="true" ht="20.1" hidden="false" customHeight="true" outlineLevel="0" collapsed="false">
      <c r="A601" s="186" t="n">
        <v>597</v>
      </c>
      <c r="B601" s="186" t="s">
        <v>5499</v>
      </c>
      <c r="C601" s="185" t="s">
        <v>5500</v>
      </c>
      <c r="D601" s="187" t="s">
        <v>5395</v>
      </c>
      <c r="E601" s="186" t="s">
        <v>9021</v>
      </c>
      <c r="F601" s="188" t="s">
        <v>5502</v>
      </c>
      <c r="G601" s="188" t="s">
        <v>5503</v>
      </c>
      <c r="H601" s="186" t="s">
        <v>156</v>
      </c>
      <c r="I601" s="185" t="s">
        <v>157</v>
      </c>
      <c r="J601" s="188" t="s">
        <v>5505</v>
      </c>
      <c r="K601" s="188" t="s">
        <v>5506</v>
      </c>
      <c r="L601" s="186" t="n">
        <v>1</v>
      </c>
      <c r="M601" s="189" t="n">
        <v>160</v>
      </c>
      <c r="N601" s="186" t="s">
        <v>29</v>
      </c>
    </row>
    <row r="602" s="16" customFormat="true" ht="20.1" hidden="false" customHeight="true" outlineLevel="0" collapsed="false">
      <c r="A602" s="186" t="n">
        <v>598</v>
      </c>
      <c r="B602" s="186" t="s">
        <v>5507</v>
      </c>
      <c r="C602" s="185" t="s">
        <v>5508</v>
      </c>
      <c r="D602" s="187" t="s">
        <v>5395</v>
      </c>
      <c r="E602" s="186" t="s">
        <v>9022</v>
      </c>
      <c r="F602" s="188" t="s">
        <v>5510</v>
      </c>
      <c r="G602" s="188" t="s">
        <v>5511</v>
      </c>
      <c r="H602" s="186" t="s">
        <v>35</v>
      </c>
      <c r="I602" s="185" t="s">
        <v>65</v>
      </c>
      <c r="J602" s="188" t="s">
        <v>5512</v>
      </c>
      <c r="K602" s="188" t="s">
        <v>5513</v>
      </c>
      <c r="L602" s="186" t="n">
        <v>1</v>
      </c>
      <c r="M602" s="189" t="n">
        <v>600</v>
      </c>
      <c r="N602" s="186" t="s">
        <v>29</v>
      </c>
    </row>
    <row r="603" s="16" customFormat="true" ht="20.1" hidden="false" customHeight="true" outlineLevel="0" collapsed="false">
      <c r="A603" s="186" t="n">
        <v>599</v>
      </c>
      <c r="B603" s="186" t="s">
        <v>5514</v>
      </c>
      <c r="C603" s="185" t="s">
        <v>5515</v>
      </c>
      <c r="D603" s="187" t="s">
        <v>5395</v>
      </c>
      <c r="E603" s="186" t="s">
        <v>9023</v>
      </c>
      <c r="F603" s="188" t="s">
        <v>5510</v>
      </c>
      <c r="G603" s="188" t="s">
        <v>5517</v>
      </c>
      <c r="H603" s="186" t="s">
        <v>35</v>
      </c>
      <c r="I603" s="185" t="s">
        <v>65</v>
      </c>
      <c r="J603" s="188" t="s">
        <v>5518</v>
      </c>
      <c r="K603" s="188" t="s">
        <v>5519</v>
      </c>
      <c r="L603" s="186" t="n">
        <v>1</v>
      </c>
      <c r="M603" s="189" t="n">
        <v>600</v>
      </c>
      <c r="N603" s="186" t="s">
        <v>29</v>
      </c>
    </row>
    <row r="604" s="16" customFormat="true" ht="20.1" hidden="false" customHeight="true" outlineLevel="0" collapsed="false">
      <c r="A604" s="186" t="n">
        <v>600</v>
      </c>
      <c r="B604" s="186" t="s">
        <v>5520</v>
      </c>
      <c r="C604" s="185" t="s">
        <v>5521</v>
      </c>
      <c r="D604" s="187" t="s">
        <v>5395</v>
      </c>
      <c r="E604" s="186" t="s">
        <v>9024</v>
      </c>
      <c r="F604" s="188" t="s">
        <v>5523</v>
      </c>
      <c r="G604" s="188" t="s">
        <v>5524</v>
      </c>
      <c r="H604" s="186" t="s">
        <v>156</v>
      </c>
      <c r="I604" s="185" t="s">
        <v>157</v>
      </c>
      <c r="J604" s="188" t="s">
        <v>5525</v>
      </c>
      <c r="K604" s="188" t="s">
        <v>5526</v>
      </c>
      <c r="L604" s="186" t="n">
        <v>1</v>
      </c>
      <c r="M604" s="189" t="n">
        <v>160</v>
      </c>
      <c r="N604" s="186" t="s">
        <v>29</v>
      </c>
    </row>
    <row r="605" s="16" customFormat="true" ht="20.1" hidden="false" customHeight="true" outlineLevel="0" collapsed="false">
      <c r="A605" s="186" t="n">
        <v>601</v>
      </c>
      <c r="B605" s="186" t="s">
        <v>5520</v>
      </c>
      <c r="C605" s="185" t="s">
        <v>5521</v>
      </c>
      <c r="D605" s="187" t="s">
        <v>5395</v>
      </c>
      <c r="E605" s="186" t="s">
        <v>9024</v>
      </c>
      <c r="F605" s="188" t="s">
        <v>5523</v>
      </c>
      <c r="G605" s="188" t="s">
        <v>5524</v>
      </c>
      <c r="H605" s="186" t="s">
        <v>153</v>
      </c>
      <c r="I605" s="185" t="s">
        <v>696</v>
      </c>
      <c r="J605" s="190" t="s">
        <v>27</v>
      </c>
      <c r="K605" s="188" t="s">
        <v>5527</v>
      </c>
      <c r="L605" s="186" t="n">
        <v>1</v>
      </c>
      <c r="M605" s="189" t="n">
        <v>100</v>
      </c>
      <c r="N605" s="186" t="s">
        <v>29</v>
      </c>
    </row>
    <row r="606" s="16" customFormat="true" ht="20.1" hidden="false" customHeight="true" outlineLevel="0" collapsed="false">
      <c r="A606" s="186" t="n">
        <v>602</v>
      </c>
      <c r="B606" s="186" t="s">
        <v>5528</v>
      </c>
      <c r="C606" s="185" t="s">
        <v>5529</v>
      </c>
      <c r="D606" s="187" t="s">
        <v>5395</v>
      </c>
      <c r="E606" s="186" t="s">
        <v>9025</v>
      </c>
      <c r="F606" s="188" t="s">
        <v>5531</v>
      </c>
      <c r="G606" s="188" t="s">
        <v>5532</v>
      </c>
      <c r="H606" s="186" t="s">
        <v>156</v>
      </c>
      <c r="I606" s="185" t="s">
        <v>157</v>
      </c>
      <c r="J606" s="188" t="s">
        <v>5533</v>
      </c>
      <c r="K606" s="188" t="s">
        <v>5534</v>
      </c>
      <c r="L606" s="186" t="n">
        <v>1</v>
      </c>
      <c r="M606" s="189" t="n">
        <v>160</v>
      </c>
      <c r="N606" s="186" t="s">
        <v>29</v>
      </c>
    </row>
    <row r="607" s="16" customFormat="true" ht="20.1" hidden="false" customHeight="true" outlineLevel="0" collapsed="false">
      <c r="A607" s="186" t="n">
        <v>603</v>
      </c>
      <c r="B607" s="186" t="s">
        <v>5528</v>
      </c>
      <c r="C607" s="185" t="s">
        <v>5529</v>
      </c>
      <c r="D607" s="187" t="s">
        <v>5395</v>
      </c>
      <c r="E607" s="186" t="s">
        <v>9025</v>
      </c>
      <c r="F607" s="188" t="s">
        <v>5531</v>
      </c>
      <c r="G607" s="188" t="s">
        <v>5532</v>
      </c>
      <c r="H607" s="186" t="s">
        <v>153</v>
      </c>
      <c r="I607" s="185" t="s">
        <v>696</v>
      </c>
      <c r="J607" s="190" t="s">
        <v>27</v>
      </c>
      <c r="K607" s="188" t="s">
        <v>5535</v>
      </c>
      <c r="L607" s="186" t="n">
        <v>1</v>
      </c>
      <c r="M607" s="189" t="n">
        <v>100</v>
      </c>
      <c r="N607" s="186" t="s">
        <v>29</v>
      </c>
    </row>
    <row r="608" s="16" customFormat="true" ht="20.1" hidden="false" customHeight="true" outlineLevel="0" collapsed="false">
      <c r="A608" s="186" t="n">
        <v>604</v>
      </c>
      <c r="B608" s="186" t="s">
        <v>5536</v>
      </c>
      <c r="C608" s="185" t="s">
        <v>5537</v>
      </c>
      <c r="D608" s="187" t="s">
        <v>5395</v>
      </c>
      <c r="E608" s="186" t="s">
        <v>9026</v>
      </c>
      <c r="F608" s="188" t="s">
        <v>5539</v>
      </c>
      <c r="G608" s="188" t="s">
        <v>5540</v>
      </c>
      <c r="H608" s="186" t="s">
        <v>156</v>
      </c>
      <c r="I608" s="185" t="s">
        <v>157</v>
      </c>
      <c r="J608" s="188" t="s">
        <v>5541</v>
      </c>
      <c r="K608" s="188" t="s">
        <v>5542</v>
      </c>
      <c r="L608" s="186" t="n">
        <v>1</v>
      </c>
      <c r="M608" s="189" t="n">
        <v>160</v>
      </c>
      <c r="N608" s="186" t="s">
        <v>29</v>
      </c>
    </row>
    <row r="609" s="16" customFormat="true" ht="20.1" hidden="false" customHeight="true" outlineLevel="0" collapsed="false">
      <c r="A609" s="186" t="n">
        <v>605</v>
      </c>
      <c r="B609" s="186" t="s">
        <v>5536</v>
      </c>
      <c r="C609" s="185" t="s">
        <v>5537</v>
      </c>
      <c r="D609" s="187" t="s">
        <v>5395</v>
      </c>
      <c r="E609" s="186" t="s">
        <v>9026</v>
      </c>
      <c r="F609" s="188" t="s">
        <v>5539</v>
      </c>
      <c r="G609" s="188" t="s">
        <v>5540</v>
      </c>
      <c r="H609" s="186" t="s">
        <v>153</v>
      </c>
      <c r="I609" s="185" t="s">
        <v>696</v>
      </c>
      <c r="J609" s="190" t="s">
        <v>27</v>
      </c>
      <c r="K609" s="188" t="s">
        <v>5543</v>
      </c>
      <c r="L609" s="186" t="n">
        <v>1</v>
      </c>
      <c r="M609" s="189" t="n">
        <v>100</v>
      </c>
      <c r="N609" s="186" t="s">
        <v>29</v>
      </c>
    </row>
    <row r="610" s="16" customFormat="true" ht="20.1" hidden="false" customHeight="true" outlineLevel="0" collapsed="false">
      <c r="A610" s="186" t="n">
        <v>606</v>
      </c>
      <c r="B610" s="186" t="s">
        <v>5544</v>
      </c>
      <c r="C610" s="185" t="s">
        <v>5545</v>
      </c>
      <c r="D610" s="187" t="s">
        <v>5395</v>
      </c>
      <c r="E610" s="186" t="s">
        <v>9027</v>
      </c>
      <c r="F610" s="188" t="s">
        <v>5547</v>
      </c>
      <c r="G610" s="188" t="s">
        <v>5548</v>
      </c>
      <c r="H610" s="186" t="s">
        <v>156</v>
      </c>
      <c r="I610" s="185" t="s">
        <v>157</v>
      </c>
      <c r="J610" s="188" t="s">
        <v>5549</v>
      </c>
      <c r="K610" s="188" t="s">
        <v>5550</v>
      </c>
      <c r="L610" s="186" t="n">
        <v>1</v>
      </c>
      <c r="M610" s="189" t="n">
        <v>160</v>
      </c>
      <c r="N610" s="186" t="s">
        <v>29</v>
      </c>
    </row>
    <row r="611" s="16" customFormat="true" ht="20.1" hidden="false" customHeight="true" outlineLevel="0" collapsed="false">
      <c r="A611" s="186" t="n">
        <v>607</v>
      </c>
      <c r="B611" s="186" t="s">
        <v>5544</v>
      </c>
      <c r="C611" s="185" t="s">
        <v>5545</v>
      </c>
      <c r="D611" s="187" t="s">
        <v>5395</v>
      </c>
      <c r="E611" s="186" t="s">
        <v>9027</v>
      </c>
      <c r="F611" s="188" t="s">
        <v>5547</v>
      </c>
      <c r="G611" s="188" t="s">
        <v>5548</v>
      </c>
      <c r="H611" s="186" t="s">
        <v>153</v>
      </c>
      <c r="I611" s="185" t="s">
        <v>696</v>
      </c>
      <c r="J611" s="190" t="s">
        <v>27</v>
      </c>
      <c r="K611" s="188" t="s">
        <v>5551</v>
      </c>
      <c r="L611" s="186" t="n">
        <v>1</v>
      </c>
      <c r="M611" s="189" t="n">
        <v>100</v>
      </c>
      <c r="N611" s="186" t="s">
        <v>29</v>
      </c>
    </row>
    <row r="612" s="16" customFormat="true" ht="20.1" hidden="false" customHeight="true" outlineLevel="0" collapsed="false">
      <c r="A612" s="186" t="n">
        <v>608</v>
      </c>
      <c r="B612" s="186" t="s">
        <v>5552</v>
      </c>
      <c r="C612" s="185" t="s">
        <v>5553</v>
      </c>
      <c r="D612" s="187" t="s">
        <v>5395</v>
      </c>
      <c r="E612" s="186" t="s">
        <v>9019</v>
      </c>
      <c r="F612" s="188" t="s">
        <v>5554</v>
      </c>
      <c r="G612" s="188" t="s">
        <v>5555</v>
      </c>
      <c r="H612" s="186" t="s">
        <v>156</v>
      </c>
      <c r="I612" s="185" t="s">
        <v>157</v>
      </c>
      <c r="J612" s="188" t="s">
        <v>5556</v>
      </c>
      <c r="K612" s="188" t="s">
        <v>5557</v>
      </c>
      <c r="L612" s="186" t="n">
        <v>1</v>
      </c>
      <c r="M612" s="189" t="n">
        <v>160</v>
      </c>
      <c r="N612" s="186" t="s">
        <v>29</v>
      </c>
    </row>
    <row r="613" s="16" customFormat="true" ht="20.1" hidden="false" customHeight="true" outlineLevel="0" collapsed="false">
      <c r="A613" s="186" t="n">
        <v>609</v>
      </c>
      <c r="B613" s="186" t="s">
        <v>5552</v>
      </c>
      <c r="C613" s="185" t="s">
        <v>5553</v>
      </c>
      <c r="D613" s="187" t="s">
        <v>5395</v>
      </c>
      <c r="E613" s="186" t="s">
        <v>9019</v>
      </c>
      <c r="F613" s="188" t="s">
        <v>5554</v>
      </c>
      <c r="G613" s="188" t="s">
        <v>5555</v>
      </c>
      <c r="H613" s="186" t="s">
        <v>153</v>
      </c>
      <c r="I613" s="185" t="s">
        <v>696</v>
      </c>
      <c r="J613" s="190" t="s">
        <v>27</v>
      </c>
      <c r="K613" s="188" t="s">
        <v>5558</v>
      </c>
      <c r="L613" s="186" t="n">
        <v>1</v>
      </c>
      <c r="M613" s="189" t="n">
        <v>100</v>
      </c>
      <c r="N613" s="186" t="s">
        <v>29</v>
      </c>
    </row>
    <row r="614" s="16" customFormat="true" ht="20.1" hidden="false" customHeight="true" outlineLevel="0" collapsed="false">
      <c r="A614" s="186" t="n">
        <v>610</v>
      </c>
      <c r="B614" s="186" t="s">
        <v>5559</v>
      </c>
      <c r="C614" s="185" t="s">
        <v>5560</v>
      </c>
      <c r="D614" s="187" t="s">
        <v>5395</v>
      </c>
      <c r="E614" s="186" t="s">
        <v>9019</v>
      </c>
      <c r="F614" s="188" t="s">
        <v>5561</v>
      </c>
      <c r="G614" s="188" t="s">
        <v>5562</v>
      </c>
      <c r="H614" s="186" t="s">
        <v>156</v>
      </c>
      <c r="I614" s="185" t="s">
        <v>157</v>
      </c>
      <c r="J614" s="188" t="s">
        <v>5563</v>
      </c>
      <c r="K614" s="188" t="s">
        <v>5564</v>
      </c>
      <c r="L614" s="186" t="n">
        <v>1</v>
      </c>
      <c r="M614" s="189" t="n">
        <v>160</v>
      </c>
      <c r="N614" s="186" t="s">
        <v>29</v>
      </c>
    </row>
    <row r="615" s="16" customFormat="true" ht="20.1" hidden="false" customHeight="true" outlineLevel="0" collapsed="false">
      <c r="A615" s="186" t="n">
        <v>611</v>
      </c>
      <c r="B615" s="186" t="s">
        <v>5559</v>
      </c>
      <c r="C615" s="185" t="s">
        <v>5560</v>
      </c>
      <c r="D615" s="187" t="s">
        <v>5395</v>
      </c>
      <c r="E615" s="186" t="s">
        <v>9019</v>
      </c>
      <c r="F615" s="188" t="s">
        <v>5561</v>
      </c>
      <c r="G615" s="188" t="s">
        <v>5562</v>
      </c>
      <c r="H615" s="186" t="s">
        <v>153</v>
      </c>
      <c r="I615" s="185" t="s">
        <v>696</v>
      </c>
      <c r="J615" s="190" t="s">
        <v>27</v>
      </c>
      <c r="K615" s="188" t="s">
        <v>5565</v>
      </c>
      <c r="L615" s="186" t="n">
        <v>1</v>
      </c>
      <c r="M615" s="189" t="n">
        <v>100</v>
      </c>
      <c r="N615" s="186" t="s">
        <v>29</v>
      </c>
    </row>
    <row r="616" s="16" customFormat="true" ht="20.1" hidden="false" customHeight="true" outlineLevel="0" collapsed="false">
      <c r="A616" s="186" t="n">
        <v>612</v>
      </c>
      <c r="B616" s="186" t="s">
        <v>5566</v>
      </c>
      <c r="C616" s="185" t="s">
        <v>5567</v>
      </c>
      <c r="D616" s="187" t="s">
        <v>5395</v>
      </c>
      <c r="E616" s="186" t="s">
        <v>9028</v>
      </c>
      <c r="F616" s="188" t="s">
        <v>5569</v>
      </c>
      <c r="G616" s="188" t="s">
        <v>5570</v>
      </c>
      <c r="H616" s="186" t="s">
        <v>156</v>
      </c>
      <c r="I616" s="185" t="s">
        <v>157</v>
      </c>
      <c r="J616" s="188" t="s">
        <v>5571</v>
      </c>
      <c r="K616" s="188" t="s">
        <v>5572</v>
      </c>
      <c r="L616" s="186" t="n">
        <v>1</v>
      </c>
      <c r="M616" s="189" t="n">
        <v>160</v>
      </c>
      <c r="N616" s="186" t="s">
        <v>29</v>
      </c>
    </row>
    <row r="617" s="16" customFormat="true" ht="20.1" hidden="false" customHeight="true" outlineLevel="0" collapsed="false">
      <c r="A617" s="186" t="n">
        <v>613</v>
      </c>
      <c r="B617" s="186" t="s">
        <v>5566</v>
      </c>
      <c r="C617" s="185" t="s">
        <v>5567</v>
      </c>
      <c r="D617" s="187" t="s">
        <v>5395</v>
      </c>
      <c r="E617" s="186" t="s">
        <v>9028</v>
      </c>
      <c r="F617" s="188" t="s">
        <v>5569</v>
      </c>
      <c r="G617" s="188" t="s">
        <v>5570</v>
      </c>
      <c r="H617" s="186" t="s">
        <v>153</v>
      </c>
      <c r="I617" s="185" t="s">
        <v>696</v>
      </c>
      <c r="J617" s="190" t="s">
        <v>27</v>
      </c>
      <c r="K617" s="188" t="s">
        <v>5573</v>
      </c>
      <c r="L617" s="186" t="n">
        <v>1</v>
      </c>
      <c r="M617" s="189" t="n">
        <v>100</v>
      </c>
      <c r="N617" s="186" t="s">
        <v>29</v>
      </c>
    </row>
    <row r="618" s="16" customFormat="true" ht="20.1" hidden="false" customHeight="true" outlineLevel="0" collapsed="false">
      <c r="A618" s="186" t="n">
        <v>614</v>
      </c>
      <c r="B618" s="186" t="s">
        <v>5574</v>
      </c>
      <c r="C618" s="185" t="s">
        <v>5575</v>
      </c>
      <c r="D618" s="187" t="s">
        <v>5395</v>
      </c>
      <c r="E618" s="186" t="s">
        <v>9029</v>
      </c>
      <c r="F618" s="188" t="s">
        <v>5577</v>
      </c>
      <c r="G618" s="188" t="s">
        <v>5578</v>
      </c>
      <c r="H618" s="186" t="s">
        <v>35</v>
      </c>
      <c r="I618" s="185" t="s">
        <v>71</v>
      </c>
      <c r="J618" s="188" t="s">
        <v>5579</v>
      </c>
      <c r="K618" s="188" t="s">
        <v>5580</v>
      </c>
      <c r="L618" s="186" t="n">
        <v>1</v>
      </c>
      <c r="M618" s="189" t="n">
        <v>800</v>
      </c>
      <c r="N618" s="186" t="s">
        <v>29</v>
      </c>
    </row>
    <row r="619" s="16" customFormat="true" ht="20.1" hidden="false" customHeight="true" outlineLevel="0" collapsed="false">
      <c r="A619" s="186" t="n">
        <v>615</v>
      </c>
      <c r="B619" s="186" t="s">
        <v>5393</v>
      </c>
      <c r="C619" s="185" t="s">
        <v>5394</v>
      </c>
      <c r="D619" s="187" t="s">
        <v>5395</v>
      </c>
      <c r="E619" s="186" t="s">
        <v>9007</v>
      </c>
      <c r="F619" s="188" t="s">
        <v>5397</v>
      </c>
      <c r="G619" s="188" t="s">
        <v>5398</v>
      </c>
      <c r="H619" s="186" t="s">
        <v>153</v>
      </c>
      <c r="I619" s="185" t="s">
        <v>696</v>
      </c>
      <c r="J619" s="190" t="s">
        <v>27</v>
      </c>
      <c r="K619" s="188" t="s">
        <v>5581</v>
      </c>
      <c r="L619" s="186" t="n">
        <v>1</v>
      </c>
      <c r="M619" s="189" t="n">
        <v>100</v>
      </c>
      <c r="N619" s="186" t="s">
        <v>29</v>
      </c>
    </row>
    <row r="620" s="16" customFormat="true" ht="20.1" hidden="false" customHeight="true" outlineLevel="0" collapsed="false">
      <c r="A620" s="186" t="n">
        <v>616</v>
      </c>
      <c r="B620" s="186" t="s">
        <v>5582</v>
      </c>
      <c r="C620" s="185" t="s">
        <v>5583</v>
      </c>
      <c r="D620" s="187" t="s">
        <v>5395</v>
      </c>
      <c r="E620" s="186" t="s">
        <v>9030</v>
      </c>
      <c r="F620" s="188" t="s">
        <v>5585</v>
      </c>
      <c r="G620" s="188" t="s">
        <v>5586</v>
      </c>
      <c r="H620" s="186" t="s">
        <v>35</v>
      </c>
      <c r="I620" s="185" t="s">
        <v>43</v>
      </c>
      <c r="J620" s="188" t="s">
        <v>5587</v>
      </c>
      <c r="K620" s="188" t="s">
        <v>5588</v>
      </c>
      <c r="L620" s="186" t="n">
        <v>1</v>
      </c>
      <c r="M620" s="189" t="n">
        <v>600</v>
      </c>
      <c r="N620" s="186" t="s">
        <v>29</v>
      </c>
    </row>
    <row r="621" s="16" customFormat="true" ht="20.1" hidden="false" customHeight="true" outlineLevel="0" collapsed="false">
      <c r="A621" s="186" t="n">
        <v>617</v>
      </c>
      <c r="B621" s="186" t="s">
        <v>310</v>
      </c>
      <c r="C621" s="185" t="s">
        <v>311</v>
      </c>
      <c r="D621" s="187" t="s">
        <v>312</v>
      </c>
      <c r="E621" s="186" t="s">
        <v>9031</v>
      </c>
      <c r="F621" s="188" t="s">
        <v>314</v>
      </c>
      <c r="G621" s="188" t="s">
        <v>315</v>
      </c>
      <c r="H621" s="186" t="s">
        <v>35</v>
      </c>
      <c r="I621" s="185" t="s">
        <v>65</v>
      </c>
      <c r="J621" s="188" t="s">
        <v>316</v>
      </c>
      <c r="K621" s="188" t="s">
        <v>317</v>
      </c>
      <c r="L621" s="186" t="n">
        <v>1</v>
      </c>
      <c r="M621" s="189" t="n">
        <v>600</v>
      </c>
      <c r="N621" s="186" t="s">
        <v>29</v>
      </c>
    </row>
    <row r="622" s="16" customFormat="true" ht="20.1" hidden="false" customHeight="true" outlineLevel="0" collapsed="false">
      <c r="A622" s="186" t="n">
        <v>618</v>
      </c>
      <c r="B622" s="186" t="s">
        <v>318</v>
      </c>
      <c r="C622" s="185" t="s">
        <v>319</v>
      </c>
      <c r="D622" s="187" t="s">
        <v>312</v>
      </c>
      <c r="E622" s="186" t="s">
        <v>9032</v>
      </c>
      <c r="F622" s="188" t="s">
        <v>321</v>
      </c>
      <c r="G622" s="188" t="s">
        <v>322</v>
      </c>
      <c r="H622" s="186" t="s">
        <v>35</v>
      </c>
      <c r="I622" s="185" t="s">
        <v>65</v>
      </c>
      <c r="J622" s="188" t="s">
        <v>323</v>
      </c>
      <c r="K622" s="188" t="s">
        <v>324</v>
      </c>
      <c r="L622" s="186" t="n">
        <v>1</v>
      </c>
      <c r="M622" s="189" t="n">
        <v>600</v>
      </c>
      <c r="N622" s="186" t="s">
        <v>29</v>
      </c>
    </row>
    <row r="623" s="16" customFormat="true" ht="20.1" hidden="false" customHeight="true" outlineLevel="0" collapsed="false">
      <c r="A623" s="186" t="n">
        <v>619</v>
      </c>
      <c r="B623" s="186" t="s">
        <v>325</v>
      </c>
      <c r="C623" s="185" t="s">
        <v>326</v>
      </c>
      <c r="D623" s="187" t="s">
        <v>312</v>
      </c>
      <c r="E623" s="186" t="s">
        <v>9033</v>
      </c>
      <c r="F623" s="188" t="s">
        <v>328</v>
      </c>
      <c r="G623" s="188" t="s">
        <v>329</v>
      </c>
      <c r="H623" s="186" t="s">
        <v>35</v>
      </c>
      <c r="I623" s="185" t="s">
        <v>36</v>
      </c>
      <c r="J623" s="188" t="n">
        <v>16000124869</v>
      </c>
      <c r="K623" s="188" t="s">
        <v>330</v>
      </c>
      <c r="L623" s="186" t="n">
        <v>1</v>
      </c>
      <c r="M623" s="189" t="n">
        <v>600</v>
      </c>
      <c r="N623" s="186" t="s">
        <v>29</v>
      </c>
    </row>
    <row r="624" s="16" customFormat="true" ht="20.1" hidden="false" customHeight="true" outlineLevel="0" collapsed="false">
      <c r="A624" s="186" t="n">
        <v>620</v>
      </c>
      <c r="B624" s="186" t="s">
        <v>331</v>
      </c>
      <c r="C624" s="185" t="s">
        <v>332</v>
      </c>
      <c r="D624" s="187" t="s">
        <v>312</v>
      </c>
      <c r="E624" s="186" t="s">
        <v>9034</v>
      </c>
      <c r="F624" s="188" t="s">
        <v>334</v>
      </c>
      <c r="G624" s="188" t="s">
        <v>335</v>
      </c>
      <c r="H624" s="186" t="s">
        <v>35</v>
      </c>
      <c r="I624" s="185" t="s">
        <v>336</v>
      </c>
      <c r="J624" s="188" t="n">
        <v>16032907325</v>
      </c>
      <c r="K624" s="188" t="s">
        <v>337</v>
      </c>
      <c r="L624" s="186" t="n">
        <v>1</v>
      </c>
      <c r="M624" s="189" t="n">
        <v>600</v>
      </c>
      <c r="N624" s="186" t="s">
        <v>29</v>
      </c>
    </row>
    <row r="625" s="16" customFormat="true" ht="20.1" hidden="false" customHeight="true" outlineLevel="0" collapsed="false">
      <c r="A625" s="186" t="n">
        <v>621</v>
      </c>
      <c r="B625" s="186" t="s">
        <v>338</v>
      </c>
      <c r="C625" s="185" t="s">
        <v>339</v>
      </c>
      <c r="D625" s="187" t="s">
        <v>312</v>
      </c>
      <c r="E625" s="186" t="s">
        <v>9035</v>
      </c>
      <c r="F625" s="188" t="s">
        <v>341</v>
      </c>
      <c r="G625" s="188" t="s">
        <v>342</v>
      </c>
      <c r="H625" s="186" t="s">
        <v>35</v>
      </c>
      <c r="I625" s="185" t="s">
        <v>336</v>
      </c>
      <c r="J625" s="188" t="n">
        <v>16032606837</v>
      </c>
      <c r="K625" s="188" t="s">
        <v>343</v>
      </c>
      <c r="L625" s="186" t="n">
        <v>1</v>
      </c>
      <c r="M625" s="189" t="n">
        <v>600</v>
      </c>
      <c r="N625" s="186" t="s">
        <v>29</v>
      </c>
    </row>
    <row r="626" s="16" customFormat="true" ht="20.1" hidden="false" customHeight="true" outlineLevel="0" collapsed="false">
      <c r="A626" s="186" t="n">
        <v>622</v>
      </c>
      <c r="B626" s="186" t="s">
        <v>344</v>
      </c>
      <c r="C626" s="185" t="s">
        <v>345</v>
      </c>
      <c r="D626" s="187" t="s">
        <v>312</v>
      </c>
      <c r="E626" s="186" t="s">
        <v>9036</v>
      </c>
      <c r="F626" s="188" t="n">
        <v>15082662238</v>
      </c>
      <c r="G626" s="188" t="s">
        <v>347</v>
      </c>
      <c r="H626" s="186" t="s">
        <v>35</v>
      </c>
      <c r="I626" s="185" t="s">
        <v>65</v>
      </c>
      <c r="J626" s="188" t="s">
        <v>348</v>
      </c>
      <c r="K626" s="188" t="s">
        <v>349</v>
      </c>
      <c r="L626" s="186" t="n">
        <v>1</v>
      </c>
      <c r="M626" s="189" t="n">
        <v>600</v>
      </c>
      <c r="N626" s="186" t="s">
        <v>29</v>
      </c>
    </row>
    <row r="627" s="16" customFormat="true" ht="20.1" hidden="false" customHeight="true" outlineLevel="0" collapsed="false">
      <c r="A627" s="186" t="n">
        <v>623</v>
      </c>
      <c r="B627" s="186" t="s">
        <v>350</v>
      </c>
      <c r="C627" s="185" t="s">
        <v>351</v>
      </c>
      <c r="D627" s="187" t="s">
        <v>312</v>
      </c>
      <c r="E627" s="186" t="s">
        <v>9031</v>
      </c>
      <c r="F627" s="188" t="s">
        <v>352</v>
      </c>
      <c r="G627" s="188" t="s">
        <v>353</v>
      </c>
      <c r="H627" s="186" t="s">
        <v>35</v>
      </c>
      <c r="I627" s="185" t="s">
        <v>65</v>
      </c>
      <c r="J627" s="188" t="s">
        <v>354</v>
      </c>
      <c r="K627" s="188" t="s">
        <v>355</v>
      </c>
      <c r="L627" s="186" t="n">
        <v>1</v>
      </c>
      <c r="M627" s="189" t="n">
        <v>600</v>
      </c>
      <c r="N627" s="186" t="s">
        <v>29</v>
      </c>
    </row>
    <row r="628" s="16" customFormat="true" ht="20.1" hidden="false" customHeight="true" outlineLevel="0" collapsed="false">
      <c r="A628" s="186" t="n">
        <v>624</v>
      </c>
      <c r="B628" s="186" t="s">
        <v>857</v>
      </c>
      <c r="C628" s="185" t="s">
        <v>858</v>
      </c>
      <c r="D628" s="187" t="s">
        <v>859</v>
      </c>
      <c r="E628" s="186" t="s">
        <v>9037</v>
      </c>
      <c r="F628" s="188" t="s">
        <v>861</v>
      </c>
      <c r="G628" s="188" t="s">
        <v>862</v>
      </c>
      <c r="H628" s="186" t="s">
        <v>781</v>
      </c>
      <c r="I628" s="185" t="s">
        <v>782</v>
      </c>
      <c r="J628" s="190" t="s">
        <v>27</v>
      </c>
      <c r="K628" s="188" t="n">
        <v>1620037</v>
      </c>
      <c r="L628" s="186" t="n">
        <v>1</v>
      </c>
      <c r="M628" s="189" t="n">
        <v>120</v>
      </c>
      <c r="N628" s="186" t="s">
        <v>29</v>
      </c>
    </row>
    <row r="629" s="16" customFormat="true" ht="20.1" hidden="false" customHeight="true" outlineLevel="0" collapsed="false">
      <c r="A629" s="186" t="n">
        <v>625</v>
      </c>
      <c r="B629" s="186" t="s">
        <v>863</v>
      </c>
      <c r="C629" s="185" t="s">
        <v>864</v>
      </c>
      <c r="D629" s="187" t="s">
        <v>859</v>
      </c>
      <c r="E629" s="186" t="s">
        <v>9038</v>
      </c>
      <c r="F629" s="188" t="s">
        <v>866</v>
      </c>
      <c r="G629" s="188" t="s">
        <v>867</v>
      </c>
      <c r="H629" s="186" t="s">
        <v>35</v>
      </c>
      <c r="I629" s="185" t="s">
        <v>43</v>
      </c>
      <c r="J629" s="188" t="s">
        <v>868</v>
      </c>
      <c r="K629" s="188" t="s">
        <v>869</v>
      </c>
      <c r="L629" s="186" t="n">
        <v>1</v>
      </c>
      <c r="M629" s="189" t="n">
        <v>600</v>
      </c>
      <c r="N629" s="186" t="s">
        <v>29</v>
      </c>
    </row>
    <row r="630" s="16" customFormat="true" ht="20.1" hidden="false" customHeight="true" outlineLevel="0" collapsed="false">
      <c r="A630" s="186" t="n">
        <v>626</v>
      </c>
      <c r="B630" s="186" t="s">
        <v>870</v>
      </c>
      <c r="C630" s="185" t="s">
        <v>871</v>
      </c>
      <c r="D630" s="187" t="s">
        <v>859</v>
      </c>
      <c r="E630" s="186" t="s">
        <v>9039</v>
      </c>
      <c r="F630" s="188" t="s">
        <v>873</v>
      </c>
      <c r="G630" s="188" t="s">
        <v>874</v>
      </c>
      <c r="H630" s="186" t="s">
        <v>35</v>
      </c>
      <c r="I630" s="185" t="s">
        <v>36</v>
      </c>
      <c r="J630" s="188" t="n">
        <v>16000085165</v>
      </c>
      <c r="K630" s="188" t="s">
        <v>875</v>
      </c>
      <c r="L630" s="186" t="n">
        <v>1</v>
      </c>
      <c r="M630" s="189" t="n">
        <v>600</v>
      </c>
      <c r="N630" s="186" t="s">
        <v>29</v>
      </c>
    </row>
    <row r="631" s="16" customFormat="true" ht="20.1" hidden="false" customHeight="true" outlineLevel="0" collapsed="false">
      <c r="A631" s="186" t="n">
        <v>627</v>
      </c>
      <c r="B631" s="186" t="s">
        <v>876</v>
      </c>
      <c r="C631" s="185" t="s">
        <v>877</v>
      </c>
      <c r="D631" s="187" t="s">
        <v>859</v>
      </c>
      <c r="E631" s="186" t="s">
        <v>9040</v>
      </c>
      <c r="F631" s="188" t="s">
        <v>879</v>
      </c>
      <c r="G631" s="188" t="s">
        <v>880</v>
      </c>
      <c r="H631" s="186" t="s">
        <v>25</v>
      </c>
      <c r="I631" s="185" t="s">
        <v>26</v>
      </c>
      <c r="J631" s="190" t="s">
        <v>27</v>
      </c>
      <c r="K631" s="188" t="s">
        <v>881</v>
      </c>
      <c r="L631" s="186" t="n">
        <v>1</v>
      </c>
      <c r="M631" s="189" t="n">
        <v>60</v>
      </c>
      <c r="N631" s="186" t="s">
        <v>29</v>
      </c>
    </row>
    <row r="632" s="16" customFormat="true" ht="20.1" hidden="false" customHeight="true" outlineLevel="0" collapsed="false">
      <c r="A632" s="186" t="n">
        <v>628</v>
      </c>
      <c r="B632" s="186" t="s">
        <v>882</v>
      </c>
      <c r="C632" s="185" t="s">
        <v>883</v>
      </c>
      <c r="D632" s="187" t="s">
        <v>859</v>
      </c>
      <c r="E632" s="186" t="s">
        <v>9041</v>
      </c>
      <c r="F632" s="188" t="s">
        <v>885</v>
      </c>
      <c r="G632" s="188" t="s">
        <v>886</v>
      </c>
      <c r="H632" s="186" t="s">
        <v>25</v>
      </c>
      <c r="I632" s="185" t="s">
        <v>26</v>
      </c>
      <c r="J632" s="190" t="s">
        <v>27</v>
      </c>
      <c r="K632" s="188" t="s">
        <v>887</v>
      </c>
      <c r="L632" s="186" t="n">
        <v>1</v>
      </c>
      <c r="M632" s="189" t="n">
        <v>60</v>
      </c>
      <c r="N632" s="186" t="s">
        <v>29</v>
      </c>
    </row>
    <row r="633" s="16" customFormat="true" ht="20.1" hidden="false" customHeight="true" outlineLevel="0" collapsed="false">
      <c r="A633" s="186" t="n">
        <v>629</v>
      </c>
      <c r="B633" s="186" t="s">
        <v>1591</v>
      </c>
      <c r="C633" s="185" t="s">
        <v>1592</v>
      </c>
      <c r="D633" s="187" t="s">
        <v>1578</v>
      </c>
      <c r="E633" s="186" t="s">
        <v>9042</v>
      </c>
      <c r="F633" s="188" t="s">
        <v>1594</v>
      </c>
      <c r="G633" s="188" t="s">
        <v>1595</v>
      </c>
      <c r="H633" s="186" t="s">
        <v>35</v>
      </c>
      <c r="I633" s="185" t="s">
        <v>65</v>
      </c>
      <c r="J633" s="188" t="s">
        <v>1596</v>
      </c>
      <c r="K633" s="188" t="s">
        <v>1597</v>
      </c>
      <c r="L633" s="186" t="n">
        <v>1</v>
      </c>
      <c r="M633" s="189" t="n">
        <v>600</v>
      </c>
      <c r="N633" s="186" t="s">
        <v>29</v>
      </c>
    </row>
    <row r="634" s="16" customFormat="true" ht="20.1" hidden="false" customHeight="true" outlineLevel="0" collapsed="false">
      <c r="A634" s="186" t="n">
        <v>630</v>
      </c>
      <c r="B634" s="186" t="s">
        <v>1598</v>
      </c>
      <c r="C634" s="185" t="s">
        <v>1599</v>
      </c>
      <c r="D634" s="187" t="s">
        <v>1578</v>
      </c>
      <c r="E634" s="186" t="s">
        <v>9043</v>
      </c>
      <c r="F634" s="188" t="s">
        <v>1601</v>
      </c>
      <c r="G634" s="188" t="s">
        <v>1602</v>
      </c>
      <c r="H634" s="186" t="s">
        <v>35</v>
      </c>
      <c r="I634" s="185" t="s">
        <v>336</v>
      </c>
      <c r="J634" s="188" t="n">
        <v>16030905485</v>
      </c>
      <c r="K634" s="188" t="s">
        <v>1603</v>
      </c>
      <c r="L634" s="186" t="n">
        <v>1</v>
      </c>
      <c r="M634" s="189" t="n">
        <v>600</v>
      </c>
      <c r="N634" s="186" t="s">
        <v>29</v>
      </c>
    </row>
    <row r="635" s="16" customFormat="true" ht="20.1" hidden="false" customHeight="true" outlineLevel="0" collapsed="false">
      <c r="A635" s="186" t="n">
        <v>631</v>
      </c>
      <c r="B635" s="186" t="s">
        <v>1604</v>
      </c>
      <c r="C635" s="185" t="s">
        <v>1605</v>
      </c>
      <c r="D635" s="187" t="s">
        <v>1578</v>
      </c>
      <c r="E635" s="186" t="s">
        <v>9044</v>
      </c>
      <c r="F635" s="188" t="s">
        <v>1607</v>
      </c>
      <c r="G635" s="188" t="s">
        <v>1608</v>
      </c>
      <c r="H635" s="186" t="s">
        <v>35</v>
      </c>
      <c r="I635" s="185" t="s">
        <v>336</v>
      </c>
      <c r="J635" s="188" t="n">
        <v>16031405680</v>
      </c>
      <c r="K635" s="188" t="s">
        <v>1609</v>
      </c>
      <c r="L635" s="186" t="n">
        <v>1</v>
      </c>
      <c r="M635" s="189" t="n">
        <v>600</v>
      </c>
      <c r="N635" s="186" t="s">
        <v>29</v>
      </c>
    </row>
    <row r="636" s="16" customFormat="true" ht="20.1" hidden="false" customHeight="true" outlineLevel="0" collapsed="false">
      <c r="A636" s="186" t="n">
        <v>632</v>
      </c>
      <c r="B636" s="186" t="s">
        <v>1610</v>
      </c>
      <c r="C636" s="185" t="s">
        <v>1611</v>
      </c>
      <c r="D636" s="187" t="s">
        <v>1578</v>
      </c>
      <c r="E636" s="186" t="s">
        <v>9045</v>
      </c>
      <c r="F636" s="188" t="s">
        <v>1613</v>
      </c>
      <c r="G636" s="188" t="s">
        <v>1614</v>
      </c>
      <c r="H636" s="186" t="s">
        <v>35</v>
      </c>
      <c r="I636" s="185" t="s">
        <v>336</v>
      </c>
      <c r="J636" s="188" t="n">
        <v>16031405514</v>
      </c>
      <c r="K636" s="188" t="s">
        <v>1615</v>
      </c>
      <c r="L636" s="186" t="n">
        <v>1</v>
      </c>
      <c r="M636" s="189" t="n">
        <v>600</v>
      </c>
      <c r="N636" s="186" t="s">
        <v>29</v>
      </c>
    </row>
    <row r="637" s="16" customFormat="true" ht="20.1" hidden="false" customHeight="true" outlineLevel="0" collapsed="false">
      <c r="A637" s="186" t="n">
        <v>633</v>
      </c>
      <c r="B637" s="186" t="s">
        <v>1616</v>
      </c>
      <c r="C637" s="185" t="s">
        <v>1617</v>
      </c>
      <c r="D637" s="187" t="s">
        <v>1578</v>
      </c>
      <c r="E637" s="186" t="s">
        <v>9046</v>
      </c>
      <c r="F637" s="188" t="s">
        <v>1619</v>
      </c>
      <c r="G637" s="188" t="s">
        <v>1620</v>
      </c>
      <c r="H637" s="186" t="s">
        <v>35</v>
      </c>
      <c r="I637" s="185" t="s">
        <v>336</v>
      </c>
      <c r="J637" s="188" t="n">
        <v>16031405653</v>
      </c>
      <c r="K637" s="188" t="s">
        <v>1621</v>
      </c>
      <c r="L637" s="186" t="n">
        <v>1</v>
      </c>
      <c r="M637" s="189" t="n">
        <v>600</v>
      </c>
      <c r="N637" s="186" t="s">
        <v>29</v>
      </c>
    </row>
    <row r="638" s="16" customFormat="true" ht="20.1" hidden="false" customHeight="true" outlineLevel="0" collapsed="false">
      <c r="A638" s="186" t="n">
        <v>634</v>
      </c>
      <c r="B638" s="186" t="s">
        <v>1622</v>
      </c>
      <c r="C638" s="185" t="s">
        <v>1623</v>
      </c>
      <c r="D638" s="187" t="s">
        <v>1578</v>
      </c>
      <c r="E638" s="186" t="s">
        <v>9047</v>
      </c>
      <c r="F638" s="188" t="s">
        <v>1625</v>
      </c>
      <c r="G638" s="188" t="s">
        <v>1626</v>
      </c>
      <c r="H638" s="186" t="s">
        <v>25</v>
      </c>
      <c r="I638" s="185" t="s">
        <v>26</v>
      </c>
      <c r="J638" s="190" t="s">
        <v>27</v>
      </c>
      <c r="K638" s="188" t="s">
        <v>1627</v>
      </c>
      <c r="L638" s="186" t="n">
        <v>1</v>
      </c>
      <c r="M638" s="189" t="n">
        <v>60</v>
      </c>
      <c r="N638" s="186" t="s">
        <v>29</v>
      </c>
    </row>
    <row r="639" s="16" customFormat="true" ht="20.1" hidden="false" customHeight="true" outlineLevel="0" collapsed="false">
      <c r="A639" s="186" t="n">
        <v>635</v>
      </c>
      <c r="B639" s="186" t="s">
        <v>1628</v>
      </c>
      <c r="C639" s="185" t="s">
        <v>1629</v>
      </c>
      <c r="D639" s="187" t="s">
        <v>1578</v>
      </c>
      <c r="E639" s="186" t="s">
        <v>9048</v>
      </c>
      <c r="F639" s="188" t="s">
        <v>1631</v>
      </c>
      <c r="G639" s="188" t="s">
        <v>1632</v>
      </c>
      <c r="H639" s="186" t="s">
        <v>25</v>
      </c>
      <c r="I639" s="185" t="s">
        <v>26</v>
      </c>
      <c r="J639" s="190" t="s">
        <v>27</v>
      </c>
      <c r="K639" s="188" t="s">
        <v>1633</v>
      </c>
      <c r="L639" s="186" t="n">
        <v>1</v>
      </c>
      <c r="M639" s="189" t="n">
        <v>60</v>
      </c>
      <c r="N639" s="186" t="s">
        <v>29</v>
      </c>
    </row>
    <row r="640" s="16" customFormat="true" ht="20.1" hidden="false" customHeight="true" outlineLevel="0" collapsed="false">
      <c r="A640" s="186" t="n">
        <v>636</v>
      </c>
      <c r="B640" s="186" t="s">
        <v>1634</v>
      </c>
      <c r="C640" s="185" t="s">
        <v>1635</v>
      </c>
      <c r="D640" s="187" t="s">
        <v>1578</v>
      </c>
      <c r="E640" s="186" t="s">
        <v>8904</v>
      </c>
      <c r="F640" s="188" t="s">
        <v>1636</v>
      </c>
      <c r="G640" s="188" t="s">
        <v>1637</v>
      </c>
      <c r="H640" s="186" t="s">
        <v>25</v>
      </c>
      <c r="I640" s="185" t="s">
        <v>26</v>
      </c>
      <c r="J640" s="190" t="s">
        <v>27</v>
      </c>
      <c r="K640" s="188" t="s">
        <v>1638</v>
      </c>
      <c r="L640" s="186" t="n">
        <v>1</v>
      </c>
      <c r="M640" s="189" t="n">
        <v>60</v>
      </c>
      <c r="N640" s="186" t="s">
        <v>29</v>
      </c>
    </row>
    <row r="641" s="16" customFormat="true" ht="20.1" hidden="false" customHeight="true" outlineLevel="0" collapsed="false">
      <c r="A641" s="186" t="n">
        <v>637</v>
      </c>
      <c r="B641" s="186" t="s">
        <v>1639</v>
      </c>
      <c r="C641" s="185" t="s">
        <v>1640</v>
      </c>
      <c r="D641" s="187" t="s">
        <v>1578</v>
      </c>
      <c r="E641" s="186" t="s">
        <v>9049</v>
      </c>
      <c r="F641" s="188" t="s">
        <v>1642</v>
      </c>
      <c r="G641" s="188" t="s">
        <v>1643</v>
      </c>
      <c r="H641" s="186" t="s">
        <v>781</v>
      </c>
      <c r="I641" s="185" t="s">
        <v>782</v>
      </c>
      <c r="J641" s="190" t="s">
        <v>27</v>
      </c>
      <c r="K641" s="188" t="n">
        <v>1620062</v>
      </c>
      <c r="L641" s="186" t="n">
        <v>1</v>
      </c>
      <c r="M641" s="189" t="n">
        <v>120</v>
      </c>
      <c r="N641" s="186" t="s">
        <v>29</v>
      </c>
    </row>
    <row r="642" s="16" customFormat="true" ht="20.1" hidden="false" customHeight="true" outlineLevel="0" collapsed="false">
      <c r="A642" s="186" t="n">
        <v>638</v>
      </c>
      <c r="B642" s="186" t="s">
        <v>1644</v>
      </c>
      <c r="C642" s="185" t="s">
        <v>1645</v>
      </c>
      <c r="D642" s="187" t="s">
        <v>1578</v>
      </c>
      <c r="E642" s="186" t="s">
        <v>9050</v>
      </c>
      <c r="F642" s="188" t="s">
        <v>1647</v>
      </c>
      <c r="G642" s="188" t="s">
        <v>1648</v>
      </c>
      <c r="H642" s="186" t="s">
        <v>25</v>
      </c>
      <c r="I642" s="185" t="s">
        <v>26</v>
      </c>
      <c r="J642" s="190" t="s">
        <v>27</v>
      </c>
      <c r="K642" s="188" t="s">
        <v>1649</v>
      </c>
      <c r="L642" s="186" t="n">
        <v>1</v>
      </c>
      <c r="M642" s="189" t="n">
        <v>60</v>
      </c>
      <c r="N642" s="186" t="s">
        <v>29</v>
      </c>
    </row>
    <row r="643" s="16" customFormat="true" ht="20.1" hidden="false" customHeight="true" outlineLevel="0" collapsed="false">
      <c r="A643" s="186" t="n">
        <v>639</v>
      </c>
      <c r="B643" s="186" t="s">
        <v>1650</v>
      </c>
      <c r="C643" s="185" t="s">
        <v>1651</v>
      </c>
      <c r="D643" s="187" t="s">
        <v>1578</v>
      </c>
      <c r="E643" s="186" t="s">
        <v>9051</v>
      </c>
      <c r="F643" s="188" t="s">
        <v>1653</v>
      </c>
      <c r="G643" s="188" t="s">
        <v>1654</v>
      </c>
      <c r="H643" s="186" t="s">
        <v>781</v>
      </c>
      <c r="I643" s="185" t="s">
        <v>782</v>
      </c>
      <c r="J643" s="190" t="s">
        <v>27</v>
      </c>
      <c r="K643" s="188" t="n">
        <v>1620200</v>
      </c>
      <c r="L643" s="186" t="n">
        <v>1</v>
      </c>
      <c r="M643" s="189" t="n">
        <v>120</v>
      </c>
      <c r="N643" s="186" t="s">
        <v>29</v>
      </c>
    </row>
    <row r="644" s="16" customFormat="true" ht="20.1" hidden="false" customHeight="true" outlineLevel="0" collapsed="false">
      <c r="A644" s="186" t="n">
        <v>640</v>
      </c>
      <c r="B644" s="186" t="s">
        <v>1655</v>
      </c>
      <c r="C644" s="185" t="s">
        <v>1656</v>
      </c>
      <c r="D644" s="187" t="s">
        <v>1578</v>
      </c>
      <c r="E644" s="186" t="s">
        <v>9052</v>
      </c>
      <c r="F644" s="188" t="s">
        <v>1658</v>
      </c>
      <c r="G644" s="188" t="s">
        <v>1659</v>
      </c>
      <c r="H644" s="186" t="s">
        <v>25</v>
      </c>
      <c r="I644" s="185" t="s">
        <v>26</v>
      </c>
      <c r="J644" s="190" t="s">
        <v>27</v>
      </c>
      <c r="K644" s="188" t="s">
        <v>1660</v>
      </c>
      <c r="L644" s="186" t="n">
        <v>1</v>
      </c>
      <c r="M644" s="189" t="n">
        <v>60</v>
      </c>
      <c r="N644" s="186" t="s">
        <v>29</v>
      </c>
    </row>
    <row r="645" s="16" customFormat="true" ht="20.1" hidden="false" customHeight="true" outlineLevel="0" collapsed="false">
      <c r="A645" s="186" t="n">
        <v>641</v>
      </c>
      <c r="B645" s="186" t="s">
        <v>1661</v>
      </c>
      <c r="C645" s="185" t="s">
        <v>1662</v>
      </c>
      <c r="D645" s="187" t="s">
        <v>1578</v>
      </c>
      <c r="E645" s="186" t="s">
        <v>9053</v>
      </c>
      <c r="F645" s="188" t="s">
        <v>1664</v>
      </c>
      <c r="G645" s="188" t="s">
        <v>1665</v>
      </c>
      <c r="H645" s="186" t="s">
        <v>156</v>
      </c>
      <c r="I645" s="185" t="s">
        <v>693</v>
      </c>
      <c r="J645" s="188" t="s">
        <v>1666</v>
      </c>
      <c r="K645" s="188" t="s">
        <v>1667</v>
      </c>
      <c r="L645" s="186" t="n">
        <v>1</v>
      </c>
      <c r="M645" s="189" t="n">
        <v>160</v>
      </c>
      <c r="N645" s="186" t="s">
        <v>29</v>
      </c>
    </row>
    <row r="646" s="16" customFormat="true" ht="20.1" hidden="false" customHeight="true" outlineLevel="0" collapsed="false">
      <c r="A646" s="186" t="n">
        <v>642</v>
      </c>
      <c r="B646" s="186" t="s">
        <v>1661</v>
      </c>
      <c r="C646" s="185" t="s">
        <v>1662</v>
      </c>
      <c r="D646" s="187" t="s">
        <v>1578</v>
      </c>
      <c r="E646" s="186" t="s">
        <v>9053</v>
      </c>
      <c r="F646" s="188" t="s">
        <v>1664</v>
      </c>
      <c r="G646" s="188" t="s">
        <v>1665</v>
      </c>
      <c r="H646" s="186" t="s">
        <v>153</v>
      </c>
      <c r="I646" s="185" t="s">
        <v>696</v>
      </c>
      <c r="J646" s="190" t="s">
        <v>27</v>
      </c>
      <c r="K646" s="188" t="s">
        <v>1668</v>
      </c>
      <c r="L646" s="186" t="n">
        <v>1</v>
      </c>
      <c r="M646" s="189" t="n">
        <v>100</v>
      </c>
      <c r="N646" s="186" t="s">
        <v>29</v>
      </c>
    </row>
    <row r="647" s="16" customFormat="true" ht="20.1" hidden="false" customHeight="true" outlineLevel="0" collapsed="false">
      <c r="A647" s="186" t="n">
        <v>643</v>
      </c>
      <c r="B647" s="186" t="s">
        <v>1669</v>
      </c>
      <c r="C647" s="185" t="s">
        <v>1670</v>
      </c>
      <c r="D647" s="187" t="s">
        <v>1578</v>
      </c>
      <c r="E647" s="186" t="s">
        <v>9054</v>
      </c>
      <c r="F647" s="188" t="s">
        <v>1672</v>
      </c>
      <c r="G647" s="188" t="s">
        <v>1673</v>
      </c>
      <c r="H647" s="186" t="s">
        <v>35</v>
      </c>
      <c r="I647" s="185" t="s">
        <v>65</v>
      </c>
      <c r="J647" s="188" t="s">
        <v>1674</v>
      </c>
      <c r="K647" s="188" t="s">
        <v>1675</v>
      </c>
      <c r="L647" s="186" t="n">
        <v>1</v>
      </c>
      <c r="M647" s="189" t="n">
        <v>600</v>
      </c>
      <c r="N647" s="186" t="s">
        <v>29</v>
      </c>
    </row>
    <row r="648" s="16" customFormat="true" ht="20.1" hidden="false" customHeight="true" outlineLevel="0" collapsed="false">
      <c r="A648" s="186" t="n">
        <v>644</v>
      </c>
      <c r="B648" s="186" t="s">
        <v>1676</v>
      </c>
      <c r="C648" s="185" t="s">
        <v>1677</v>
      </c>
      <c r="D648" s="187" t="s">
        <v>1578</v>
      </c>
      <c r="E648" s="186" t="s">
        <v>9055</v>
      </c>
      <c r="F648" s="188" t="s">
        <v>1679</v>
      </c>
      <c r="G648" s="188" t="s">
        <v>1680</v>
      </c>
      <c r="H648" s="186" t="s">
        <v>25</v>
      </c>
      <c r="I648" s="185" t="s">
        <v>26</v>
      </c>
      <c r="J648" s="190" t="s">
        <v>27</v>
      </c>
      <c r="K648" s="188" t="s">
        <v>1681</v>
      </c>
      <c r="L648" s="186" t="n">
        <v>1</v>
      </c>
      <c r="M648" s="189" t="n">
        <v>60</v>
      </c>
      <c r="N648" s="186" t="s">
        <v>29</v>
      </c>
    </row>
    <row r="649" s="16" customFormat="true" ht="20.1" hidden="false" customHeight="true" outlineLevel="0" collapsed="false">
      <c r="A649" s="186" t="n">
        <v>645</v>
      </c>
      <c r="B649" s="186" t="s">
        <v>1682</v>
      </c>
      <c r="C649" s="185" t="s">
        <v>1683</v>
      </c>
      <c r="D649" s="187" t="s">
        <v>1578</v>
      </c>
      <c r="E649" s="186" t="s">
        <v>9056</v>
      </c>
      <c r="F649" s="188" t="s">
        <v>1685</v>
      </c>
      <c r="G649" s="188" t="s">
        <v>1686</v>
      </c>
      <c r="H649" s="186" t="s">
        <v>35</v>
      </c>
      <c r="I649" s="185" t="s">
        <v>336</v>
      </c>
      <c r="J649" s="188" t="n">
        <v>16031405713</v>
      </c>
      <c r="K649" s="188" t="s">
        <v>1687</v>
      </c>
      <c r="L649" s="186" t="n">
        <v>1</v>
      </c>
      <c r="M649" s="189" t="n">
        <v>600</v>
      </c>
      <c r="N649" s="186" t="s">
        <v>29</v>
      </c>
    </row>
    <row r="650" s="16" customFormat="true" ht="20.1" hidden="false" customHeight="true" outlineLevel="0" collapsed="false">
      <c r="A650" s="186" t="n">
        <v>646</v>
      </c>
      <c r="B650" s="186" t="s">
        <v>1688</v>
      </c>
      <c r="C650" s="185" t="s">
        <v>1689</v>
      </c>
      <c r="D650" s="187" t="s">
        <v>1578</v>
      </c>
      <c r="E650" s="186" t="s">
        <v>9057</v>
      </c>
      <c r="F650" s="188" t="s">
        <v>1691</v>
      </c>
      <c r="G650" s="188" t="s">
        <v>1692</v>
      </c>
      <c r="H650" s="186" t="s">
        <v>35</v>
      </c>
      <c r="I650" s="185" t="s">
        <v>336</v>
      </c>
      <c r="J650" s="188" t="n">
        <v>16031405711</v>
      </c>
      <c r="K650" s="188" t="s">
        <v>1693</v>
      </c>
      <c r="L650" s="186" t="n">
        <v>1</v>
      </c>
      <c r="M650" s="189" t="n">
        <v>600</v>
      </c>
      <c r="N650" s="186" t="s">
        <v>29</v>
      </c>
    </row>
    <row r="651" s="16" customFormat="true" ht="20.1" hidden="false" customHeight="true" outlineLevel="0" collapsed="false">
      <c r="A651" s="186" t="n">
        <v>647</v>
      </c>
      <c r="B651" s="186" t="s">
        <v>1694</v>
      </c>
      <c r="C651" s="185" t="s">
        <v>1695</v>
      </c>
      <c r="D651" s="187" t="s">
        <v>1578</v>
      </c>
      <c r="E651" s="186" t="s">
        <v>9053</v>
      </c>
      <c r="F651" s="188" t="s">
        <v>1696</v>
      </c>
      <c r="G651" s="188" t="s">
        <v>1697</v>
      </c>
      <c r="H651" s="186" t="s">
        <v>153</v>
      </c>
      <c r="I651" s="185" t="s">
        <v>696</v>
      </c>
      <c r="J651" s="190" t="s">
        <v>27</v>
      </c>
      <c r="K651" s="188" t="s">
        <v>1698</v>
      </c>
      <c r="L651" s="186" t="n">
        <v>1</v>
      </c>
      <c r="M651" s="189" t="n">
        <v>100</v>
      </c>
      <c r="N651" s="186" t="s">
        <v>29</v>
      </c>
    </row>
    <row r="652" s="16" customFormat="true" ht="20.1" hidden="false" customHeight="true" outlineLevel="0" collapsed="false">
      <c r="A652" s="186" t="n">
        <v>648</v>
      </c>
      <c r="B652" s="186" t="s">
        <v>1699</v>
      </c>
      <c r="C652" s="185" t="s">
        <v>1700</v>
      </c>
      <c r="D652" s="187" t="s">
        <v>1578</v>
      </c>
      <c r="E652" s="186" t="s">
        <v>9057</v>
      </c>
      <c r="F652" s="188" t="s">
        <v>1701</v>
      </c>
      <c r="G652" s="188" t="s">
        <v>1702</v>
      </c>
      <c r="H652" s="186" t="s">
        <v>153</v>
      </c>
      <c r="I652" s="185" t="s">
        <v>696</v>
      </c>
      <c r="J652" s="190" t="s">
        <v>27</v>
      </c>
      <c r="K652" s="188" t="s">
        <v>1703</v>
      </c>
      <c r="L652" s="186" t="n">
        <v>1</v>
      </c>
      <c r="M652" s="189" t="n">
        <v>100</v>
      </c>
      <c r="N652" s="186" t="s">
        <v>29</v>
      </c>
    </row>
    <row r="653" s="16" customFormat="true" ht="20.1" hidden="false" customHeight="true" outlineLevel="0" collapsed="false">
      <c r="A653" s="186" t="n">
        <v>649</v>
      </c>
      <c r="B653" s="186" t="s">
        <v>1699</v>
      </c>
      <c r="C653" s="185" t="s">
        <v>1700</v>
      </c>
      <c r="D653" s="187" t="s">
        <v>1578</v>
      </c>
      <c r="E653" s="186" t="s">
        <v>9057</v>
      </c>
      <c r="F653" s="188" t="s">
        <v>1701</v>
      </c>
      <c r="G653" s="188" t="s">
        <v>1702</v>
      </c>
      <c r="H653" s="186" t="s">
        <v>156</v>
      </c>
      <c r="I653" s="185" t="s">
        <v>693</v>
      </c>
      <c r="J653" s="188" t="s">
        <v>1704</v>
      </c>
      <c r="K653" s="188" t="s">
        <v>1705</v>
      </c>
      <c r="L653" s="186" t="n">
        <v>1</v>
      </c>
      <c r="M653" s="189" t="n">
        <v>160</v>
      </c>
      <c r="N653" s="186" t="s">
        <v>29</v>
      </c>
    </row>
    <row r="654" s="16" customFormat="true" ht="20.1" hidden="false" customHeight="true" outlineLevel="0" collapsed="false">
      <c r="A654" s="186" t="n">
        <v>650</v>
      </c>
      <c r="B654" s="186" t="s">
        <v>1706</v>
      </c>
      <c r="C654" s="185" t="s">
        <v>1707</v>
      </c>
      <c r="D654" s="187" t="s">
        <v>1578</v>
      </c>
      <c r="E654" s="186" t="s">
        <v>9058</v>
      </c>
      <c r="F654" s="188" t="s">
        <v>1709</v>
      </c>
      <c r="G654" s="188" t="s">
        <v>1710</v>
      </c>
      <c r="H654" s="186" t="s">
        <v>35</v>
      </c>
      <c r="I654" s="185" t="s">
        <v>336</v>
      </c>
      <c r="J654" s="188" t="n">
        <v>16092909901</v>
      </c>
      <c r="K654" s="188" t="s">
        <v>1711</v>
      </c>
      <c r="L654" s="186" t="n">
        <v>1</v>
      </c>
      <c r="M654" s="189" t="n">
        <v>600</v>
      </c>
      <c r="N654" s="186" t="s">
        <v>29</v>
      </c>
    </row>
    <row r="655" s="16" customFormat="true" ht="20.1" hidden="false" customHeight="true" outlineLevel="0" collapsed="false">
      <c r="A655" s="186" t="n">
        <v>651</v>
      </c>
      <c r="B655" s="186" t="s">
        <v>1712</v>
      </c>
      <c r="C655" s="185" t="s">
        <v>1713</v>
      </c>
      <c r="D655" s="187" t="s">
        <v>1578</v>
      </c>
      <c r="E655" s="186" t="s">
        <v>9059</v>
      </c>
      <c r="F655" s="188" t="s">
        <v>1715</v>
      </c>
      <c r="G655" s="188" t="s">
        <v>1716</v>
      </c>
      <c r="H655" s="186" t="s">
        <v>35</v>
      </c>
      <c r="I655" s="185" t="s">
        <v>336</v>
      </c>
      <c r="J655" s="188" t="n">
        <v>16092909893</v>
      </c>
      <c r="K655" s="188" t="s">
        <v>1717</v>
      </c>
      <c r="L655" s="186" t="n">
        <v>1</v>
      </c>
      <c r="M655" s="189" t="n">
        <v>600</v>
      </c>
      <c r="N655" s="186" t="s">
        <v>29</v>
      </c>
    </row>
    <row r="656" s="16" customFormat="true" ht="20.1" hidden="false" customHeight="true" outlineLevel="0" collapsed="false">
      <c r="A656" s="186" t="n">
        <v>652</v>
      </c>
      <c r="B656" s="186" t="s">
        <v>1718</v>
      </c>
      <c r="C656" s="185" t="s">
        <v>1719</v>
      </c>
      <c r="D656" s="187" t="s">
        <v>1578</v>
      </c>
      <c r="E656" s="186" t="s">
        <v>8936</v>
      </c>
      <c r="F656" s="188" t="s">
        <v>1720</v>
      </c>
      <c r="G656" s="188" t="s">
        <v>1721</v>
      </c>
      <c r="H656" s="186" t="s">
        <v>35</v>
      </c>
      <c r="I656" s="185" t="s">
        <v>336</v>
      </c>
      <c r="J656" s="188" t="n">
        <v>16092909965</v>
      </c>
      <c r="K656" s="188" t="s">
        <v>1722</v>
      </c>
      <c r="L656" s="186" t="n">
        <v>1</v>
      </c>
      <c r="M656" s="189" t="n">
        <v>600</v>
      </c>
      <c r="N656" s="186" t="s">
        <v>29</v>
      </c>
    </row>
    <row r="657" s="16" customFormat="true" ht="20.1" hidden="false" customHeight="true" outlineLevel="0" collapsed="false">
      <c r="A657" s="186" t="n">
        <v>653</v>
      </c>
      <c r="B657" s="186" t="s">
        <v>1694</v>
      </c>
      <c r="C657" s="185" t="s">
        <v>1695</v>
      </c>
      <c r="D657" s="187" t="s">
        <v>1578</v>
      </c>
      <c r="E657" s="186" t="s">
        <v>9053</v>
      </c>
      <c r="F657" s="188" t="s">
        <v>1696</v>
      </c>
      <c r="G657" s="188" t="s">
        <v>1697</v>
      </c>
      <c r="H657" s="186" t="s">
        <v>156</v>
      </c>
      <c r="I657" s="185" t="s">
        <v>693</v>
      </c>
      <c r="J657" s="188" t="s">
        <v>1723</v>
      </c>
      <c r="K657" s="188" t="s">
        <v>1724</v>
      </c>
      <c r="L657" s="186" t="n">
        <v>1</v>
      </c>
      <c r="M657" s="189" t="n">
        <v>160</v>
      </c>
      <c r="N657" s="186" t="s">
        <v>29</v>
      </c>
    </row>
    <row r="658" s="16" customFormat="true" ht="20.1" hidden="false" customHeight="true" outlineLevel="0" collapsed="false">
      <c r="A658" s="186" t="n">
        <v>654</v>
      </c>
      <c r="B658" s="186" t="s">
        <v>1725</v>
      </c>
      <c r="C658" s="185" t="s">
        <v>1726</v>
      </c>
      <c r="D658" s="187" t="s">
        <v>1578</v>
      </c>
      <c r="E658" s="186" t="s">
        <v>9060</v>
      </c>
      <c r="F658" s="188" t="s">
        <v>1728</v>
      </c>
      <c r="G658" s="188" t="s">
        <v>1729</v>
      </c>
      <c r="H658" s="186" t="s">
        <v>153</v>
      </c>
      <c r="I658" s="185" t="s">
        <v>696</v>
      </c>
      <c r="J658" s="190" t="s">
        <v>27</v>
      </c>
      <c r="K658" s="188" t="s">
        <v>1730</v>
      </c>
      <c r="L658" s="186" t="n">
        <v>1</v>
      </c>
      <c r="M658" s="189" t="n">
        <v>100</v>
      </c>
      <c r="N658" s="186" t="s">
        <v>29</v>
      </c>
    </row>
    <row r="659" s="16" customFormat="true" ht="20.1" hidden="false" customHeight="true" outlineLevel="0" collapsed="false">
      <c r="A659" s="186" t="n">
        <v>655</v>
      </c>
      <c r="B659" s="186" t="s">
        <v>1725</v>
      </c>
      <c r="C659" s="185" t="s">
        <v>1726</v>
      </c>
      <c r="D659" s="187" t="s">
        <v>1578</v>
      </c>
      <c r="E659" s="186" t="s">
        <v>9060</v>
      </c>
      <c r="F659" s="188" t="s">
        <v>1728</v>
      </c>
      <c r="G659" s="188" t="s">
        <v>1729</v>
      </c>
      <c r="H659" s="186" t="s">
        <v>156</v>
      </c>
      <c r="I659" s="185" t="s">
        <v>693</v>
      </c>
      <c r="J659" s="188" t="s">
        <v>1731</v>
      </c>
      <c r="K659" s="188" t="s">
        <v>1732</v>
      </c>
      <c r="L659" s="186" t="n">
        <v>1</v>
      </c>
      <c r="M659" s="189" t="n">
        <v>160</v>
      </c>
      <c r="N659" s="186" t="s">
        <v>29</v>
      </c>
    </row>
    <row r="660" s="16" customFormat="true" ht="20.1" hidden="false" customHeight="true" outlineLevel="0" collapsed="false">
      <c r="A660" s="186" t="n">
        <v>656</v>
      </c>
      <c r="B660" s="186" t="s">
        <v>1733</v>
      </c>
      <c r="C660" s="185" t="s">
        <v>1734</v>
      </c>
      <c r="D660" s="187" t="s">
        <v>1578</v>
      </c>
      <c r="E660" s="186" t="s">
        <v>9061</v>
      </c>
      <c r="F660" s="188" t="s">
        <v>1736</v>
      </c>
      <c r="G660" s="188" t="s">
        <v>1737</v>
      </c>
      <c r="H660" s="186" t="s">
        <v>153</v>
      </c>
      <c r="I660" s="185" t="s">
        <v>696</v>
      </c>
      <c r="J660" s="190" t="s">
        <v>27</v>
      </c>
      <c r="K660" s="188" t="s">
        <v>1738</v>
      </c>
      <c r="L660" s="186" t="n">
        <v>1</v>
      </c>
      <c r="M660" s="189" t="n">
        <v>100</v>
      </c>
      <c r="N660" s="186" t="s">
        <v>29</v>
      </c>
    </row>
    <row r="661" s="16" customFormat="true" ht="20.1" hidden="false" customHeight="true" outlineLevel="0" collapsed="false">
      <c r="A661" s="186" t="n">
        <v>657</v>
      </c>
      <c r="B661" s="186" t="s">
        <v>1733</v>
      </c>
      <c r="C661" s="185" t="s">
        <v>1734</v>
      </c>
      <c r="D661" s="187" t="s">
        <v>1578</v>
      </c>
      <c r="E661" s="186" t="s">
        <v>9061</v>
      </c>
      <c r="F661" s="188" t="s">
        <v>1736</v>
      </c>
      <c r="G661" s="188" t="s">
        <v>1737</v>
      </c>
      <c r="H661" s="186" t="s">
        <v>156</v>
      </c>
      <c r="I661" s="185" t="s">
        <v>693</v>
      </c>
      <c r="J661" s="188" t="s">
        <v>1739</v>
      </c>
      <c r="K661" s="188" t="s">
        <v>1740</v>
      </c>
      <c r="L661" s="186" t="n">
        <v>1</v>
      </c>
      <c r="M661" s="189" t="n">
        <v>160</v>
      </c>
      <c r="N661" s="186" t="s">
        <v>29</v>
      </c>
    </row>
    <row r="662" s="16" customFormat="true" ht="20.1" hidden="false" customHeight="true" outlineLevel="0" collapsed="false">
      <c r="A662" s="186" t="n">
        <v>658</v>
      </c>
      <c r="B662" s="186" t="s">
        <v>6067</v>
      </c>
      <c r="C662" s="185" t="s">
        <v>6068</v>
      </c>
      <c r="D662" s="187" t="s">
        <v>6069</v>
      </c>
      <c r="E662" s="186" t="s">
        <v>9062</v>
      </c>
      <c r="F662" s="188" t="s">
        <v>6071</v>
      </c>
      <c r="G662" s="188" t="s">
        <v>6072</v>
      </c>
      <c r="H662" s="186" t="s">
        <v>35</v>
      </c>
      <c r="I662" s="185" t="s">
        <v>336</v>
      </c>
      <c r="J662" s="188" t="n">
        <v>16012801325</v>
      </c>
      <c r="K662" s="188" t="s">
        <v>6073</v>
      </c>
      <c r="L662" s="186" t="n">
        <v>1</v>
      </c>
      <c r="M662" s="189" t="n">
        <v>600</v>
      </c>
      <c r="N662" s="186" t="s">
        <v>29</v>
      </c>
    </row>
    <row r="663" s="16" customFormat="true" ht="20.1" hidden="false" customHeight="true" outlineLevel="0" collapsed="false">
      <c r="A663" s="186" t="n">
        <v>659</v>
      </c>
      <c r="B663" s="186" t="s">
        <v>6074</v>
      </c>
      <c r="C663" s="185" t="s">
        <v>6075</v>
      </c>
      <c r="D663" s="187" t="s">
        <v>6069</v>
      </c>
      <c r="E663" s="186" t="s">
        <v>9063</v>
      </c>
      <c r="F663" s="188" t="s">
        <v>6077</v>
      </c>
      <c r="G663" s="188" t="s">
        <v>6078</v>
      </c>
      <c r="H663" s="186" t="s">
        <v>35</v>
      </c>
      <c r="I663" s="185" t="s">
        <v>65</v>
      </c>
      <c r="J663" s="188" t="s">
        <v>6079</v>
      </c>
      <c r="K663" s="188" t="s">
        <v>6080</v>
      </c>
      <c r="L663" s="186" t="n">
        <v>1</v>
      </c>
      <c r="M663" s="189" t="n">
        <v>600</v>
      </c>
      <c r="N663" s="186" t="s">
        <v>29</v>
      </c>
    </row>
    <row r="664" s="16" customFormat="true" ht="20.1" hidden="false" customHeight="true" outlineLevel="0" collapsed="false">
      <c r="A664" s="186" t="n">
        <v>660</v>
      </c>
      <c r="B664" s="186" t="s">
        <v>6081</v>
      </c>
      <c r="C664" s="185" t="s">
        <v>6082</v>
      </c>
      <c r="D664" s="187" t="s">
        <v>6069</v>
      </c>
      <c r="E664" s="186" t="s">
        <v>9064</v>
      </c>
      <c r="F664" s="188" t="s">
        <v>6084</v>
      </c>
      <c r="G664" s="188" t="s">
        <v>6085</v>
      </c>
      <c r="H664" s="186" t="s">
        <v>35</v>
      </c>
      <c r="I664" s="185" t="s">
        <v>36</v>
      </c>
      <c r="J664" s="188" t="n">
        <v>16022803106</v>
      </c>
      <c r="K664" s="188" t="s">
        <v>6086</v>
      </c>
      <c r="L664" s="186" t="n">
        <v>1</v>
      </c>
      <c r="M664" s="189" t="n">
        <v>600</v>
      </c>
      <c r="N664" s="186" t="s">
        <v>29</v>
      </c>
    </row>
    <row r="665" s="16" customFormat="true" ht="20.1" hidden="false" customHeight="true" outlineLevel="0" collapsed="false">
      <c r="A665" s="186" t="n">
        <v>661</v>
      </c>
      <c r="B665" s="186" t="s">
        <v>6087</v>
      </c>
      <c r="C665" s="185" t="s">
        <v>6088</v>
      </c>
      <c r="D665" s="187" t="s">
        <v>6069</v>
      </c>
      <c r="E665" s="186" t="s">
        <v>9065</v>
      </c>
      <c r="F665" s="188" t="s">
        <v>6090</v>
      </c>
      <c r="G665" s="188" t="s">
        <v>6091</v>
      </c>
      <c r="H665" s="186" t="s">
        <v>35</v>
      </c>
      <c r="I665" s="185" t="s">
        <v>36</v>
      </c>
      <c r="J665" s="188" t="n">
        <v>16030303656</v>
      </c>
      <c r="K665" s="188" t="s">
        <v>6092</v>
      </c>
      <c r="L665" s="186" t="n">
        <v>1</v>
      </c>
      <c r="M665" s="189" t="n">
        <v>600</v>
      </c>
      <c r="N665" s="186" t="s">
        <v>29</v>
      </c>
    </row>
    <row r="666" s="16" customFormat="true" ht="20.1" hidden="false" customHeight="true" outlineLevel="0" collapsed="false">
      <c r="A666" s="186" t="n">
        <v>662</v>
      </c>
      <c r="B666" s="186" t="s">
        <v>6093</v>
      </c>
      <c r="C666" s="185" t="s">
        <v>6094</v>
      </c>
      <c r="D666" s="187" t="s">
        <v>6069</v>
      </c>
      <c r="E666" s="186" t="s">
        <v>9066</v>
      </c>
      <c r="F666" s="188" t="s">
        <v>6096</v>
      </c>
      <c r="G666" s="188" t="s">
        <v>6097</v>
      </c>
      <c r="H666" s="186" t="s">
        <v>35</v>
      </c>
      <c r="I666" s="185" t="s">
        <v>36</v>
      </c>
      <c r="J666" s="188" t="n">
        <v>16022803169</v>
      </c>
      <c r="K666" s="188" t="s">
        <v>6098</v>
      </c>
      <c r="L666" s="186" t="n">
        <v>1</v>
      </c>
      <c r="M666" s="189" t="n">
        <v>600</v>
      </c>
      <c r="N666" s="186" t="s">
        <v>29</v>
      </c>
    </row>
    <row r="667" s="16" customFormat="true" ht="20.1" hidden="false" customHeight="true" outlineLevel="0" collapsed="false">
      <c r="A667" s="186" t="n">
        <v>663</v>
      </c>
      <c r="B667" s="186" t="s">
        <v>6099</v>
      </c>
      <c r="C667" s="185" t="s">
        <v>6100</v>
      </c>
      <c r="D667" s="187" t="s">
        <v>6069</v>
      </c>
      <c r="E667" s="186" t="s">
        <v>9067</v>
      </c>
      <c r="F667" s="188" t="s">
        <v>6102</v>
      </c>
      <c r="G667" s="188" t="s">
        <v>6103</v>
      </c>
      <c r="H667" s="186" t="s">
        <v>35</v>
      </c>
      <c r="I667" s="185" t="s">
        <v>43</v>
      </c>
      <c r="J667" s="188" t="s">
        <v>6104</v>
      </c>
      <c r="K667" s="188" t="s">
        <v>6105</v>
      </c>
      <c r="L667" s="186" t="n">
        <v>1</v>
      </c>
      <c r="M667" s="189" t="n">
        <v>600</v>
      </c>
      <c r="N667" s="186" t="s">
        <v>29</v>
      </c>
    </row>
    <row r="668" s="16" customFormat="true" ht="20.1" hidden="false" customHeight="true" outlineLevel="0" collapsed="false">
      <c r="A668" s="186" t="n">
        <v>664</v>
      </c>
      <c r="B668" s="186" t="s">
        <v>6106</v>
      </c>
      <c r="C668" s="185" t="s">
        <v>6107</v>
      </c>
      <c r="D668" s="187" t="s">
        <v>6069</v>
      </c>
      <c r="E668" s="186" t="s">
        <v>9068</v>
      </c>
      <c r="F668" s="188" t="s">
        <v>6109</v>
      </c>
      <c r="G668" s="188" t="s">
        <v>6110</v>
      </c>
      <c r="H668" s="186" t="s">
        <v>35</v>
      </c>
      <c r="I668" s="185" t="s">
        <v>43</v>
      </c>
      <c r="J668" s="188" t="s">
        <v>6111</v>
      </c>
      <c r="K668" s="188" t="s">
        <v>6112</v>
      </c>
      <c r="L668" s="186" t="n">
        <v>1</v>
      </c>
      <c r="M668" s="189" t="n">
        <v>600</v>
      </c>
      <c r="N668" s="186" t="s">
        <v>29</v>
      </c>
    </row>
    <row r="669" s="16" customFormat="true" ht="20.1" hidden="false" customHeight="true" outlineLevel="0" collapsed="false">
      <c r="A669" s="186" t="n">
        <v>665</v>
      </c>
      <c r="B669" s="186" t="s">
        <v>6113</v>
      </c>
      <c r="C669" s="185" t="s">
        <v>6114</v>
      </c>
      <c r="D669" s="187" t="s">
        <v>6069</v>
      </c>
      <c r="E669" s="186" t="s">
        <v>9069</v>
      </c>
      <c r="F669" s="188" t="s">
        <v>6116</v>
      </c>
      <c r="G669" s="188" t="s">
        <v>6117</v>
      </c>
      <c r="H669" s="186" t="s">
        <v>35</v>
      </c>
      <c r="I669" s="185" t="s">
        <v>36</v>
      </c>
      <c r="J669" s="188" t="n">
        <v>16000124871</v>
      </c>
      <c r="K669" s="188" t="s">
        <v>6118</v>
      </c>
      <c r="L669" s="186" t="n">
        <v>1</v>
      </c>
      <c r="M669" s="189" t="n">
        <v>600</v>
      </c>
      <c r="N669" s="186" t="s">
        <v>29</v>
      </c>
    </row>
    <row r="670" s="16" customFormat="true" ht="20.1" hidden="false" customHeight="true" outlineLevel="0" collapsed="false">
      <c r="A670" s="186" t="n">
        <v>666</v>
      </c>
      <c r="B670" s="186" t="s">
        <v>6119</v>
      </c>
      <c r="C670" s="185" t="s">
        <v>6120</v>
      </c>
      <c r="D670" s="187" t="s">
        <v>6069</v>
      </c>
      <c r="E670" s="186" t="s">
        <v>9070</v>
      </c>
      <c r="F670" s="188" t="s">
        <v>6122</v>
      </c>
      <c r="G670" s="188" t="s">
        <v>6123</v>
      </c>
      <c r="H670" s="186" t="s">
        <v>35</v>
      </c>
      <c r="I670" s="185" t="s">
        <v>65</v>
      </c>
      <c r="J670" s="188" t="s">
        <v>6124</v>
      </c>
      <c r="K670" s="188" t="s">
        <v>6125</v>
      </c>
      <c r="L670" s="186" t="n">
        <v>1</v>
      </c>
      <c r="M670" s="189" t="n">
        <v>600</v>
      </c>
      <c r="N670" s="186" t="s">
        <v>29</v>
      </c>
    </row>
    <row r="671" s="16" customFormat="true" ht="20.1" hidden="false" customHeight="true" outlineLevel="0" collapsed="false">
      <c r="A671" s="186" t="n">
        <v>667</v>
      </c>
      <c r="B671" s="186" t="s">
        <v>19</v>
      </c>
      <c r="C671" s="185" t="s">
        <v>20</v>
      </c>
      <c r="D671" s="187" t="s">
        <v>21</v>
      </c>
      <c r="E671" s="186" t="s">
        <v>9071</v>
      </c>
      <c r="F671" s="188" t="s">
        <v>23</v>
      </c>
      <c r="G671" s="188" t="s">
        <v>24</v>
      </c>
      <c r="H671" s="186" t="s">
        <v>25</v>
      </c>
      <c r="I671" s="185" t="s">
        <v>26</v>
      </c>
      <c r="J671" s="190" t="s">
        <v>27</v>
      </c>
      <c r="K671" s="188" t="s">
        <v>28</v>
      </c>
      <c r="L671" s="186" t="n">
        <v>1</v>
      </c>
      <c r="M671" s="189" t="n">
        <v>60</v>
      </c>
      <c r="N671" s="186" t="s">
        <v>29</v>
      </c>
    </row>
    <row r="672" s="16" customFormat="true" ht="20.1" hidden="false" customHeight="true" outlineLevel="0" collapsed="false">
      <c r="A672" s="186" t="n">
        <v>668</v>
      </c>
      <c r="B672" s="186" t="s">
        <v>30</v>
      </c>
      <c r="C672" s="185" t="s">
        <v>31</v>
      </c>
      <c r="D672" s="187" t="s">
        <v>21</v>
      </c>
      <c r="E672" s="186" t="s">
        <v>9072</v>
      </c>
      <c r="F672" s="188" t="s">
        <v>33</v>
      </c>
      <c r="G672" s="188" t="s">
        <v>34</v>
      </c>
      <c r="H672" s="186" t="s">
        <v>35</v>
      </c>
      <c r="I672" s="185" t="s">
        <v>36</v>
      </c>
      <c r="J672" s="188" t="n">
        <v>16000085161</v>
      </c>
      <c r="K672" s="188" t="s">
        <v>37</v>
      </c>
      <c r="L672" s="186" t="n">
        <v>1</v>
      </c>
      <c r="M672" s="189" t="n">
        <v>600</v>
      </c>
      <c r="N672" s="186" t="s">
        <v>29</v>
      </c>
    </row>
    <row r="673" s="16" customFormat="true" ht="20.1" hidden="false" customHeight="true" outlineLevel="0" collapsed="false">
      <c r="A673" s="186" t="n">
        <v>669</v>
      </c>
      <c r="B673" s="186" t="s">
        <v>38</v>
      </c>
      <c r="C673" s="185" t="s">
        <v>39</v>
      </c>
      <c r="D673" s="187" t="s">
        <v>21</v>
      </c>
      <c r="E673" s="186" t="s">
        <v>9073</v>
      </c>
      <c r="F673" s="188" t="s">
        <v>41</v>
      </c>
      <c r="G673" s="188" t="s">
        <v>42</v>
      </c>
      <c r="H673" s="186" t="s">
        <v>35</v>
      </c>
      <c r="I673" s="185" t="s">
        <v>43</v>
      </c>
      <c r="J673" s="188" t="s">
        <v>44</v>
      </c>
      <c r="K673" s="188" t="s">
        <v>45</v>
      </c>
      <c r="L673" s="186" t="n">
        <v>1</v>
      </c>
      <c r="M673" s="189" t="n">
        <v>600</v>
      </c>
      <c r="N673" s="186" t="s">
        <v>29</v>
      </c>
    </row>
    <row r="674" s="16" customFormat="true" ht="20.1" hidden="false" customHeight="true" outlineLevel="0" collapsed="false">
      <c r="A674" s="186" t="n">
        <v>670</v>
      </c>
      <c r="B674" s="186" t="s">
        <v>46</v>
      </c>
      <c r="C674" s="185" t="s">
        <v>47</v>
      </c>
      <c r="D674" s="187" t="s">
        <v>21</v>
      </c>
      <c r="E674" s="186" t="s">
        <v>9074</v>
      </c>
      <c r="F674" s="188" t="s">
        <v>49</v>
      </c>
      <c r="G674" s="188" t="s">
        <v>50</v>
      </c>
      <c r="H674" s="186" t="s">
        <v>25</v>
      </c>
      <c r="I674" s="185" t="s">
        <v>26</v>
      </c>
      <c r="J674" s="190" t="s">
        <v>27</v>
      </c>
      <c r="K674" s="188" t="s">
        <v>51</v>
      </c>
      <c r="L674" s="186" t="n">
        <v>1</v>
      </c>
      <c r="M674" s="189" t="n">
        <v>60</v>
      </c>
      <c r="N674" s="186" t="s">
        <v>29</v>
      </c>
    </row>
    <row r="675" s="16" customFormat="true" ht="20.1" hidden="false" customHeight="true" outlineLevel="0" collapsed="false">
      <c r="A675" s="186" t="n">
        <v>671</v>
      </c>
      <c r="B675" s="186" t="s">
        <v>52</v>
      </c>
      <c r="C675" s="185" t="s">
        <v>53</v>
      </c>
      <c r="D675" s="187" t="s">
        <v>21</v>
      </c>
      <c r="E675" s="186" t="s">
        <v>9075</v>
      </c>
      <c r="F675" s="188" t="s">
        <v>55</v>
      </c>
      <c r="G675" s="188" t="s">
        <v>56</v>
      </c>
      <c r="H675" s="186" t="s">
        <v>35</v>
      </c>
      <c r="I675" s="185" t="s">
        <v>57</v>
      </c>
      <c r="J675" s="188" t="s">
        <v>58</v>
      </c>
      <c r="K675" s="188" t="s">
        <v>59</v>
      </c>
      <c r="L675" s="186" t="n">
        <v>1</v>
      </c>
      <c r="M675" s="189" t="n">
        <v>800</v>
      </c>
      <c r="N675" s="186" t="s">
        <v>29</v>
      </c>
    </row>
    <row r="676" s="16" customFormat="true" ht="20.1" hidden="false" customHeight="true" outlineLevel="0" collapsed="false">
      <c r="A676" s="186" t="n">
        <v>672</v>
      </c>
      <c r="B676" s="186" t="s">
        <v>60</v>
      </c>
      <c r="C676" s="185" t="s">
        <v>61</v>
      </c>
      <c r="D676" s="187" t="s">
        <v>21</v>
      </c>
      <c r="E676" s="186" t="s">
        <v>9076</v>
      </c>
      <c r="F676" s="188" t="s">
        <v>63</v>
      </c>
      <c r="G676" s="188" t="s">
        <v>64</v>
      </c>
      <c r="H676" s="186" t="s">
        <v>35</v>
      </c>
      <c r="I676" s="185" t="s">
        <v>65</v>
      </c>
      <c r="J676" s="188" t="s">
        <v>66</v>
      </c>
      <c r="K676" s="188" t="s">
        <v>67</v>
      </c>
      <c r="L676" s="186" t="n">
        <v>1</v>
      </c>
      <c r="M676" s="189" t="n">
        <v>600</v>
      </c>
      <c r="N676" s="186" t="s">
        <v>29</v>
      </c>
    </row>
    <row r="677" s="16" customFormat="true" ht="20.1" hidden="false" customHeight="true" outlineLevel="0" collapsed="false">
      <c r="A677" s="186" t="n">
        <v>673</v>
      </c>
      <c r="B677" s="186" t="s">
        <v>68</v>
      </c>
      <c r="C677" s="185" t="s">
        <v>69</v>
      </c>
      <c r="D677" s="187" t="s">
        <v>21</v>
      </c>
      <c r="E677" s="186" t="s">
        <v>9073</v>
      </c>
      <c r="F677" s="188" t="n">
        <v>13548488271</v>
      </c>
      <c r="G677" s="188" t="s">
        <v>70</v>
      </c>
      <c r="H677" s="186" t="s">
        <v>35</v>
      </c>
      <c r="I677" s="185" t="s">
        <v>71</v>
      </c>
      <c r="J677" s="188" t="s">
        <v>72</v>
      </c>
      <c r="K677" s="188" t="s">
        <v>73</v>
      </c>
      <c r="L677" s="186" t="n">
        <v>1</v>
      </c>
      <c r="M677" s="189" t="n">
        <v>800</v>
      </c>
      <c r="N677" s="186" t="s">
        <v>29</v>
      </c>
    </row>
    <row r="678" s="16" customFormat="true" ht="20.1" hidden="false" customHeight="true" outlineLevel="0" collapsed="false">
      <c r="A678" s="186" t="n">
        <v>674</v>
      </c>
      <c r="B678" s="186" t="s">
        <v>615</v>
      </c>
      <c r="C678" s="185" t="s">
        <v>616</v>
      </c>
      <c r="D678" s="187" t="s">
        <v>617</v>
      </c>
      <c r="E678" s="186" t="s">
        <v>9077</v>
      </c>
      <c r="F678" s="188" t="s">
        <v>619</v>
      </c>
      <c r="G678" s="188" t="s">
        <v>620</v>
      </c>
      <c r="H678" s="186" t="s">
        <v>35</v>
      </c>
      <c r="I678" s="185" t="s">
        <v>36</v>
      </c>
      <c r="J678" s="188" t="n">
        <v>16030504403</v>
      </c>
      <c r="K678" s="188" t="s">
        <v>621</v>
      </c>
      <c r="L678" s="186" t="n">
        <v>1</v>
      </c>
      <c r="M678" s="189" t="n">
        <v>600</v>
      </c>
      <c r="N678" s="186" t="s">
        <v>29</v>
      </c>
    </row>
    <row r="679" s="16" customFormat="true" ht="20.1" hidden="false" customHeight="true" outlineLevel="0" collapsed="false">
      <c r="A679" s="186" t="n">
        <v>675</v>
      </c>
      <c r="B679" s="186" t="s">
        <v>1933</v>
      </c>
      <c r="C679" s="185" t="s">
        <v>1934</v>
      </c>
      <c r="D679" s="187" t="s">
        <v>1935</v>
      </c>
      <c r="E679" s="185" t="s">
        <v>9078</v>
      </c>
      <c r="F679" s="188" t="s">
        <v>1937</v>
      </c>
      <c r="G679" s="188" t="s">
        <v>1938</v>
      </c>
      <c r="H679" s="186" t="s">
        <v>1939</v>
      </c>
      <c r="I679" s="185" t="s">
        <v>1940</v>
      </c>
      <c r="J679" s="190" t="s">
        <v>27</v>
      </c>
      <c r="K679" s="188" t="s">
        <v>9079</v>
      </c>
      <c r="L679" s="186" t="n">
        <v>10</v>
      </c>
      <c r="M679" s="189" t="n">
        <v>11000</v>
      </c>
      <c r="N679" s="186" t="s">
        <v>29</v>
      </c>
    </row>
    <row r="680" s="16" customFormat="true" ht="20.1" hidden="false" customHeight="true" outlineLevel="0" collapsed="false">
      <c r="A680" s="186" t="n">
        <v>676</v>
      </c>
      <c r="B680" s="186" t="s">
        <v>1933</v>
      </c>
      <c r="C680" s="185" t="s">
        <v>1934</v>
      </c>
      <c r="D680" s="187" t="s">
        <v>1935</v>
      </c>
      <c r="E680" s="185" t="s">
        <v>9078</v>
      </c>
      <c r="F680" s="188" t="s">
        <v>1937</v>
      </c>
      <c r="G680" s="188" t="s">
        <v>1938</v>
      </c>
      <c r="H680" s="186" t="s">
        <v>35</v>
      </c>
      <c r="I680" s="185" t="s">
        <v>57</v>
      </c>
      <c r="J680" s="188" t="s">
        <v>1942</v>
      </c>
      <c r="K680" s="188" t="s">
        <v>1943</v>
      </c>
      <c r="L680" s="186" t="n">
        <v>1</v>
      </c>
      <c r="M680" s="189" t="n">
        <v>800</v>
      </c>
      <c r="N680" s="186" t="s">
        <v>29</v>
      </c>
    </row>
    <row r="681" s="16" customFormat="true" ht="20.1" hidden="false" customHeight="true" outlineLevel="0" collapsed="false">
      <c r="A681" s="186" t="n">
        <v>677</v>
      </c>
      <c r="B681" s="186" t="s">
        <v>6204</v>
      </c>
      <c r="C681" s="185" t="s">
        <v>6205</v>
      </c>
      <c r="D681" s="187" t="s">
        <v>6197</v>
      </c>
      <c r="E681" s="186" t="s">
        <v>9080</v>
      </c>
      <c r="F681" s="188" t="s">
        <v>6207</v>
      </c>
      <c r="G681" s="188" t="s">
        <v>6208</v>
      </c>
      <c r="H681" s="186" t="s">
        <v>1939</v>
      </c>
      <c r="I681" s="185" t="s">
        <v>1940</v>
      </c>
      <c r="J681" s="190" t="s">
        <v>27</v>
      </c>
      <c r="K681" s="188" t="s">
        <v>9081</v>
      </c>
      <c r="L681" s="186" t="n">
        <v>10</v>
      </c>
      <c r="M681" s="189" t="n">
        <v>11000</v>
      </c>
      <c r="N681" s="186" t="s">
        <v>29</v>
      </c>
    </row>
    <row r="682" s="16" customFormat="true" ht="20.1" hidden="false" customHeight="true" outlineLevel="0" collapsed="false">
      <c r="A682" s="186" t="n">
        <v>678</v>
      </c>
      <c r="B682" s="186" t="s">
        <v>6204</v>
      </c>
      <c r="C682" s="185" t="s">
        <v>6205</v>
      </c>
      <c r="D682" s="187" t="s">
        <v>6197</v>
      </c>
      <c r="E682" s="186" t="s">
        <v>9082</v>
      </c>
      <c r="F682" s="188" t="s">
        <v>6207</v>
      </c>
      <c r="G682" s="188" t="s">
        <v>6208</v>
      </c>
      <c r="H682" s="186" t="s">
        <v>1939</v>
      </c>
      <c r="I682" s="185" t="s">
        <v>1940</v>
      </c>
      <c r="J682" s="190" t="s">
        <v>27</v>
      </c>
      <c r="K682" s="188" t="s">
        <v>9083</v>
      </c>
      <c r="L682" s="186" t="n">
        <v>10</v>
      </c>
      <c r="M682" s="189" t="n">
        <v>11000</v>
      </c>
      <c r="N682" s="186" t="s">
        <v>29</v>
      </c>
    </row>
    <row r="683" s="16" customFormat="true" ht="20.1" hidden="false" customHeight="true" outlineLevel="0" collapsed="false">
      <c r="A683" s="186" t="n">
        <v>679</v>
      </c>
      <c r="B683" s="186" t="s">
        <v>6204</v>
      </c>
      <c r="C683" s="185" t="s">
        <v>6205</v>
      </c>
      <c r="D683" s="187" t="s">
        <v>6197</v>
      </c>
      <c r="E683" s="186" t="s">
        <v>9082</v>
      </c>
      <c r="F683" s="188" t="s">
        <v>6207</v>
      </c>
      <c r="G683" s="188" t="s">
        <v>6208</v>
      </c>
      <c r="H683" s="186" t="s">
        <v>1939</v>
      </c>
      <c r="I683" s="185" t="s">
        <v>1940</v>
      </c>
      <c r="J683" s="190" t="s">
        <v>27</v>
      </c>
      <c r="K683" s="188" t="s">
        <v>9084</v>
      </c>
      <c r="L683" s="186" t="n">
        <v>2</v>
      </c>
      <c r="M683" s="189" t="n">
        <v>2200</v>
      </c>
      <c r="N683" s="186" t="s">
        <v>29</v>
      </c>
    </row>
    <row r="684" s="16" customFormat="true" ht="20.1" hidden="false" customHeight="true" outlineLevel="0" collapsed="false">
      <c r="A684" s="186" t="n">
        <v>680</v>
      </c>
      <c r="B684" s="186" t="s">
        <v>1933</v>
      </c>
      <c r="C684" s="185" t="s">
        <v>1934</v>
      </c>
      <c r="D684" s="187" t="s">
        <v>1935</v>
      </c>
      <c r="E684" s="186" t="s">
        <v>9085</v>
      </c>
      <c r="F684" s="188" t="s">
        <v>1937</v>
      </c>
      <c r="G684" s="188" t="s">
        <v>1938</v>
      </c>
      <c r="H684" s="186" t="s">
        <v>1939</v>
      </c>
      <c r="I684" s="185" t="s">
        <v>1940</v>
      </c>
      <c r="J684" s="190" t="s">
        <v>27</v>
      </c>
      <c r="K684" s="188" t="s">
        <v>9086</v>
      </c>
      <c r="L684" s="186" t="n">
        <v>8</v>
      </c>
      <c r="M684" s="189" t="n">
        <v>8800</v>
      </c>
      <c r="N684" s="186" t="s">
        <v>29</v>
      </c>
    </row>
    <row r="685" s="16" customFormat="true" ht="20.1" hidden="false" customHeight="true" outlineLevel="0" collapsed="false">
      <c r="A685" s="186" t="n">
        <v>681</v>
      </c>
      <c r="B685" s="186" t="s">
        <v>6213</v>
      </c>
      <c r="C685" s="185" t="s">
        <v>6214</v>
      </c>
      <c r="D685" s="187" t="s">
        <v>6197</v>
      </c>
      <c r="E685" s="185" t="s">
        <v>9087</v>
      </c>
      <c r="F685" s="188" t="s">
        <v>6216</v>
      </c>
      <c r="G685" s="188" t="s">
        <v>6217</v>
      </c>
      <c r="H685" s="186" t="s">
        <v>4106</v>
      </c>
      <c r="I685" s="185" t="s">
        <v>4107</v>
      </c>
      <c r="J685" s="188" t="n">
        <v>16000129372</v>
      </c>
      <c r="K685" s="188" t="s">
        <v>6218</v>
      </c>
      <c r="L685" s="186" t="n">
        <v>1</v>
      </c>
      <c r="M685" s="189" t="n">
        <v>180</v>
      </c>
      <c r="N685" s="186" t="s">
        <v>29</v>
      </c>
    </row>
    <row r="686" s="16" customFormat="true" ht="20.1" hidden="false" customHeight="true" outlineLevel="0" collapsed="false">
      <c r="A686" s="186" t="n">
        <v>682</v>
      </c>
      <c r="B686" s="186" t="s">
        <v>6213</v>
      </c>
      <c r="C686" s="185" t="s">
        <v>6214</v>
      </c>
      <c r="D686" s="187" t="s">
        <v>6197</v>
      </c>
      <c r="E686" s="185" t="s">
        <v>9087</v>
      </c>
      <c r="F686" s="188" t="s">
        <v>6216</v>
      </c>
      <c r="G686" s="188" t="s">
        <v>6217</v>
      </c>
      <c r="H686" s="186" t="s">
        <v>4106</v>
      </c>
      <c r="I686" s="185" t="s">
        <v>4107</v>
      </c>
      <c r="J686" s="188" t="s">
        <v>6219</v>
      </c>
      <c r="K686" s="188" t="s">
        <v>6220</v>
      </c>
      <c r="L686" s="186" t="n">
        <v>1</v>
      </c>
      <c r="M686" s="189" t="n">
        <v>180</v>
      </c>
      <c r="N686" s="186" t="s">
        <v>29</v>
      </c>
    </row>
    <row r="687" s="16" customFormat="true" ht="12.75" hidden="false" customHeight="true" outlineLevel="0" collapsed="false">
      <c r="A687" s="186"/>
      <c r="B687" s="196" t="s">
        <v>7611</v>
      </c>
      <c r="C687" s="186"/>
      <c r="D687" s="197" t="s">
        <v>7493</v>
      </c>
      <c r="E687" s="198" t="s">
        <v>9088</v>
      </c>
      <c r="F687" s="199" t="n">
        <v>18382698229</v>
      </c>
      <c r="G687" s="200" t="s">
        <v>7613</v>
      </c>
      <c r="H687" s="201" t="s">
        <v>35</v>
      </c>
      <c r="I687" s="202" t="s">
        <v>36</v>
      </c>
      <c r="J687" s="203" t="n">
        <v>19010165</v>
      </c>
      <c r="K687" s="204" t="s">
        <v>7614</v>
      </c>
      <c r="L687" s="205" t="n">
        <v>1</v>
      </c>
      <c r="M687" s="206" t="n">
        <v>600</v>
      </c>
      <c r="N687" s="186" t="s">
        <v>79</v>
      </c>
    </row>
    <row r="688" s="108" customFormat="true" ht="12.75" hidden="false" customHeight="true" outlineLevel="0" collapsed="false">
      <c r="A688" s="207"/>
      <c r="B688" s="196" t="s">
        <v>7615</v>
      </c>
      <c r="C688" s="207"/>
      <c r="D688" s="197" t="s">
        <v>7493</v>
      </c>
      <c r="E688" s="198" t="s">
        <v>9089</v>
      </c>
      <c r="F688" s="199" t="n">
        <v>18782606563</v>
      </c>
      <c r="G688" s="200" t="s">
        <v>7617</v>
      </c>
      <c r="H688" s="201" t="s">
        <v>35</v>
      </c>
      <c r="I688" s="202" t="s">
        <v>36</v>
      </c>
      <c r="J688" s="203" t="n">
        <v>16000087248</v>
      </c>
      <c r="K688" s="204" t="s">
        <v>7618</v>
      </c>
      <c r="L688" s="205" t="n">
        <v>1</v>
      </c>
      <c r="M688" s="206" t="n">
        <v>600</v>
      </c>
      <c r="N688" s="186" t="s">
        <v>79</v>
      </c>
    </row>
    <row r="689" s="108" customFormat="true" ht="12.75" hidden="false" customHeight="true" outlineLevel="0" collapsed="false">
      <c r="A689" s="207"/>
      <c r="B689" s="196" t="s">
        <v>7619</v>
      </c>
      <c r="C689" s="207"/>
      <c r="D689" s="197" t="s">
        <v>7493</v>
      </c>
      <c r="E689" s="198" t="s">
        <v>9090</v>
      </c>
      <c r="F689" s="199" t="n">
        <v>18188326036</v>
      </c>
      <c r="G689" s="200" t="s">
        <v>7621</v>
      </c>
      <c r="H689" s="201" t="s">
        <v>35</v>
      </c>
      <c r="I689" s="202" t="s">
        <v>36</v>
      </c>
      <c r="J689" s="203" t="s">
        <v>7622</v>
      </c>
      <c r="K689" s="204" t="s">
        <v>7623</v>
      </c>
      <c r="L689" s="205" t="n">
        <v>1</v>
      </c>
      <c r="M689" s="206" t="n">
        <v>600</v>
      </c>
      <c r="N689" s="186" t="s">
        <v>79</v>
      </c>
    </row>
    <row r="690" s="108" customFormat="true" ht="12.75" hidden="false" customHeight="true" outlineLevel="0" collapsed="false">
      <c r="A690" s="207"/>
      <c r="B690" s="196" t="s">
        <v>3091</v>
      </c>
      <c r="C690" s="207"/>
      <c r="D690" s="197" t="s">
        <v>5151</v>
      </c>
      <c r="E690" s="198" t="s">
        <v>9091</v>
      </c>
      <c r="F690" s="199" t="n">
        <v>18182602968</v>
      </c>
      <c r="G690" s="208" t="s">
        <v>5284</v>
      </c>
      <c r="H690" s="201" t="s">
        <v>35</v>
      </c>
      <c r="I690" s="209" t="s">
        <v>5285</v>
      </c>
      <c r="J690" s="203" t="s">
        <v>5286</v>
      </c>
      <c r="K690" s="204" t="s">
        <v>5287</v>
      </c>
      <c r="L690" s="205" t="n">
        <v>1</v>
      </c>
      <c r="M690" s="206" t="n">
        <v>800</v>
      </c>
      <c r="N690" s="186" t="s">
        <v>79</v>
      </c>
    </row>
    <row r="691" s="108" customFormat="true" ht="12.75" hidden="false" customHeight="true" outlineLevel="0" collapsed="false">
      <c r="A691" s="207"/>
      <c r="B691" s="196" t="s">
        <v>1340</v>
      </c>
      <c r="C691" s="207"/>
      <c r="D691" s="197" t="s">
        <v>1088</v>
      </c>
      <c r="E691" s="198" t="s">
        <v>9092</v>
      </c>
      <c r="F691" s="199" t="n">
        <v>15881497351</v>
      </c>
      <c r="G691" s="208" t="s">
        <v>1368</v>
      </c>
      <c r="H691" s="201" t="s">
        <v>35</v>
      </c>
      <c r="I691" s="209" t="s">
        <v>1369</v>
      </c>
      <c r="J691" s="203" t="n">
        <v>50994746</v>
      </c>
      <c r="K691" s="204" t="s">
        <v>1370</v>
      </c>
      <c r="L691" s="205" t="n">
        <v>1</v>
      </c>
      <c r="M691" s="206" t="n">
        <v>800</v>
      </c>
      <c r="N691" s="186" t="s">
        <v>79</v>
      </c>
    </row>
    <row r="692" s="108" customFormat="true" ht="12.75" hidden="false" customHeight="true" outlineLevel="0" collapsed="false">
      <c r="A692" s="207"/>
      <c r="B692" s="196" t="s">
        <v>3083</v>
      </c>
      <c r="C692" s="207"/>
      <c r="D692" s="197" t="s">
        <v>2573</v>
      </c>
      <c r="E692" s="198" t="s">
        <v>9093</v>
      </c>
      <c r="F692" s="199" t="n">
        <v>18382607016</v>
      </c>
      <c r="G692" s="208" t="s">
        <v>3085</v>
      </c>
      <c r="H692" s="201" t="s">
        <v>35</v>
      </c>
      <c r="I692" s="209" t="s">
        <v>1369</v>
      </c>
      <c r="J692" s="203" t="n">
        <v>50994757</v>
      </c>
      <c r="K692" s="204" t="s">
        <v>3086</v>
      </c>
      <c r="L692" s="205" t="n">
        <v>1</v>
      </c>
      <c r="M692" s="206" t="n">
        <v>800</v>
      </c>
      <c r="N692" s="186" t="s">
        <v>79</v>
      </c>
    </row>
    <row r="693" s="108" customFormat="true" ht="12.75" hidden="false" customHeight="true" outlineLevel="0" collapsed="false">
      <c r="A693" s="207"/>
      <c r="B693" s="196" t="s">
        <v>1371</v>
      </c>
      <c r="C693" s="207"/>
      <c r="D693" s="197" t="s">
        <v>1088</v>
      </c>
      <c r="E693" s="198" t="s">
        <v>9094</v>
      </c>
      <c r="F693" s="199" t="n">
        <v>15881496798</v>
      </c>
      <c r="G693" s="208" t="s">
        <v>1373</v>
      </c>
      <c r="H693" s="201" t="s">
        <v>35</v>
      </c>
      <c r="I693" s="209" t="s">
        <v>746</v>
      </c>
      <c r="J693" s="203" t="n">
        <v>1509310874</v>
      </c>
      <c r="K693" s="204" t="s">
        <v>1374</v>
      </c>
      <c r="L693" s="205" t="n">
        <v>1</v>
      </c>
      <c r="M693" s="206" t="n">
        <v>800</v>
      </c>
      <c r="N693" s="186" t="s">
        <v>79</v>
      </c>
    </row>
    <row r="694" s="108" customFormat="true" ht="12.75" hidden="false" customHeight="true" outlineLevel="0" collapsed="false">
      <c r="A694" s="207"/>
      <c r="B694" s="196" t="s">
        <v>6126</v>
      </c>
      <c r="C694" s="207"/>
      <c r="D694" s="197" t="s">
        <v>6069</v>
      </c>
      <c r="E694" s="198" t="s">
        <v>9095</v>
      </c>
      <c r="F694" s="199" t="n">
        <v>15808018714</v>
      </c>
      <c r="G694" s="208" t="s">
        <v>6128</v>
      </c>
      <c r="H694" s="201" t="s">
        <v>35</v>
      </c>
      <c r="I694" s="202" t="s">
        <v>36</v>
      </c>
      <c r="J694" s="203" t="n">
        <v>1509717149</v>
      </c>
      <c r="K694" s="204" t="s">
        <v>6129</v>
      </c>
      <c r="L694" s="205" t="n">
        <v>1</v>
      </c>
      <c r="M694" s="206" t="n">
        <v>600</v>
      </c>
      <c r="N694" s="186" t="s">
        <v>79</v>
      </c>
    </row>
    <row r="695" s="108" customFormat="true" ht="12.75" hidden="false" customHeight="true" outlineLevel="0" collapsed="false">
      <c r="A695" s="207"/>
      <c r="B695" s="196" t="s">
        <v>3087</v>
      </c>
      <c r="C695" s="207"/>
      <c r="D695" s="197" t="s">
        <v>2573</v>
      </c>
      <c r="E695" s="198" t="s">
        <v>9096</v>
      </c>
      <c r="F695" s="199" t="n">
        <v>13982604508</v>
      </c>
      <c r="G695" s="208" t="s">
        <v>3089</v>
      </c>
      <c r="H695" s="201" t="s">
        <v>35</v>
      </c>
      <c r="I695" s="209" t="s">
        <v>1369</v>
      </c>
      <c r="J695" s="203" t="n">
        <v>1508503955</v>
      </c>
      <c r="K695" s="204" t="s">
        <v>3090</v>
      </c>
      <c r="L695" s="205" t="n">
        <v>1</v>
      </c>
      <c r="M695" s="206" t="n">
        <v>800</v>
      </c>
      <c r="N695" s="186" t="s">
        <v>79</v>
      </c>
    </row>
    <row r="696" s="108" customFormat="true" ht="12.75" hidden="false" customHeight="true" outlineLevel="0" collapsed="false">
      <c r="A696" s="207"/>
      <c r="B696" s="196" t="s">
        <v>1375</v>
      </c>
      <c r="C696" s="207"/>
      <c r="D696" s="197" t="s">
        <v>1088</v>
      </c>
      <c r="E696" s="198" t="s">
        <v>9097</v>
      </c>
      <c r="F696" s="199" t="n">
        <v>15284965884</v>
      </c>
      <c r="G696" s="208" t="s">
        <v>1377</v>
      </c>
      <c r="H696" s="201" t="s">
        <v>35</v>
      </c>
      <c r="I696" s="209" t="s">
        <v>746</v>
      </c>
      <c r="J696" s="203" t="n">
        <v>1508314553</v>
      </c>
      <c r="K696" s="204" t="s">
        <v>1378</v>
      </c>
      <c r="L696" s="205" t="n">
        <v>1</v>
      </c>
      <c r="M696" s="206" t="n">
        <v>800</v>
      </c>
      <c r="N696" s="186" t="s">
        <v>79</v>
      </c>
    </row>
    <row r="697" s="108" customFormat="true" ht="12.75" hidden="false" customHeight="true" outlineLevel="0" collapsed="false">
      <c r="A697" s="207"/>
      <c r="B697" s="196" t="s">
        <v>3091</v>
      </c>
      <c r="C697" s="207"/>
      <c r="D697" s="197" t="s">
        <v>2573</v>
      </c>
      <c r="E697" s="198" t="s">
        <v>9098</v>
      </c>
      <c r="F697" s="199" t="n">
        <v>13281762199</v>
      </c>
      <c r="G697" s="208" t="s">
        <v>3093</v>
      </c>
      <c r="H697" s="201" t="s">
        <v>35</v>
      </c>
      <c r="I697" s="209" t="s">
        <v>746</v>
      </c>
      <c r="J697" s="203" t="n">
        <v>1508314730</v>
      </c>
      <c r="K697" s="204" t="s">
        <v>3094</v>
      </c>
      <c r="L697" s="205" t="n">
        <v>1</v>
      </c>
      <c r="M697" s="206" t="n">
        <v>800</v>
      </c>
      <c r="N697" s="186" t="s">
        <v>79</v>
      </c>
    </row>
    <row r="698" s="108" customFormat="true" ht="12.75" hidden="false" customHeight="true" outlineLevel="0" collapsed="false">
      <c r="A698" s="207"/>
      <c r="B698" s="196" t="s">
        <v>6530</v>
      </c>
      <c r="C698" s="207"/>
      <c r="D698" s="197" t="s">
        <v>6223</v>
      </c>
      <c r="E698" s="198" t="s">
        <v>9099</v>
      </c>
      <c r="F698" s="199" t="n">
        <v>13696188433</v>
      </c>
      <c r="G698" s="208" t="s">
        <v>6532</v>
      </c>
      <c r="H698" s="201" t="s">
        <v>35</v>
      </c>
      <c r="I698" s="209" t="s">
        <v>746</v>
      </c>
      <c r="J698" s="203" t="n">
        <v>1508314785</v>
      </c>
      <c r="K698" s="204" t="s">
        <v>6533</v>
      </c>
      <c r="L698" s="205" t="n">
        <v>1</v>
      </c>
      <c r="M698" s="206" t="n">
        <v>800</v>
      </c>
      <c r="N698" s="186" t="s">
        <v>79</v>
      </c>
    </row>
    <row r="699" s="108" customFormat="true" ht="12.75" hidden="false" customHeight="true" outlineLevel="0" collapsed="false">
      <c r="A699" s="207"/>
      <c r="B699" s="196" t="s">
        <v>2127</v>
      </c>
      <c r="C699" s="207"/>
      <c r="D699" s="197" t="s">
        <v>2065</v>
      </c>
      <c r="E699" s="198" t="s">
        <v>9100</v>
      </c>
      <c r="F699" s="199" t="n">
        <v>15182013088</v>
      </c>
      <c r="G699" s="200" t="s">
        <v>2129</v>
      </c>
      <c r="H699" s="201" t="s">
        <v>35</v>
      </c>
      <c r="I699" s="202" t="s">
        <v>746</v>
      </c>
      <c r="J699" s="203" t="n">
        <v>140200812</v>
      </c>
      <c r="K699" s="204" t="s">
        <v>2130</v>
      </c>
      <c r="L699" s="205" t="n">
        <v>1</v>
      </c>
      <c r="M699" s="206" t="n">
        <v>800</v>
      </c>
      <c r="N699" s="186" t="s">
        <v>79</v>
      </c>
    </row>
    <row r="700" s="108" customFormat="true" ht="12.75" hidden="false" customHeight="true" outlineLevel="0" collapsed="false">
      <c r="A700" s="207"/>
      <c r="B700" s="196" t="s">
        <v>5053</v>
      </c>
      <c r="C700" s="207"/>
      <c r="D700" s="197" t="s">
        <v>4962</v>
      </c>
      <c r="E700" s="198" t="s">
        <v>9101</v>
      </c>
      <c r="F700" s="199" t="n">
        <v>13568384773</v>
      </c>
      <c r="G700" s="200" t="s">
        <v>5055</v>
      </c>
      <c r="H700" s="201" t="s">
        <v>35</v>
      </c>
      <c r="I700" s="202" t="s">
        <v>708</v>
      </c>
      <c r="J700" s="203" t="n">
        <v>1617633536</v>
      </c>
      <c r="K700" s="210" t="s">
        <v>5056</v>
      </c>
      <c r="L700" s="205" t="n">
        <v>1</v>
      </c>
      <c r="M700" s="206" t="n">
        <v>600</v>
      </c>
      <c r="N700" s="186" t="s">
        <v>79</v>
      </c>
    </row>
    <row r="701" s="108" customFormat="true" ht="12.75" hidden="false" customHeight="true" outlineLevel="0" collapsed="false">
      <c r="A701" s="207"/>
      <c r="B701" s="196" t="s">
        <v>1034</v>
      </c>
      <c r="C701" s="207"/>
      <c r="D701" s="197" t="s">
        <v>972</v>
      </c>
      <c r="E701" s="198" t="s">
        <v>9102</v>
      </c>
      <c r="F701" s="199" t="n">
        <v>15282636670</v>
      </c>
      <c r="G701" s="200" t="s">
        <v>1036</v>
      </c>
      <c r="H701" s="201" t="s">
        <v>35</v>
      </c>
      <c r="I701" s="202" t="s">
        <v>708</v>
      </c>
      <c r="J701" s="203" t="n">
        <v>1503757662</v>
      </c>
      <c r="K701" s="210" t="s">
        <v>1037</v>
      </c>
      <c r="L701" s="205" t="n">
        <v>1</v>
      </c>
      <c r="M701" s="206" t="n">
        <v>600</v>
      </c>
      <c r="N701" s="186" t="s">
        <v>79</v>
      </c>
    </row>
    <row r="702" s="108" customFormat="true" ht="12.75" hidden="false" customHeight="true" outlineLevel="0" collapsed="false">
      <c r="A702" s="207"/>
      <c r="B702" s="196" t="s">
        <v>1741</v>
      </c>
      <c r="C702" s="207"/>
      <c r="D702" s="197" t="s">
        <v>1578</v>
      </c>
      <c r="E702" s="198" t="s">
        <v>9103</v>
      </c>
      <c r="F702" s="199" t="n">
        <v>14708262051</v>
      </c>
      <c r="G702" s="200" t="s">
        <v>1743</v>
      </c>
      <c r="H702" s="201" t="s">
        <v>35</v>
      </c>
      <c r="I702" s="202" t="s">
        <v>708</v>
      </c>
      <c r="J702" s="203" t="n">
        <v>1601632343</v>
      </c>
      <c r="K702" s="210" t="s">
        <v>1744</v>
      </c>
      <c r="L702" s="205" t="n">
        <v>1</v>
      </c>
      <c r="M702" s="206" t="n">
        <v>600</v>
      </c>
      <c r="N702" s="186" t="s">
        <v>79</v>
      </c>
    </row>
    <row r="703" s="108" customFormat="true" ht="12.75" hidden="false" customHeight="true" outlineLevel="0" collapsed="false">
      <c r="A703" s="207"/>
      <c r="B703" s="196" t="s">
        <v>888</v>
      </c>
      <c r="C703" s="207"/>
      <c r="D703" s="197" t="s">
        <v>859</v>
      </c>
      <c r="E703" s="198" t="s">
        <v>9104</v>
      </c>
      <c r="F703" s="199" t="n">
        <v>13547506403</v>
      </c>
      <c r="G703" s="200" t="s">
        <v>890</v>
      </c>
      <c r="H703" s="201" t="s">
        <v>35</v>
      </c>
      <c r="I703" s="202" t="s">
        <v>708</v>
      </c>
      <c r="J703" s="203" t="n">
        <v>1602044649</v>
      </c>
      <c r="K703" s="210" t="s">
        <v>891</v>
      </c>
      <c r="L703" s="205" t="n">
        <v>1</v>
      </c>
      <c r="M703" s="206" t="n">
        <v>600</v>
      </c>
      <c r="N703" s="186" t="s">
        <v>79</v>
      </c>
    </row>
    <row r="704" s="108" customFormat="true" ht="12.75" hidden="false" customHeight="true" outlineLevel="0" collapsed="false">
      <c r="A704" s="207"/>
      <c r="B704" s="196" t="s">
        <v>8263</v>
      </c>
      <c r="C704" s="207"/>
      <c r="D704" s="197" t="s">
        <v>8107</v>
      </c>
      <c r="E704" s="198" t="s">
        <v>9105</v>
      </c>
      <c r="F704" s="199" t="n">
        <v>18384525323</v>
      </c>
      <c r="G704" s="200" t="s">
        <v>8265</v>
      </c>
      <c r="H704" s="201" t="s">
        <v>35</v>
      </c>
      <c r="I704" s="202" t="s">
        <v>708</v>
      </c>
      <c r="J704" s="203" t="n">
        <v>1602044598</v>
      </c>
      <c r="K704" s="210" t="s">
        <v>8266</v>
      </c>
      <c r="L704" s="205" t="n">
        <v>1</v>
      </c>
      <c r="M704" s="206" t="n">
        <v>600</v>
      </c>
      <c r="N704" s="186" t="s">
        <v>79</v>
      </c>
    </row>
    <row r="705" s="108" customFormat="true" ht="12.75" hidden="false" customHeight="true" outlineLevel="0" collapsed="false">
      <c r="A705" s="207"/>
      <c r="B705" s="196" t="s">
        <v>892</v>
      </c>
      <c r="C705" s="207"/>
      <c r="D705" s="197" t="s">
        <v>859</v>
      </c>
      <c r="E705" s="198" t="s">
        <v>9106</v>
      </c>
      <c r="F705" s="199" t="n">
        <v>15808269734</v>
      </c>
      <c r="G705" s="200" t="s">
        <v>894</v>
      </c>
      <c r="H705" s="201" t="s">
        <v>35</v>
      </c>
      <c r="I705" s="202" t="s">
        <v>708</v>
      </c>
      <c r="J705" s="203" t="n">
        <v>1601032246</v>
      </c>
      <c r="K705" s="210" t="s">
        <v>895</v>
      </c>
      <c r="L705" s="205" t="n">
        <v>1</v>
      </c>
      <c r="M705" s="206" t="n">
        <v>600</v>
      </c>
      <c r="N705" s="186" t="s">
        <v>79</v>
      </c>
    </row>
    <row r="706" s="108" customFormat="true" ht="12.75" hidden="false" customHeight="true" outlineLevel="0" collapsed="false">
      <c r="A706" s="207"/>
      <c r="B706" s="196" t="s">
        <v>7958</v>
      </c>
      <c r="C706" s="207"/>
      <c r="D706" s="197" t="s">
        <v>7783</v>
      </c>
      <c r="E706" s="198" t="s">
        <v>9107</v>
      </c>
      <c r="F706" s="199" t="n">
        <v>13882610463</v>
      </c>
      <c r="G706" s="200" t="s">
        <v>7960</v>
      </c>
      <c r="H706" s="201" t="s">
        <v>35</v>
      </c>
      <c r="I706" s="202" t="s">
        <v>708</v>
      </c>
      <c r="J706" s="203" t="n">
        <v>1602069777</v>
      </c>
      <c r="K706" s="210" t="s">
        <v>7961</v>
      </c>
      <c r="L706" s="205" t="n">
        <v>1</v>
      </c>
      <c r="M706" s="206" t="n">
        <v>600</v>
      </c>
      <c r="N706" s="186" t="s">
        <v>79</v>
      </c>
    </row>
    <row r="707" s="108" customFormat="true" ht="12.75" hidden="false" customHeight="true" outlineLevel="0" collapsed="false">
      <c r="A707" s="207"/>
      <c r="B707" s="196" t="s">
        <v>1745</v>
      </c>
      <c r="C707" s="207"/>
      <c r="D707" s="197" t="s">
        <v>1578</v>
      </c>
      <c r="E707" s="198" t="s">
        <v>9108</v>
      </c>
      <c r="F707" s="199" t="n">
        <v>15692868857</v>
      </c>
      <c r="G707" s="200" t="s">
        <v>1747</v>
      </c>
      <c r="H707" s="201" t="s">
        <v>35</v>
      </c>
      <c r="I707" s="202" t="s">
        <v>708</v>
      </c>
      <c r="J707" s="203" t="n">
        <v>1602069779</v>
      </c>
      <c r="K707" s="210" t="s">
        <v>1748</v>
      </c>
      <c r="L707" s="205" t="n">
        <v>1</v>
      </c>
      <c r="M707" s="206" t="n">
        <v>600</v>
      </c>
      <c r="N707" s="186" t="s">
        <v>79</v>
      </c>
    </row>
    <row r="708" s="108" customFormat="true" ht="12.75" hidden="false" customHeight="true" outlineLevel="0" collapsed="false">
      <c r="A708" s="207"/>
      <c r="B708" s="196" t="s">
        <v>7962</v>
      </c>
      <c r="C708" s="207"/>
      <c r="D708" s="197" t="s">
        <v>7783</v>
      </c>
      <c r="E708" s="198" t="s">
        <v>9109</v>
      </c>
      <c r="F708" s="199" t="n">
        <v>13320628806</v>
      </c>
      <c r="G708" s="200" t="s">
        <v>7964</v>
      </c>
      <c r="H708" s="201" t="s">
        <v>35</v>
      </c>
      <c r="I708" s="202" t="s">
        <v>708</v>
      </c>
      <c r="J708" s="203" t="n">
        <v>1602044544</v>
      </c>
      <c r="K708" s="210" t="s">
        <v>7965</v>
      </c>
      <c r="L708" s="205" t="n">
        <v>1</v>
      </c>
      <c r="M708" s="206" t="n">
        <v>600</v>
      </c>
      <c r="N708" s="186" t="s">
        <v>79</v>
      </c>
    </row>
    <row r="709" s="108" customFormat="true" ht="12.75" hidden="false" customHeight="true" outlineLevel="0" collapsed="false">
      <c r="A709" s="207"/>
      <c r="B709" s="196" t="s">
        <v>7966</v>
      </c>
      <c r="C709" s="207"/>
      <c r="D709" s="197" t="s">
        <v>7783</v>
      </c>
      <c r="E709" s="198" t="s">
        <v>9110</v>
      </c>
      <c r="F709" s="199" t="n">
        <v>18282619871</v>
      </c>
      <c r="G709" s="200" t="s">
        <v>7968</v>
      </c>
      <c r="H709" s="201" t="s">
        <v>35</v>
      </c>
      <c r="I709" s="202" t="s">
        <v>708</v>
      </c>
      <c r="J709" s="203" t="n">
        <v>1512757670</v>
      </c>
      <c r="K709" s="210" t="s">
        <v>7969</v>
      </c>
      <c r="L709" s="205" t="n">
        <v>1</v>
      </c>
      <c r="M709" s="206" t="n">
        <v>600</v>
      </c>
      <c r="N709" s="186" t="s">
        <v>79</v>
      </c>
    </row>
    <row r="710" s="108" customFormat="true" ht="12.75" hidden="false" customHeight="true" outlineLevel="0" collapsed="false">
      <c r="A710" s="207"/>
      <c r="B710" s="196" t="s">
        <v>1038</v>
      </c>
      <c r="C710" s="207"/>
      <c r="D710" s="197" t="s">
        <v>972</v>
      </c>
      <c r="E710" s="198" t="s">
        <v>9111</v>
      </c>
      <c r="F710" s="199" t="n">
        <v>15182040796</v>
      </c>
      <c r="G710" s="200" t="s">
        <v>1040</v>
      </c>
      <c r="H710" s="201" t="s">
        <v>35</v>
      </c>
      <c r="I710" s="202" t="s">
        <v>708</v>
      </c>
      <c r="J710" s="203" t="n">
        <v>1512757742</v>
      </c>
      <c r="K710" s="210" t="s">
        <v>1041</v>
      </c>
      <c r="L710" s="205" t="n">
        <v>1</v>
      </c>
      <c r="M710" s="206" t="n">
        <v>600</v>
      </c>
      <c r="N710" s="186" t="s">
        <v>79</v>
      </c>
    </row>
    <row r="711" s="108" customFormat="true" ht="12.75" hidden="false" customHeight="true" outlineLevel="0" collapsed="false">
      <c r="A711" s="207"/>
      <c r="B711" s="196" t="s">
        <v>8452</v>
      </c>
      <c r="C711" s="207"/>
      <c r="D711" s="197" t="s">
        <v>8369</v>
      </c>
      <c r="E711" s="198" t="s">
        <v>9112</v>
      </c>
      <c r="F711" s="199" t="n">
        <v>18782685283</v>
      </c>
      <c r="G711" s="200" t="s">
        <v>8454</v>
      </c>
      <c r="H711" s="201" t="s">
        <v>35</v>
      </c>
      <c r="I711" s="202" t="s">
        <v>708</v>
      </c>
      <c r="J711" s="203" t="n">
        <v>1602069856</v>
      </c>
      <c r="K711" s="210" t="s">
        <v>8455</v>
      </c>
      <c r="L711" s="205" t="n">
        <v>1</v>
      </c>
      <c r="M711" s="206" t="n">
        <v>600</v>
      </c>
      <c r="N711" s="186" t="s">
        <v>79</v>
      </c>
    </row>
    <row r="712" s="108" customFormat="true" ht="12.75" hidden="false" customHeight="true" outlineLevel="0" collapsed="false">
      <c r="A712" s="207"/>
      <c r="B712" s="196" t="s">
        <v>7970</v>
      </c>
      <c r="C712" s="207"/>
      <c r="D712" s="197" t="s">
        <v>7783</v>
      </c>
      <c r="E712" s="198" t="s">
        <v>9113</v>
      </c>
      <c r="F712" s="199" t="n">
        <v>18381112176</v>
      </c>
      <c r="G712" s="200" t="s">
        <v>7972</v>
      </c>
      <c r="H712" s="201" t="s">
        <v>35</v>
      </c>
      <c r="I712" s="202" t="s">
        <v>708</v>
      </c>
      <c r="J712" s="203" t="n">
        <v>1512757586</v>
      </c>
      <c r="K712" s="210" t="s">
        <v>7973</v>
      </c>
      <c r="L712" s="205" t="n">
        <v>1</v>
      </c>
      <c r="M712" s="206" t="n">
        <v>600</v>
      </c>
      <c r="N712" s="186" t="s">
        <v>79</v>
      </c>
    </row>
    <row r="713" s="108" customFormat="true" ht="12.75" hidden="false" customHeight="true" outlineLevel="0" collapsed="false">
      <c r="A713" s="207"/>
      <c r="B713" s="196" t="s">
        <v>8456</v>
      </c>
      <c r="C713" s="207"/>
      <c r="D713" s="197" t="s">
        <v>8369</v>
      </c>
      <c r="E713" s="198" t="s">
        <v>9114</v>
      </c>
      <c r="F713" s="199" t="n">
        <v>15397691750</v>
      </c>
      <c r="G713" s="200" t="s">
        <v>8458</v>
      </c>
      <c r="H713" s="201" t="s">
        <v>35</v>
      </c>
      <c r="I713" s="202" t="s">
        <v>708</v>
      </c>
      <c r="J713" s="203" t="n">
        <v>1512757646</v>
      </c>
      <c r="K713" s="210" t="s">
        <v>8459</v>
      </c>
      <c r="L713" s="205" t="n">
        <v>1</v>
      </c>
      <c r="M713" s="206" t="n">
        <v>600</v>
      </c>
      <c r="N713" s="186" t="s">
        <v>79</v>
      </c>
    </row>
    <row r="714" s="108" customFormat="true" ht="12.75" hidden="false" customHeight="true" outlineLevel="0" collapsed="false">
      <c r="A714" s="207"/>
      <c r="B714" s="196" t="s">
        <v>1042</v>
      </c>
      <c r="C714" s="207"/>
      <c r="D714" s="197" t="s">
        <v>972</v>
      </c>
      <c r="E714" s="198" t="s">
        <v>9115</v>
      </c>
      <c r="F714" s="199" t="n">
        <v>13551605470</v>
      </c>
      <c r="G714" s="200" t="s">
        <v>1044</v>
      </c>
      <c r="H714" s="201" t="s">
        <v>35</v>
      </c>
      <c r="I714" s="202" t="s">
        <v>708</v>
      </c>
      <c r="J714" s="203" t="n">
        <v>1512757689</v>
      </c>
      <c r="K714" s="210" t="s">
        <v>1045</v>
      </c>
      <c r="L714" s="205" t="n">
        <v>1</v>
      </c>
      <c r="M714" s="206" t="n">
        <v>600</v>
      </c>
      <c r="N714" s="186" t="s">
        <v>79</v>
      </c>
    </row>
    <row r="715" s="108" customFormat="true" ht="12.75" hidden="false" customHeight="true" outlineLevel="0" collapsed="false">
      <c r="A715" s="207"/>
      <c r="B715" s="196" t="s">
        <v>1749</v>
      </c>
      <c r="C715" s="207"/>
      <c r="D715" s="197" t="s">
        <v>1578</v>
      </c>
      <c r="E715" s="198" t="s">
        <v>9116</v>
      </c>
      <c r="F715" s="199" t="n">
        <v>15182015438</v>
      </c>
      <c r="G715" s="200" t="s">
        <v>1751</v>
      </c>
      <c r="H715" s="201" t="s">
        <v>35</v>
      </c>
      <c r="I715" s="202" t="s">
        <v>708</v>
      </c>
      <c r="J715" s="203" t="n">
        <v>1512757626</v>
      </c>
      <c r="K715" s="210" t="s">
        <v>1752</v>
      </c>
      <c r="L715" s="205" t="n">
        <v>1</v>
      </c>
      <c r="M715" s="206" t="n">
        <v>600</v>
      </c>
      <c r="N715" s="186" t="s">
        <v>79</v>
      </c>
    </row>
    <row r="716" s="108" customFormat="true" ht="12.75" hidden="false" customHeight="true" outlineLevel="0" collapsed="false">
      <c r="A716" s="207"/>
      <c r="B716" s="196" t="s">
        <v>7974</v>
      </c>
      <c r="C716" s="207"/>
      <c r="D716" s="197" t="s">
        <v>7783</v>
      </c>
      <c r="E716" s="198" t="s">
        <v>9117</v>
      </c>
      <c r="F716" s="199" t="n">
        <v>15982612529</v>
      </c>
      <c r="G716" s="200" t="s">
        <v>7976</v>
      </c>
      <c r="H716" s="201" t="s">
        <v>35</v>
      </c>
      <c r="I716" s="202" t="s">
        <v>708</v>
      </c>
      <c r="J716" s="203" t="n">
        <v>1512757680</v>
      </c>
      <c r="K716" s="210" t="s">
        <v>7977</v>
      </c>
      <c r="L716" s="205" t="n">
        <v>1</v>
      </c>
      <c r="M716" s="206" t="n">
        <v>600</v>
      </c>
      <c r="N716" s="186" t="s">
        <v>79</v>
      </c>
    </row>
    <row r="717" s="108" customFormat="true" ht="12.75" hidden="false" customHeight="true" outlineLevel="0" collapsed="false">
      <c r="A717" s="207"/>
      <c r="B717" s="196" t="s">
        <v>1753</v>
      </c>
      <c r="C717" s="207"/>
      <c r="D717" s="197" t="s">
        <v>1578</v>
      </c>
      <c r="E717" s="198" t="s">
        <v>9118</v>
      </c>
      <c r="F717" s="199" t="n">
        <v>15282641653</v>
      </c>
      <c r="G717" s="200" t="s">
        <v>1755</v>
      </c>
      <c r="H717" s="201" t="s">
        <v>35</v>
      </c>
      <c r="I717" s="202" t="s">
        <v>708</v>
      </c>
      <c r="J717" s="203" t="n">
        <v>1602069757</v>
      </c>
      <c r="K717" s="210" t="s">
        <v>1756</v>
      </c>
      <c r="L717" s="205" t="n">
        <v>1</v>
      </c>
      <c r="M717" s="206" t="n">
        <v>600</v>
      </c>
      <c r="N717" s="186" t="s">
        <v>79</v>
      </c>
    </row>
    <row r="718" s="108" customFormat="true" ht="12.75" hidden="false" customHeight="true" outlineLevel="0" collapsed="false">
      <c r="A718" s="207"/>
      <c r="B718" s="196" t="s">
        <v>1046</v>
      </c>
      <c r="C718" s="207"/>
      <c r="D718" s="197" t="s">
        <v>972</v>
      </c>
      <c r="E718" s="198" t="s">
        <v>9119</v>
      </c>
      <c r="F718" s="199" t="n">
        <v>15760632519</v>
      </c>
      <c r="G718" s="200" t="s">
        <v>1048</v>
      </c>
      <c r="H718" s="201" t="s">
        <v>35</v>
      </c>
      <c r="I718" s="202" t="s">
        <v>708</v>
      </c>
      <c r="J718" s="203" t="n">
        <v>1512757666</v>
      </c>
      <c r="K718" s="210" t="s">
        <v>1049</v>
      </c>
      <c r="L718" s="205" t="n">
        <v>1</v>
      </c>
      <c r="M718" s="206" t="n">
        <v>600</v>
      </c>
      <c r="N718" s="186" t="s">
        <v>79</v>
      </c>
    </row>
    <row r="719" s="108" customFormat="true" ht="12.75" hidden="false" customHeight="true" outlineLevel="0" collapsed="false">
      <c r="A719" s="207"/>
      <c r="B719" s="196" t="s">
        <v>1050</v>
      </c>
      <c r="C719" s="207"/>
      <c r="D719" s="197" t="s">
        <v>972</v>
      </c>
      <c r="E719" s="198" t="s">
        <v>9120</v>
      </c>
      <c r="F719" s="199" t="n">
        <v>15282698771</v>
      </c>
      <c r="G719" s="200" t="s">
        <v>1052</v>
      </c>
      <c r="H719" s="201" t="s">
        <v>35</v>
      </c>
      <c r="I719" s="202" t="s">
        <v>708</v>
      </c>
      <c r="J719" s="203" t="n">
        <v>1512757560</v>
      </c>
      <c r="K719" s="210" t="s">
        <v>1053</v>
      </c>
      <c r="L719" s="205" t="n">
        <v>1</v>
      </c>
      <c r="M719" s="206" t="n">
        <v>600</v>
      </c>
      <c r="N719" s="186" t="s">
        <v>79</v>
      </c>
    </row>
    <row r="720" s="108" customFormat="true" ht="12.75" hidden="false" customHeight="true" outlineLevel="0" collapsed="false">
      <c r="A720" s="207"/>
      <c r="B720" s="196" t="s">
        <v>705</v>
      </c>
      <c r="C720" s="207"/>
      <c r="D720" s="197" t="s">
        <v>629</v>
      </c>
      <c r="E720" s="198" t="s">
        <v>9121</v>
      </c>
      <c r="F720" s="199" t="n">
        <v>13696188548</v>
      </c>
      <c r="G720" s="200" t="s">
        <v>707</v>
      </c>
      <c r="H720" s="201" t="s">
        <v>35</v>
      </c>
      <c r="I720" s="202" t="s">
        <v>708</v>
      </c>
      <c r="J720" s="203" t="n">
        <v>1602044597</v>
      </c>
      <c r="K720" s="210" t="s">
        <v>709</v>
      </c>
      <c r="L720" s="205" t="n">
        <v>1</v>
      </c>
      <c r="M720" s="206" t="n">
        <v>600</v>
      </c>
      <c r="N720" s="186" t="s">
        <v>79</v>
      </c>
    </row>
    <row r="721" s="108" customFormat="true" ht="12.75" hidden="false" customHeight="true" outlineLevel="0" collapsed="false">
      <c r="A721" s="207"/>
      <c r="B721" s="196" t="s">
        <v>1054</v>
      </c>
      <c r="C721" s="207"/>
      <c r="D721" s="197" t="s">
        <v>972</v>
      </c>
      <c r="E721" s="198" t="s">
        <v>9122</v>
      </c>
      <c r="F721" s="199" t="n">
        <v>15284935348</v>
      </c>
      <c r="G721" s="200" t="s">
        <v>1056</v>
      </c>
      <c r="H721" s="201" t="s">
        <v>35</v>
      </c>
      <c r="I721" s="202" t="s">
        <v>708</v>
      </c>
      <c r="J721" s="203" t="n">
        <v>1512757729</v>
      </c>
      <c r="K721" s="210" t="s">
        <v>1057</v>
      </c>
      <c r="L721" s="205" t="n">
        <v>1</v>
      </c>
      <c r="M721" s="206" t="n">
        <v>600</v>
      </c>
      <c r="N721" s="186" t="s">
        <v>79</v>
      </c>
    </row>
    <row r="722" s="108" customFormat="true" ht="12.75" hidden="false" customHeight="true" outlineLevel="0" collapsed="false">
      <c r="A722" s="207"/>
      <c r="B722" s="196" t="s">
        <v>4418</v>
      </c>
      <c r="C722" s="207"/>
      <c r="D722" s="197" t="s">
        <v>4146</v>
      </c>
      <c r="E722" s="198" t="s">
        <v>9123</v>
      </c>
      <c r="F722" s="199" t="n">
        <v>15892365809</v>
      </c>
      <c r="G722" s="200" t="s">
        <v>4420</v>
      </c>
      <c r="H722" s="201" t="s">
        <v>35</v>
      </c>
      <c r="I722" s="202" t="s">
        <v>708</v>
      </c>
      <c r="J722" s="203" t="n">
        <v>1602069971</v>
      </c>
      <c r="K722" s="210" t="s">
        <v>4421</v>
      </c>
      <c r="L722" s="205" t="n">
        <v>1</v>
      </c>
      <c r="M722" s="206" t="n">
        <v>600</v>
      </c>
      <c r="N722" s="186" t="s">
        <v>79</v>
      </c>
    </row>
    <row r="723" s="108" customFormat="true" ht="12.75" hidden="false" customHeight="true" outlineLevel="0" collapsed="false">
      <c r="A723" s="207"/>
      <c r="B723" s="196" t="s">
        <v>1058</v>
      </c>
      <c r="C723" s="207"/>
      <c r="D723" s="197" t="s">
        <v>972</v>
      </c>
      <c r="E723" s="198" t="s">
        <v>9124</v>
      </c>
      <c r="F723" s="199" t="n">
        <v>18782654889</v>
      </c>
      <c r="G723" s="200" t="s">
        <v>1060</v>
      </c>
      <c r="H723" s="201" t="s">
        <v>35</v>
      </c>
      <c r="I723" s="202" t="s">
        <v>708</v>
      </c>
      <c r="J723" s="203" t="n">
        <v>1602069924</v>
      </c>
      <c r="K723" s="210" t="s">
        <v>1061</v>
      </c>
      <c r="L723" s="205" t="n">
        <v>1</v>
      </c>
      <c r="M723" s="206" t="n">
        <v>600</v>
      </c>
      <c r="N723" s="186" t="s">
        <v>79</v>
      </c>
    </row>
    <row r="724" s="108" customFormat="true" ht="12.75" hidden="false" customHeight="true" outlineLevel="0" collapsed="false">
      <c r="A724" s="207"/>
      <c r="B724" s="196" t="s">
        <v>1923</v>
      </c>
      <c r="C724" s="207"/>
      <c r="D724" s="197" t="s">
        <v>1891</v>
      </c>
      <c r="E724" s="198" t="s">
        <v>9125</v>
      </c>
      <c r="F724" s="199" t="n">
        <v>18782698436</v>
      </c>
      <c r="G724" s="200" t="s">
        <v>1925</v>
      </c>
      <c r="H724" s="201" t="s">
        <v>35</v>
      </c>
      <c r="I724" s="202" t="s">
        <v>708</v>
      </c>
      <c r="J724" s="203" t="n">
        <v>1602069600</v>
      </c>
      <c r="K724" s="210" t="s">
        <v>1926</v>
      </c>
      <c r="L724" s="205" t="n">
        <v>1</v>
      </c>
      <c r="M724" s="206" t="n">
        <v>600</v>
      </c>
      <c r="N724" s="186" t="s">
        <v>79</v>
      </c>
    </row>
    <row r="725" s="108" customFormat="true" ht="12.75" hidden="false" customHeight="true" outlineLevel="0" collapsed="false">
      <c r="A725" s="207"/>
      <c r="B725" s="196" t="s">
        <v>818</v>
      </c>
      <c r="C725" s="207"/>
      <c r="D725" s="197" t="s">
        <v>763</v>
      </c>
      <c r="E725" s="198" t="s">
        <v>9126</v>
      </c>
      <c r="F725" s="199" t="n">
        <v>15182002718</v>
      </c>
      <c r="G725" s="200" t="s">
        <v>820</v>
      </c>
      <c r="H725" s="201" t="s">
        <v>35</v>
      </c>
      <c r="I725" s="202" t="s">
        <v>708</v>
      </c>
      <c r="J725" s="203" t="n">
        <v>1601652548</v>
      </c>
      <c r="K725" s="210" t="s">
        <v>821</v>
      </c>
      <c r="L725" s="205" t="n">
        <v>1</v>
      </c>
      <c r="M725" s="206" t="n">
        <v>600</v>
      </c>
      <c r="N725" s="186" t="s">
        <v>79</v>
      </c>
    </row>
    <row r="726" s="108" customFormat="true" ht="12.75" hidden="false" customHeight="true" outlineLevel="0" collapsed="false">
      <c r="A726" s="207"/>
      <c r="B726" s="196" t="s">
        <v>4936</v>
      </c>
      <c r="C726" s="207"/>
      <c r="D726" s="197" t="s">
        <v>4791</v>
      </c>
      <c r="E726" s="198" t="s">
        <v>9127</v>
      </c>
      <c r="F726" s="199" t="n">
        <v>15700529463</v>
      </c>
      <c r="G726" s="200" t="s">
        <v>4938</v>
      </c>
      <c r="H726" s="201" t="s">
        <v>35</v>
      </c>
      <c r="I726" s="202" t="s">
        <v>708</v>
      </c>
      <c r="J726" s="203" t="n">
        <v>16011254690</v>
      </c>
      <c r="K726" s="210" t="s">
        <v>4939</v>
      </c>
      <c r="L726" s="205" t="n">
        <v>1</v>
      </c>
      <c r="M726" s="206" t="n">
        <v>600</v>
      </c>
      <c r="N726" s="186" t="s">
        <v>79</v>
      </c>
    </row>
    <row r="727" s="108" customFormat="true" ht="12.75" hidden="false" customHeight="true" outlineLevel="0" collapsed="false">
      <c r="A727" s="207"/>
      <c r="B727" s="196" t="s">
        <v>1062</v>
      </c>
      <c r="C727" s="207"/>
      <c r="D727" s="197" t="s">
        <v>972</v>
      </c>
      <c r="E727" s="198" t="s">
        <v>9128</v>
      </c>
      <c r="F727" s="199" t="n">
        <v>15700503633</v>
      </c>
      <c r="G727" s="200" t="s">
        <v>1064</v>
      </c>
      <c r="H727" s="201" t="s">
        <v>35</v>
      </c>
      <c r="I727" s="202" t="s">
        <v>708</v>
      </c>
      <c r="J727" s="203" t="n">
        <v>1602069926</v>
      </c>
      <c r="K727" s="210" t="s">
        <v>1065</v>
      </c>
      <c r="L727" s="205" t="n">
        <v>1</v>
      </c>
      <c r="M727" s="206" t="n">
        <v>600</v>
      </c>
      <c r="N727" s="186" t="s">
        <v>79</v>
      </c>
    </row>
    <row r="728" s="108" customFormat="true" ht="12.75" hidden="false" customHeight="true" outlineLevel="0" collapsed="false">
      <c r="A728" s="207"/>
      <c r="B728" s="196" t="s">
        <v>1066</v>
      </c>
      <c r="C728" s="207"/>
      <c r="D728" s="197" t="s">
        <v>972</v>
      </c>
      <c r="E728" s="198" t="s">
        <v>9129</v>
      </c>
      <c r="F728" s="199" t="n">
        <v>15284937304</v>
      </c>
      <c r="G728" s="200" t="s">
        <v>1068</v>
      </c>
      <c r="H728" s="201" t="s">
        <v>35</v>
      </c>
      <c r="I728" s="202" t="s">
        <v>708</v>
      </c>
      <c r="J728" s="203" t="n">
        <v>1602069886</v>
      </c>
      <c r="K728" s="210" t="s">
        <v>1069</v>
      </c>
      <c r="L728" s="205" t="n">
        <v>1</v>
      </c>
      <c r="M728" s="206" t="n">
        <v>600</v>
      </c>
      <c r="N728" s="186" t="s">
        <v>79</v>
      </c>
    </row>
    <row r="729" s="108" customFormat="true" ht="12.75" hidden="false" customHeight="true" outlineLevel="0" collapsed="false">
      <c r="A729" s="207"/>
      <c r="B729" s="196" t="s">
        <v>2131</v>
      </c>
      <c r="C729" s="207"/>
      <c r="D729" s="197" t="s">
        <v>2065</v>
      </c>
      <c r="E729" s="198" t="s">
        <v>9130</v>
      </c>
      <c r="F729" s="199" t="n">
        <v>13541556492</v>
      </c>
      <c r="G729" s="200" t="s">
        <v>2133</v>
      </c>
      <c r="H729" s="201" t="s">
        <v>35</v>
      </c>
      <c r="I729" s="202" t="s">
        <v>708</v>
      </c>
      <c r="J729" s="203" t="n">
        <v>1602069746</v>
      </c>
      <c r="K729" s="210" t="s">
        <v>2134</v>
      </c>
      <c r="L729" s="205" t="n">
        <v>1</v>
      </c>
      <c r="M729" s="206" t="n">
        <v>600</v>
      </c>
      <c r="N729" s="186" t="s">
        <v>79</v>
      </c>
    </row>
    <row r="730" s="108" customFormat="true" ht="12.75" hidden="false" customHeight="true" outlineLevel="0" collapsed="false">
      <c r="A730" s="207"/>
      <c r="B730" s="196" t="s">
        <v>7445</v>
      </c>
      <c r="C730" s="207"/>
      <c r="D730" s="197" t="s">
        <v>7385</v>
      </c>
      <c r="E730" s="198" t="s">
        <v>9131</v>
      </c>
      <c r="F730" s="199" t="n">
        <v>15182049807</v>
      </c>
      <c r="G730" s="200" t="s">
        <v>7447</v>
      </c>
      <c r="H730" s="201" t="s">
        <v>35</v>
      </c>
      <c r="I730" s="202" t="s">
        <v>708</v>
      </c>
      <c r="J730" s="203" t="n">
        <v>1602044570</v>
      </c>
      <c r="K730" s="210" t="s">
        <v>7448</v>
      </c>
      <c r="L730" s="205" t="n">
        <v>1</v>
      </c>
      <c r="M730" s="206" t="n">
        <v>600</v>
      </c>
      <c r="N730" s="186" t="s">
        <v>79</v>
      </c>
    </row>
    <row r="731" s="108" customFormat="true" ht="12.75" hidden="false" customHeight="true" outlineLevel="0" collapsed="false">
      <c r="A731" s="207"/>
      <c r="B731" s="196" t="s">
        <v>356</v>
      </c>
      <c r="C731" s="207"/>
      <c r="D731" s="197" t="s">
        <v>312</v>
      </c>
      <c r="E731" s="198" t="s">
        <v>9132</v>
      </c>
      <c r="F731" s="199" t="n">
        <v>18782694927</v>
      </c>
      <c r="G731" s="200" t="s">
        <v>358</v>
      </c>
      <c r="H731" s="201" t="s">
        <v>35</v>
      </c>
      <c r="I731" s="202" t="s">
        <v>77</v>
      </c>
      <c r="J731" s="203" t="n">
        <v>1512757969</v>
      </c>
      <c r="K731" s="210" t="s">
        <v>359</v>
      </c>
      <c r="L731" s="205" t="n">
        <v>1</v>
      </c>
      <c r="M731" s="206" t="n">
        <v>600</v>
      </c>
      <c r="N731" s="186" t="s">
        <v>79</v>
      </c>
    </row>
    <row r="732" s="108" customFormat="true" ht="12.75" hidden="false" customHeight="true" outlineLevel="0" collapsed="false">
      <c r="A732" s="207"/>
      <c r="B732" s="196" t="s">
        <v>8267</v>
      </c>
      <c r="C732" s="207"/>
      <c r="D732" s="197" t="s">
        <v>8107</v>
      </c>
      <c r="E732" s="198" t="s">
        <v>9133</v>
      </c>
      <c r="F732" s="199" t="n">
        <v>18227922427</v>
      </c>
      <c r="G732" s="200" t="s">
        <v>8269</v>
      </c>
      <c r="H732" s="201" t="s">
        <v>35</v>
      </c>
      <c r="I732" s="202" t="s">
        <v>708</v>
      </c>
      <c r="J732" s="203" t="n">
        <v>1602069877</v>
      </c>
      <c r="K732" s="210" t="s">
        <v>8270</v>
      </c>
      <c r="L732" s="205" t="n">
        <v>1</v>
      </c>
      <c r="M732" s="206" t="n">
        <v>600</v>
      </c>
      <c r="N732" s="186" t="s">
        <v>79</v>
      </c>
    </row>
    <row r="733" s="108" customFormat="true" ht="12.75" hidden="false" customHeight="true" outlineLevel="0" collapsed="false">
      <c r="A733" s="207"/>
      <c r="B733" s="196" t="s">
        <v>360</v>
      </c>
      <c r="C733" s="207"/>
      <c r="D733" s="197" t="s">
        <v>312</v>
      </c>
      <c r="E733" s="198" t="s">
        <v>9134</v>
      </c>
      <c r="F733" s="199" t="n">
        <v>13568398603</v>
      </c>
      <c r="G733" s="200" t="s">
        <v>362</v>
      </c>
      <c r="H733" s="201" t="s">
        <v>35</v>
      </c>
      <c r="I733" s="202" t="s">
        <v>77</v>
      </c>
      <c r="J733" s="203" t="n">
        <v>1512746815</v>
      </c>
      <c r="K733" s="210" t="s">
        <v>363</v>
      </c>
      <c r="L733" s="205" t="n">
        <v>1</v>
      </c>
      <c r="M733" s="206" t="n">
        <v>600</v>
      </c>
      <c r="N733" s="186" t="s">
        <v>79</v>
      </c>
    </row>
    <row r="734" s="108" customFormat="true" ht="12.75" hidden="false" customHeight="true" outlineLevel="0" collapsed="false">
      <c r="A734" s="207"/>
      <c r="B734" s="196" t="s">
        <v>74</v>
      </c>
      <c r="C734" s="207"/>
      <c r="D734" s="197" t="s">
        <v>21</v>
      </c>
      <c r="E734" s="198" t="s">
        <v>9135</v>
      </c>
      <c r="F734" s="199" t="n">
        <v>15196536251</v>
      </c>
      <c r="G734" s="200" t="s">
        <v>76</v>
      </c>
      <c r="H734" s="201" t="s">
        <v>35</v>
      </c>
      <c r="I734" s="202" t="s">
        <v>77</v>
      </c>
      <c r="J734" s="203" t="n">
        <v>1512757977</v>
      </c>
      <c r="K734" s="210" t="s">
        <v>78</v>
      </c>
      <c r="L734" s="205" t="n">
        <v>1</v>
      </c>
      <c r="M734" s="206" t="n">
        <v>600</v>
      </c>
      <c r="N734" s="186" t="s">
        <v>79</v>
      </c>
    </row>
    <row r="735" s="108" customFormat="true" ht="12.75" hidden="false" customHeight="true" outlineLevel="0" collapsed="false">
      <c r="A735" s="207"/>
      <c r="B735" s="196" t="s">
        <v>364</v>
      </c>
      <c r="C735" s="207"/>
      <c r="D735" s="197" t="s">
        <v>312</v>
      </c>
      <c r="E735" s="198" t="s">
        <v>9136</v>
      </c>
      <c r="F735" s="199" t="n">
        <v>13659097830</v>
      </c>
      <c r="G735" s="200" t="s">
        <v>366</v>
      </c>
      <c r="H735" s="201" t="s">
        <v>35</v>
      </c>
      <c r="I735" s="202" t="s">
        <v>77</v>
      </c>
      <c r="J735" s="203" t="n">
        <v>1512746809</v>
      </c>
      <c r="K735" s="210" t="s">
        <v>367</v>
      </c>
      <c r="L735" s="205" t="n">
        <v>1</v>
      </c>
      <c r="M735" s="206" t="n">
        <v>600</v>
      </c>
      <c r="N735" s="186" t="s">
        <v>79</v>
      </c>
    </row>
    <row r="736" s="108" customFormat="true" ht="12.75" hidden="false" customHeight="true" outlineLevel="0" collapsed="false">
      <c r="A736" s="207"/>
      <c r="B736" s="196" t="s">
        <v>7017</v>
      </c>
      <c r="C736" s="207"/>
      <c r="D736" s="197" t="s">
        <v>6683</v>
      </c>
      <c r="E736" s="198" t="s">
        <v>9137</v>
      </c>
      <c r="F736" s="199" t="n">
        <v>18782618397</v>
      </c>
      <c r="G736" s="200" t="s">
        <v>7019</v>
      </c>
      <c r="H736" s="201" t="s">
        <v>35</v>
      </c>
      <c r="I736" s="202" t="s">
        <v>36</v>
      </c>
      <c r="J736" s="203" t="n">
        <v>16000087249</v>
      </c>
      <c r="K736" s="204" t="s">
        <v>7020</v>
      </c>
      <c r="L736" s="205" t="n">
        <v>1</v>
      </c>
      <c r="M736" s="206" t="n">
        <v>600</v>
      </c>
      <c r="N736" s="186" t="s">
        <v>79</v>
      </c>
    </row>
    <row r="737" s="108" customFormat="true" ht="12.75" hidden="false" customHeight="true" outlineLevel="0" collapsed="false">
      <c r="A737" s="207"/>
      <c r="B737" s="196" t="s">
        <v>7021</v>
      </c>
      <c r="C737" s="207"/>
      <c r="D737" s="197" t="s">
        <v>6683</v>
      </c>
      <c r="E737" s="198" t="s">
        <v>9138</v>
      </c>
      <c r="F737" s="199" t="n">
        <v>18682813731</v>
      </c>
      <c r="G737" s="200" t="s">
        <v>7023</v>
      </c>
      <c r="H737" s="201" t="s">
        <v>35</v>
      </c>
      <c r="I737" s="202" t="s">
        <v>36</v>
      </c>
      <c r="J737" s="203" t="n">
        <v>16000087137</v>
      </c>
      <c r="K737" s="204" t="s">
        <v>7024</v>
      </c>
      <c r="L737" s="205" t="n">
        <v>1</v>
      </c>
      <c r="M737" s="206" t="n">
        <v>600</v>
      </c>
      <c r="N737" s="186" t="s">
        <v>79</v>
      </c>
    </row>
    <row r="738" s="108" customFormat="true" ht="12.75" hidden="false" customHeight="true" outlineLevel="0" collapsed="false">
      <c r="A738" s="207"/>
      <c r="B738" s="196" t="s">
        <v>7025</v>
      </c>
      <c r="C738" s="207"/>
      <c r="D738" s="197" t="s">
        <v>6683</v>
      </c>
      <c r="E738" s="198" t="s">
        <v>9139</v>
      </c>
      <c r="F738" s="199" t="n">
        <v>15082668580</v>
      </c>
      <c r="G738" s="200" t="s">
        <v>7027</v>
      </c>
      <c r="H738" s="201" t="s">
        <v>35</v>
      </c>
      <c r="I738" s="202" t="s">
        <v>36</v>
      </c>
      <c r="J738" s="203" t="n">
        <v>16000087176</v>
      </c>
      <c r="K738" s="204" t="s">
        <v>7028</v>
      </c>
      <c r="L738" s="205" t="n">
        <v>1</v>
      </c>
      <c r="M738" s="206" t="n">
        <v>600</v>
      </c>
      <c r="N738" s="186" t="s">
        <v>79</v>
      </c>
    </row>
    <row r="739" s="108" customFormat="true" ht="12.75" hidden="false" customHeight="true" outlineLevel="0" collapsed="false">
      <c r="A739" s="207"/>
      <c r="B739" s="196" t="s">
        <v>368</v>
      </c>
      <c r="C739" s="207"/>
      <c r="D739" s="197" t="s">
        <v>312</v>
      </c>
      <c r="E739" s="198" t="s">
        <v>9140</v>
      </c>
      <c r="F739" s="199" t="n">
        <v>18188326270</v>
      </c>
      <c r="G739" s="200" t="s">
        <v>370</v>
      </c>
      <c r="H739" s="201" t="s">
        <v>35</v>
      </c>
      <c r="I739" s="211" t="s">
        <v>43</v>
      </c>
      <c r="J739" s="203" t="n">
        <v>14030381</v>
      </c>
      <c r="K739" s="204" t="n">
        <v>42507546</v>
      </c>
      <c r="L739" s="205" t="n">
        <v>1</v>
      </c>
      <c r="M739" s="206" t="n">
        <v>600</v>
      </c>
      <c r="N739" s="186" t="s">
        <v>79</v>
      </c>
    </row>
    <row r="740" s="108" customFormat="true" ht="12.75" hidden="false" customHeight="true" outlineLevel="0" collapsed="false">
      <c r="A740" s="207"/>
      <c r="B740" s="196" t="s">
        <v>8460</v>
      </c>
      <c r="C740" s="207"/>
      <c r="D740" s="197" t="s">
        <v>8369</v>
      </c>
      <c r="E740" s="198" t="s">
        <v>9141</v>
      </c>
      <c r="F740" s="199" t="n">
        <v>18384528169</v>
      </c>
      <c r="G740" s="208" t="s">
        <v>8462</v>
      </c>
      <c r="H740" s="201" t="s">
        <v>35</v>
      </c>
      <c r="I740" s="212" t="s">
        <v>36</v>
      </c>
      <c r="J740" s="203" t="n">
        <v>16000087012</v>
      </c>
      <c r="K740" s="204" t="s">
        <v>8463</v>
      </c>
      <c r="L740" s="205" t="n">
        <v>1</v>
      </c>
      <c r="M740" s="206" t="n">
        <v>600</v>
      </c>
      <c r="N740" s="186" t="s">
        <v>79</v>
      </c>
    </row>
    <row r="741" s="108" customFormat="true" ht="12.75" hidden="false" customHeight="true" outlineLevel="0" collapsed="false">
      <c r="A741" s="207"/>
      <c r="B741" s="196" t="s">
        <v>1757</v>
      </c>
      <c r="C741" s="207"/>
      <c r="D741" s="197" t="s">
        <v>1578</v>
      </c>
      <c r="E741" s="213" t="s">
        <v>9142</v>
      </c>
      <c r="F741" s="199" t="n">
        <v>15348287800</v>
      </c>
      <c r="G741" s="214" t="s">
        <v>1759</v>
      </c>
      <c r="H741" s="201" t="s">
        <v>1760</v>
      </c>
      <c r="I741" s="215" t="s">
        <v>1761</v>
      </c>
      <c r="J741" s="203" t="n">
        <v>1508402967</v>
      </c>
      <c r="K741" s="204" t="s">
        <v>1762</v>
      </c>
      <c r="L741" s="205" t="n">
        <v>1</v>
      </c>
      <c r="M741" s="206" t="n">
        <v>6300</v>
      </c>
      <c r="N741" s="186" t="s">
        <v>79</v>
      </c>
    </row>
    <row r="742" s="108" customFormat="true" ht="12.75" hidden="false" customHeight="true" outlineLevel="0" collapsed="false">
      <c r="A742" s="207"/>
      <c r="B742" s="196" t="s">
        <v>1379</v>
      </c>
      <c r="C742" s="207"/>
      <c r="D742" s="197" t="s">
        <v>1088</v>
      </c>
      <c r="E742" s="198" t="s">
        <v>9143</v>
      </c>
      <c r="F742" s="199" t="n">
        <v>18381135074</v>
      </c>
      <c r="G742" s="208" t="s">
        <v>1381</v>
      </c>
      <c r="H742" s="201" t="s">
        <v>35</v>
      </c>
      <c r="I742" s="212" t="s">
        <v>746</v>
      </c>
      <c r="J742" s="203" t="n">
        <v>1508314587</v>
      </c>
      <c r="K742" s="204" t="s">
        <v>1382</v>
      </c>
      <c r="L742" s="205" t="n">
        <v>1</v>
      </c>
      <c r="M742" s="206" t="n">
        <v>800</v>
      </c>
      <c r="N742" s="186" t="s">
        <v>79</v>
      </c>
    </row>
    <row r="743" s="108" customFormat="true" ht="12.75" hidden="false" customHeight="true" outlineLevel="0" collapsed="false">
      <c r="A743" s="207"/>
      <c r="B743" s="196" t="s">
        <v>3095</v>
      </c>
      <c r="C743" s="207"/>
      <c r="D743" s="197" t="s">
        <v>2573</v>
      </c>
      <c r="E743" s="198" t="s">
        <v>9144</v>
      </c>
      <c r="F743" s="199" t="n">
        <v>15882659292</v>
      </c>
      <c r="G743" s="208" t="s">
        <v>3097</v>
      </c>
      <c r="H743" s="201" t="s">
        <v>35</v>
      </c>
      <c r="I743" s="212" t="s">
        <v>1394</v>
      </c>
      <c r="J743" s="203" t="n">
        <v>1509090489</v>
      </c>
      <c r="K743" s="204" t="s">
        <v>3098</v>
      </c>
      <c r="L743" s="205" t="n">
        <v>1</v>
      </c>
      <c r="M743" s="206" t="n">
        <v>800</v>
      </c>
      <c r="N743" s="186" t="s">
        <v>79</v>
      </c>
    </row>
    <row r="744" s="108" customFormat="true" ht="12.75" hidden="false" customHeight="true" outlineLevel="0" collapsed="false">
      <c r="A744" s="207"/>
      <c r="B744" s="196" t="s">
        <v>3099</v>
      </c>
      <c r="C744" s="207"/>
      <c r="D744" s="197" t="s">
        <v>2573</v>
      </c>
      <c r="E744" s="198" t="s">
        <v>9145</v>
      </c>
      <c r="F744" s="199" t="n">
        <v>18282619285</v>
      </c>
      <c r="G744" s="208" t="s">
        <v>3101</v>
      </c>
      <c r="H744" s="201" t="s">
        <v>35</v>
      </c>
      <c r="I744" s="212" t="s">
        <v>36</v>
      </c>
      <c r="J744" s="203" t="n">
        <v>16000087058</v>
      </c>
      <c r="K744" s="204" t="s">
        <v>3102</v>
      </c>
      <c r="L744" s="205" t="n">
        <v>1</v>
      </c>
      <c r="M744" s="206" t="n">
        <v>600</v>
      </c>
      <c r="N744" s="186" t="s">
        <v>79</v>
      </c>
    </row>
    <row r="745" s="108" customFormat="true" ht="12.75" hidden="false" customHeight="true" outlineLevel="0" collapsed="false">
      <c r="A745" s="207"/>
      <c r="B745" s="196" t="s">
        <v>3103</v>
      </c>
      <c r="C745" s="207"/>
      <c r="D745" s="197" t="s">
        <v>2573</v>
      </c>
      <c r="E745" s="198" t="s">
        <v>9146</v>
      </c>
      <c r="F745" s="199" t="n">
        <v>15908336958</v>
      </c>
      <c r="G745" s="208" t="s">
        <v>3105</v>
      </c>
      <c r="H745" s="201" t="s">
        <v>35</v>
      </c>
      <c r="I745" s="212" t="s">
        <v>1394</v>
      </c>
      <c r="J745" s="203" t="n">
        <v>150909046</v>
      </c>
      <c r="K745" s="204" t="s">
        <v>3106</v>
      </c>
      <c r="L745" s="205" t="n">
        <v>1</v>
      </c>
      <c r="M745" s="206" t="n">
        <v>800</v>
      </c>
      <c r="N745" s="186" t="s">
        <v>79</v>
      </c>
    </row>
    <row r="746" s="108" customFormat="true" ht="12.75" hidden="false" customHeight="true" outlineLevel="0" collapsed="false">
      <c r="A746" s="207"/>
      <c r="B746" s="196" t="s">
        <v>3107</v>
      </c>
      <c r="C746" s="207"/>
      <c r="D746" s="197" t="s">
        <v>2573</v>
      </c>
      <c r="E746" s="198" t="s">
        <v>9147</v>
      </c>
      <c r="F746" s="199" t="n">
        <v>18382662121</v>
      </c>
      <c r="G746" s="208" t="s">
        <v>3109</v>
      </c>
      <c r="H746" s="201" t="s">
        <v>35</v>
      </c>
      <c r="I746" s="212" t="s">
        <v>739</v>
      </c>
      <c r="J746" s="203" t="n">
        <v>16000427085</v>
      </c>
      <c r="K746" s="204" t="s">
        <v>3110</v>
      </c>
      <c r="L746" s="205" t="n">
        <v>1</v>
      </c>
      <c r="M746" s="206" t="n">
        <v>600</v>
      </c>
      <c r="N746" s="186" t="s">
        <v>79</v>
      </c>
    </row>
    <row r="747" s="108" customFormat="true" ht="12.75" hidden="false" customHeight="true" outlineLevel="0" collapsed="false">
      <c r="A747" s="207"/>
      <c r="B747" s="196" t="s">
        <v>1383</v>
      </c>
      <c r="C747" s="207"/>
      <c r="D747" s="197" t="s">
        <v>1088</v>
      </c>
      <c r="E747" s="198" t="s">
        <v>9148</v>
      </c>
      <c r="F747" s="199" t="n">
        <v>18728681808</v>
      </c>
      <c r="G747" s="208" t="s">
        <v>1385</v>
      </c>
      <c r="H747" s="201" t="s">
        <v>35</v>
      </c>
      <c r="I747" s="212" t="s">
        <v>739</v>
      </c>
      <c r="J747" s="203" t="n">
        <v>16000427058</v>
      </c>
      <c r="K747" s="204" t="s">
        <v>1386</v>
      </c>
      <c r="L747" s="205" t="n">
        <v>1</v>
      </c>
      <c r="M747" s="206" t="n">
        <v>600</v>
      </c>
      <c r="N747" s="186" t="s">
        <v>79</v>
      </c>
    </row>
    <row r="748" s="108" customFormat="true" ht="12.75" hidden="false" customHeight="true" outlineLevel="0" collapsed="false">
      <c r="A748" s="207"/>
      <c r="B748" s="196" t="s">
        <v>1387</v>
      </c>
      <c r="C748" s="207"/>
      <c r="D748" s="197" t="s">
        <v>1088</v>
      </c>
      <c r="E748" s="198" t="s">
        <v>9149</v>
      </c>
      <c r="F748" s="199" t="n">
        <v>13281760969</v>
      </c>
      <c r="G748" s="208" t="s">
        <v>1389</v>
      </c>
      <c r="H748" s="201" t="s">
        <v>35</v>
      </c>
      <c r="I748" s="212" t="s">
        <v>1369</v>
      </c>
      <c r="J748" s="203" t="n">
        <v>1508503958</v>
      </c>
      <c r="K748" s="204" t="s">
        <v>1390</v>
      </c>
      <c r="L748" s="205" t="n">
        <v>1</v>
      </c>
      <c r="M748" s="206" t="n">
        <v>800</v>
      </c>
      <c r="N748" s="186" t="s">
        <v>79</v>
      </c>
    </row>
    <row r="749" s="108" customFormat="true" ht="12.75" hidden="false" customHeight="true" outlineLevel="0" collapsed="false">
      <c r="A749" s="207"/>
      <c r="B749" s="196" t="s">
        <v>6534</v>
      </c>
      <c r="C749" s="207"/>
      <c r="D749" s="197" t="s">
        <v>6223</v>
      </c>
      <c r="E749" s="198" t="s">
        <v>9150</v>
      </c>
      <c r="F749" s="199" t="n">
        <v>13982600332</v>
      </c>
      <c r="G749" s="208" t="s">
        <v>6536</v>
      </c>
      <c r="H749" s="201" t="s">
        <v>35</v>
      </c>
      <c r="I749" s="212" t="s">
        <v>1394</v>
      </c>
      <c r="J749" s="203" t="n">
        <v>1509090476</v>
      </c>
      <c r="K749" s="204" t="s">
        <v>6537</v>
      </c>
      <c r="L749" s="205" t="n">
        <v>1</v>
      </c>
      <c r="M749" s="206" t="n">
        <v>800</v>
      </c>
      <c r="N749" s="186" t="s">
        <v>79</v>
      </c>
    </row>
    <row r="750" s="108" customFormat="true" ht="12.75" hidden="false" customHeight="true" outlineLevel="0" collapsed="false">
      <c r="A750" s="207"/>
      <c r="B750" s="196" t="s">
        <v>1391</v>
      </c>
      <c r="C750" s="207"/>
      <c r="D750" s="197" t="s">
        <v>1088</v>
      </c>
      <c r="E750" s="198" t="s">
        <v>9151</v>
      </c>
      <c r="F750" s="199" t="n">
        <v>18398535324</v>
      </c>
      <c r="G750" s="208" t="s">
        <v>1393</v>
      </c>
      <c r="H750" s="201" t="s">
        <v>35</v>
      </c>
      <c r="I750" s="212" t="s">
        <v>1394</v>
      </c>
      <c r="J750" s="203" t="n">
        <v>1509090484</v>
      </c>
      <c r="K750" s="204" t="s">
        <v>1395</v>
      </c>
      <c r="L750" s="205" t="n">
        <v>1</v>
      </c>
      <c r="M750" s="206" t="n">
        <v>800</v>
      </c>
      <c r="N750" s="186" t="s">
        <v>79</v>
      </c>
    </row>
    <row r="751" s="108" customFormat="true" ht="12.75" hidden="false" customHeight="true" outlineLevel="0" collapsed="false">
      <c r="A751" s="207"/>
      <c r="B751" s="196" t="s">
        <v>1118</v>
      </c>
      <c r="C751" s="207"/>
      <c r="D751" s="197" t="s">
        <v>1088</v>
      </c>
      <c r="E751" s="198" t="s">
        <v>9152</v>
      </c>
      <c r="F751" s="199" t="n">
        <v>18682617337</v>
      </c>
      <c r="G751" s="208" t="s">
        <v>1122</v>
      </c>
      <c r="H751" s="201" t="s">
        <v>35</v>
      </c>
      <c r="I751" s="212" t="s">
        <v>1394</v>
      </c>
      <c r="J751" s="203" t="n">
        <v>1509090490</v>
      </c>
      <c r="K751" s="204" t="s">
        <v>1397</v>
      </c>
      <c r="L751" s="205" t="n">
        <v>1</v>
      </c>
      <c r="M751" s="206" t="n">
        <v>800</v>
      </c>
      <c r="N751" s="186" t="s">
        <v>79</v>
      </c>
    </row>
    <row r="752" s="108" customFormat="true" ht="12.75" hidden="false" customHeight="true" outlineLevel="0" collapsed="false">
      <c r="A752" s="207"/>
      <c r="B752" s="196" t="s">
        <v>5288</v>
      </c>
      <c r="C752" s="207"/>
      <c r="D752" s="197" t="s">
        <v>5151</v>
      </c>
      <c r="E752" s="198" t="s">
        <v>9153</v>
      </c>
      <c r="F752" s="199" t="n">
        <v>13890889123</v>
      </c>
      <c r="G752" s="208" t="s">
        <v>5290</v>
      </c>
      <c r="H752" s="201" t="s">
        <v>35</v>
      </c>
      <c r="I752" s="212" t="s">
        <v>1394</v>
      </c>
      <c r="J752" s="203" t="n">
        <v>1509090474</v>
      </c>
      <c r="K752" s="204" t="s">
        <v>5291</v>
      </c>
      <c r="L752" s="205" t="n">
        <v>1</v>
      </c>
      <c r="M752" s="206" t="n">
        <v>800</v>
      </c>
      <c r="N752" s="186" t="s">
        <v>79</v>
      </c>
    </row>
    <row r="753" s="108" customFormat="true" ht="12.75" hidden="false" customHeight="true" outlineLevel="0" collapsed="false">
      <c r="A753" s="207"/>
      <c r="B753" s="196" t="s">
        <v>3111</v>
      </c>
      <c r="C753" s="207"/>
      <c r="D753" s="197" t="s">
        <v>2573</v>
      </c>
      <c r="E753" s="198" t="s">
        <v>9154</v>
      </c>
      <c r="F753" s="199" t="n">
        <v>15282634625</v>
      </c>
      <c r="G753" s="208" t="s">
        <v>3113</v>
      </c>
      <c r="H753" s="201" t="s">
        <v>35</v>
      </c>
      <c r="I753" s="212" t="s">
        <v>1369</v>
      </c>
      <c r="J753" s="203" t="n">
        <v>1508502942</v>
      </c>
      <c r="K753" s="204" t="s">
        <v>3114</v>
      </c>
      <c r="L753" s="205" t="n">
        <v>1</v>
      </c>
      <c r="M753" s="206" t="n">
        <v>800</v>
      </c>
      <c r="N753" s="186" t="s">
        <v>79</v>
      </c>
    </row>
    <row r="754" s="108" customFormat="true" ht="12.75" hidden="false" customHeight="true" outlineLevel="0" collapsed="false">
      <c r="A754" s="207"/>
      <c r="B754" s="196" t="s">
        <v>6538</v>
      </c>
      <c r="C754" s="207"/>
      <c r="D754" s="197" t="s">
        <v>6223</v>
      </c>
      <c r="E754" s="198" t="s">
        <v>9155</v>
      </c>
      <c r="F754" s="199" t="n">
        <v>15284965884</v>
      </c>
      <c r="G754" s="208" t="s">
        <v>6540</v>
      </c>
      <c r="H754" s="201" t="s">
        <v>35</v>
      </c>
      <c r="I754" s="212" t="s">
        <v>746</v>
      </c>
      <c r="J754" s="203" t="n">
        <v>1508314506</v>
      </c>
      <c r="K754" s="204" t="s">
        <v>6541</v>
      </c>
      <c r="L754" s="205" t="n">
        <v>1</v>
      </c>
      <c r="M754" s="206" t="n">
        <v>800</v>
      </c>
      <c r="N754" s="186" t="s">
        <v>79</v>
      </c>
    </row>
    <row r="755" s="108" customFormat="true" ht="12.75" hidden="false" customHeight="true" outlineLevel="0" collapsed="false">
      <c r="A755" s="207"/>
      <c r="B755" s="196" t="s">
        <v>3783</v>
      </c>
      <c r="C755" s="207"/>
      <c r="D755" s="197" t="s">
        <v>3584</v>
      </c>
      <c r="E755" s="198" t="s">
        <v>9156</v>
      </c>
      <c r="F755" s="199" t="n">
        <v>17055977539</v>
      </c>
      <c r="G755" s="208" t="s">
        <v>3785</v>
      </c>
      <c r="H755" s="201" t="s">
        <v>35</v>
      </c>
      <c r="I755" s="216" t="s">
        <v>746</v>
      </c>
      <c r="J755" s="203" t="n">
        <v>1508314620</v>
      </c>
      <c r="K755" s="204" t="s">
        <v>3786</v>
      </c>
      <c r="L755" s="205" t="n">
        <v>1</v>
      </c>
      <c r="M755" s="206" t="n">
        <v>800</v>
      </c>
      <c r="N755" s="186" t="s">
        <v>79</v>
      </c>
    </row>
    <row r="756" s="108" customFormat="true" ht="12.75" hidden="false" customHeight="true" outlineLevel="0" collapsed="false">
      <c r="A756" s="207"/>
      <c r="B756" s="196" t="s">
        <v>3787</v>
      </c>
      <c r="C756" s="207"/>
      <c r="D756" s="197" t="s">
        <v>3584</v>
      </c>
      <c r="E756" s="198" t="s">
        <v>9157</v>
      </c>
      <c r="F756" s="199" t="n">
        <v>15348143020</v>
      </c>
      <c r="G756" s="208" t="s">
        <v>3789</v>
      </c>
      <c r="H756" s="201" t="s">
        <v>35</v>
      </c>
      <c r="I756" s="216" t="s">
        <v>746</v>
      </c>
      <c r="J756" s="203" t="n">
        <v>1508314673</v>
      </c>
      <c r="K756" s="204" t="s">
        <v>3790</v>
      </c>
      <c r="L756" s="205" t="n">
        <v>1</v>
      </c>
      <c r="M756" s="206" t="n">
        <v>800</v>
      </c>
      <c r="N756" s="186" t="s">
        <v>79</v>
      </c>
    </row>
    <row r="757" s="108" customFormat="true" ht="12.75" hidden="false" customHeight="true" outlineLevel="0" collapsed="false">
      <c r="A757" s="207"/>
      <c r="B757" s="196" t="s">
        <v>1398</v>
      </c>
      <c r="C757" s="207"/>
      <c r="D757" s="197" t="s">
        <v>1088</v>
      </c>
      <c r="E757" s="198" t="s">
        <v>9158</v>
      </c>
      <c r="F757" s="199" t="n">
        <v>13551616778</v>
      </c>
      <c r="G757" s="208" t="s">
        <v>1400</v>
      </c>
      <c r="H757" s="201" t="s">
        <v>1401</v>
      </c>
      <c r="I757" s="209" t="s">
        <v>1402</v>
      </c>
      <c r="J757" s="203" t="s">
        <v>1403</v>
      </c>
      <c r="K757" s="204" t="n">
        <v>31670072</v>
      </c>
      <c r="L757" s="205" t="n">
        <v>1</v>
      </c>
      <c r="M757" s="206" t="n">
        <v>26820</v>
      </c>
      <c r="N757" s="186" t="s">
        <v>79</v>
      </c>
    </row>
    <row r="758" s="108" customFormat="true" ht="12.75" hidden="false" customHeight="true" outlineLevel="0" collapsed="false">
      <c r="A758" s="207"/>
      <c r="B758" s="196" t="s">
        <v>1398</v>
      </c>
      <c r="C758" s="207"/>
      <c r="D758" s="197" t="s">
        <v>1088</v>
      </c>
      <c r="E758" s="198" t="s">
        <v>9158</v>
      </c>
      <c r="F758" s="199" t="n">
        <v>13551616778</v>
      </c>
      <c r="G758" s="208" t="s">
        <v>1400</v>
      </c>
      <c r="H758" s="201" t="s">
        <v>1404</v>
      </c>
      <c r="I758" s="209" t="s">
        <v>1405</v>
      </c>
      <c r="J758" s="203"/>
      <c r="K758" s="204" t="s">
        <v>1406</v>
      </c>
      <c r="L758" s="205" t="n">
        <v>1</v>
      </c>
      <c r="M758" s="206" t="n">
        <v>1710</v>
      </c>
      <c r="N758" s="186" t="s">
        <v>79</v>
      </c>
    </row>
    <row r="759" s="108" customFormat="true" ht="12.75" hidden="false" customHeight="true" outlineLevel="0" collapsed="false">
      <c r="A759" s="207"/>
      <c r="B759" s="196" t="s">
        <v>8271</v>
      </c>
      <c r="C759" s="207"/>
      <c r="D759" s="197" t="s">
        <v>8107</v>
      </c>
      <c r="E759" s="198" t="s">
        <v>9159</v>
      </c>
      <c r="F759" s="199" t="n">
        <v>15348145931</v>
      </c>
      <c r="G759" s="208" t="s">
        <v>8273</v>
      </c>
      <c r="H759" s="201" t="s">
        <v>1401</v>
      </c>
      <c r="I759" s="212" t="s">
        <v>8274</v>
      </c>
      <c r="J759" s="203" t="s">
        <v>8275</v>
      </c>
      <c r="K759" s="204" t="s">
        <v>8276</v>
      </c>
      <c r="L759" s="205" t="n">
        <v>2</v>
      </c>
      <c r="M759" s="206" t="n">
        <v>63000</v>
      </c>
      <c r="N759" s="186" t="s">
        <v>79</v>
      </c>
    </row>
    <row r="760" s="108" customFormat="true" ht="12.75" hidden="false" customHeight="true" outlineLevel="0" collapsed="false">
      <c r="A760" s="207"/>
      <c r="B760" s="196" t="s">
        <v>8271</v>
      </c>
      <c r="C760" s="207"/>
      <c r="D760" s="197" t="s">
        <v>8107</v>
      </c>
      <c r="E760" s="198" t="s">
        <v>9159</v>
      </c>
      <c r="F760" s="199" t="n">
        <v>15348145931</v>
      </c>
      <c r="G760" s="208" t="s">
        <v>8273</v>
      </c>
      <c r="H760" s="217" t="s">
        <v>1404</v>
      </c>
      <c r="I760" s="209" t="s">
        <v>1405</v>
      </c>
      <c r="J760" s="203"/>
      <c r="K760" s="204" t="s">
        <v>8277</v>
      </c>
      <c r="L760" s="205" t="n">
        <v>2</v>
      </c>
      <c r="M760" s="206" t="n">
        <v>3420</v>
      </c>
      <c r="N760" s="186" t="s">
        <v>79</v>
      </c>
    </row>
    <row r="761" s="108" customFormat="true" ht="12.75" hidden="false" customHeight="true" outlineLevel="0" collapsed="false">
      <c r="A761" s="207"/>
      <c r="B761" s="218" t="s">
        <v>6196</v>
      </c>
      <c r="C761" s="207"/>
      <c r="D761" s="219" t="s">
        <v>9160</v>
      </c>
      <c r="E761" s="220" t="s">
        <v>9161</v>
      </c>
      <c r="F761" s="221" t="n">
        <v>13568383146</v>
      </c>
      <c r="G761" s="214" t="s">
        <v>6199</v>
      </c>
      <c r="H761" s="217" t="s">
        <v>1760</v>
      </c>
      <c r="I761" s="222" t="s">
        <v>6200</v>
      </c>
      <c r="J761" s="203" t="n">
        <v>1305212399</v>
      </c>
      <c r="K761" s="204" t="s">
        <v>6201</v>
      </c>
      <c r="L761" s="223" t="n">
        <v>1</v>
      </c>
      <c r="M761" s="224" t="n">
        <v>9090</v>
      </c>
      <c r="N761" s="186" t="s">
        <v>79</v>
      </c>
    </row>
    <row r="762" s="108" customFormat="true" ht="12.75" hidden="false" customHeight="true" outlineLevel="0" collapsed="false">
      <c r="A762" s="207"/>
      <c r="B762" s="218" t="s">
        <v>6196</v>
      </c>
      <c r="C762" s="207"/>
      <c r="D762" s="219" t="s">
        <v>9160</v>
      </c>
      <c r="E762" s="225" t="s">
        <v>9161</v>
      </c>
      <c r="F762" s="226" t="n">
        <v>13568383146</v>
      </c>
      <c r="G762" s="208" t="s">
        <v>6199</v>
      </c>
      <c r="H762" s="217" t="s">
        <v>1404</v>
      </c>
      <c r="I762" s="222" t="s">
        <v>6202</v>
      </c>
      <c r="J762" s="227"/>
      <c r="K762" s="228" t="s">
        <v>6203</v>
      </c>
      <c r="L762" s="223" t="n">
        <v>1</v>
      </c>
      <c r="M762" s="224" t="n">
        <v>1620</v>
      </c>
      <c r="N762" s="186" t="s">
        <v>79</v>
      </c>
    </row>
    <row r="763" s="108" customFormat="true" ht="12.75" hidden="false" customHeight="true" outlineLevel="0" collapsed="false">
      <c r="A763" s="207"/>
      <c r="B763" s="196" t="s">
        <v>3115</v>
      </c>
      <c r="C763" s="207"/>
      <c r="D763" s="197" t="s">
        <v>2573</v>
      </c>
      <c r="E763" s="198" t="s">
        <v>9162</v>
      </c>
      <c r="F763" s="199" t="n">
        <v>18280986119</v>
      </c>
      <c r="G763" s="208" t="s">
        <v>3117</v>
      </c>
      <c r="H763" s="201" t="s">
        <v>35</v>
      </c>
      <c r="I763" s="209" t="s">
        <v>43</v>
      </c>
      <c r="J763" s="203" t="n">
        <v>16000427055</v>
      </c>
      <c r="K763" s="204" t="s">
        <v>3118</v>
      </c>
      <c r="L763" s="205" t="n">
        <v>1</v>
      </c>
      <c r="M763" s="206" t="n">
        <v>600</v>
      </c>
      <c r="N763" s="186" t="s">
        <v>79</v>
      </c>
    </row>
    <row r="764" s="108" customFormat="true" ht="12.75" hidden="false" customHeight="true" outlineLevel="0" collapsed="false">
      <c r="A764" s="207"/>
      <c r="B764" s="196" t="s">
        <v>6542</v>
      </c>
      <c r="C764" s="207"/>
      <c r="D764" s="197" t="s">
        <v>6223</v>
      </c>
      <c r="E764" s="198" t="s">
        <v>9163</v>
      </c>
      <c r="F764" s="199" t="n">
        <v>13440064946</v>
      </c>
      <c r="G764" s="208" t="s">
        <v>6544</v>
      </c>
      <c r="H764" s="201" t="s">
        <v>35</v>
      </c>
      <c r="I764" s="209" t="s">
        <v>43</v>
      </c>
      <c r="J764" s="203" t="n">
        <v>16000427046</v>
      </c>
      <c r="K764" s="204" t="s">
        <v>6545</v>
      </c>
      <c r="L764" s="205" t="n">
        <v>1</v>
      </c>
      <c r="M764" s="206" t="n">
        <v>600</v>
      </c>
      <c r="N764" s="186" t="s">
        <v>79</v>
      </c>
    </row>
    <row r="765" s="108" customFormat="true" ht="12.75" hidden="false" customHeight="true" outlineLevel="0" collapsed="false">
      <c r="A765" s="207"/>
      <c r="B765" s="196" t="s">
        <v>6130</v>
      </c>
      <c r="C765" s="207"/>
      <c r="D765" s="197" t="s">
        <v>6069</v>
      </c>
      <c r="E765" s="198" t="s">
        <v>9164</v>
      </c>
      <c r="F765" s="199" t="n">
        <v>15928260187</v>
      </c>
      <c r="G765" s="208" t="s">
        <v>6132</v>
      </c>
      <c r="H765" s="201" t="s">
        <v>35</v>
      </c>
      <c r="I765" s="209" t="s">
        <v>708</v>
      </c>
      <c r="J765" s="203" t="n">
        <v>1602069943</v>
      </c>
      <c r="K765" s="204" t="s">
        <v>6133</v>
      </c>
      <c r="L765" s="205" t="n">
        <v>1</v>
      </c>
      <c r="M765" s="206" t="n">
        <v>600</v>
      </c>
      <c r="N765" s="186" t="s">
        <v>79</v>
      </c>
    </row>
    <row r="766" s="108" customFormat="true" ht="12.75" hidden="false" customHeight="true" outlineLevel="0" collapsed="false">
      <c r="A766" s="207"/>
      <c r="B766" s="196" t="s">
        <v>7029</v>
      </c>
      <c r="C766" s="207"/>
      <c r="D766" s="197" t="s">
        <v>6683</v>
      </c>
      <c r="E766" s="198" t="s">
        <v>9165</v>
      </c>
      <c r="F766" s="199" t="n">
        <v>15700529258</v>
      </c>
      <c r="G766" s="208" t="s">
        <v>7031</v>
      </c>
      <c r="H766" s="201" t="s">
        <v>35</v>
      </c>
      <c r="I766" s="209" t="s">
        <v>77</v>
      </c>
      <c r="J766" s="203" t="n">
        <v>1512746818</v>
      </c>
      <c r="K766" s="204" t="s">
        <v>7032</v>
      </c>
      <c r="L766" s="205" t="n">
        <v>1</v>
      </c>
      <c r="M766" s="206" t="n">
        <v>600</v>
      </c>
      <c r="N766" s="186" t="s">
        <v>79</v>
      </c>
    </row>
    <row r="767" s="108" customFormat="true" ht="12.75" hidden="false" customHeight="true" outlineLevel="0" collapsed="false">
      <c r="A767" s="207"/>
      <c r="B767" s="196" t="s">
        <v>371</v>
      </c>
      <c r="C767" s="207"/>
      <c r="D767" s="197" t="s">
        <v>312</v>
      </c>
      <c r="E767" s="198" t="s">
        <v>9166</v>
      </c>
      <c r="F767" s="199" t="n">
        <v>18728659538</v>
      </c>
      <c r="G767" s="208" t="s">
        <v>373</v>
      </c>
      <c r="H767" s="201" t="s">
        <v>35</v>
      </c>
      <c r="I767" s="209" t="s">
        <v>77</v>
      </c>
      <c r="J767" s="203" t="n">
        <v>1512746788</v>
      </c>
      <c r="K767" s="204" t="s">
        <v>374</v>
      </c>
      <c r="L767" s="205" t="n">
        <v>1</v>
      </c>
      <c r="M767" s="206" t="n">
        <v>600</v>
      </c>
      <c r="N767" s="186" t="s">
        <v>79</v>
      </c>
    </row>
    <row r="768" s="108" customFormat="true" ht="12.75" hidden="false" customHeight="true" outlineLevel="0" collapsed="false">
      <c r="A768" s="207"/>
      <c r="B768" s="196" t="s">
        <v>80</v>
      </c>
      <c r="C768" s="207"/>
      <c r="D768" s="197" t="s">
        <v>21</v>
      </c>
      <c r="E768" s="198" t="s">
        <v>9167</v>
      </c>
      <c r="F768" s="199" t="n">
        <v>15284915976</v>
      </c>
      <c r="G768" s="208" t="s">
        <v>82</v>
      </c>
      <c r="H768" s="201" t="s">
        <v>35</v>
      </c>
      <c r="I768" s="209" t="s">
        <v>77</v>
      </c>
      <c r="J768" s="203" t="n">
        <v>1601023797</v>
      </c>
      <c r="K768" s="204" t="s">
        <v>83</v>
      </c>
      <c r="L768" s="205" t="n">
        <v>1</v>
      </c>
      <c r="M768" s="206" t="n">
        <v>600</v>
      </c>
      <c r="N768" s="186" t="s">
        <v>79</v>
      </c>
    </row>
    <row r="769" s="108" customFormat="true" ht="12.75" hidden="false" customHeight="true" outlineLevel="0" collapsed="false">
      <c r="A769" s="207"/>
      <c r="B769" s="196" t="s">
        <v>375</v>
      </c>
      <c r="C769" s="207"/>
      <c r="D769" s="197" t="s">
        <v>312</v>
      </c>
      <c r="E769" s="198" t="s">
        <v>9168</v>
      </c>
      <c r="F769" s="199" t="n">
        <v>18398588089</v>
      </c>
      <c r="G769" s="208" t="s">
        <v>377</v>
      </c>
      <c r="H769" s="201" t="s">
        <v>35</v>
      </c>
      <c r="I769" s="209" t="s">
        <v>77</v>
      </c>
      <c r="J769" s="203" t="n">
        <v>1512757966</v>
      </c>
      <c r="K769" s="204" t="s">
        <v>378</v>
      </c>
      <c r="L769" s="205" t="n">
        <v>1</v>
      </c>
      <c r="M769" s="206" t="n">
        <v>600</v>
      </c>
      <c r="N769" s="186" t="s">
        <v>79</v>
      </c>
    </row>
    <row r="770" s="108" customFormat="true" ht="12.75" hidden="false" customHeight="true" outlineLevel="0" collapsed="false">
      <c r="A770" s="207"/>
      <c r="B770" s="196" t="s">
        <v>896</v>
      </c>
      <c r="C770" s="207"/>
      <c r="D770" s="197" t="s">
        <v>859</v>
      </c>
      <c r="E770" s="198" t="s">
        <v>9169</v>
      </c>
      <c r="F770" s="199" t="n">
        <v>15348142113</v>
      </c>
      <c r="G770" s="208" t="s">
        <v>898</v>
      </c>
      <c r="H770" s="201" t="s">
        <v>35</v>
      </c>
      <c r="I770" s="209" t="s">
        <v>708</v>
      </c>
      <c r="J770" s="203" t="n">
        <v>1602069847</v>
      </c>
      <c r="K770" s="204" t="s">
        <v>899</v>
      </c>
      <c r="L770" s="205" t="n">
        <v>1</v>
      </c>
      <c r="M770" s="206" t="n">
        <v>600</v>
      </c>
      <c r="N770" s="186" t="s">
        <v>79</v>
      </c>
    </row>
    <row r="771" s="108" customFormat="true" ht="12.75" hidden="false" customHeight="true" outlineLevel="0" collapsed="false">
      <c r="A771" s="207"/>
      <c r="B771" s="196" t="s">
        <v>1070</v>
      </c>
      <c r="C771" s="207"/>
      <c r="D771" s="197" t="s">
        <v>972</v>
      </c>
      <c r="E771" s="198" t="s">
        <v>9170</v>
      </c>
      <c r="F771" s="199" t="n">
        <v>13440060313</v>
      </c>
      <c r="G771" s="208" t="s">
        <v>1072</v>
      </c>
      <c r="H771" s="201" t="s">
        <v>35</v>
      </c>
      <c r="I771" s="209" t="s">
        <v>708</v>
      </c>
      <c r="J771" s="203" t="n">
        <v>1602069907</v>
      </c>
      <c r="K771" s="204" t="s">
        <v>1073</v>
      </c>
      <c r="L771" s="205" t="n">
        <v>1</v>
      </c>
      <c r="M771" s="206" t="n">
        <v>600</v>
      </c>
      <c r="N771" s="186" t="s">
        <v>79</v>
      </c>
    </row>
    <row r="772" s="108" customFormat="true" ht="12.75" hidden="false" customHeight="true" outlineLevel="0" collapsed="false">
      <c r="A772" s="207"/>
      <c r="B772" s="196" t="s">
        <v>900</v>
      </c>
      <c r="C772" s="207"/>
      <c r="D772" s="197" t="s">
        <v>859</v>
      </c>
      <c r="E772" s="198" t="s">
        <v>9171</v>
      </c>
      <c r="F772" s="199" t="n">
        <v>15282683893</v>
      </c>
      <c r="G772" s="208" t="s">
        <v>902</v>
      </c>
      <c r="H772" s="201" t="s">
        <v>35</v>
      </c>
      <c r="I772" s="209" t="s">
        <v>708</v>
      </c>
      <c r="J772" s="203" t="n">
        <v>1602070029</v>
      </c>
      <c r="K772" s="204" t="s">
        <v>903</v>
      </c>
      <c r="L772" s="205" t="n">
        <v>1</v>
      </c>
      <c r="M772" s="206" t="n">
        <v>600</v>
      </c>
      <c r="N772" s="186" t="s">
        <v>79</v>
      </c>
    </row>
    <row r="773" s="108" customFormat="true" ht="12.75" hidden="false" customHeight="true" outlineLevel="0" collapsed="false">
      <c r="A773" s="207"/>
      <c r="B773" s="196" t="s">
        <v>5589</v>
      </c>
      <c r="C773" s="207"/>
      <c r="D773" s="197" t="s">
        <v>5395</v>
      </c>
      <c r="E773" s="198" t="s">
        <v>9172</v>
      </c>
      <c r="F773" s="199" t="n">
        <v>18398598739</v>
      </c>
      <c r="G773" s="208" t="s">
        <v>5591</v>
      </c>
      <c r="H773" s="201" t="s">
        <v>35</v>
      </c>
      <c r="I773" s="209" t="s">
        <v>77</v>
      </c>
      <c r="J773" s="203" t="n">
        <v>1512746783</v>
      </c>
      <c r="K773" s="204" t="s">
        <v>5592</v>
      </c>
      <c r="L773" s="205" t="n">
        <v>1</v>
      </c>
      <c r="M773" s="206" t="n">
        <v>600</v>
      </c>
      <c r="N773" s="186" t="s">
        <v>79</v>
      </c>
    </row>
    <row r="774" s="108" customFormat="true" ht="12.75" hidden="false" customHeight="true" outlineLevel="0" collapsed="false">
      <c r="A774" s="207"/>
      <c r="B774" s="196" t="s">
        <v>3791</v>
      </c>
      <c r="C774" s="207"/>
      <c r="D774" s="197" t="s">
        <v>3584</v>
      </c>
      <c r="E774" s="198" t="s">
        <v>9173</v>
      </c>
      <c r="F774" s="199" t="n">
        <v>18782687844</v>
      </c>
      <c r="G774" s="208" t="s">
        <v>3793</v>
      </c>
      <c r="H774" s="201" t="s">
        <v>35</v>
      </c>
      <c r="I774" s="209" t="s">
        <v>43</v>
      </c>
      <c r="J774" s="203" t="n">
        <v>16000427061</v>
      </c>
      <c r="K774" s="204" t="s">
        <v>3794</v>
      </c>
      <c r="L774" s="205" t="n">
        <v>1</v>
      </c>
      <c r="M774" s="206" t="n">
        <v>600</v>
      </c>
      <c r="N774" s="186" t="s">
        <v>79</v>
      </c>
    </row>
    <row r="775" s="108" customFormat="true" ht="12.75" hidden="false" customHeight="true" outlineLevel="0" collapsed="false">
      <c r="A775" s="207"/>
      <c r="B775" s="196" t="s">
        <v>3795</v>
      </c>
      <c r="C775" s="207"/>
      <c r="D775" s="197" t="s">
        <v>3584</v>
      </c>
      <c r="E775" s="198" t="s">
        <v>9174</v>
      </c>
      <c r="F775" s="199" t="n">
        <v>14708214248</v>
      </c>
      <c r="G775" s="208" t="s">
        <v>3797</v>
      </c>
      <c r="H775" s="201" t="s">
        <v>35</v>
      </c>
      <c r="I775" s="209" t="s">
        <v>746</v>
      </c>
      <c r="J775" s="203" t="n">
        <v>1508314647</v>
      </c>
      <c r="K775" s="204" t="s">
        <v>3798</v>
      </c>
      <c r="L775" s="205" t="n">
        <v>1</v>
      </c>
      <c r="M775" s="206" t="n">
        <v>800</v>
      </c>
      <c r="N775" s="186" t="s">
        <v>79</v>
      </c>
    </row>
    <row r="776" s="108" customFormat="true" ht="12.75" hidden="false" customHeight="true" outlineLevel="0" collapsed="false">
      <c r="A776" s="207"/>
      <c r="B776" s="196" t="s">
        <v>3119</v>
      </c>
      <c r="C776" s="207"/>
      <c r="D776" s="197" t="s">
        <v>2573</v>
      </c>
      <c r="E776" s="198" t="s">
        <v>9175</v>
      </c>
      <c r="F776" s="199" t="n">
        <v>15284952113</v>
      </c>
      <c r="G776" s="208" t="s">
        <v>3121</v>
      </c>
      <c r="H776" s="201" t="s">
        <v>35</v>
      </c>
      <c r="I776" s="209" t="s">
        <v>678</v>
      </c>
      <c r="J776" s="203" t="s">
        <v>3122</v>
      </c>
      <c r="K776" s="204" t="s">
        <v>3123</v>
      </c>
      <c r="L776" s="205" t="n">
        <v>1</v>
      </c>
      <c r="M776" s="206" t="n">
        <v>800</v>
      </c>
      <c r="N776" s="186" t="s">
        <v>79</v>
      </c>
    </row>
    <row r="777" s="108" customFormat="true" ht="12.75" hidden="false" customHeight="true" outlineLevel="0" collapsed="false">
      <c r="A777" s="207"/>
      <c r="B777" s="196" t="s">
        <v>7033</v>
      </c>
      <c r="C777" s="207"/>
      <c r="D777" s="197" t="s">
        <v>6683</v>
      </c>
      <c r="E777" s="198" t="s">
        <v>9176</v>
      </c>
      <c r="F777" s="199" t="n">
        <v>18381138680</v>
      </c>
      <c r="G777" s="208" t="s">
        <v>7035</v>
      </c>
      <c r="H777" s="201" t="s">
        <v>35</v>
      </c>
      <c r="I777" s="209" t="s">
        <v>746</v>
      </c>
      <c r="J777" s="203" t="n">
        <v>1508314766</v>
      </c>
      <c r="K777" s="204" t="s">
        <v>7036</v>
      </c>
      <c r="L777" s="205" t="n">
        <v>1</v>
      </c>
      <c r="M777" s="206" t="n">
        <v>800</v>
      </c>
      <c r="N777" s="186" t="s">
        <v>79</v>
      </c>
    </row>
    <row r="778" s="108" customFormat="true" ht="12.75" hidden="false" customHeight="true" outlineLevel="0" collapsed="false">
      <c r="A778" s="207"/>
      <c r="B778" s="196" t="s">
        <v>7037</v>
      </c>
      <c r="C778" s="207"/>
      <c r="D778" s="197" t="s">
        <v>6683</v>
      </c>
      <c r="E778" s="198" t="s">
        <v>9177</v>
      </c>
      <c r="F778" s="199" t="n">
        <v>18282663503</v>
      </c>
      <c r="G778" s="208" t="s">
        <v>7039</v>
      </c>
      <c r="H778" s="201" t="s">
        <v>35</v>
      </c>
      <c r="I778" s="209" t="s">
        <v>36</v>
      </c>
      <c r="J778" s="203" t="n">
        <v>16000087114</v>
      </c>
      <c r="K778" s="204" t="s">
        <v>7040</v>
      </c>
      <c r="L778" s="205" t="n">
        <v>1</v>
      </c>
      <c r="M778" s="206" t="n">
        <v>600</v>
      </c>
      <c r="N778" s="186" t="s">
        <v>79</v>
      </c>
    </row>
    <row r="779" customFormat="false" ht="12.75" hidden="false" customHeight="true" outlineLevel="0" collapsed="false">
      <c r="A779" s="229"/>
      <c r="B779" s="196" t="s">
        <v>7041</v>
      </c>
      <c r="C779" s="229"/>
      <c r="D779" s="197" t="s">
        <v>6683</v>
      </c>
      <c r="E779" s="198" t="s">
        <v>9178</v>
      </c>
      <c r="F779" s="199" t="n">
        <v>13547544572</v>
      </c>
      <c r="G779" s="208" t="s">
        <v>7043</v>
      </c>
      <c r="H779" s="201" t="s">
        <v>35</v>
      </c>
      <c r="I779" s="209" t="s">
        <v>36</v>
      </c>
      <c r="J779" s="203" t="n">
        <v>16000087174</v>
      </c>
      <c r="K779" s="204" t="s">
        <v>7044</v>
      </c>
      <c r="L779" s="205" t="n">
        <v>1</v>
      </c>
      <c r="M779" s="206" t="n">
        <v>600</v>
      </c>
      <c r="N779" s="186" t="s">
        <v>79</v>
      </c>
    </row>
    <row r="780" customFormat="false" ht="12.75" hidden="false" customHeight="true" outlineLevel="0" collapsed="false">
      <c r="A780" s="229"/>
      <c r="B780" s="218" t="s">
        <v>6196</v>
      </c>
      <c r="C780" s="229"/>
      <c r="D780" s="219" t="s">
        <v>9160</v>
      </c>
      <c r="E780" s="225" t="s">
        <v>9161</v>
      </c>
      <c r="F780" s="226" t="n">
        <v>13568383146</v>
      </c>
      <c r="G780" s="208" t="s">
        <v>6199</v>
      </c>
      <c r="H780" s="217" t="s">
        <v>1404</v>
      </c>
      <c r="I780" s="222" t="s">
        <v>6202</v>
      </c>
      <c r="J780" s="227"/>
      <c r="K780" s="228" t="s">
        <v>6203</v>
      </c>
      <c r="L780" s="223" t="n">
        <v>1</v>
      </c>
      <c r="M780" s="224" t="n">
        <v>1620</v>
      </c>
      <c r="N780" s="186" t="s">
        <v>79</v>
      </c>
    </row>
    <row r="781" customFormat="false" ht="12.75" hidden="false" customHeight="true" outlineLevel="0" collapsed="false">
      <c r="A781" s="229"/>
      <c r="B781" s="230" t="s">
        <v>8464</v>
      </c>
      <c r="C781" s="231" t="s">
        <v>8465</v>
      </c>
      <c r="D781" s="232" t="s">
        <v>8369</v>
      </c>
      <c r="E781" s="233" t="s">
        <v>9179</v>
      </c>
      <c r="F781" s="234" t="n">
        <v>15982637825</v>
      </c>
      <c r="G781" s="235" t="s">
        <v>8467</v>
      </c>
      <c r="H781" s="233" t="s">
        <v>35</v>
      </c>
      <c r="I781" s="236" t="s">
        <v>36</v>
      </c>
      <c r="J781" s="237" t="s">
        <v>8468</v>
      </c>
      <c r="K781" s="238" t="s">
        <v>8469</v>
      </c>
      <c r="L781" s="239" t="n">
        <v>1</v>
      </c>
      <c r="M781" s="239" t="n">
        <v>600</v>
      </c>
      <c r="N781" s="240" t="s">
        <v>92</v>
      </c>
    </row>
    <row r="782" customFormat="false" ht="12.75" hidden="false" customHeight="true" outlineLevel="0" collapsed="false">
      <c r="A782" s="229"/>
      <c r="B782" s="230" t="s">
        <v>8470</v>
      </c>
      <c r="C782" s="231" t="s">
        <v>8471</v>
      </c>
      <c r="D782" s="232" t="s">
        <v>8369</v>
      </c>
      <c r="E782" s="233" t="s">
        <v>9180</v>
      </c>
      <c r="F782" s="234" t="n">
        <v>15882589493</v>
      </c>
      <c r="G782" s="235" t="s">
        <v>8473</v>
      </c>
      <c r="H782" s="233" t="s">
        <v>35</v>
      </c>
      <c r="I782" s="236" t="s">
        <v>4444</v>
      </c>
      <c r="J782" s="237" t="s">
        <v>8474</v>
      </c>
      <c r="K782" s="238" t="s">
        <v>8475</v>
      </c>
      <c r="L782" s="239" t="n">
        <v>1</v>
      </c>
      <c r="M782" s="239" t="n">
        <v>600</v>
      </c>
      <c r="N782" s="240" t="s">
        <v>92</v>
      </c>
    </row>
    <row r="783" customFormat="false" ht="12.75" hidden="false" customHeight="true" outlineLevel="0" collapsed="false">
      <c r="A783" s="229"/>
      <c r="B783" s="230" t="s">
        <v>8476</v>
      </c>
      <c r="C783" s="231" t="s">
        <v>8477</v>
      </c>
      <c r="D783" s="232" t="s">
        <v>8369</v>
      </c>
      <c r="E783" s="233" t="s">
        <v>9181</v>
      </c>
      <c r="F783" s="234" t="n">
        <v>13378222570</v>
      </c>
      <c r="G783" s="235" t="s">
        <v>8479</v>
      </c>
      <c r="H783" s="233" t="s">
        <v>35</v>
      </c>
      <c r="I783" s="236" t="s">
        <v>89</v>
      </c>
      <c r="J783" s="237" t="s">
        <v>8480</v>
      </c>
      <c r="K783" s="238" t="s">
        <v>8481</v>
      </c>
      <c r="L783" s="239" t="n">
        <v>1</v>
      </c>
      <c r="M783" s="239" t="n">
        <v>600</v>
      </c>
      <c r="N783" s="240" t="s">
        <v>92</v>
      </c>
    </row>
    <row r="784" customFormat="false" ht="12.75" hidden="false" customHeight="true" outlineLevel="0" collapsed="false">
      <c r="A784" s="229"/>
      <c r="B784" s="230" t="s">
        <v>2135</v>
      </c>
      <c r="C784" s="231" t="s">
        <v>2136</v>
      </c>
      <c r="D784" s="232" t="s">
        <v>2065</v>
      </c>
      <c r="E784" s="233" t="s">
        <v>9182</v>
      </c>
      <c r="F784" s="234" t="n">
        <v>13882686495</v>
      </c>
      <c r="G784" s="235" t="s">
        <v>2138</v>
      </c>
      <c r="H784" s="233" t="s">
        <v>35</v>
      </c>
      <c r="I784" s="236" t="s">
        <v>739</v>
      </c>
      <c r="J784" s="237" t="s">
        <v>2139</v>
      </c>
      <c r="K784" s="238" t="s">
        <v>2140</v>
      </c>
      <c r="L784" s="239" t="n">
        <v>1</v>
      </c>
      <c r="M784" s="239" t="n">
        <v>600</v>
      </c>
      <c r="N784" s="240" t="s">
        <v>92</v>
      </c>
    </row>
    <row r="785" customFormat="false" ht="12.75" hidden="false" customHeight="true" outlineLevel="0" collapsed="false">
      <c r="A785" s="229"/>
      <c r="B785" s="230" t="s">
        <v>2141</v>
      </c>
      <c r="C785" s="231" t="s">
        <v>2142</v>
      </c>
      <c r="D785" s="232" t="s">
        <v>2065</v>
      </c>
      <c r="E785" s="233" t="s">
        <v>9183</v>
      </c>
      <c r="F785" s="234" t="n">
        <v>17188201069</v>
      </c>
      <c r="G785" s="235" t="s">
        <v>2144</v>
      </c>
      <c r="H785" s="233" t="s">
        <v>35</v>
      </c>
      <c r="I785" s="236" t="s">
        <v>89</v>
      </c>
      <c r="J785" s="237" t="s">
        <v>2145</v>
      </c>
      <c r="K785" s="238" t="s">
        <v>2146</v>
      </c>
      <c r="L785" s="239" t="n">
        <v>1</v>
      </c>
      <c r="M785" s="239" t="n">
        <v>600</v>
      </c>
      <c r="N785" s="240" t="s">
        <v>92</v>
      </c>
    </row>
    <row r="786" customFormat="false" ht="12.75" hidden="false" customHeight="true" outlineLevel="0" collapsed="false">
      <c r="A786" s="229"/>
      <c r="B786" s="230" t="s">
        <v>2147</v>
      </c>
      <c r="C786" s="231" t="s">
        <v>2148</v>
      </c>
      <c r="D786" s="232" t="s">
        <v>2065</v>
      </c>
      <c r="E786" s="233" t="s">
        <v>9184</v>
      </c>
      <c r="F786" s="234" t="n">
        <v>13696180124</v>
      </c>
      <c r="G786" s="235" t="s">
        <v>2150</v>
      </c>
      <c r="H786" s="233" t="s">
        <v>153</v>
      </c>
      <c r="I786" s="236" t="s">
        <v>154</v>
      </c>
      <c r="J786" s="238"/>
      <c r="K786" s="238" t="s">
        <v>2151</v>
      </c>
      <c r="L786" s="239" t="n">
        <v>1</v>
      </c>
      <c r="M786" s="239" t="n">
        <v>100</v>
      </c>
      <c r="N786" s="240" t="s">
        <v>92</v>
      </c>
    </row>
    <row r="787" customFormat="false" ht="12.75" hidden="false" customHeight="true" outlineLevel="0" collapsed="false">
      <c r="A787" s="229"/>
      <c r="B787" s="230" t="s">
        <v>2147</v>
      </c>
      <c r="C787" s="231" t="s">
        <v>2148</v>
      </c>
      <c r="D787" s="232" t="s">
        <v>2065</v>
      </c>
      <c r="E787" s="233" t="s">
        <v>9184</v>
      </c>
      <c r="F787" s="234" t="n">
        <v>13696180124</v>
      </c>
      <c r="G787" s="235" t="s">
        <v>2150</v>
      </c>
      <c r="H787" s="233" t="s">
        <v>156</v>
      </c>
      <c r="I787" s="236" t="s">
        <v>157</v>
      </c>
      <c r="J787" s="237" t="s">
        <v>2152</v>
      </c>
      <c r="K787" s="238" t="s">
        <v>2153</v>
      </c>
      <c r="L787" s="239" t="n">
        <v>1</v>
      </c>
      <c r="M787" s="239" t="n">
        <v>160</v>
      </c>
      <c r="N787" s="240" t="s">
        <v>92</v>
      </c>
    </row>
    <row r="788" customFormat="false" ht="12.75" hidden="false" customHeight="true" outlineLevel="0" collapsed="false">
      <c r="A788" s="229"/>
      <c r="B788" s="230" t="s">
        <v>2045</v>
      </c>
      <c r="C788" s="231" t="s">
        <v>2046</v>
      </c>
      <c r="D788" s="232" t="s">
        <v>1953</v>
      </c>
      <c r="E788" s="233" t="s">
        <v>9185</v>
      </c>
      <c r="F788" s="234" t="n">
        <v>18728653469</v>
      </c>
      <c r="G788" s="235" t="s">
        <v>2048</v>
      </c>
      <c r="H788" s="233" t="s">
        <v>35</v>
      </c>
      <c r="I788" s="236" t="s">
        <v>89</v>
      </c>
      <c r="J788" s="237" t="s">
        <v>2049</v>
      </c>
      <c r="K788" s="238" t="s">
        <v>2050</v>
      </c>
      <c r="L788" s="239" t="n">
        <v>1</v>
      </c>
      <c r="M788" s="239" t="n">
        <v>600</v>
      </c>
      <c r="N788" s="240" t="s">
        <v>92</v>
      </c>
    </row>
    <row r="789" customFormat="false" ht="12.75" hidden="false" customHeight="true" outlineLevel="0" collapsed="false">
      <c r="A789" s="229"/>
      <c r="B789" s="230" t="s">
        <v>2051</v>
      </c>
      <c r="C789" s="231" t="s">
        <v>2052</v>
      </c>
      <c r="D789" s="232" t="s">
        <v>1953</v>
      </c>
      <c r="E789" s="233" t="s">
        <v>9186</v>
      </c>
      <c r="F789" s="234" t="n">
        <v>15082666938</v>
      </c>
      <c r="G789" s="235" t="s">
        <v>2054</v>
      </c>
      <c r="H789" s="233" t="s">
        <v>35</v>
      </c>
      <c r="I789" s="236" t="s">
        <v>89</v>
      </c>
      <c r="J789" s="237" t="s">
        <v>2055</v>
      </c>
      <c r="K789" s="238" t="s">
        <v>2056</v>
      </c>
      <c r="L789" s="239" t="n">
        <v>1</v>
      </c>
      <c r="M789" s="239" t="n">
        <v>600</v>
      </c>
      <c r="N789" s="240" t="s">
        <v>92</v>
      </c>
    </row>
    <row r="790" customFormat="false" ht="12.75" hidden="false" customHeight="true" outlineLevel="0" collapsed="false">
      <c r="A790" s="229"/>
      <c r="B790" s="230" t="s">
        <v>3475</v>
      </c>
      <c r="C790" s="231" t="s">
        <v>3476</v>
      </c>
      <c r="D790" s="232" t="s">
        <v>3449</v>
      </c>
      <c r="E790" s="233" t="s">
        <v>9187</v>
      </c>
      <c r="F790" s="234" t="n">
        <v>18090289753</v>
      </c>
      <c r="G790" s="235" t="s">
        <v>3479</v>
      </c>
      <c r="H790" s="233" t="s">
        <v>35</v>
      </c>
      <c r="I790" s="236" t="s">
        <v>89</v>
      </c>
      <c r="J790" s="237" t="s">
        <v>3544</v>
      </c>
      <c r="K790" s="238" t="s">
        <v>3545</v>
      </c>
      <c r="L790" s="239" t="n">
        <v>1</v>
      </c>
      <c r="M790" s="239" t="n">
        <v>600</v>
      </c>
      <c r="N790" s="240" t="s">
        <v>92</v>
      </c>
    </row>
    <row r="791" customFormat="false" ht="12.75" hidden="false" customHeight="true" outlineLevel="0" collapsed="false">
      <c r="A791" s="229"/>
      <c r="B791" s="230" t="s">
        <v>3546</v>
      </c>
      <c r="C791" s="231" t="s">
        <v>3547</v>
      </c>
      <c r="D791" s="232" t="s">
        <v>3449</v>
      </c>
      <c r="E791" s="233" t="s">
        <v>9188</v>
      </c>
      <c r="F791" s="234" t="n">
        <v>18728672140</v>
      </c>
      <c r="G791" s="235" t="s">
        <v>3549</v>
      </c>
      <c r="H791" s="233" t="s">
        <v>35</v>
      </c>
      <c r="I791" s="236" t="s">
        <v>89</v>
      </c>
      <c r="J791" s="237" t="s">
        <v>3550</v>
      </c>
      <c r="K791" s="238" t="s">
        <v>3551</v>
      </c>
      <c r="L791" s="239" t="n">
        <v>1</v>
      </c>
      <c r="M791" s="239" t="n">
        <v>600</v>
      </c>
      <c r="N791" s="240" t="s">
        <v>92</v>
      </c>
    </row>
    <row r="792" customFormat="false" ht="12.75" hidden="false" customHeight="true" outlineLevel="0" collapsed="false">
      <c r="A792" s="229"/>
      <c r="B792" s="230" t="s">
        <v>3552</v>
      </c>
      <c r="C792" s="231" t="s">
        <v>3553</v>
      </c>
      <c r="D792" s="232" t="s">
        <v>3449</v>
      </c>
      <c r="E792" s="233" t="s">
        <v>9189</v>
      </c>
      <c r="F792" s="234" t="n">
        <v>13548494259</v>
      </c>
      <c r="G792" s="235" t="s">
        <v>3555</v>
      </c>
      <c r="H792" s="233" t="s">
        <v>35</v>
      </c>
      <c r="I792" s="236" t="s">
        <v>89</v>
      </c>
      <c r="J792" s="237" t="s">
        <v>3556</v>
      </c>
      <c r="K792" s="238" t="s">
        <v>3557</v>
      </c>
      <c r="L792" s="239" t="n">
        <v>1</v>
      </c>
      <c r="M792" s="239" t="n">
        <v>600</v>
      </c>
      <c r="N792" s="240" t="s">
        <v>92</v>
      </c>
    </row>
    <row r="793" customFormat="false" ht="12.75" hidden="false" customHeight="true" outlineLevel="0" collapsed="false">
      <c r="A793" s="229"/>
      <c r="B793" s="230" t="s">
        <v>3558</v>
      </c>
      <c r="C793" s="231" t="s">
        <v>3559</v>
      </c>
      <c r="D793" s="232" t="s">
        <v>3449</v>
      </c>
      <c r="E793" s="233" t="s">
        <v>9190</v>
      </c>
      <c r="F793" s="234" t="n">
        <v>15282661540</v>
      </c>
      <c r="G793" s="235" t="s">
        <v>3561</v>
      </c>
      <c r="H793" s="233" t="s">
        <v>35</v>
      </c>
      <c r="I793" s="236" t="s">
        <v>89</v>
      </c>
      <c r="J793" s="237" t="s">
        <v>3562</v>
      </c>
      <c r="K793" s="238" t="s">
        <v>3563</v>
      </c>
      <c r="L793" s="239" t="n">
        <v>1</v>
      </c>
      <c r="M793" s="239" t="n">
        <v>600</v>
      </c>
      <c r="N793" s="240" t="s">
        <v>92</v>
      </c>
    </row>
    <row r="794" customFormat="false" ht="12.75" hidden="false" customHeight="true" outlineLevel="0" collapsed="false">
      <c r="A794" s="229"/>
      <c r="B794" s="230" t="s">
        <v>3564</v>
      </c>
      <c r="C794" s="231" t="s">
        <v>3565</v>
      </c>
      <c r="D794" s="232" t="s">
        <v>3449</v>
      </c>
      <c r="E794" s="233" t="s">
        <v>9191</v>
      </c>
      <c r="F794" s="234"/>
      <c r="G794" s="235" t="s">
        <v>3567</v>
      </c>
      <c r="H794" s="233" t="s">
        <v>35</v>
      </c>
      <c r="I794" s="236" t="s">
        <v>89</v>
      </c>
      <c r="J794" s="237" t="s">
        <v>3568</v>
      </c>
      <c r="K794" s="238" t="s">
        <v>3569</v>
      </c>
      <c r="L794" s="239" t="n">
        <v>1</v>
      </c>
      <c r="M794" s="239" t="n">
        <v>600</v>
      </c>
      <c r="N794" s="240" t="s">
        <v>92</v>
      </c>
    </row>
    <row r="795" customFormat="false" ht="12.75" hidden="false" customHeight="true" outlineLevel="0" collapsed="false">
      <c r="A795" s="229"/>
      <c r="B795" s="230" t="s">
        <v>7449</v>
      </c>
      <c r="C795" s="231" t="s">
        <v>7450</v>
      </c>
      <c r="D795" s="232" t="s">
        <v>7385</v>
      </c>
      <c r="E795" s="233" t="s">
        <v>9192</v>
      </c>
      <c r="F795" s="234" t="n">
        <v>18728641650</v>
      </c>
      <c r="G795" s="235" t="s">
        <v>7452</v>
      </c>
      <c r="H795" s="233" t="s">
        <v>35</v>
      </c>
      <c r="I795" s="236" t="s">
        <v>89</v>
      </c>
      <c r="J795" s="237" t="s">
        <v>7453</v>
      </c>
      <c r="K795" s="238" t="s">
        <v>7454</v>
      </c>
      <c r="L795" s="239" t="n">
        <v>1</v>
      </c>
      <c r="M795" s="239" t="n">
        <v>600</v>
      </c>
      <c r="N795" s="240" t="s">
        <v>92</v>
      </c>
    </row>
    <row r="796" customFormat="false" ht="12.75" hidden="false" customHeight="true" outlineLevel="0" collapsed="false">
      <c r="A796" s="229"/>
      <c r="B796" s="230" t="s">
        <v>4940</v>
      </c>
      <c r="C796" s="231" t="s">
        <v>4941</v>
      </c>
      <c r="D796" s="232" t="s">
        <v>4791</v>
      </c>
      <c r="E796" s="233" t="s">
        <v>9193</v>
      </c>
      <c r="F796" s="234" t="n">
        <v>14726848774</v>
      </c>
      <c r="G796" s="235" t="s">
        <v>4943</v>
      </c>
      <c r="H796" s="233" t="s">
        <v>35</v>
      </c>
      <c r="I796" s="236" t="s">
        <v>36</v>
      </c>
      <c r="J796" s="237" t="s">
        <v>4944</v>
      </c>
      <c r="K796" s="238" t="s">
        <v>4945</v>
      </c>
      <c r="L796" s="239" t="n">
        <v>1</v>
      </c>
      <c r="M796" s="239" t="n">
        <v>600</v>
      </c>
      <c r="N796" s="240" t="s">
        <v>92</v>
      </c>
    </row>
    <row r="797" customFormat="false" ht="12.75" hidden="false" customHeight="true" outlineLevel="0" collapsed="false">
      <c r="A797" s="229"/>
      <c r="B797" s="230" t="s">
        <v>710</v>
      </c>
      <c r="C797" s="231" t="s">
        <v>711</v>
      </c>
      <c r="D797" s="232" t="s">
        <v>629</v>
      </c>
      <c r="E797" s="233" t="s">
        <v>9194</v>
      </c>
      <c r="F797" s="234" t="n">
        <v>18398542487</v>
      </c>
      <c r="G797" s="235" t="s">
        <v>713</v>
      </c>
      <c r="H797" s="233" t="s">
        <v>35</v>
      </c>
      <c r="I797" s="236" t="s">
        <v>89</v>
      </c>
      <c r="J797" s="237" t="s">
        <v>714</v>
      </c>
      <c r="K797" s="238" t="s">
        <v>715</v>
      </c>
      <c r="L797" s="239" t="n">
        <v>1</v>
      </c>
      <c r="M797" s="239" t="n">
        <v>600</v>
      </c>
      <c r="N797" s="240" t="s">
        <v>92</v>
      </c>
    </row>
    <row r="798" customFormat="false" ht="12.75" hidden="false" customHeight="true" outlineLevel="0" collapsed="false">
      <c r="A798" s="229"/>
      <c r="B798" s="230" t="s">
        <v>7624</v>
      </c>
      <c r="C798" s="231" t="s">
        <v>7625</v>
      </c>
      <c r="D798" s="232" t="s">
        <v>7493</v>
      </c>
      <c r="E798" s="233" t="s">
        <v>9195</v>
      </c>
      <c r="F798" s="234" t="n">
        <v>18280973310</v>
      </c>
      <c r="G798" s="235" t="s">
        <v>7627</v>
      </c>
      <c r="H798" s="233" t="s">
        <v>35</v>
      </c>
      <c r="I798" s="236" t="s">
        <v>89</v>
      </c>
      <c r="J798" s="237" t="s">
        <v>7628</v>
      </c>
      <c r="K798" s="238" t="s">
        <v>7629</v>
      </c>
      <c r="L798" s="239" t="n">
        <v>1</v>
      </c>
      <c r="M798" s="239" t="n">
        <v>600</v>
      </c>
      <c r="N798" s="240" t="s">
        <v>92</v>
      </c>
    </row>
    <row r="799" customFormat="false" ht="12.75" hidden="false" customHeight="true" outlineLevel="0" collapsed="false">
      <c r="A799" s="229"/>
      <c r="B799" s="230" t="s">
        <v>7630</v>
      </c>
      <c r="C799" s="231" t="s">
        <v>7631</v>
      </c>
      <c r="D799" s="232" t="s">
        <v>7493</v>
      </c>
      <c r="E799" s="233" t="s">
        <v>9196</v>
      </c>
      <c r="F799" s="234" t="n">
        <v>18784164916</v>
      </c>
      <c r="G799" s="235" t="s">
        <v>7633</v>
      </c>
      <c r="H799" s="233" t="s">
        <v>35</v>
      </c>
      <c r="I799" s="236" t="s">
        <v>89</v>
      </c>
      <c r="J799" s="237" t="s">
        <v>7634</v>
      </c>
      <c r="K799" s="238" t="s">
        <v>7635</v>
      </c>
      <c r="L799" s="239" t="n">
        <v>1</v>
      </c>
      <c r="M799" s="239" t="n">
        <v>600</v>
      </c>
      <c r="N799" s="240" t="s">
        <v>92</v>
      </c>
    </row>
    <row r="800" customFormat="false" ht="12.75" hidden="false" customHeight="true" outlineLevel="0" collapsed="false">
      <c r="A800" s="229"/>
      <c r="B800" s="230" t="s">
        <v>7636</v>
      </c>
      <c r="C800" s="231" t="s">
        <v>7637</v>
      </c>
      <c r="D800" s="232" t="s">
        <v>7493</v>
      </c>
      <c r="E800" s="233" t="s">
        <v>9197</v>
      </c>
      <c r="F800" s="234" t="n">
        <v>15882557183</v>
      </c>
      <c r="G800" s="235" t="s">
        <v>7639</v>
      </c>
      <c r="H800" s="233" t="s">
        <v>35</v>
      </c>
      <c r="I800" s="236" t="s">
        <v>89</v>
      </c>
      <c r="J800" s="237" t="s">
        <v>7640</v>
      </c>
      <c r="K800" s="238" t="s">
        <v>7641</v>
      </c>
      <c r="L800" s="239" t="n">
        <v>1</v>
      </c>
      <c r="M800" s="239" t="n">
        <v>600</v>
      </c>
      <c r="N800" s="240" t="s">
        <v>92</v>
      </c>
    </row>
    <row r="801" customFormat="false" ht="12.75" hidden="false" customHeight="true" outlineLevel="0" collapsed="false">
      <c r="A801" s="229"/>
      <c r="B801" s="230" t="s">
        <v>7642</v>
      </c>
      <c r="C801" s="231" t="s">
        <v>7643</v>
      </c>
      <c r="D801" s="232" t="s">
        <v>7493</v>
      </c>
      <c r="E801" s="233" t="s">
        <v>9198</v>
      </c>
      <c r="F801" s="234" t="s">
        <v>7645</v>
      </c>
      <c r="G801" s="235" t="s">
        <v>7646</v>
      </c>
      <c r="H801" s="233" t="s">
        <v>35</v>
      </c>
      <c r="I801" s="236" t="s">
        <v>65</v>
      </c>
      <c r="J801" s="237" t="s">
        <v>7647</v>
      </c>
      <c r="K801" s="238" t="s">
        <v>7648</v>
      </c>
      <c r="L801" s="239" t="n">
        <v>1</v>
      </c>
      <c r="M801" s="239" t="n">
        <v>600</v>
      </c>
      <c r="N801" s="240" t="s">
        <v>92</v>
      </c>
    </row>
    <row r="802" customFormat="false" ht="12.75" hidden="false" customHeight="true" outlineLevel="0" collapsed="false">
      <c r="A802" s="229"/>
      <c r="B802" s="230" t="s">
        <v>7649</v>
      </c>
      <c r="C802" s="231" t="s">
        <v>7650</v>
      </c>
      <c r="D802" s="232" t="s">
        <v>7493</v>
      </c>
      <c r="E802" s="233" t="s">
        <v>9199</v>
      </c>
      <c r="F802" s="235" t="s">
        <v>7652</v>
      </c>
      <c r="G802" s="235" t="s">
        <v>7653</v>
      </c>
      <c r="H802" s="233" t="s">
        <v>35</v>
      </c>
      <c r="I802" s="236" t="s">
        <v>89</v>
      </c>
      <c r="J802" s="237" t="s">
        <v>7654</v>
      </c>
      <c r="K802" s="238" t="s">
        <v>7655</v>
      </c>
      <c r="L802" s="239" t="n">
        <v>1</v>
      </c>
      <c r="M802" s="239" t="n">
        <v>600</v>
      </c>
      <c r="N802" s="240" t="s">
        <v>92</v>
      </c>
    </row>
    <row r="803" customFormat="false" ht="12.75" hidden="false" customHeight="true" outlineLevel="0" collapsed="false">
      <c r="A803" s="229"/>
      <c r="B803" s="230" t="s">
        <v>7656</v>
      </c>
      <c r="C803" s="231" t="s">
        <v>7657</v>
      </c>
      <c r="D803" s="232" t="s">
        <v>7493</v>
      </c>
      <c r="E803" s="233" t="s">
        <v>9200</v>
      </c>
      <c r="F803" s="235" t="s">
        <v>7659</v>
      </c>
      <c r="G803" s="235" t="s">
        <v>7660</v>
      </c>
      <c r="H803" s="233" t="s">
        <v>35</v>
      </c>
      <c r="I803" s="236" t="s">
        <v>89</v>
      </c>
      <c r="J803" s="237" t="s">
        <v>7661</v>
      </c>
      <c r="K803" s="238" t="s">
        <v>7662</v>
      </c>
      <c r="L803" s="239" t="n">
        <v>1</v>
      </c>
      <c r="M803" s="239" t="n">
        <v>600</v>
      </c>
      <c r="N803" s="240" t="s">
        <v>92</v>
      </c>
    </row>
    <row r="804" customFormat="false" ht="12.75" hidden="false" customHeight="true" outlineLevel="0" collapsed="false">
      <c r="A804" s="229"/>
      <c r="B804" s="230" t="s">
        <v>7663</v>
      </c>
      <c r="C804" s="231" t="s">
        <v>7664</v>
      </c>
      <c r="D804" s="232" t="s">
        <v>7493</v>
      </c>
      <c r="E804" s="233" t="s">
        <v>9201</v>
      </c>
      <c r="F804" s="235" t="s">
        <v>7666</v>
      </c>
      <c r="G804" s="235" t="s">
        <v>7667</v>
      </c>
      <c r="H804" s="233" t="s">
        <v>35</v>
      </c>
      <c r="I804" s="236" t="s">
        <v>89</v>
      </c>
      <c r="J804" s="237" t="s">
        <v>7668</v>
      </c>
      <c r="K804" s="238" t="s">
        <v>7669</v>
      </c>
      <c r="L804" s="239" t="n">
        <v>1</v>
      </c>
      <c r="M804" s="239" t="n">
        <v>600</v>
      </c>
      <c r="N804" s="240" t="s">
        <v>92</v>
      </c>
    </row>
    <row r="805" customFormat="false" ht="12.75" hidden="false" customHeight="true" outlineLevel="0" collapsed="false">
      <c r="A805" s="229"/>
      <c r="B805" s="230" t="s">
        <v>7670</v>
      </c>
      <c r="C805" s="231" t="s">
        <v>7671</v>
      </c>
      <c r="D805" s="232" t="s">
        <v>7493</v>
      </c>
      <c r="E805" s="233" t="s">
        <v>9202</v>
      </c>
      <c r="F805" s="235" t="s">
        <v>7673</v>
      </c>
      <c r="G805" s="235" t="s">
        <v>7674</v>
      </c>
      <c r="H805" s="233" t="s">
        <v>35</v>
      </c>
      <c r="I805" s="236" t="s">
        <v>89</v>
      </c>
      <c r="J805" s="237" t="s">
        <v>7675</v>
      </c>
      <c r="K805" s="238" t="s">
        <v>7676</v>
      </c>
      <c r="L805" s="239" t="n">
        <v>1</v>
      </c>
      <c r="M805" s="239" t="n">
        <v>600</v>
      </c>
      <c r="N805" s="240" t="s">
        <v>92</v>
      </c>
    </row>
    <row r="806" customFormat="false" ht="12.75" hidden="false" customHeight="true" outlineLevel="0" collapsed="false">
      <c r="A806" s="229"/>
      <c r="B806" s="230" t="s">
        <v>7677</v>
      </c>
      <c r="C806" s="231" t="s">
        <v>7678</v>
      </c>
      <c r="D806" s="232" t="s">
        <v>7493</v>
      </c>
      <c r="E806" s="233" t="s">
        <v>9203</v>
      </c>
      <c r="F806" s="235" t="s">
        <v>7680</v>
      </c>
      <c r="G806" s="235" t="s">
        <v>7681</v>
      </c>
      <c r="H806" s="233" t="s">
        <v>35</v>
      </c>
      <c r="I806" s="236" t="s">
        <v>89</v>
      </c>
      <c r="J806" s="237" t="s">
        <v>7682</v>
      </c>
      <c r="K806" s="238" t="s">
        <v>7683</v>
      </c>
      <c r="L806" s="239" t="n">
        <v>1</v>
      </c>
      <c r="M806" s="239" t="n">
        <v>600</v>
      </c>
      <c r="N806" s="240" t="s">
        <v>92</v>
      </c>
    </row>
    <row r="807" customFormat="false" ht="12.75" hidden="false" customHeight="true" outlineLevel="0" collapsed="false">
      <c r="A807" s="229"/>
      <c r="B807" s="230" t="s">
        <v>7684</v>
      </c>
      <c r="C807" s="231" t="s">
        <v>7685</v>
      </c>
      <c r="D807" s="232" t="s">
        <v>7493</v>
      </c>
      <c r="E807" s="233" t="s">
        <v>9204</v>
      </c>
      <c r="F807" s="235" t="s">
        <v>7687</v>
      </c>
      <c r="G807" s="235" t="s">
        <v>7688</v>
      </c>
      <c r="H807" s="233" t="s">
        <v>35</v>
      </c>
      <c r="I807" s="236" t="s">
        <v>89</v>
      </c>
      <c r="J807" s="237" t="s">
        <v>7689</v>
      </c>
      <c r="K807" s="238" t="s">
        <v>7690</v>
      </c>
      <c r="L807" s="239" t="n">
        <v>1</v>
      </c>
      <c r="M807" s="239" t="n">
        <v>600</v>
      </c>
      <c r="N807" s="240" t="s">
        <v>92</v>
      </c>
    </row>
    <row r="808" customFormat="false" ht="12.75" hidden="false" customHeight="true" outlineLevel="0" collapsed="false">
      <c r="A808" s="229"/>
      <c r="B808" s="230" t="s">
        <v>7691</v>
      </c>
      <c r="C808" s="231" t="s">
        <v>7692</v>
      </c>
      <c r="D808" s="232" t="s">
        <v>7493</v>
      </c>
      <c r="E808" s="233" t="s">
        <v>9205</v>
      </c>
      <c r="F808" s="235" t="s">
        <v>7694</v>
      </c>
      <c r="G808" s="235" t="s">
        <v>7695</v>
      </c>
      <c r="H808" s="233" t="s">
        <v>35</v>
      </c>
      <c r="I808" s="236" t="s">
        <v>89</v>
      </c>
      <c r="J808" s="237" t="s">
        <v>7696</v>
      </c>
      <c r="K808" s="238" t="s">
        <v>7697</v>
      </c>
      <c r="L808" s="239" t="n">
        <v>1</v>
      </c>
      <c r="M808" s="239" t="n">
        <v>600</v>
      </c>
      <c r="N808" s="240" t="s">
        <v>92</v>
      </c>
    </row>
    <row r="809" customFormat="false" ht="12.75" hidden="false" customHeight="true" outlineLevel="0" collapsed="false">
      <c r="A809" s="229"/>
      <c r="B809" s="230" t="s">
        <v>7698</v>
      </c>
      <c r="C809" s="231" t="s">
        <v>7699</v>
      </c>
      <c r="D809" s="232" t="s">
        <v>7493</v>
      </c>
      <c r="E809" s="233" t="s">
        <v>9206</v>
      </c>
      <c r="F809" s="234" t="n">
        <v>18282635742</v>
      </c>
      <c r="G809" s="235" t="s">
        <v>7701</v>
      </c>
      <c r="H809" s="233" t="s">
        <v>35</v>
      </c>
      <c r="I809" s="236" t="s">
        <v>89</v>
      </c>
      <c r="J809" s="237" t="s">
        <v>7702</v>
      </c>
      <c r="K809" s="238" t="s">
        <v>7703</v>
      </c>
      <c r="L809" s="239" t="n">
        <v>1</v>
      </c>
      <c r="M809" s="239" t="n">
        <v>600</v>
      </c>
      <c r="N809" s="240" t="s">
        <v>92</v>
      </c>
    </row>
    <row r="810" customFormat="false" ht="12.75" hidden="false" customHeight="true" outlineLevel="0" collapsed="false">
      <c r="A810" s="229"/>
      <c r="B810" s="230" t="s">
        <v>7704</v>
      </c>
      <c r="C810" s="231" t="s">
        <v>7705</v>
      </c>
      <c r="D810" s="232" t="s">
        <v>7493</v>
      </c>
      <c r="E810" s="233" t="s">
        <v>9207</v>
      </c>
      <c r="F810" s="234"/>
      <c r="G810" s="235" t="s">
        <v>7707</v>
      </c>
      <c r="H810" s="233" t="s">
        <v>35</v>
      </c>
      <c r="I810" s="236" t="s">
        <v>89</v>
      </c>
      <c r="J810" s="237" t="s">
        <v>7708</v>
      </c>
      <c r="K810" s="238" t="s">
        <v>7709</v>
      </c>
      <c r="L810" s="239" t="n">
        <v>1</v>
      </c>
      <c r="M810" s="239" t="n">
        <v>600</v>
      </c>
      <c r="N810" s="240" t="s">
        <v>92</v>
      </c>
    </row>
    <row r="811" customFormat="false" ht="12.75" hidden="false" customHeight="true" outlineLevel="0" collapsed="false">
      <c r="A811" s="229"/>
      <c r="B811" s="230" t="s">
        <v>7710</v>
      </c>
      <c r="C811" s="231" t="s">
        <v>7711</v>
      </c>
      <c r="D811" s="232" t="s">
        <v>7493</v>
      </c>
      <c r="E811" s="233" t="s">
        <v>9208</v>
      </c>
      <c r="F811" s="234" t="n">
        <v>18784188278</v>
      </c>
      <c r="G811" s="235" t="s">
        <v>7713</v>
      </c>
      <c r="H811" s="233" t="s">
        <v>35</v>
      </c>
      <c r="I811" s="236" t="s">
        <v>89</v>
      </c>
      <c r="J811" s="237" t="s">
        <v>7714</v>
      </c>
      <c r="K811" s="238" t="s">
        <v>7715</v>
      </c>
      <c r="L811" s="239" t="n">
        <v>1</v>
      </c>
      <c r="M811" s="239" t="n">
        <v>600</v>
      </c>
      <c r="N811" s="240" t="s">
        <v>92</v>
      </c>
    </row>
    <row r="812" customFormat="false" ht="12.75" hidden="false" customHeight="true" outlineLevel="0" collapsed="false">
      <c r="A812" s="229"/>
      <c r="B812" s="230" t="s">
        <v>7716</v>
      </c>
      <c r="C812" s="231" t="s">
        <v>7717</v>
      </c>
      <c r="D812" s="232" t="s">
        <v>7493</v>
      </c>
      <c r="E812" s="233" t="s">
        <v>9209</v>
      </c>
      <c r="F812" s="234" t="n">
        <v>15308288671</v>
      </c>
      <c r="G812" s="235" t="s">
        <v>7719</v>
      </c>
      <c r="H812" s="233" t="s">
        <v>35</v>
      </c>
      <c r="I812" s="236" t="s">
        <v>89</v>
      </c>
      <c r="J812" s="237" t="s">
        <v>7720</v>
      </c>
      <c r="K812" s="238" t="s">
        <v>7721</v>
      </c>
      <c r="L812" s="239" t="n">
        <v>1</v>
      </c>
      <c r="M812" s="239" t="n">
        <v>600</v>
      </c>
      <c r="N812" s="240" t="s">
        <v>92</v>
      </c>
    </row>
    <row r="813" customFormat="false" ht="12.75" hidden="false" customHeight="true" outlineLevel="0" collapsed="false">
      <c r="A813" s="229"/>
      <c r="B813" s="230" t="s">
        <v>7722</v>
      </c>
      <c r="C813" s="231" t="s">
        <v>7723</v>
      </c>
      <c r="D813" s="232" t="s">
        <v>7493</v>
      </c>
      <c r="E813" s="233" t="s">
        <v>9210</v>
      </c>
      <c r="F813" s="234" t="n">
        <v>18064958356</v>
      </c>
      <c r="G813" s="235" t="s">
        <v>7725</v>
      </c>
      <c r="H813" s="233" t="s">
        <v>35</v>
      </c>
      <c r="I813" s="236" t="s">
        <v>89</v>
      </c>
      <c r="J813" s="237" t="s">
        <v>7726</v>
      </c>
      <c r="K813" s="238" t="s">
        <v>7727</v>
      </c>
      <c r="L813" s="239" t="n">
        <v>1</v>
      </c>
      <c r="M813" s="239" t="n">
        <v>600</v>
      </c>
      <c r="N813" s="240" t="s">
        <v>92</v>
      </c>
    </row>
    <row r="814" customFormat="false" ht="12.75" hidden="false" customHeight="true" outlineLevel="0" collapsed="false">
      <c r="A814" s="229"/>
      <c r="B814" s="230" t="s">
        <v>7728</v>
      </c>
      <c r="C814" s="231" t="s">
        <v>7729</v>
      </c>
      <c r="D814" s="232" t="s">
        <v>7493</v>
      </c>
      <c r="E814" s="233" t="s">
        <v>9211</v>
      </c>
      <c r="F814" s="234" t="n">
        <v>18282694591</v>
      </c>
      <c r="G814" s="235" t="s">
        <v>7731</v>
      </c>
      <c r="H814" s="233" t="s">
        <v>35</v>
      </c>
      <c r="I814" s="236" t="s">
        <v>89</v>
      </c>
      <c r="J814" s="237" t="s">
        <v>7732</v>
      </c>
      <c r="K814" s="238" t="s">
        <v>7733</v>
      </c>
      <c r="L814" s="239" t="n">
        <v>1</v>
      </c>
      <c r="M814" s="239" t="n">
        <v>600</v>
      </c>
      <c r="N814" s="240" t="s">
        <v>92</v>
      </c>
    </row>
    <row r="815" customFormat="false" ht="12.75" hidden="false" customHeight="true" outlineLevel="0" collapsed="false">
      <c r="A815" s="229"/>
      <c r="B815" s="230" t="s">
        <v>5057</v>
      </c>
      <c r="C815" s="231" t="s">
        <v>5058</v>
      </c>
      <c r="D815" s="232" t="s">
        <v>4962</v>
      </c>
      <c r="E815" s="233" t="s">
        <v>9212</v>
      </c>
      <c r="F815" s="234" t="n">
        <v>13698366258</v>
      </c>
      <c r="G815" s="235" t="s">
        <v>5060</v>
      </c>
      <c r="H815" s="233" t="s">
        <v>35</v>
      </c>
      <c r="I815" s="236" t="s">
        <v>36</v>
      </c>
      <c r="J815" s="237" t="s">
        <v>5061</v>
      </c>
      <c r="K815" s="238" t="s">
        <v>5062</v>
      </c>
      <c r="L815" s="239" t="n">
        <v>1</v>
      </c>
      <c r="M815" s="239" t="n">
        <v>600</v>
      </c>
      <c r="N815" s="240" t="s">
        <v>92</v>
      </c>
    </row>
    <row r="816" customFormat="false" ht="12.75" hidden="false" customHeight="true" outlineLevel="0" collapsed="false">
      <c r="A816" s="229"/>
      <c r="B816" s="230" t="s">
        <v>5063</v>
      </c>
      <c r="C816" s="231" t="s">
        <v>5064</v>
      </c>
      <c r="D816" s="232" t="s">
        <v>4962</v>
      </c>
      <c r="E816" s="233" t="s">
        <v>9213</v>
      </c>
      <c r="F816" s="234" t="n">
        <v>15282684248</v>
      </c>
      <c r="G816" s="235" t="s">
        <v>5066</v>
      </c>
      <c r="H816" s="233" t="s">
        <v>35</v>
      </c>
      <c r="I816" s="236" t="s">
        <v>36</v>
      </c>
      <c r="J816" s="237" t="s">
        <v>5067</v>
      </c>
      <c r="K816" s="238" t="s">
        <v>5068</v>
      </c>
      <c r="L816" s="239" t="n">
        <v>1</v>
      </c>
      <c r="M816" s="239" t="n">
        <v>600</v>
      </c>
      <c r="N816" s="240" t="s">
        <v>92</v>
      </c>
    </row>
    <row r="817" customFormat="false" ht="12.75" hidden="false" customHeight="true" outlineLevel="0" collapsed="false">
      <c r="A817" s="229"/>
      <c r="B817" s="230" t="s">
        <v>5069</v>
      </c>
      <c r="C817" s="231" t="s">
        <v>5070</v>
      </c>
      <c r="D817" s="232" t="s">
        <v>4962</v>
      </c>
      <c r="E817" s="233" t="s">
        <v>9214</v>
      </c>
      <c r="F817" s="234" t="n">
        <v>13508285009</v>
      </c>
      <c r="G817" s="235" t="s">
        <v>5072</v>
      </c>
      <c r="H817" s="233" t="s">
        <v>35</v>
      </c>
      <c r="I817" s="236" t="s">
        <v>89</v>
      </c>
      <c r="J817" s="237" t="s">
        <v>5073</v>
      </c>
      <c r="K817" s="238" t="s">
        <v>5074</v>
      </c>
      <c r="L817" s="239" t="n">
        <v>1</v>
      </c>
      <c r="M817" s="239" t="n">
        <v>600</v>
      </c>
      <c r="N817" s="240" t="s">
        <v>92</v>
      </c>
    </row>
    <row r="818" customFormat="false" ht="12.75" hidden="false" customHeight="true" outlineLevel="0" collapsed="false">
      <c r="A818" s="229"/>
      <c r="B818" s="230" t="s">
        <v>5075</v>
      </c>
      <c r="C818" s="231" t="s">
        <v>5076</v>
      </c>
      <c r="D818" s="232" t="s">
        <v>4962</v>
      </c>
      <c r="E818" s="233" t="s">
        <v>9215</v>
      </c>
      <c r="F818" s="234" t="n">
        <v>15982635141</v>
      </c>
      <c r="G818" s="235" t="s">
        <v>5078</v>
      </c>
      <c r="H818" s="233" t="s">
        <v>35</v>
      </c>
      <c r="I818" s="236" t="s">
        <v>65</v>
      </c>
      <c r="J818" s="237" t="s">
        <v>5079</v>
      </c>
      <c r="K818" s="238" t="s">
        <v>5080</v>
      </c>
      <c r="L818" s="239" t="n">
        <v>1</v>
      </c>
      <c r="M818" s="239" t="n">
        <v>600</v>
      </c>
      <c r="N818" s="240" t="s">
        <v>92</v>
      </c>
    </row>
    <row r="819" customFormat="false" ht="12.75" hidden="false" customHeight="true" outlineLevel="0" collapsed="false">
      <c r="A819" s="229"/>
      <c r="B819" s="230" t="s">
        <v>5081</v>
      </c>
      <c r="C819" s="231" t="s">
        <v>5082</v>
      </c>
      <c r="D819" s="232" t="s">
        <v>4962</v>
      </c>
      <c r="E819" s="233" t="s">
        <v>9216</v>
      </c>
      <c r="F819" s="234"/>
      <c r="G819" s="235" t="s">
        <v>5084</v>
      </c>
      <c r="H819" s="233" t="s">
        <v>35</v>
      </c>
      <c r="I819" s="236" t="s">
        <v>89</v>
      </c>
      <c r="J819" s="237" t="s">
        <v>5085</v>
      </c>
      <c r="K819" s="238" t="s">
        <v>5086</v>
      </c>
      <c r="L819" s="239" t="n">
        <v>1</v>
      </c>
      <c r="M819" s="239" t="n">
        <v>600</v>
      </c>
      <c r="N819" s="240" t="s">
        <v>92</v>
      </c>
    </row>
    <row r="820" customFormat="false" ht="12.75" hidden="false" customHeight="true" outlineLevel="0" collapsed="false">
      <c r="A820" s="229"/>
      <c r="B820" s="230" t="s">
        <v>5087</v>
      </c>
      <c r="C820" s="231" t="s">
        <v>5088</v>
      </c>
      <c r="D820" s="232" t="s">
        <v>4962</v>
      </c>
      <c r="E820" s="233" t="s">
        <v>9217</v>
      </c>
      <c r="F820" s="234" t="n">
        <v>18227974696</v>
      </c>
      <c r="G820" s="235" t="s">
        <v>5090</v>
      </c>
      <c r="H820" s="233" t="s">
        <v>35</v>
      </c>
      <c r="I820" s="236" t="s">
        <v>65</v>
      </c>
      <c r="J820" s="237" t="s">
        <v>5091</v>
      </c>
      <c r="K820" s="238" t="s">
        <v>5092</v>
      </c>
      <c r="L820" s="239" t="n">
        <v>1</v>
      </c>
      <c r="M820" s="239" t="n">
        <v>600</v>
      </c>
      <c r="N820" s="240" t="s">
        <v>92</v>
      </c>
    </row>
    <row r="821" customFormat="false" ht="12.75" hidden="false" customHeight="true" outlineLevel="0" collapsed="false">
      <c r="A821" s="229"/>
      <c r="B821" s="230" t="s">
        <v>5093</v>
      </c>
      <c r="C821" s="231" t="s">
        <v>5094</v>
      </c>
      <c r="D821" s="232" t="s">
        <v>4962</v>
      </c>
      <c r="E821" s="233" t="s">
        <v>9218</v>
      </c>
      <c r="F821" s="234" t="n">
        <v>13982601823</v>
      </c>
      <c r="G821" s="235" t="s">
        <v>5096</v>
      </c>
      <c r="H821" s="233" t="s">
        <v>35</v>
      </c>
      <c r="I821" s="236" t="s">
        <v>89</v>
      </c>
      <c r="J821" s="237" t="s">
        <v>5097</v>
      </c>
      <c r="K821" s="238" t="s">
        <v>5098</v>
      </c>
      <c r="L821" s="239" t="n">
        <v>1</v>
      </c>
      <c r="M821" s="239" t="n">
        <v>600</v>
      </c>
      <c r="N821" s="240" t="s">
        <v>92</v>
      </c>
    </row>
    <row r="822" customFormat="false" ht="12.75" hidden="false" customHeight="true" outlineLevel="0" collapsed="false">
      <c r="A822" s="229"/>
      <c r="B822" s="230" t="s">
        <v>5099</v>
      </c>
      <c r="C822" s="231" t="s">
        <v>5100</v>
      </c>
      <c r="D822" s="232" t="s">
        <v>4962</v>
      </c>
      <c r="E822" s="233" t="s">
        <v>9219</v>
      </c>
      <c r="F822" s="234" t="n">
        <v>13568380025</v>
      </c>
      <c r="G822" s="235" t="s">
        <v>5102</v>
      </c>
      <c r="H822" s="233" t="s">
        <v>35</v>
      </c>
      <c r="I822" s="236" t="s">
        <v>36</v>
      </c>
      <c r="J822" s="237" t="s">
        <v>5103</v>
      </c>
      <c r="K822" s="238" t="s">
        <v>5104</v>
      </c>
      <c r="L822" s="239" t="n">
        <v>1</v>
      </c>
      <c r="M822" s="239" t="n">
        <v>600</v>
      </c>
      <c r="N822" s="240" t="s">
        <v>92</v>
      </c>
    </row>
    <row r="823" customFormat="false" ht="12.75" hidden="false" customHeight="true" outlineLevel="0" collapsed="false">
      <c r="A823" s="229"/>
      <c r="B823" s="230" t="s">
        <v>5105</v>
      </c>
      <c r="C823" s="231" t="s">
        <v>5106</v>
      </c>
      <c r="D823" s="232" t="s">
        <v>4962</v>
      </c>
      <c r="E823" s="233" t="s">
        <v>9220</v>
      </c>
      <c r="F823" s="234" t="s">
        <v>5108</v>
      </c>
      <c r="G823" s="235" t="s">
        <v>5109</v>
      </c>
      <c r="H823" s="233" t="s">
        <v>35</v>
      </c>
      <c r="I823" s="236" t="s">
        <v>36</v>
      </c>
      <c r="J823" s="237" t="s">
        <v>5110</v>
      </c>
      <c r="K823" s="238" t="s">
        <v>5111</v>
      </c>
      <c r="L823" s="239" t="n">
        <v>1</v>
      </c>
      <c r="M823" s="239" t="n">
        <v>600</v>
      </c>
      <c r="N823" s="240" t="s">
        <v>92</v>
      </c>
    </row>
    <row r="824" customFormat="false" ht="12.75" hidden="false" customHeight="true" outlineLevel="0" collapsed="false">
      <c r="A824" s="229"/>
      <c r="B824" s="230" t="s">
        <v>5112</v>
      </c>
      <c r="C824" s="231" t="s">
        <v>5113</v>
      </c>
      <c r="D824" s="232" t="s">
        <v>4962</v>
      </c>
      <c r="E824" s="233" t="s">
        <v>9221</v>
      </c>
      <c r="F824" s="234" t="s">
        <v>5115</v>
      </c>
      <c r="G824" s="235" t="s">
        <v>5116</v>
      </c>
      <c r="H824" s="233" t="s">
        <v>35</v>
      </c>
      <c r="I824" s="236" t="s">
        <v>36</v>
      </c>
      <c r="J824" s="237" t="s">
        <v>5117</v>
      </c>
      <c r="K824" s="238" t="s">
        <v>5118</v>
      </c>
      <c r="L824" s="239" t="n">
        <v>1</v>
      </c>
      <c r="M824" s="239" t="n">
        <v>600</v>
      </c>
      <c r="N824" s="240" t="s">
        <v>92</v>
      </c>
    </row>
    <row r="825" customFormat="false" ht="12.75" hidden="false" customHeight="true" outlineLevel="0" collapsed="false">
      <c r="A825" s="229"/>
      <c r="B825" s="230" t="s">
        <v>5119</v>
      </c>
      <c r="C825" s="231" t="s">
        <v>5120</v>
      </c>
      <c r="D825" s="232" t="s">
        <v>4962</v>
      </c>
      <c r="E825" s="233" t="s">
        <v>9222</v>
      </c>
      <c r="F825" s="234" t="n">
        <v>15882580769</v>
      </c>
      <c r="G825" s="235" t="s">
        <v>5122</v>
      </c>
      <c r="H825" s="233" t="s">
        <v>35</v>
      </c>
      <c r="I825" s="236" t="s">
        <v>36</v>
      </c>
      <c r="J825" s="237" t="s">
        <v>5123</v>
      </c>
      <c r="K825" s="238" t="s">
        <v>5124</v>
      </c>
      <c r="L825" s="239" t="n">
        <v>1</v>
      </c>
      <c r="M825" s="239" t="n">
        <v>600</v>
      </c>
      <c r="N825" s="240" t="s">
        <v>92</v>
      </c>
    </row>
    <row r="826" customFormat="false" ht="12.75" hidden="false" customHeight="true" outlineLevel="0" collapsed="false">
      <c r="A826" s="229"/>
      <c r="B826" s="230" t="s">
        <v>5125</v>
      </c>
      <c r="C826" s="231" t="s">
        <v>5126</v>
      </c>
      <c r="D826" s="232" t="s">
        <v>4962</v>
      </c>
      <c r="E826" s="233" t="s">
        <v>9223</v>
      </c>
      <c r="F826" s="234" t="n">
        <v>15908434277</v>
      </c>
      <c r="G826" s="235" t="s">
        <v>5128</v>
      </c>
      <c r="H826" s="233" t="s">
        <v>35</v>
      </c>
      <c r="I826" s="236" t="s">
        <v>36</v>
      </c>
      <c r="J826" s="237" t="s">
        <v>5129</v>
      </c>
      <c r="K826" s="238" t="s">
        <v>5130</v>
      </c>
      <c r="L826" s="239" t="n">
        <v>1</v>
      </c>
      <c r="M826" s="239" t="n">
        <v>600</v>
      </c>
      <c r="N826" s="240" t="s">
        <v>92</v>
      </c>
    </row>
    <row r="827" customFormat="false" ht="12.75" hidden="false" customHeight="true" outlineLevel="0" collapsed="false">
      <c r="A827" s="229"/>
      <c r="B827" s="230" t="s">
        <v>5131</v>
      </c>
      <c r="C827" s="231" t="s">
        <v>5132</v>
      </c>
      <c r="D827" s="232" t="s">
        <v>4962</v>
      </c>
      <c r="E827" s="233" t="s">
        <v>9224</v>
      </c>
      <c r="F827" s="234" t="n">
        <v>18982687805</v>
      </c>
      <c r="G827" s="235" t="s">
        <v>5134</v>
      </c>
      <c r="H827" s="233" t="s">
        <v>35</v>
      </c>
      <c r="I827" s="236" t="s">
        <v>89</v>
      </c>
      <c r="J827" s="237" t="s">
        <v>5135</v>
      </c>
      <c r="K827" s="238" t="s">
        <v>5136</v>
      </c>
      <c r="L827" s="239" t="n">
        <v>1</v>
      </c>
      <c r="M827" s="239" t="n">
        <v>600</v>
      </c>
      <c r="N827" s="240" t="s">
        <v>92</v>
      </c>
    </row>
    <row r="828" customFormat="false" ht="12.75" hidden="false" customHeight="true" outlineLevel="0" collapsed="false">
      <c r="A828" s="229"/>
      <c r="B828" s="230" t="s">
        <v>5137</v>
      </c>
      <c r="C828" s="231" t="s">
        <v>5138</v>
      </c>
      <c r="D828" s="232" t="s">
        <v>4962</v>
      </c>
      <c r="E828" s="233" t="s">
        <v>9225</v>
      </c>
      <c r="F828" s="234" t="n">
        <v>15254914292</v>
      </c>
      <c r="G828" s="235" t="s">
        <v>5140</v>
      </c>
      <c r="H828" s="233" t="s">
        <v>35</v>
      </c>
      <c r="I828" s="236" t="s">
        <v>36</v>
      </c>
      <c r="J828" s="237" t="s">
        <v>5141</v>
      </c>
      <c r="K828" s="238" t="s">
        <v>5142</v>
      </c>
      <c r="L828" s="239" t="n">
        <v>1</v>
      </c>
      <c r="M828" s="239" t="n">
        <v>600</v>
      </c>
      <c r="N828" s="240" t="s">
        <v>92</v>
      </c>
    </row>
    <row r="829" customFormat="false" ht="12.75" hidden="false" customHeight="true" outlineLevel="0" collapsed="false">
      <c r="A829" s="229"/>
      <c r="B829" s="230" t="s">
        <v>7978</v>
      </c>
      <c r="C829" s="231" t="s">
        <v>7979</v>
      </c>
      <c r="D829" s="232" t="s">
        <v>7783</v>
      </c>
      <c r="E829" s="233" t="s">
        <v>9226</v>
      </c>
      <c r="F829" s="234" t="n">
        <v>15351349989</v>
      </c>
      <c r="G829" s="235" t="s">
        <v>7981</v>
      </c>
      <c r="H829" s="233" t="s">
        <v>153</v>
      </c>
      <c r="I829" s="236" t="s">
        <v>154</v>
      </c>
      <c r="J829" s="237"/>
      <c r="K829" s="238" t="s">
        <v>7982</v>
      </c>
      <c r="L829" s="239" t="n">
        <v>1</v>
      </c>
      <c r="M829" s="239" t="n">
        <v>100</v>
      </c>
      <c r="N829" s="240" t="s">
        <v>92</v>
      </c>
    </row>
    <row r="830" customFormat="false" ht="12.75" hidden="false" customHeight="true" outlineLevel="0" collapsed="false">
      <c r="A830" s="229"/>
      <c r="B830" s="230" t="s">
        <v>7978</v>
      </c>
      <c r="C830" s="231" t="s">
        <v>7979</v>
      </c>
      <c r="D830" s="232" t="s">
        <v>7783</v>
      </c>
      <c r="E830" s="233" t="s">
        <v>9226</v>
      </c>
      <c r="F830" s="234" t="n">
        <v>15351349989</v>
      </c>
      <c r="G830" s="235" t="s">
        <v>7981</v>
      </c>
      <c r="H830" s="233" t="s">
        <v>156</v>
      </c>
      <c r="I830" s="236" t="s">
        <v>157</v>
      </c>
      <c r="J830" s="237" t="s">
        <v>7983</v>
      </c>
      <c r="K830" s="238" t="s">
        <v>7984</v>
      </c>
      <c r="L830" s="239" t="n">
        <v>1</v>
      </c>
      <c r="M830" s="239" t="n">
        <v>160</v>
      </c>
      <c r="N830" s="240" t="s">
        <v>92</v>
      </c>
    </row>
    <row r="831" customFormat="false" ht="12.75" hidden="false" customHeight="true" outlineLevel="0" collapsed="false">
      <c r="A831" s="229"/>
      <c r="B831" s="230" t="s">
        <v>7985</v>
      </c>
      <c r="C831" s="231" t="s">
        <v>7986</v>
      </c>
      <c r="D831" s="232" t="s">
        <v>7783</v>
      </c>
      <c r="E831" s="233" t="s">
        <v>9227</v>
      </c>
      <c r="F831" s="234" t="n">
        <v>13547537917</v>
      </c>
      <c r="G831" s="235" t="s">
        <v>7988</v>
      </c>
      <c r="H831" s="233" t="s">
        <v>35</v>
      </c>
      <c r="I831" s="236" t="s">
        <v>89</v>
      </c>
      <c r="J831" s="237" t="s">
        <v>7989</v>
      </c>
      <c r="K831" s="238" t="s">
        <v>7990</v>
      </c>
      <c r="L831" s="239" t="n">
        <v>1</v>
      </c>
      <c r="M831" s="239" t="n">
        <v>600</v>
      </c>
      <c r="N831" s="240" t="s">
        <v>92</v>
      </c>
    </row>
    <row r="832" customFormat="false" ht="12.75" hidden="false" customHeight="true" outlineLevel="0" collapsed="false">
      <c r="A832" s="229"/>
      <c r="B832" s="230" t="s">
        <v>7991</v>
      </c>
      <c r="C832" s="231" t="s">
        <v>7992</v>
      </c>
      <c r="D832" s="232" t="s">
        <v>7783</v>
      </c>
      <c r="E832" s="233" t="s">
        <v>9228</v>
      </c>
      <c r="F832" s="234" t="n">
        <v>15228508412</v>
      </c>
      <c r="G832" s="235" t="s">
        <v>7994</v>
      </c>
      <c r="H832" s="233" t="s">
        <v>35</v>
      </c>
      <c r="I832" s="236" t="s">
        <v>89</v>
      </c>
      <c r="J832" s="237" t="s">
        <v>7995</v>
      </c>
      <c r="K832" s="238" t="s">
        <v>7996</v>
      </c>
      <c r="L832" s="239" t="n">
        <v>1</v>
      </c>
      <c r="M832" s="239" t="n">
        <v>600</v>
      </c>
      <c r="N832" s="240" t="s">
        <v>92</v>
      </c>
    </row>
    <row r="833" customFormat="false" ht="12.75" hidden="false" customHeight="true" outlineLevel="0" collapsed="false">
      <c r="A833" s="229"/>
      <c r="B833" s="230" t="s">
        <v>7997</v>
      </c>
      <c r="C833" s="231" t="s">
        <v>7998</v>
      </c>
      <c r="D833" s="232" t="s">
        <v>7783</v>
      </c>
      <c r="E833" s="233" t="s">
        <v>9229</v>
      </c>
      <c r="F833" s="234" t="n">
        <v>15348284280</v>
      </c>
      <c r="G833" s="235" t="s">
        <v>8000</v>
      </c>
      <c r="H833" s="233" t="s">
        <v>153</v>
      </c>
      <c r="I833" s="236" t="s">
        <v>154</v>
      </c>
      <c r="J833" s="238"/>
      <c r="K833" s="238" t="s">
        <v>8001</v>
      </c>
      <c r="L833" s="239" t="n">
        <v>1</v>
      </c>
      <c r="M833" s="239" t="n">
        <v>100</v>
      </c>
      <c r="N833" s="240" t="s">
        <v>92</v>
      </c>
    </row>
    <row r="834" customFormat="false" ht="12.75" hidden="false" customHeight="true" outlineLevel="0" collapsed="false">
      <c r="A834" s="229"/>
      <c r="B834" s="230" t="s">
        <v>7997</v>
      </c>
      <c r="C834" s="231" t="s">
        <v>7998</v>
      </c>
      <c r="D834" s="232" t="s">
        <v>7783</v>
      </c>
      <c r="E834" s="233" t="s">
        <v>9229</v>
      </c>
      <c r="F834" s="234" t="n">
        <v>15348284280</v>
      </c>
      <c r="G834" s="235" t="s">
        <v>8000</v>
      </c>
      <c r="H834" s="233" t="s">
        <v>156</v>
      </c>
      <c r="I834" s="236" t="s">
        <v>157</v>
      </c>
      <c r="J834" s="237" t="s">
        <v>8002</v>
      </c>
      <c r="K834" s="238" t="s">
        <v>8003</v>
      </c>
      <c r="L834" s="239" t="n">
        <v>1</v>
      </c>
      <c r="M834" s="239" t="n">
        <v>160</v>
      </c>
      <c r="N834" s="240" t="s">
        <v>92</v>
      </c>
    </row>
    <row r="835" customFormat="false" ht="12.75" hidden="false" customHeight="true" outlineLevel="0" collapsed="false">
      <c r="A835" s="229"/>
      <c r="B835" s="230" t="s">
        <v>8004</v>
      </c>
      <c r="C835" s="231" t="s">
        <v>8005</v>
      </c>
      <c r="D835" s="232" t="s">
        <v>7783</v>
      </c>
      <c r="E835" s="233" t="s">
        <v>9230</v>
      </c>
      <c r="F835" s="234" t="n">
        <v>17057097544</v>
      </c>
      <c r="G835" s="235" t="s">
        <v>8007</v>
      </c>
      <c r="H835" s="233" t="s">
        <v>153</v>
      </c>
      <c r="I835" s="236" t="s">
        <v>154</v>
      </c>
      <c r="J835" s="238"/>
      <c r="K835" s="238" t="s">
        <v>8008</v>
      </c>
      <c r="L835" s="239" t="n">
        <v>1</v>
      </c>
      <c r="M835" s="239" t="n">
        <v>100</v>
      </c>
      <c r="N835" s="240" t="s">
        <v>92</v>
      </c>
    </row>
    <row r="836" customFormat="false" ht="12.75" hidden="false" customHeight="true" outlineLevel="0" collapsed="false">
      <c r="A836" s="229"/>
      <c r="B836" s="230" t="s">
        <v>8004</v>
      </c>
      <c r="C836" s="231" t="s">
        <v>8005</v>
      </c>
      <c r="D836" s="232" t="s">
        <v>7783</v>
      </c>
      <c r="E836" s="233" t="s">
        <v>9230</v>
      </c>
      <c r="F836" s="234" t="n">
        <v>17057097544</v>
      </c>
      <c r="G836" s="235" t="s">
        <v>8007</v>
      </c>
      <c r="H836" s="233" t="s">
        <v>156</v>
      </c>
      <c r="I836" s="236" t="s">
        <v>157</v>
      </c>
      <c r="J836" s="237" t="s">
        <v>8009</v>
      </c>
      <c r="K836" s="238" t="s">
        <v>8010</v>
      </c>
      <c r="L836" s="239" t="n">
        <v>1</v>
      </c>
      <c r="M836" s="239" t="n">
        <v>160</v>
      </c>
      <c r="N836" s="240" t="s">
        <v>92</v>
      </c>
    </row>
    <row r="837" customFormat="false" ht="12.75" hidden="false" customHeight="true" outlineLevel="0" collapsed="false">
      <c r="A837" s="229"/>
      <c r="B837" s="230" t="s">
        <v>8011</v>
      </c>
      <c r="C837" s="231" t="s">
        <v>8012</v>
      </c>
      <c r="D837" s="232" t="s">
        <v>7783</v>
      </c>
      <c r="E837" s="233" t="s">
        <v>9231</v>
      </c>
      <c r="F837" s="234" t="n">
        <v>18381144255</v>
      </c>
      <c r="G837" s="235" t="s">
        <v>8014</v>
      </c>
      <c r="H837" s="233" t="s">
        <v>153</v>
      </c>
      <c r="I837" s="236" t="s">
        <v>154</v>
      </c>
      <c r="J837" s="237"/>
      <c r="K837" s="238" t="s">
        <v>8015</v>
      </c>
      <c r="L837" s="239" t="n">
        <v>1</v>
      </c>
      <c r="M837" s="239" t="n">
        <v>100</v>
      </c>
      <c r="N837" s="240" t="s">
        <v>92</v>
      </c>
    </row>
    <row r="838" customFormat="false" ht="12.75" hidden="false" customHeight="true" outlineLevel="0" collapsed="false">
      <c r="A838" s="229"/>
      <c r="B838" s="230" t="s">
        <v>8011</v>
      </c>
      <c r="C838" s="231" t="s">
        <v>8012</v>
      </c>
      <c r="D838" s="232" t="s">
        <v>7783</v>
      </c>
      <c r="E838" s="233" t="s">
        <v>9231</v>
      </c>
      <c r="F838" s="234" t="n">
        <v>18381144255</v>
      </c>
      <c r="G838" s="235" t="s">
        <v>8014</v>
      </c>
      <c r="H838" s="233" t="s">
        <v>156</v>
      </c>
      <c r="I838" s="236" t="s">
        <v>157</v>
      </c>
      <c r="J838" s="237" t="s">
        <v>8016</v>
      </c>
      <c r="K838" s="238" t="s">
        <v>8017</v>
      </c>
      <c r="L838" s="239" t="n">
        <v>1</v>
      </c>
      <c r="M838" s="239" t="n">
        <v>160</v>
      </c>
      <c r="N838" s="240" t="s">
        <v>92</v>
      </c>
    </row>
    <row r="839" customFormat="false" ht="12.75" hidden="false" customHeight="true" outlineLevel="0" collapsed="false">
      <c r="A839" s="229"/>
      <c r="B839" s="230" t="s">
        <v>8018</v>
      </c>
      <c r="C839" s="231" t="s">
        <v>8019</v>
      </c>
      <c r="D839" s="232" t="s">
        <v>7783</v>
      </c>
      <c r="E839" s="233" t="s">
        <v>9232</v>
      </c>
      <c r="F839" s="234" t="n">
        <v>1838262817</v>
      </c>
      <c r="G839" s="235" t="s">
        <v>8021</v>
      </c>
      <c r="H839" s="233" t="s">
        <v>153</v>
      </c>
      <c r="I839" s="236" t="s">
        <v>154</v>
      </c>
      <c r="J839" s="238"/>
      <c r="K839" s="238" t="s">
        <v>8022</v>
      </c>
      <c r="L839" s="239" t="n">
        <v>1</v>
      </c>
      <c r="M839" s="239" t="n">
        <v>100</v>
      </c>
      <c r="N839" s="240" t="s">
        <v>92</v>
      </c>
    </row>
    <row r="840" customFormat="false" ht="12.75" hidden="false" customHeight="true" outlineLevel="0" collapsed="false">
      <c r="A840" s="229"/>
      <c r="B840" s="230" t="s">
        <v>8023</v>
      </c>
      <c r="C840" s="231" t="s">
        <v>8024</v>
      </c>
      <c r="D840" s="232" t="s">
        <v>7783</v>
      </c>
      <c r="E840" s="233" t="s">
        <v>9233</v>
      </c>
      <c r="F840" s="234" t="n">
        <v>14708276901</v>
      </c>
      <c r="G840" s="235" t="s">
        <v>8026</v>
      </c>
      <c r="H840" s="233" t="s">
        <v>153</v>
      </c>
      <c r="I840" s="236" t="s">
        <v>154</v>
      </c>
      <c r="J840" s="238"/>
      <c r="K840" s="238" t="s">
        <v>8027</v>
      </c>
      <c r="L840" s="239" t="n">
        <v>1</v>
      </c>
      <c r="M840" s="239" t="n">
        <v>100</v>
      </c>
      <c r="N840" s="240" t="s">
        <v>92</v>
      </c>
    </row>
    <row r="841" customFormat="false" ht="12.75" hidden="false" customHeight="true" outlineLevel="0" collapsed="false">
      <c r="A841" s="229"/>
      <c r="B841" s="230" t="s">
        <v>8028</v>
      </c>
      <c r="C841" s="231" t="s">
        <v>8029</v>
      </c>
      <c r="D841" s="232" t="s">
        <v>7783</v>
      </c>
      <c r="E841" s="233" t="s">
        <v>9234</v>
      </c>
      <c r="F841" s="234" t="n">
        <v>18227987262</v>
      </c>
      <c r="G841" s="235" t="s">
        <v>8031</v>
      </c>
      <c r="H841" s="233" t="s">
        <v>35</v>
      </c>
      <c r="I841" s="236" t="s">
        <v>65</v>
      </c>
      <c r="J841" s="237" t="s">
        <v>8032</v>
      </c>
      <c r="K841" s="238" t="s">
        <v>8033</v>
      </c>
      <c r="L841" s="239" t="n">
        <v>1</v>
      </c>
      <c r="M841" s="239" t="n">
        <v>600</v>
      </c>
      <c r="N841" s="240" t="s">
        <v>92</v>
      </c>
    </row>
    <row r="842" customFormat="false" ht="12.75" hidden="false" customHeight="true" outlineLevel="0" collapsed="false">
      <c r="A842" s="229"/>
      <c r="B842" s="230" t="s">
        <v>8018</v>
      </c>
      <c r="C842" s="231" t="s">
        <v>8019</v>
      </c>
      <c r="D842" s="232" t="s">
        <v>7783</v>
      </c>
      <c r="E842" s="233" t="s">
        <v>9232</v>
      </c>
      <c r="F842" s="234" t="n">
        <v>1838262817</v>
      </c>
      <c r="G842" s="235" t="s">
        <v>8021</v>
      </c>
      <c r="H842" s="233" t="s">
        <v>156</v>
      </c>
      <c r="I842" s="236" t="s">
        <v>157</v>
      </c>
      <c r="J842" s="237" t="s">
        <v>8034</v>
      </c>
      <c r="K842" s="238" t="s">
        <v>8035</v>
      </c>
      <c r="L842" s="239" t="n">
        <v>1</v>
      </c>
      <c r="M842" s="239" t="n">
        <v>160</v>
      </c>
      <c r="N842" s="240" t="s">
        <v>92</v>
      </c>
    </row>
    <row r="843" customFormat="false" ht="12.75" hidden="false" customHeight="true" outlineLevel="0" collapsed="false">
      <c r="A843" s="229"/>
      <c r="B843" s="230" t="s">
        <v>8023</v>
      </c>
      <c r="C843" s="231" t="s">
        <v>8024</v>
      </c>
      <c r="D843" s="232" t="s">
        <v>7783</v>
      </c>
      <c r="E843" s="233" t="s">
        <v>9233</v>
      </c>
      <c r="F843" s="234" t="n">
        <v>14708276901</v>
      </c>
      <c r="G843" s="235" t="s">
        <v>8026</v>
      </c>
      <c r="H843" s="233" t="s">
        <v>156</v>
      </c>
      <c r="I843" s="236" t="s">
        <v>157</v>
      </c>
      <c r="J843" s="237" t="s">
        <v>8036</v>
      </c>
      <c r="K843" s="238" t="s">
        <v>8037</v>
      </c>
      <c r="L843" s="239" t="n">
        <v>1</v>
      </c>
      <c r="M843" s="239" t="n">
        <v>160</v>
      </c>
      <c r="N843" s="240" t="s">
        <v>92</v>
      </c>
    </row>
    <row r="844" customFormat="false" ht="12.75" hidden="false" customHeight="true" outlineLevel="0" collapsed="false">
      <c r="A844" s="229"/>
      <c r="B844" s="230" t="s">
        <v>8038</v>
      </c>
      <c r="C844" s="231" t="s">
        <v>8039</v>
      </c>
      <c r="D844" s="232" t="s">
        <v>7783</v>
      </c>
      <c r="E844" s="233" t="s">
        <v>9235</v>
      </c>
      <c r="F844" s="234" t="n">
        <v>13350905601</v>
      </c>
      <c r="G844" s="235" t="s">
        <v>8041</v>
      </c>
      <c r="H844" s="233" t="s">
        <v>156</v>
      </c>
      <c r="I844" s="236" t="s">
        <v>157</v>
      </c>
      <c r="J844" s="237" t="s">
        <v>8042</v>
      </c>
      <c r="K844" s="238" t="s">
        <v>8043</v>
      </c>
      <c r="L844" s="239" t="n">
        <v>1</v>
      </c>
      <c r="M844" s="239" t="n">
        <v>160</v>
      </c>
      <c r="N844" s="240" t="s">
        <v>92</v>
      </c>
    </row>
    <row r="845" customFormat="false" ht="12.75" hidden="false" customHeight="true" outlineLevel="0" collapsed="false">
      <c r="A845" s="229"/>
      <c r="B845" s="230" t="s">
        <v>8044</v>
      </c>
      <c r="C845" s="231" t="s">
        <v>8045</v>
      </c>
      <c r="D845" s="232" t="s">
        <v>7783</v>
      </c>
      <c r="E845" s="233" t="s">
        <v>9236</v>
      </c>
      <c r="F845" s="234" t="n">
        <v>18382622546</v>
      </c>
      <c r="G845" s="235" t="s">
        <v>8047</v>
      </c>
      <c r="H845" s="233" t="s">
        <v>35</v>
      </c>
      <c r="I845" s="236" t="s">
        <v>89</v>
      </c>
      <c r="J845" s="237" t="s">
        <v>8048</v>
      </c>
      <c r="K845" s="238" t="s">
        <v>8049</v>
      </c>
      <c r="L845" s="239" t="n">
        <v>1</v>
      </c>
      <c r="M845" s="239" t="n">
        <v>600</v>
      </c>
      <c r="N845" s="240" t="s">
        <v>92</v>
      </c>
    </row>
    <row r="846" customFormat="false" ht="12.75" hidden="false" customHeight="true" outlineLevel="0" collapsed="false">
      <c r="A846" s="229"/>
      <c r="B846" s="230" t="s">
        <v>8050</v>
      </c>
      <c r="C846" s="231" t="s">
        <v>8051</v>
      </c>
      <c r="D846" s="232" t="s">
        <v>7783</v>
      </c>
      <c r="E846" s="233" t="s">
        <v>9237</v>
      </c>
      <c r="F846" s="234" t="n">
        <v>13408261492</v>
      </c>
      <c r="G846" s="235" t="s">
        <v>8053</v>
      </c>
      <c r="H846" s="233" t="s">
        <v>35</v>
      </c>
      <c r="I846" s="236" t="s">
        <v>89</v>
      </c>
      <c r="J846" s="237" t="s">
        <v>8054</v>
      </c>
      <c r="K846" s="238" t="s">
        <v>8055</v>
      </c>
      <c r="L846" s="239" t="n">
        <v>1</v>
      </c>
      <c r="M846" s="239" t="n">
        <v>600</v>
      </c>
      <c r="N846" s="240" t="s">
        <v>92</v>
      </c>
    </row>
    <row r="847" customFormat="false" ht="12.75" hidden="false" customHeight="true" outlineLevel="0" collapsed="false">
      <c r="A847" s="229"/>
      <c r="B847" s="230" t="s">
        <v>8056</v>
      </c>
      <c r="C847" s="231" t="s">
        <v>8057</v>
      </c>
      <c r="D847" s="232" t="s">
        <v>7783</v>
      </c>
      <c r="E847" s="233" t="s">
        <v>9238</v>
      </c>
      <c r="F847" s="234" t="n">
        <v>13108420826</v>
      </c>
      <c r="G847" s="235" t="s">
        <v>8059</v>
      </c>
      <c r="H847" s="233" t="s">
        <v>35</v>
      </c>
      <c r="I847" s="236" t="s">
        <v>89</v>
      </c>
      <c r="J847" s="237" t="s">
        <v>8060</v>
      </c>
      <c r="K847" s="238" t="s">
        <v>8061</v>
      </c>
      <c r="L847" s="239" t="n">
        <v>1</v>
      </c>
      <c r="M847" s="239" t="n">
        <v>600</v>
      </c>
      <c r="N847" s="240" t="s">
        <v>92</v>
      </c>
    </row>
    <row r="848" customFormat="false" ht="12.75" hidden="false" customHeight="true" outlineLevel="0" collapsed="false">
      <c r="A848" s="229"/>
      <c r="B848" s="230" t="s">
        <v>8062</v>
      </c>
      <c r="C848" s="231" t="s">
        <v>8063</v>
      </c>
      <c r="D848" s="232" t="s">
        <v>7783</v>
      </c>
      <c r="E848" s="233" t="s">
        <v>9239</v>
      </c>
      <c r="F848" s="234" t="n">
        <v>15182049427</v>
      </c>
      <c r="G848" s="235" t="s">
        <v>8065</v>
      </c>
      <c r="H848" s="233" t="s">
        <v>35</v>
      </c>
      <c r="I848" s="236" t="s">
        <v>89</v>
      </c>
      <c r="J848" s="237" t="s">
        <v>8066</v>
      </c>
      <c r="K848" s="238" t="s">
        <v>8067</v>
      </c>
      <c r="L848" s="239" t="n">
        <v>1</v>
      </c>
      <c r="M848" s="239" t="n">
        <v>600</v>
      </c>
      <c r="N848" s="240" t="s">
        <v>92</v>
      </c>
    </row>
    <row r="849" customFormat="false" ht="12.75" hidden="false" customHeight="true" outlineLevel="0" collapsed="false">
      <c r="A849" s="229"/>
      <c r="B849" s="241" t="s">
        <v>8068</v>
      </c>
      <c r="C849" s="242" t="s">
        <v>8069</v>
      </c>
      <c r="D849" s="232" t="s">
        <v>7783</v>
      </c>
      <c r="E849" s="233" t="s">
        <v>9240</v>
      </c>
      <c r="F849" s="243" t="n">
        <v>15228500374</v>
      </c>
      <c r="G849" s="244" t="s">
        <v>8071</v>
      </c>
      <c r="H849" s="233" t="s">
        <v>153</v>
      </c>
      <c r="I849" s="236" t="s">
        <v>154</v>
      </c>
      <c r="J849" s="238"/>
      <c r="K849" s="238" t="s">
        <v>8072</v>
      </c>
      <c r="L849" s="239" t="n">
        <v>1</v>
      </c>
      <c r="M849" s="239" t="n">
        <v>100</v>
      </c>
      <c r="N849" s="240" t="s">
        <v>92</v>
      </c>
    </row>
    <row r="850" customFormat="false" ht="12.75" hidden="false" customHeight="true" outlineLevel="0" collapsed="false">
      <c r="A850" s="229"/>
      <c r="B850" s="241" t="s">
        <v>8068</v>
      </c>
      <c r="C850" s="242" t="s">
        <v>8069</v>
      </c>
      <c r="D850" s="232" t="s">
        <v>7783</v>
      </c>
      <c r="E850" s="233" t="s">
        <v>9240</v>
      </c>
      <c r="F850" s="243" t="n">
        <v>15228500374</v>
      </c>
      <c r="G850" s="244" t="s">
        <v>8071</v>
      </c>
      <c r="H850" s="233" t="s">
        <v>156</v>
      </c>
      <c r="I850" s="236" t="s">
        <v>157</v>
      </c>
      <c r="J850" s="237" t="s">
        <v>8073</v>
      </c>
      <c r="K850" s="238" t="s">
        <v>8074</v>
      </c>
      <c r="L850" s="239" t="n">
        <v>1</v>
      </c>
      <c r="M850" s="239" t="n">
        <v>160</v>
      </c>
      <c r="N850" s="240" t="s">
        <v>92</v>
      </c>
    </row>
    <row r="851" customFormat="false" ht="12.75" hidden="false" customHeight="true" outlineLevel="0" collapsed="false">
      <c r="A851" s="229"/>
      <c r="B851" s="230" t="s">
        <v>3799</v>
      </c>
      <c r="C851" s="231" t="s">
        <v>3800</v>
      </c>
      <c r="D851" s="232" t="s">
        <v>3584</v>
      </c>
      <c r="E851" s="233" t="s">
        <v>9241</v>
      </c>
      <c r="F851" s="234" t="n">
        <v>15880066189</v>
      </c>
      <c r="G851" s="235" t="s">
        <v>3802</v>
      </c>
      <c r="H851" s="233" t="s">
        <v>35</v>
      </c>
      <c r="I851" s="236" t="s">
        <v>89</v>
      </c>
      <c r="J851" s="237" t="s">
        <v>3803</v>
      </c>
      <c r="K851" s="238" t="s">
        <v>3804</v>
      </c>
      <c r="L851" s="239" t="n">
        <v>1</v>
      </c>
      <c r="M851" s="239" t="n">
        <v>600</v>
      </c>
      <c r="N851" s="240" t="s">
        <v>92</v>
      </c>
    </row>
    <row r="852" customFormat="false" ht="12.75" hidden="false" customHeight="true" outlineLevel="0" collapsed="false">
      <c r="A852" s="229"/>
      <c r="B852" s="230" t="s">
        <v>3805</v>
      </c>
      <c r="C852" s="231" t="s">
        <v>3806</v>
      </c>
      <c r="D852" s="232" t="s">
        <v>3584</v>
      </c>
      <c r="E852" s="233" t="s">
        <v>9242</v>
      </c>
      <c r="F852" s="234" t="n">
        <v>13882685952</v>
      </c>
      <c r="G852" s="235" t="s">
        <v>3808</v>
      </c>
      <c r="H852" s="233" t="s">
        <v>35</v>
      </c>
      <c r="I852" s="236" t="s">
        <v>89</v>
      </c>
      <c r="J852" s="237" t="s">
        <v>3809</v>
      </c>
      <c r="K852" s="238" t="s">
        <v>3810</v>
      </c>
      <c r="L852" s="239" t="n">
        <v>1</v>
      </c>
      <c r="M852" s="239" t="n">
        <v>600</v>
      </c>
      <c r="N852" s="240" t="s">
        <v>92</v>
      </c>
    </row>
    <row r="853" customFormat="false" ht="12.75" hidden="false" customHeight="true" outlineLevel="0" collapsed="false">
      <c r="A853" s="229"/>
      <c r="B853" s="230" t="s">
        <v>3811</v>
      </c>
      <c r="C853" s="231" t="s">
        <v>3812</v>
      </c>
      <c r="D853" s="232" t="s">
        <v>3584</v>
      </c>
      <c r="E853" s="233" t="s">
        <v>9243</v>
      </c>
      <c r="F853" s="234" t="n">
        <v>15982669480</v>
      </c>
      <c r="G853" s="235" t="s">
        <v>3814</v>
      </c>
      <c r="H853" s="233" t="s">
        <v>35</v>
      </c>
      <c r="I853" s="236" t="s">
        <v>89</v>
      </c>
      <c r="J853" s="237" t="s">
        <v>3815</v>
      </c>
      <c r="K853" s="238" t="s">
        <v>3816</v>
      </c>
      <c r="L853" s="239" t="n">
        <v>1</v>
      </c>
      <c r="M853" s="239" t="n">
        <v>600</v>
      </c>
      <c r="N853" s="240" t="s">
        <v>92</v>
      </c>
    </row>
    <row r="854" customFormat="false" ht="12.75" hidden="false" customHeight="true" outlineLevel="0" collapsed="false">
      <c r="A854" s="229"/>
      <c r="B854" s="230" t="s">
        <v>3817</v>
      </c>
      <c r="C854" s="231" t="s">
        <v>3818</v>
      </c>
      <c r="D854" s="232" t="s">
        <v>3584</v>
      </c>
      <c r="E854" s="233" t="s">
        <v>9244</v>
      </c>
      <c r="F854" s="234" t="n">
        <v>18382607486</v>
      </c>
      <c r="G854" s="235" t="s">
        <v>3820</v>
      </c>
      <c r="H854" s="233" t="s">
        <v>35</v>
      </c>
      <c r="I854" s="236" t="s">
        <v>89</v>
      </c>
      <c r="J854" s="237" t="s">
        <v>3821</v>
      </c>
      <c r="K854" s="238" t="s">
        <v>3822</v>
      </c>
      <c r="L854" s="239" t="n">
        <v>1</v>
      </c>
      <c r="M854" s="239" t="n">
        <v>600</v>
      </c>
      <c r="N854" s="240" t="s">
        <v>92</v>
      </c>
    </row>
    <row r="855" customFormat="false" ht="12.75" hidden="false" customHeight="true" outlineLevel="0" collapsed="false">
      <c r="A855" s="229"/>
      <c r="B855" s="230" t="s">
        <v>3811</v>
      </c>
      <c r="C855" s="231" t="s">
        <v>3812</v>
      </c>
      <c r="D855" s="232" t="s">
        <v>3584</v>
      </c>
      <c r="E855" s="233" t="s">
        <v>9243</v>
      </c>
      <c r="F855" s="234" t="n">
        <v>15982669480</v>
      </c>
      <c r="G855" s="235" t="s">
        <v>3814</v>
      </c>
      <c r="H855" s="233" t="s">
        <v>153</v>
      </c>
      <c r="I855" s="236" t="s">
        <v>154</v>
      </c>
      <c r="J855" s="238"/>
      <c r="K855" s="238" t="s">
        <v>3823</v>
      </c>
      <c r="L855" s="239" t="n">
        <v>1</v>
      </c>
      <c r="M855" s="239" t="n">
        <v>100</v>
      </c>
      <c r="N855" s="240" t="s">
        <v>92</v>
      </c>
    </row>
    <row r="856" customFormat="false" ht="12.75" hidden="false" customHeight="true" outlineLevel="0" collapsed="false">
      <c r="A856" s="229"/>
      <c r="B856" s="230" t="s">
        <v>3811</v>
      </c>
      <c r="C856" s="231" t="s">
        <v>3812</v>
      </c>
      <c r="D856" s="232" t="s">
        <v>3584</v>
      </c>
      <c r="E856" s="233" t="s">
        <v>9243</v>
      </c>
      <c r="F856" s="234" t="n">
        <v>15982669480</v>
      </c>
      <c r="G856" s="235" t="s">
        <v>3814</v>
      </c>
      <c r="H856" s="233" t="s">
        <v>156</v>
      </c>
      <c r="I856" s="236" t="s">
        <v>157</v>
      </c>
      <c r="J856" s="237" t="s">
        <v>3824</v>
      </c>
      <c r="K856" s="238" t="s">
        <v>3825</v>
      </c>
      <c r="L856" s="239" t="n">
        <v>1</v>
      </c>
      <c r="M856" s="239" t="n">
        <v>160</v>
      </c>
      <c r="N856" s="240" t="s">
        <v>92</v>
      </c>
    </row>
    <row r="857" customFormat="false" ht="12.75" hidden="false" customHeight="true" outlineLevel="0" collapsed="false">
      <c r="A857" s="229"/>
      <c r="B857" s="230" t="s">
        <v>3817</v>
      </c>
      <c r="C857" s="231" t="s">
        <v>3818</v>
      </c>
      <c r="D857" s="232" t="s">
        <v>3584</v>
      </c>
      <c r="E857" s="233" t="s">
        <v>9244</v>
      </c>
      <c r="F857" s="234" t="n">
        <v>18382607486</v>
      </c>
      <c r="G857" s="235" t="s">
        <v>3820</v>
      </c>
      <c r="H857" s="233" t="s">
        <v>153</v>
      </c>
      <c r="I857" s="236" t="s">
        <v>154</v>
      </c>
      <c r="J857" s="238"/>
      <c r="K857" s="238" t="s">
        <v>3826</v>
      </c>
      <c r="L857" s="239" t="n">
        <v>1</v>
      </c>
      <c r="M857" s="239" t="n">
        <v>100</v>
      </c>
      <c r="N857" s="240" t="s">
        <v>92</v>
      </c>
    </row>
    <row r="858" customFormat="false" ht="12.75" hidden="false" customHeight="true" outlineLevel="0" collapsed="false">
      <c r="A858" s="229"/>
      <c r="B858" s="230" t="s">
        <v>3817</v>
      </c>
      <c r="C858" s="231" t="s">
        <v>3818</v>
      </c>
      <c r="D858" s="232" t="s">
        <v>3584</v>
      </c>
      <c r="E858" s="233" t="s">
        <v>9244</v>
      </c>
      <c r="F858" s="234" t="n">
        <v>18382607486</v>
      </c>
      <c r="G858" s="235" t="s">
        <v>3820</v>
      </c>
      <c r="H858" s="233" t="s">
        <v>156</v>
      </c>
      <c r="I858" s="236" t="s">
        <v>157</v>
      </c>
      <c r="J858" s="237" t="s">
        <v>3827</v>
      </c>
      <c r="K858" s="238" t="s">
        <v>3828</v>
      </c>
      <c r="L858" s="239" t="n">
        <v>1</v>
      </c>
      <c r="M858" s="239" t="n">
        <v>160</v>
      </c>
      <c r="N858" s="240" t="s">
        <v>92</v>
      </c>
    </row>
    <row r="859" customFormat="false" ht="12.75" hidden="false" customHeight="true" outlineLevel="0" collapsed="false">
      <c r="A859" s="229"/>
      <c r="B859" s="230" t="s">
        <v>3829</v>
      </c>
      <c r="C859" s="231" t="s">
        <v>3830</v>
      </c>
      <c r="D859" s="232" t="s">
        <v>3584</v>
      </c>
      <c r="E859" s="233" t="s">
        <v>9245</v>
      </c>
      <c r="F859" s="234" t="n">
        <v>15982669480</v>
      </c>
      <c r="G859" s="235" t="s">
        <v>3832</v>
      </c>
      <c r="H859" s="233" t="s">
        <v>153</v>
      </c>
      <c r="I859" s="236" t="s">
        <v>154</v>
      </c>
      <c r="J859" s="238"/>
      <c r="K859" s="238" t="s">
        <v>3833</v>
      </c>
      <c r="L859" s="239" t="n">
        <v>1</v>
      </c>
      <c r="M859" s="239" t="n">
        <v>100</v>
      </c>
      <c r="N859" s="240" t="s">
        <v>92</v>
      </c>
    </row>
    <row r="860" customFormat="false" ht="12.75" hidden="false" customHeight="true" outlineLevel="0" collapsed="false">
      <c r="A860" s="229"/>
      <c r="B860" s="230" t="s">
        <v>3829</v>
      </c>
      <c r="C860" s="231" t="s">
        <v>3830</v>
      </c>
      <c r="D860" s="232" t="s">
        <v>3584</v>
      </c>
      <c r="E860" s="233" t="s">
        <v>9245</v>
      </c>
      <c r="F860" s="234" t="n">
        <v>15982669480</v>
      </c>
      <c r="G860" s="235" t="s">
        <v>3832</v>
      </c>
      <c r="H860" s="233" t="s">
        <v>156</v>
      </c>
      <c r="I860" s="236" t="s">
        <v>157</v>
      </c>
      <c r="J860" s="237" t="s">
        <v>3834</v>
      </c>
      <c r="K860" s="238" t="s">
        <v>3835</v>
      </c>
      <c r="L860" s="239" t="n">
        <v>1</v>
      </c>
      <c r="M860" s="239" t="n">
        <v>160</v>
      </c>
      <c r="N860" s="240" t="s">
        <v>92</v>
      </c>
    </row>
    <row r="861" customFormat="false" ht="12.75" hidden="false" customHeight="true" outlineLevel="0" collapsed="false">
      <c r="A861" s="229"/>
      <c r="B861" s="230" t="s">
        <v>3829</v>
      </c>
      <c r="C861" s="231" t="s">
        <v>3830</v>
      </c>
      <c r="D861" s="232" t="s">
        <v>3584</v>
      </c>
      <c r="E861" s="233" t="s">
        <v>9245</v>
      </c>
      <c r="F861" s="234" t="n">
        <v>15982669480</v>
      </c>
      <c r="G861" s="235" t="s">
        <v>3832</v>
      </c>
      <c r="H861" s="233" t="s">
        <v>35</v>
      </c>
      <c r="I861" s="236" t="s">
        <v>89</v>
      </c>
      <c r="J861" s="237" t="s">
        <v>3836</v>
      </c>
      <c r="K861" s="238" t="s">
        <v>3837</v>
      </c>
      <c r="L861" s="239" t="n">
        <v>1</v>
      </c>
      <c r="M861" s="239" t="n">
        <v>600</v>
      </c>
      <c r="N861" s="240" t="s">
        <v>92</v>
      </c>
    </row>
    <row r="862" customFormat="false" ht="12.75" hidden="false" customHeight="true" outlineLevel="0" collapsed="false">
      <c r="A862" s="229"/>
      <c r="B862" s="230" t="s">
        <v>3838</v>
      </c>
      <c r="C862" s="231" t="s">
        <v>3839</v>
      </c>
      <c r="D862" s="232" t="s">
        <v>3584</v>
      </c>
      <c r="E862" s="233" t="s">
        <v>9246</v>
      </c>
      <c r="F862" s="234" t="n">
        <v>18382664250</v>
      </c>
      <c r="G862" s="235" t="s">
        <v>3841</v>
      </c>
      <c r="H862" s="233" t="s">
        <v>153</v>
      </c>
      <c r="I862" s="236" t="s">
        <v>154</v>
      </c>
      <c r="J862" s="238"/>
      <c r="K862" s="238" t="s">
        <v>3842</v>
      </c>
      <c r="L862" s="239" t="n">
        <v>1</v>
      </c>
      <c r="M862" s="239" t="n">
        <v>100</v>
      </c>
      <c r="N862" s="240" t="s">
        <v>92</v>
      </c>
    </row>
    <row r="863" customFormat="false" ht="12.75" hidden="false" customHeight="true" outlineLevel="0" collapsed="false">
      <c r="A863" s="229"/>
      <c r="B863" s="230" t="s">
        <v>3838</v>
      </c>
      <c r="C863" s="231" t="s">
        <v>3839</v>
      </c>
      <c r="D863" s="232" t="s">
        <v>3584</v>
      </c>
      <c r="E863" s="233" t="s">
        <v>9246</v>
      </c>
      <c r="F863" s="234" t="n">
        <v>18382664250</v>
      </c>
      <c r="G863" s="235" t="s">
        <v>3841</v>
      </c>
      <c r="H863" s="233" t="s">
        <v>156</v>
      </c>
      <c r="I863" s="236" t="s">
        <v>157</v>
      </c>
      <c r="J863" s="237" t="s">
        <v>3843</v>
      </c>
      <c r="K863" s="238" t="s">
        <v>3844</v>
      </c>
      <c r="L863" s="239" t="n">
        <v>1</v>
      </c>
      <c r="M863" s="239" t="n">
        <v>160</v>
      </c>
      <c r="N863" s="240" t="s">
        <v>92</v>
      </c>
    </row>
    <row r="864" customFormat="false" ht="12.75" hidden="false" customHeight="true" outlineLevel="0" collapsed="false">
      <c r="A864" s="229"/>
      <c r="B864" s="230" t="s">
        <v>3845</v>
      </c>
      <c r="C864" s="231" t="s">
        <v>3846</v>
      </c>
      <c r="D864" s="232" t="s">
        <v>3584</v>
      </c>
      <c r="E864" s="233" t="s">
        <v>9247</v>
      </c>
      <c r="F864" s="234" t="n">
        <v>18282652287</v>
      </c>
      <c r="G864" s="235" t="s">
        <v>3848</v>
      </c>
      <c r="H864" s="233" t="s">
        <v>153</v>
      </c>
      <c r="I864" s="236" t="s">
        <v>154</v>
      </c>
      <c r="J864" s="238"/>
      <c r="K864" s="238" t="s">
        <v>3849</v>
      </c>
      <c r="L864" s="239" t="n">
        <v>1</v>
      </c>
      <c r="M864" s="239" t="n">
        <v>100</v>
      </c>
      <c r="N864" s="240" t="s">
        <v>92</v>
      </c>
    </row>
    <row r="865" customFormat="false" ht="12.75" hidden="false" customHeight="true" outlineLevel="0" collapsed="false">
      <c r="A865" s="229"/>
      <c r="B865" s="230" t="s">
        <v>3845</v>
      </c>
      <c r="C865" s="231" t="s">
        <v>3846</v>
      </c>
      <c r="D865" s="232" t="s">
        <v>3584</v>
      </c>
      <c r="E865" s="233" t="s">
        <v>9247</v>
      </c>
      <c r="F865" s="234" t="n">
        <v>18282652287</v>
      </c>
      <c r="G865" s="235" t="s">
        <v>3848</v>
      </c>
      <c r="H865" s="233" t="s">
        <v>156</v>
      </c>
      <c r="I865" s="236" t="s">
        <v>157</v>
      </c>
      <c r="J865" s="237" t="s">
        <v>3850</v>
      </c>
      <c r="K865" s="238" t="s">
        <v>3851</v>
      </c>
      <c r="L865" s="239" t="n">
        <v>1</v>
      </c>
      <c r="M865" s="239" t="n">
        <v>160</v>
      </c>
      <c r="N865" s="240" t="s">
        <v>92</v>
      </c>
    </row>
    <row r="866" customFormat="false" ht="12.75" hidden="false" customHeight="true" outlineLevel="0" collapsed="false">
      <c r="A866" s="229"/>
      <c r="B866" s="230" t="s">
        <v>3852</v>
      </c>
      <c r="C866" s="231" t="s">
        <v>3853</v>
      </c>
      <c r="D866" s="232" t="s">
        <v>3584</v>
      </c>
      <c r="E866" s="233" t="s">
        <v>9248</v>
      </c>
      <c r="F866" s="234" t="s">
        <v>3855</v>
      </c>
      <c r="G866" s="235" t="s">
        <v>3856</v>
      </c>
      <c r="H866" s="233" t="s">
        <v>153</v>
      </c>
      <c r="I866" s="236" t="s">
        <v>154</v>
      </c>
      <c r="J866" s="238"/>
      <c r="K866" s="238" t="s">
        <v>3857</v>
      </c>
      <c r="L866" s="239" t="n">
        <v>1</v>
      </c>
      <c r="M866" s="239" t="n">
        <v>100</v>
      </c>
      <c r="N866" s="240" t="s">
        <v>92</v>
      </c>
    </row>
    <row r="867" customFormat="false" ht="12.75" hidden="false" customHeight="true" outlineLevel="0" collapsed="false">
      <c r="A867" s="229"/>
      <c r="B867" s="230" t="s">
        <v>3852</v>
      </c>
      <c r="C867" s="231" t="s">
        <v>3853</v>
      </c>
      <c r="D867" s="232" t="s">
        <v>3584</v>
      </c>
      <c r="E867" s="233" t="s">
        <v>9248</v>
      </c>
      <c r="F867" s="234" t="s">
        <v>3855</v>
      </c>
      <c r="G867" s="235" t="s">
        <v>3856</v>
      </c>
      <c r="H867" s="233" t="s">
        <v>156</v>
      </c>
      <c r="I867" s="236" t="s">
        <v>157</v>
      </c>
      <c r="J867" s="237" t="s">
        <v>3858</v>
      </c>
      <c r="K867" s="238" t="s">
        <v>3859</v>
      </c>
      <c r="L867" s="239" t="n">
        <v>1</v>
      </c>
      <c r="M867" s="239" t="n">
        <v>160</v>
      </c>
      <c r="N867" s="240" t="s">
        <v>92</v>
      </c>
    </row>
    <row r="868" customFormat="false" ht="12.75" hidden="false" customHeight="true" outlineLevel="0" collapsed="false">
      <c r="A868" s="229"/>
      <c r="B868" s="230" t="s">
        <v>3860</v>
      </c>
      <c r="C868" s="231" t="s">
        <v>3861</v>
      </c>
      <c r="D868" s="232" t="s">
        <v>3584</v>
      </c>
      <c r="E868" s="233" t="s">
        <v>9249</v>
      </c>
      <c r="F868" s="234" t="s">
        <v>3863</v>
      </c>
      <c r="G868" s="235" t="s">
        <v>3864</v>
      </c>
      <c r="H868" s="233" t="s">
        <v>153</v>
      </c>
      <c r="I868" s="236" t="s">
        <v>154</v>
      </c>
      <c r="J868" s="238"/>
      <c r="K868" s="238" t="s">
        <v>3865</v>
      </c>
      <c r="L868" s="239" t="n">
        <v>1</v>
      </c>
      <c r="M868" s="239" t="n">
        <v>100</v>
      </c>
      <c r="N868" s="240" t="s">
        <v>92</v>
      </c>
    </row>
    <row r="869" customFormat="false" ht="12.75" hidden="false" customHeight="true" outlineLevel="0" collapsed="false">
      <c r="A869" s="229"/>
      <c r="B869" s="230" t="s">
        <v>3860</v>
      </c>
      <c r="C869" s="231" t="s">
        <v>3861</v>
      </c>
      <c r="D869" s="232" t="s">
        <v>3584</v>
      </c>
      <c r="E869" s="233" t="s">
        <v>9249</v>
      </c>
      <c r="F869" s="234" t="s">
        <v>3863</v>
      </c>
      <c r="G869" s="235" t="s">
        <v>3864</v>
      </c>
      <c r="H869" s="233" t="s">
        <v>156</v>
      </c>
      <c r="I869" s="236" t="s">
        <v>157</v>
      </c>
      <c r="J869" s="237" t="s">
        <v>3866</v>
      </c>
      <c r="K869" s="238" t="s">
        <v>3867</v>
      </c>
      <c r="L869" s="239" t="n">
        <v>1</v>
      </c>
      <c r="M869" s="239" t="n">
        <v>160</v>
      </c>
      <c r="N869" s="240" t="s">
        <v>92</v>
      </c>
    </row>
    <row r="870" customFormat="false" ht="12.75" hidden="false" customHeight="true" outlineLevel="0" collapsed="false">
      <c r="A870" s="229"/>
      <c r="B870" s="230" t="s">
        <v>3868</v>
      </c>
      <c r="C870" s="231" t="s">
        <v>3869</v>
      </c>
      <c r="D870" s="232" t="s">
        <v>3584</v>
      </c>
      <c r="E870" s="233" t="s">
        <v>9250</v>
      </c>
      <c r="F870" s="234" t="n">
        <v>18282657109</v>
      </c>
      <c r="G870" s="235" t="s">
        <v>3871</v>
      </c>
      <c r="H870" s="233" t="s">
        <v>153</v>
      </c>
      <c r="I870" s="236" t="s">
        <v>154</v>
      </c>
      <c r="J870" s="238"/>
      <c r="K870" s="238" t="s">
        <v>3872</v>
      </c>
      <c r="L870" s="239" t="n">
        <v>1</v>
      </c>
      <c r="M870" s="239" t="n">
        <v>100</v>
      </c>
      <c r="N870" s="240" t="s">
        <v>92</v>
      </c>
    </row>
    <row r="871" customFormat="false" ht="12.75" hidden="false" customHeight="true" outlineLevel="0" collapsed="false">
      <c r="A871" s="229"/>
      <c r="B871" s="230" t="s">
        <v>3868</v>
      </c>
      <c r="C871" s="231" t="s">
        <v>3869</v>
      </c>
      <c r="D871" s="232" t="s">
        <v>3584</v>
      </c>
      <c r="E871" s="233" t="s">
        <v>9250</v>
      </c>
      <c r="F871" s="234" t="n">
        <v>18282657109</v>
      </c>
      <c r="G871" s="235" t="s">
        <v>3871</v>
      </c>
      <c r="H871" s="233" t="s">
        <v>156</v>
      </c>
      <c r="I871" s="236" t="s">
        <v>157</v>
      </c>
      <c r="J871" s="237" t="s">
        <v>3873</v>
      </c>
      <c r="K871" s="238" t="s">
        <v>3874</v>
      </c>
      <c r="L871" s="239" t="n">
        <v>1</v>
      </c>
      <c r="M871" s="239" t="n">
        <v>160</v>
      </c>
      <c r="N871" s="240" t="s">
        <v>92</v>
      </c>
    </row>
    <row r="872" customFormat="false" ht="12.75" hidden="false" customHeight="true" outlineLevel="0" collapsed="false">
      <c r="A872" s="229"/>
      <c r="B872" s="230" t="s">
        <v>3875</v>
      </c>
      <c r="C872" s="231" t="s">
        <v>3876</v>
      </c>
      <c r="D872" s="232" t="s">
        <v>3584</v>
      </c>
      <c r="E872" s="233" t="s">
        <v>9251</v>
      </c>
      <c r="F872" s="235" t="s">
        <v>3878</v>
      </c>
      <c r="G872" s="235" t="s">
        <v>3879</v>
      </c>
      <c r="H872" s="233" t="s">
        <v>153</v>
      </c>
      <c r="I872" s="236" t="s">
        <v>154</v>
      </c>
      <c r="J872" s="238"/>
      <c r="K872" s="238" t="s">
        <v>3880</v>
      </c>
      <c r="L872" s="239" t="n">
        <v>1</v>
      </c>
      <c r="M872" s="239" t="n">
        <v>100</v>
      </c>
      <c r="N872" s="240" t="s">
        <v>92</v>
      </c>
    </row>
    <row r="873" customFormat="false" ht="12.75" hidden="false" customHeight="true" outlineLevel="0" collapsed="false">
      <c r="A873" s="229"/>
      <c r="B873" s="230" t="s">
        <v>3875</v>
      </c>
      <c r="C873" s="231" t="s">
        <v>3876</v>
      </c>
      <c r="D873" s="232" t="s">
        <v>3584</v>
      </c>
      <c r="E873" s="233" t="s">
        <v>9251</v>
      </c>
      <c r="F873" s="235" t="s">
        <v>3878</v>
      </c>
      <c r="G873" s="235" t="s">
        <v>3879</v>
      </c>
      <c r="H873" s="233" t="s">
        <v>156</v>
      </c>
      <c r="I873" s="236" t="s">
        <v>157</v>
      </c>
      <c r="J873" s="237" t="s">
        <v>3881</v>
      </c>
      <c r="K873" s="238" t="s">
        <v>3882</v>
      </c>
      <c r="L873" s="239" t="n">
        <v>1</v>
      </c>
      <c r="M873" s="239" t="n">
        <v>160</v>
      </c>
      <c r="N873" s="240" t="s">
        <v>92</v>
      </c>
    </row>
    <row r="874" customFormat="false" ht="12.75" hidden="false" customHeight="true" outlineLevel="0" collapsed="false">
      <c r="A874" s="229"/>
      <c r="B874" s="230" t="s">
        <v>3883</v>
      </c>
      <c r="C874" s="231" t="s">
        <v>3884</v>
      </c>
      <c r="D874" s="232" t="s">
        <v>3584</v>
      </c>
      <c r="E874" s="233" t="s">
        <v>9252</v>
      </c>
      <c r="F874" s="235" t="s">
        <v>3302</v>
      </c>
      <c r="G874" s="235" t="s">
        <v>3886</v>
      </c>
      <c r="H874" s="233" t="s">
        <v>25</v>
      </c>
      <c r="I874" s="236" t="s">
        <v>468</v>
      </c>
      <c r="J874" s="237"/>
      <c r="K874" s="238" t="s">
        <v>3887</v>
      </c>
      <c r="L874" s="239" t="n">
        <v>1</v>
      </c>
      <c r="M874" s="239" t="n">
        <v>60</v>
      </c>
      <c r="N874" s="240" t="s">
        <v>92</v>
      </c>
    </row>
    <row r="875" customFormat="false" ht="12.75" hidden="false" customHeight="true" outlineLevel="0" collapsed="false">
      <c r="A875" s="229"/>
      <c r="B875" s="230" t="s">
        <v>3888</v>
      </c>
      <c r="C875" s="231" t="s">
        <v>3889</v>
      </c>
      <c r="D875" s="232" t="s">
        <v>3584</v>
      </c>
      <c r="E875" s="233" t="s">
        <v>9253</v>
      </c>
      <c r="F875" s="234" t="n">
        <v>13183907305</v>
      </c>
      <c r="G875" s="235" t="s">
        <v>3891</v>
      </c>
      <c r="H875" s="233" t="s">
        <v>25</v>
      </c>
      <c r="I875" s="236" t="s">
        <v>468</v>
      </c>
      <c r="J875" s="237"/>
      <c r="K875" s="238" t="s">
        <v>3892</v>
      </c>
      <c r="L875" s="239" t="n">
        <v>1</v>
      </c>
      <c r="M875" s="239" t="n">
        <v>60</v>
      </c>
      <c r="N875" s="240" t="s">
        <v>92</v>
      </c>
    </row>
    <row r="876" customFormat="false" ht="12.75" hidden="false" customHeight="true" outlineLevel="0" collapsed="false">
      <c r="A876" s="229"/>
      <c r="B876" s="230" t="s">
        <v>3893</v>
      </c>
      <c r="C876" s="231" t="s">
        <v>3894</v>
      </c>
      <c r="D876" s="232" t="s">
        <v>3584</v>
      </c>
      <c r="E876" s="233" t="s">
        <v>9253</v>
      </c>
      <c r="F876" s="234" t="n">
        <v>13183907305</v>
      </c>
      <c r="G876" s="235" t="s">
        <v>3895</v>
      </c>
      <c r="H876" s="233" t="s">
        <v>25</v>
      </c>
      <c r="I876" s="236" t="s">
        <v>468</v>
      </c>
      <c r="J876" s="237"/>
      <c r="K876" s="238" t="s">
        <v>3896</v>
      </c>
      <c r="L876" s="239" t="n">
        <v>1</v>
      </c>
      <c r="M876" s="239" t="n">
        <v>60</v>
      </c>
      <c r="N876" s="240" t="s">
        <v>92</v>
      </c>
    </row>
    <row r="877" customFormat="false" ht="12.75" hidden="false" customHeight="true" outlineLevel="0" collapsed="false">
      <c r="A877" s="229"/>
      <c r="B877" s="230" t="s">
        <v>3897</v>
      </c>
      <c r="C877" s="231" t="s">
        <v>3898</v>
      </c>
      <c r="D877" s="232" t="s">
        <v>3584</v>
      </c>
      <c r="E877" s="233" t="s">
        <v>9254</v>
      </c>
      <c r="F877" s="234" t="n">
        <v>18384501905</v>
      </c>
      <c r="G877" s="235" t="s">
        <v>3900</v>
      </c>
      <c r="H877" s="233" t="s">
        <v>153</v>
      </c>
      <c r="I877" s="236" t="s">
        <v>154</v>
      </c>
      <c r="J877" s="238"/>
      <c r="K877" s="238" t="s">
        <v>3901</v>
      </c>
      <c r="L877" s="239" t="n">
        <v>1</v>
      </c>
      <c r="M877" s="239" t="n">
        <v>100</v>
      </c>
      <c r="N877" s="240" t="s">
        <v>92</v>
      </c>
    </row>
    <row r="878" customFormat="false" ht="12.75" hidden="false" customHeight="true" outlineLevel="0" collapsed="false">
      <c r="A878" s="229"/>
      <c r="B878" s="230" t="s">
        <v>3897</v>
      </c>
      <c r="C878" s="231" t="s">
        <v>3898</v>
      </c>
      <c r="D878" s="232" t="s">
        <v>3584</v>
      </c>
      <c r="E878" s="233" t="s">
        <v>9254</v>
      </c>
      <c r="F878" s="234" t="n">
        <v>18384501905</v>
      </c>
      <c r="G878" s="235" t="s">
        <v>3900</v>
      </c>
      <c r="H878" s="233" t="s">
        <v>156</v>
      </c>
      <c r="I878" s="236" t="s">
        <v>157</v>
      </c>
      <c r="J878" s="237" t="s">
        <v>3902</v>
      </c>
      <c r="K878" s="238" t="s">
        <v>3903</v>
      </c>
      <c r="L878" s="239" t="n">
        <v>1</v>
      </c>
      <c r="M878" s="239" t="n">
        <v>160</v>
      </c>
      <c r="N878" s="240" t="s">
        <v>92</v>
      </c>
    </row>
    <row r="879" customFormat="false" ht="12.75" hidden="false" customHeight="true" outlineLevel="0" collapsed="false">
      <c r="A879" s="229"/>
      <c r="B879" s="230" t="s">
        <v>3904</v>
      </c>
      <c r="C879" s="231" t="s">
        <v>3905</v>
      </c>
      <c r="D879" s="232" t="s">
        <v>3584</v>
      </c>
      <c r="E879" s="233" t="s">
        <v>9255</v>
      </c>
      <c r="F879" s="234" t="n">
        <v>18282637425</v>
      </c>
      <c r="G879" s="235" t="s">
        <v>3907</v>
      </c>
      <c r="H879" s="233" t="s">
        <v>153</v>
      </c>
      <c r="I879" s="236" t="s">
        <v>154</v>
      </c>
      <c r="J879" s="238"/>
      <c r="K879" s="238" t="s">
        <v>3908</v>
      </c>
      <c r="L879" s="239" t="n">
        <v>1</v>
      </c>
      <c r="M879" s="239" t="n">
        <v>100</v>
      </c>
      <c r="N879" s="240" t="s">
        <v>92</v>
      </c>
    </row>
    <row r="880" customFormat="false" ht="12.75" hidden="false" customHeight="true" outlineLevel="0" collapsed="false">
      <c r="A880" s="229"/>
      <c r="B880" s="230" t="s">
        <v>3904</v>
      </c>
      <c r="C880" s="231" t="s">
        <v>3905</v>
      </c>
      <c r="D880" s="232" t="s">
        <v>3584</v>
      </c>
      <c r="E880" s="233" t="s">
        <v>9255</v>
      </c>
      <c r="F880" s="234" t="n">
        <v>18282637425</v>
      </c>
      <c r="G880" s="235" t="s">
        <v>3907</v>
      </c>
      <c r="H880" s="233" t="s">
        <v>156</v>
      </c>
      <c r="I880" s="236" t="s">
        <v>157</v>
      </c>
      <c r="J880" s="237" t="s">
        <v>3909</v>
      </c>
      <c r="K880" s="238" t="s">
        <v>3910</v>
      </c>
      <c r="L880" s="239" t="n">
        <v>1</v>
      </c>
      <c r="M880" s="239" t="n">
        <v>160</v>
      </c>
      <c r="N880" s="240" t="s">
        <v>92</v>
      </c>
    </row>
    <row r="881" customFormat="false" ht="12.75" hidden="false" customHeight="true" outlineLevel="0" collapsed="false">
      <c r="A881" s="229"/>
      <c r="B881" s="230" t="s">
        <v>3911</v>
      </c>
      <c r="C881" s="231" t="s">
        <v>3912</v>
      </c>
      <c r="D881" s="232" t="s">
        <v>3584</v>
      </c>
      <c r="E881" s="233" t="s">
        <v>9256</v>
      </c>
      <c r="F881" s="234" t="n">
        <v>18784159091</v>
      </c>
      <c r="G881" s="235" t="s">
        <v>3914</v>
      </c>
      <c r="H881" s="233" t="s">
        <v>35</v>
      </c>
      <c r="I881" s="236" t="s">
        <v>89</v>
      </c>
      <c r="J881" s="237" t="s">
        <v>3915</v>
      </c>
      <c r="K881" s="238" t="s">
        <v>3916</v>
      </c>
      <c r="L881" s="239" t="n">
        <v>1</v>
      </c>
      <c r="M881" s="239" t="n">
        <v>600</v>
      </c>
      <c r="N881" s="240" t="s">
        <v>92</v>
      </c>
    </row>
    <row r="882" customFormat="false" ht="12.75" hidden="false" customHeight="true" outlineLevel="0" collapsed="false">
      <c r="A882" s="229"/>
      <c r="B882" s="230" t="s">
        <v>3917</v>
      </c>
      <c r="C882" s="231" t="s">
        <v>3918</v>
      </c>
      <c r="D882" s="232" t="s">
        <v>3584</v>
      </c>
      <c r="E882" s="233" t="s">
        <v>9257</v>
      </c>
      <c r="F882" s="234" t="n">
        <v>18482611215</v>
      </c>
      <c r="G882" s="235" t="s">
        <v>3920</v>
      </c>
      <c r="H882" s="233" t="s">
        <v>35</v>
      </c>
      <c r="I882" s="236" t="s">
        <v>403</v>
      </c>
      <c r="J882" s="237" t="s">
        <v>3921</v>
      </c>
      <c r="K882" s="238" t="s">
        <v>3922</v>
      </c>
      <c r="L882" s="239" t="n">
        <v>1</v>
      </c>
      <c r="M882" s="239" t="n">
        <v>800</v>
      </c>
      <c r="N882" s="240" t="s">
        <v>92</v>
      </c>
    </row>
    <row r="883" customFormat="false" ht="12.75" hidden="false" customHeight="true" outlineLevel="0" collapsed="false">
      <c r="A883" s="229"/>
      <c r="B883" s="230" t="s">
        <v>3923</v>
      </c>
      <c r="C883" s="231" t="s">
        <v>3924</v>
      </c>
      <c r="D883" s="232" t="s">
        <v>3584</v>
      </c>
      <c r="E883" s="233" t="s">
        <v>9258</v>
      </c>
      <c r="F883" s="234" t="n">
        <v>18682687465</v>
      </c>
      <c r="G883" s="235" t="s">
        <v>3926</v>
      </c>
      <c r="H883" s="233" t="s">
        <v>153</v>
      </c>
      <c r="I883" s="236" t="s">
        <v>154</v>
      </c>
      <c r="J883" s="238"/>
      <c r="K883" s="238" t="s">
        <v>3927</v>
      </c>
      <c r="L883" s="239" t="n">
        <v>1</v>
      </c>
      <c r="M883" s="239" t="n">
        <v>100</v>
      </c>
      <c r="N883" s="240" t="s">
        <v>92</v>
      </c>
    </row>
    <row r="884" customFormat="false" ht="12.75" hidden="false" customHeight="true" outlineLevel="0" collapsed="false">
      <c r="A884" s="229"/>
      <c r="B884" s="230" t="s">
        <v>3923</v>
      </c>
      <c r="C884" s="231" t="s">
        <v>3924</v>
      </c>
      <c r="D884" s="232" t="s">
        <v>3584</v>
      </c>
      <c r="E884" s="233" t="s">
        <v>9258</v>
      </c>
      <c r="F884" s="234" t="n">
        <v>18682687465</v>
      </c>
      <c r="G884" s="235" t="s">
        <v>3926</v>
      </c>
      <c r="H884" s="233" t="s">
        <v>156</v>
      </c>
      <c r="I884" s="236" t="s">
        <v>157</v>
      </c>
      <c r="J884" s="237" t="s">
        <v>3928</v>
      </c>
      <c r="K884" s="238" t="s">
        <v>3929</v>
      </c>
      <c r="L884" s="239" t="n">
        <v>1</v>
      </c>
      <c r="M884" s="239" t="n">
        <v>160</v>
      </c>
      <c r="N884" s="240" t="s">
        <v>92</v>
      </c>
    </row>
    <row r="885" customFormat="false" ht="12.75" hidden="false" customHeight="true" outlineLevel="0" collapsed="false">
      <c r="A885" s="229"/>
      <c r="B885" s="230" t="s">
        <v>3930</v>
      </c>
      <c r="C885" s="231" t="s">
        <v>3931</v>
      </c>
      <c r="D885" s="232" t="s">
        <v>3584</v>
      </c>
      <c r="E885" s="233" t="s">
        <v>9259</v>
      </c>
      <c r="F885" s="234" t="n">
        <v>15760632673</v>
      </c>
      <c r="G885" s="235" t="s">
        <v>3933</v>
      </c>
      <c r="H885" s="233" t="s">
        <v>153</v>
      </c>
      <c r="I885" s="236" t="s">
        <v>154</v>
      </c>
      <c r="J885" s="238"/>
      <c r="K885" s="238" t="s">
        <v>3934</v>
      </c>
      <c r="L885" s="239" t="n">
        <v>1</v>
      </c>
      <c r="M885" s="239" t="n">
        <v>100</v>
      </c>
      <c r="N885" s="240" t="s">
        <v>92</v>
      </c>
    </row>
    <row r="886" customFormat="false" ht="12.75" hidden="false" customHeight="true" outlineLevel="0" collapsed="false">
      <c r="A886" s="229"/>
      <c r="B886" s="230" t="s">
        <v>3930</v>
      </c>
      <c r="C886" s="231" t="s">
        <v>3931</v>
      </c>
      <c r="D886" s="232" t="s">
        <v>3584</v>
      </c>
      <c r="E886" s="233" t="s">
        <v>9259</v>
      </c>
      <c r="F886" s="234" t="n">
        <v>15760632673</v>
      </c>
      <c r="G886" s="235" t="s">
        <v>3933</v>
      </c>
      <c r="H886" s="233" t="s">
        <v>156</v>
      </c>
      <c r="I886" s="236" t="s">
        <v>157</v>
      </c>
      <c r="J886" s="237" t="s">
        <v>3935</v>
      </c>
      <c r="K886" s="238" t="s">
        <v>3936</v>
      </c>
      <c r="L886" s="239" t="n">
        <v>1</v>
      </c>
      <c r="M886" s="239" t="n">
        <v>160</v>
      </c>
      <c r="N886" s="240" t="s">
        <v>92</v>
      </c>
    </row>
    <row r="887" customFormat="false" ht="12.75" hidden="false" customHeight="true" outlineLevel="0" collapsed="false">
      <c r="A887" s="229"/>
      <c r="B887" s="230" t="s">
        <v>3937</v>
      </c>
      <c r="C887" s="231" t="s">
        <v>3938</v>
      </c>
      <c r="D887" s="232" t="s">
        <v>3584</v>
      </c>
      <c r="E887" s="233" t="s">
        <v>9253</v>
      </c>
      <c r="F887" s="234" t="n">
        <v>18882679783</v>
      </c>
      <c r="G887" s="235" t="s">
        <v>3939</v>
      </c>
      <c r="H887" s="233" t="s">
        <v>35</v>
      </c>
      <c r="I887" s="236" t="s">
        <v>57</v>
      </c>
      <c r="J887" s="237" t="s">
        <v>3940</v>
      </c>
      <c r="K887" s="238" t="s">
        <v>3941</v>
      </c>
      <c r="L887" s="239" t="n">
        <v>1</v>
      </c>
      <c r="M887" s="239" t="n">
        <v>800</v>
      </c>
      <c r="N887" s="240" t="s">
        <v>92</v>
      </c>
    </row>
    <row r="888" customFormat="false" ht="12.75" hidden="false" customHeight="true" outlineLevel="0" collapsed="false">
      <c r="A888" s="229"/>
      <c r="B888" s="230" t="s">
        <v>3942</v>
      </c>
      <c r="C888" s="231" t="s">
        <v>3943</v>
      </c>
      <c r="D888" s="232" t="s">
        <v>3584</v>
      </c>
      <c r="E888" s="233" t="s">
        <v>9260</v>
      </c>
      <c r="F888" s="234" t="n">
        <v>18782680240</v>
      </c>
      <c r="G888" s="235" t="s">
        <v>3945</v>
      </c>
      <c r="H888" s="233" t="s">
        <v>35</v>
      </c>
      <c r="I888" s="236" t="s">
        <v>89</v>
      </c>
      <c r="J888" s="237" t="s">
        <v>3946</v>
      </c>
      <c r="K888" s="238" t="s">
        <v>3947</v>
      </c>
      <c r="L888" s="239" t="n">
        <v>1</v>
      </c>
      <c r="M888" s="239" t="n">
        <v>600</v>
      </c>
      <c r="N888" s="240" t="s">
        <v>92</v>
      </c>
    </row>
    <row r="889" customFormat="false" ht="12.75" hidden="false" customHeight="true" outlineLevel="0" collapsed="false">
      <c r="A889" s="229"/>
      <c r="B889" s="241" t="s">
        <v>3948</v>
      </c>
      <c r="C889" s="242" t="s">
        <v>3949</v>
      </c>
      <c r="D889" s="232" t="s">
        <v>3584</v>
      </c>
      <c r="E889" s="233" t="s">
        <v>9261</v>
      </c>
      <c r="F889" s="243" t="n">
        <v>18382610839</v>
      </c>
      <c r="G889" s="244" t="s">
        <v>3951</v>
      </c>
      <c r="H889" s="233" t="s">
        <v>153</v>
      </c>
      <c r="I889" s="236" t="s">
        <v>154</v>
      </c>
      <c r="J889" s="238"/>
      <c r="K889" s="238" t="s">
        <v>3952</v>
      </c>
      <c r="L889" s="239" t="n">
        <v>1</v>
      </c>
      <c r="M889" s="239" t="n">
        <v>100</v>
      </c>
      <c r="N889" s="240" t="s">
        <v>92</v>
      </c>
    </row>
    <row r="890" customFormat="false" ht="12.75" hidden="false" customHeight="true" outlineLevel="0" collapsed="false">
      <c r="A890" s="229"/>
      <c r="B890" s="241" t="s">
        <v>3948</v>
      </c>
      <c r="C890" s="242" t="s">
        <v>3949</v>
      </c>
      <c r="D890" s="232" t="s">
        <v>3584</v>
      </c>
      <c r="E890" s="233" t="s">
        <v>9261</v>
      </c>
      <c r="F890" s="243" t="n">
        <v>18382610839</v>
      </c>
      <c r="G890" s="244" t="s">
        <v>3951</v>
      </c>
      <c r="H890" s="233" t="s">
        <v>156</v>
      </c>
      <c r="I890" s="236" t="s">
        <v>157</v>
      </c>
      <c r="J890" s="237" t="s">
        <v>3953</v>
      </c>
      <c r="K890" s="238" t="s">
        <v>3954</v>
      </c>
      <c r="L890" s="239" t="n">
        <v>1</v>
      </c>
      <c r="M890" s="239" t="n">
        <v>160</v>
      </c>
      <c r="N890" s="240" t="s">
        <v>92</v>
      </c>
    </row>
    <row r="891" customFormat="false" ht="12.75" hidden="false" customHeight="true" outlineLevel="0" collapsed="false">
      <c r="A891" s="229"/>
      <c r="B891" s="230" t="s">
        <v>3124</v>
      </c>
      <c r="C891" s="231" t="s">
        <v>3125</v>
      </c>
      <c r="D891" s="232" t="s">
        <v>2573</v>
      </c>
      <c r="E891" s="233" t="s">
        <v>9262</v>
      </c>
      <c r="F891" s="234" t="s">
        <v>3127</v>
      </c>
      <c r="G891" s="235" t="s">
        <v>3128</v>
      </c>
      <c r="H891" s="233" t="s">
        <v>35</v>
      </c>
      <c r="I891" s="236" t="s">
        <v>508</v>
      </c>
      <c r="J891" s="237" t="s">
        <v>3129</v>
      </c>
      <c r="K891" s="238" t="s">
        <v>3130</v>
      </c>
      <c r="L891" s="239" t="n">
        <v>1</v>
      </c>
      <c r="M891" s="239" t="n">
        <v>800</v>
      </c>
      <c r="N891" s="240" t="s">
        <v>92</v>
      </c>
    </row>
    <row r="892" customFormat="false" ht="12.75" hidden="false" customHeight="true" outlineLevel="0" collapsed="false">
      <c r="A892" s="229"/>
      <c r="B892" s="230" t="s">
        <v>3131</v>
      </c>
      <c r="C892" s="231" t="s">
        <v>3132</v>
      </c>
      <c r="D892" s="232" t="s">
        <v>2573</v>
      </c>
      <c r="E892" s="233" t="s">
        <v>9263</v>
      </c>
      <c r="F892" s="234" t="n">
        <v>15309170793</v>
      </c>
      <c r="G892" s="235" t="s">
        <v>3134</v>
      </c>
      <c r="H892" s="233" t="s">
        <v>35</v>
      </c>
      <c r="I892" s="236" t="s">
        <v>89</v>
      </c>
      <c r="J892" s="237" t="s">
        <v>3135</v>
      </c>
      <c r="K892" s="238" t="s">
        <v>3136</v>
      </c>
      <c r="L892" s="239" t="n">
        <v>1</v>
      </c>
      <c r="M892" s="239" t="n">
        <v>600</v>
      </c>
      <c r="N892" s="240" t="s">
        <v>92</v>
      </c>
    </row>
    <row r="893" customFormat="false" ht="12.75" hidden="false" customHeight="true" outlineLevel="0" collapsed="false">
      <c r="A893" s="229"/>
      <c r="B893" s="230" t="s">
        <v>3137</v>
      </c>
      <c r="C893" s="231" t="s">
        <v>3138</v>
      </c>
      <c r="D893" s="232" t="s">
        <v>2573</v>
      </c>
      <c r="E893" s="233" t="s">
        <v>9264</v>
      </c>
      <c r="F893" s="234" t="n">
        <v>14708299431</v>
      </c>
      <c r="G893" s="235" t="s">
        <v>3140</v>
      </c>
      <c r="H893" s="233" t="s">
        <v>35</v>
      </c>
      <c r="I893" s="236" t="s">
        <v>89</v>
      </c>
      <c r="J893" s="237" t="s">
        <v>3141</v>
      </c>
      <c r="K893" s="238" t="s">
        <v>3142</v>
      </c>
      <c r="L893" s="239" t="n">
        <v>1</v>
      </c>
      <c r="M893" s="239" t="n">
        <v>600</v>
      </c>
      <c r="N893" s="240" t="s">
        <v>92</v>
      </c>
    </row>
    <row r="894" customFormat="false" ht="12.75" hidden="false" customHeight="true" outlineLevel="0" collapsed="false">
      <c r="A894" s="229"/>
      <c r="B894" s="230" t="s">
        <v>3143</v>
      </c>
      <c r="C894" s="231" t="s">
        <v>3144</v>
      </c>
      <c r="D894" s="232" t="s">
        <v>2573</v>
      </c>
      <c r="E894" s="233" t="s">
        <v>9265</v>
      </c>
      <c r="F894" s="234" t="n">
        <v>13882698155</v>
      </c>
      <c r="G894" s="235" t="s">
        <v>3146</v>
      </c>
      <c r="H894" s="233" t="s">
        <v>153</v>
      </c>
      <c r="I894" s="236" t="s">
        <v>154</v>
      </c>
      <c r="J894" s="238"/>
      <c r="K894" s="238" t="s">
        <v>3147</v>
      </c>
      <c r="L894" s="239" t="n">
        <v>1</v>
      </c>
      <c r="M894" s="239" t="n">
        <v>100</v>
      </c>
      <c r="N894" s="240" t="s">
        <v>92</v>
      </c>
    </row>
    <row r="895" customFormat="false" ht="12.75" hidden="false" customHeight="true" outlineLevel="0" collapsed="false">
      <c r="A895" s="229"/>
      <c r="B895" s="230" t="s">
        <v>3143</v>
      </c>
      <c r="C895" s="231" t="s">
        <v>3144</v>
      </c>
      <c r="D895" s="232" t="s">
        <v>2573</v>
      </c>
      <c r="E895" s="233" t="s">
        <v>9265</v>
      </c>
      <c r="F895" s="234" t="n">
        <v>13882698155</v>
      </c>
      <c r="G895" s="235" t="s">
        <v>3146</v>
      </c>
      <c r="H895" s="233" t="s">
        <v>156</v>
      </c>
      <c r="I895" s="236" t="s">
        <v>157</v>
      </c>
      <c r="J895" s="237" t="s">
        <v>3148</v>
      </c>
      <c r="K895" s="238" t="s">
        <v>3149</v>
      </c>
      <c r="L895" s="239" t="n">
        <v>1</v>
      </c>
      <c r="M895" s="239" t="n">
        <v>160</v>
      </c>
      <c r="N895" s="240" t="s">
        <v>92</v>
      </c>
    </row>
    <row r="896" customFormat="false" ht="12.75" hidden="false" customHeight="true" outlineLevel="0" collapsed="false">
      <c r="A896" s="229"/>
      <c r="B896" s="230" t="s">
        <v>3150</v>
      </c>
      <c r="C896" s="231" t="s">
        <v>3151</v>
      </c>
      <c r="D896" s="232" t="s">
        <v>2573</v>
      </c>
      <c r="E896" s="233" t="s">
        <v>9266</v>
      </c>
      <c r="F896" s="234" t="n">
        <v>18381101136</v>
      </c>
      <c r="G896" s="235" t="s">
        <v>3153</v>
      </c>
      <c r="H896" s="233" t="s">
        <v>153</v>
      </c>
      <c r="I896" s="236" t="s">
        <v>154</v>
      </c>
      <c r="J896" s="238"/>
      <c r="K896" s="238" t="s">
        <v>3154</v>
      </c>
      <c r="L896" s="239" t="n">
        <v>1</v>
      </c>
      <c r="M896" s="239" t="n">
        <v>100</v>
      </c>
      <c r="N896" s="240" t="s">
        <v>92</v>
      </c>
    </row>
    <row r="897" customFormat="false" ht="12.75" hidden="false" customHeight="true" outlineLevel="0" collapsed="false">
      <c r="A897" s="229"/>
      <c r="B897" s="230" t="s">
        <v>3150</v>
      </c>
      <c r="C897" s="231" t="s">
        <v>3151</v>
      </c>
      <c r="D897" s="232" t="s">
        <v>2573</v>
      </c>
      <c r="E897" s="233" t="s">
        <v>9266</v>
      </c>
      <c r="F897" s="234" t="n">
        <v>18381101136</v>
      </c>
      <c r="G897" s="235" t="s">
        <v>3153</v>
      </c>
      <c r="H897" s="233" t="s">
        <v>156</v>
      </c>
      <c r="I897" s="236" t="s">
        <v>157</v>
      </c>
      <c r="J897" s="237" t="s">
        <v>3155</v>
      </c>
      <c r="K897" s="238" t="s">
        <v>3156</v>
      </c>
      <c r="L897" s="239" t="n">
        <v>1</v>
      </c>
      <c r="M897" s="239" t="n">
        <v>160</v>
      </c>
      <c r="N897" s="240" t="s">
        <v>92</v>
      </c>
    </row>
    <row r="898" customFormat="false" ht="12.75" hidden="false" customHeight="true" outlineLevel="0" collapsed="false">
      <c r="A898" s="229"/>
      <c r="B898" s="230" t="s">
        <v>3157</v>
      </c>
      <c r="C898" s="231" t="s">
        <v>3158</v>
      </c>
      <c r="D898" s="232" t="s">
        <v>2573</v>
      </c>
      <c r="E898" s="233" t="s">
        <v>9267</v>
      </c>
      <c r="F898" s="234" t="n">
        <v>13712183806</v>
      </c>
      <c r="G898" s="235" t="s">
        <v>3160</v>
      </c>
      <c r="H898" s="233" t="s">
        <v>153</v>
      </c>
      <c r="I898" s="236" t="s">
        <v>154</v>
      </c>
      <c r="J898" s="237"/>
      <c r="K898" s="238" t="s">
        <v>3161</v>
      </c>
      <c r="L898" s="239" t="n">
        <v>1</v>
      </c>
      <c r="M898" s="239" t="n">
        <v>100</v>
      </c>
      <c r="N898" s="240" t="s">
        <v>92</v>
      </c>
    </row>
    <row r="899" customFormat="false" ht="12.75" hidden="false" customHeight="true" outlineLevel="0" collapsed="false">
      <c r="A899" s="229"/>
      <c r="B899" s="230" t="s">
        <v>3157</v>
      </c>
      <c r="C899" s="231" t="s">
        <v>3158</v>
      </c>
      <c r="D899" s="232" t="s">
        <v>2573</v>
      </c>
      <c r="E899" s="233" t="s">
        <v>9267</v>
      </c>
      <c r="F899" s="234" t="n">
        <v>13712183806</v>
      </c>
      <c r="G899" s="235" t="s">
        <v>3160</v>
      </c>
      <c r="H899" s="233" t="s">
        <v>156</v>
      </c>
      <c r="I899" s="236" t="s">
        <v>157</v>
      </c>
      <c r="J899" s="237" t="s">
        <v>3162</v>
      </c>
      <c r="K899" s="238" t="s">
        <v>3163</v>
      </c>
      <c r="L899" s="239" t="n">
        <v>1</v>
      </c>
      <c r="M899" s="239" t="n">
        <v>160</v>
      </c>
      <c r="N899" s="240" t="s">
        <v>92</v>
      </c>
    </row>
    <row r="900" customFormat="false" ht="12.75" hidden="false" customHeight="true" outlineLevel="0" collapsed="false">
      <c r="A900" s="229"/>
      <c r="B900" s="230" t="s">
        <v>3164</v>
      </c>
      <c r="C900" s="231" t="s">
        <v>3165</v>
      </c>
      <c r="D900" s="232" t="s">
        <v>2573</v>
      </c>
      <c r="E900" s="233" t="s">
        <v>9268</v>
      </c>
      <c r="F900" s="234" t="n">
        <v>18782621151</v>
      </c>
      <c r="G900" s="235" t="s">
        <v>3167</v>
      </c>
      <c r="H900" s="233" t="s">
        <v>153</v>
      </c>
      <c r="I900" s="236" t="s">
        <v>154</v>
      </c>
      <c r="J900" s="238"/>
      <c r="K900" s="238" t="s">
        <v>3168</v>
      </c>
      <c r="L900" s="239" t="n">
        <v>1</v>
      </c>
      <c r="M900" s="239" t="n">
        <v>100</v>
      </c>
      <c r="N900" s="240" t="s">
        <v>92</v>
      </c>
    </row>
    <row r="901" customFormat="false" ht="12.75" hidden="false" customHeight="true" outlineLevel="0" collapsed="false">
      <c r="A901" s="229"/>
      <c r="B901" s="230" t="s">
        <v>3164</v>
      </c>
      <c r="C901" s="231" t="s">
        <v>3165</v>
      </c>
      <c r="D901" s="232" t="s">
        <v>2573</v>
      </c>
      <c r="E901" s="233" t="s">
        <v>9268</v>
      </c>
      <c r="F901" s="234" t="n">
        <v>18782621151</v>
      </c>
      <c r="G901" s="235" t="s">
        <v>3167</v>
      </c>
      <c r="H901" s="233" t="s">
        <v>156</v>
      </c>
      <c r="I901" s="236" t="s">
        <v>157</v>
      </c>
      <c r="J901" s="237" t="s">
        <v>3169</v>
      </c>
      <c r="K901" s="238" t="s">
        <v>3170</v>
      </c>
      <c r="L901" s="239" t="n">
        <v>1</v>
      </c>
      <c r="M901" s="239" t="n">
        <v>160</v>
      </c>
      <c r="N901" s="240" t="s">
        <v>92</v>
      </c>
    </row>
    <row r="902" customFormat="false" ht="12.75" hidden="false" customHeight="true" outlineLevel="0" collapsed="false">
      <c r="A902" s="229"/>
      <c r="B902" s="230" t="s">
        <v>3171</v>
      </c>
      <c r="C902" s="231" t="s">
        <v>3172</v>
      </c>
      <c r="D902" s="232" t="s">
        <v>2573</v>
      </c>
      <c r="E902" s="233" t="s">
        <v>9269</v>
      </c>
      <c r="F902" s="234" t="s">
        <v>3174</v>
      </c>
      <c r="G902" s="235" t="s">
        <v>3175</v>
      </c>
      <c r="H902" s="233" t="s">
        <v>156</v>
      </c>
      <c r="I902" s="236" t="s">
        <v>157</v>
      </c>
      <c r="J902" s="237" t="s">
        <v>3176</v>
      </c>
      <c r="K902" s="238" t="s">
        <v>3177</v>
      </c>
      <c r="L902" s="239" t="n">
        <v>1</v>
      </c>
      <c r="M902" s="239" t="n">
        <v>160</v>
      </c>
      <c r="N902" s="240" t="s">
        <v>92</v>
      </c>
    </row>
    <row r="903" customFormat="false" ht="12.75" hidden="false" customHeight="true" outlineLevel="0" collapsed="false">
      <c r="A903" s="229"/>
      <c r="B903" s="230" t="s">
        <v>3178</v>
      </c>
      <c r="C903" s="231" t="s">
        <v>3179</v>
      </c>
      <c r="D903" s="232" t="s">
        <v>2573</v>
      </c>
      <c r="E903" s="233" t="s">
        <v>9270</v>
      </c>
      <c r="F903" s="234" t="n">
        <v>18865001239</v>
      </c>
      <c r="G903" s="235" t="s">
        <v>3181</v>
      </c>
      <c r="H903" s="233" t="s">
        <v>35</v>
      </c>
      <c r="I903" s="236" t="s">
        <v>835</v>
      </c>
      <c r="J903" s="237" t="s">
        <v>3182</v>
      </c>
      <c r="K903" s="238" t="s">
        <v>3183</v>
      </c>
      <c r="L903" s="239" t="n">
        <v>1</v>
      </c>
      <c r="M903" s="239" t="n">
        <v>800</v>
      </c>
      <c r="N903" s="240" t="s">
        <v>92</v>
      </c>
    </row>
    <row r="904" customFormat="false" ht="12.75" hidden="false" customHeight="true" outlineLevel="0" collapsed="false">
      <c r="A904" s="229"/>
      <c r="B904" s="230" t="s">
        <v>3184</v>
      </c>
      <c r="C904" s="231" t="s">
        <v>3185</v>
      </c>
      <c r="D904" s="232" t="s">
        <v>2573</v>
      </c>
      <c r="E904" s="233" t="s">
        <v>9271</v>
      </c>
      <c r="F904" s="234" t="n">
        <v>15892395082</v>
      </c>
      <c r="G904" s="235" t="s">
        <v>3187</v>
      </c>
      <c r="H904" s="233" t="s">
        <v>35</v>
      </c>
      <c r="I904" s="236" t="s">
        <v>57</v>
      </c>
      <c r="J904" s="237" t="s">
        <v>3188</v>
      </c>
      <c r="K904" s="238" t="s">
        <v>3189</v>
      </c>
      <c r="L904" s="239" t="n">
        <v>1</v>
      </c>
      <c r="M904" s="239" t="n">
        <v>800</v>
      </c>
      <c r="N904" s="240" t="s">
        <v>92</v>
      </c>
    </row>
    <row r="905" customFormat="false" ht="12.75" hidden="false" customHeight="true" outlineLevel="0" collapsed="false">
      <c r="A905" s="229"/>
      <c r="B905" s="230" t="s">
        <v>3190</v>
      </c>
      <c r="C905" s="231" t="s">
        <v>3191</v>
      </c>
      <c r="D905" s="232" t="s">
        <v>2573</v>
      </c>
      <c r="E905" s="233" t="s">
        <v>9272</v>
      </c>
      <c r="F905" s="234" t="n">
        <v>13882633387</v>
      </c>
      <c r="G905" s="235" t="s">
        <v>3193</v>
      </c>
      <c r="H905" s="233" t="s">
        <v>153</v>
      </c>
      <c r="I905" s="236" t="s">
        <v>154</v>
      </c>
      <c r="J905" s="238"/>
      <c r="K905" s="238" t="s">
        <v>3194</v>
      </c>
      <c r="L905" s="239" t="n">
        <v>1</v>
      </c>
      <c r="M905" s="239" t="n">
        <v>100</v>
      </c>
      <c r="N905" s="240" t="s">
        <v>92</v>
      </c>
    </row>
    <row r="906" customFormat="false" ht="12.75" hidden="false" customHeight="true" outlineLevel="0" collapsed="false">
      <c r="A906" s="229"/>
      <c r="B906" s="230" t="s">
        <v>3190</v>
      </c>
      <c r="C906" s="231" t="s">
        <v>3191</v>
      </c>
      <c r="D906" s="232" t="s">
        <v>2573</v>
      </c>
      <c r="E906" s="233" t="s">
        <v>9272</v>
      </c>
      <c r="F906" s="234" t="n">
        <v>13882633387</v>
      </c>
      <c r="G906" s="235" t="s">
        <v>3193</v>
      </c>
      <c r="H906" s="233" t="s">
        <v>156</v>
      </c>
      <c r="I906" s="236" t="s">
        <v>157</v>
      </c>
      <c r="J906" s="237" t="s">
        <v>3195</v>
      </c>
      <c r="K906" s="238" t="s">
        <v>3196</v>
      </c>
      <c r="L906" s="239" t="n">
        <v>1</v>
      </c>
      <c r="M906" s="239" t="n">
        <v>160</v>
      </c>
      <c r="N906" s="240" t="s">
        <v>92</v>
      </c>
    </row>
    <row r="907" customFormat="false" ht="12.75" hidden="false" customHeight="true" outlineLevel="0" collapsed="false">
      <c r="A907" s="229"/>
      <c r="B907" s="230" t="s">
        <v>3197</v>
      </c>
      <c r="C907" s="231" t="s">
        <v>3198</v>
      </c>
      <c r="D907" s="232" t="s">
        <v>2573</v>
      </c>
      <c r="E907" s="233" t="s">
        <v>9273</v>
      </c>
      <c r="F907" s="234" t="n">
        <v>18784198816</v>
      </c>
      <c r="G907" s="235" t="s">
        <v>3200</v>
      </c>
      <c r="H907" s="233" t="s">
        <v>153</v>
      </c>
      <c r="I907" s="236" t="s">
        <v>154</v>
      </c>
      <c r="J907" s="238"/>
      <c r="K907" s="238" t="s">
        <v>3201</v>
      </c>
      <c r="L907" s="239" t="n">
        <v>1</v>
      </c>
      <c r="M907" s="239" t="n">
        <v>100</v>
      </c>
      <c r="N907" s="240" t="s">
        <v>92</v>
      </c>
    </row>
    <row r="908" customFormat="false" ht="12.75" hidden="false" customHeight="true" outlineLevel="0" collapsed="false">
      <c r="A908" s="229"/>
      <c r="B908" s="230" t="s">
        <v>3197</v>
      </c>
      <c r="C908" s="231" t="s">
        <v>3198</v>
      </c>
      <c r="D908" s="232" t="s">
        <v>2573</v>
      </c>
      <c r="E908" s="233" t="s">
        <v>9273</v>
      </c>
      <c r="F908" s="234" t="n">
        <v>18784198816</v>
      </c>
      <c r="G908" s="235" t="s">
        <v>3200</v>
      </c>
      <c r="H908" s="233" t="s">
        <v>156</v>
      </c>
      <c r="I908" s="236" t="s">
        <v>157</v>
      </c>
      <c r="J908" s="237" t="s">
        <v>3202</v>
      </c>
      <c r="K908" s="238" t="s">
        <v>3203</v>
      </c>
      <c r="L908" s="239" t="n">
        <v>1</v>
      </c>
      <c r="M908" s="239" t="n">
        <v>160</v>
      </c>
      <c r="N908" s="240" t="s">
        <v>92</v>
      </c>
    </row>
    <row r="909" customFormat="false" ht="12.75" hidden="false" customHeight="true" outlineLevel="0" collapsed="false">
      <c r="A909" s="229"/>
      <c r="B909" s="230" t="s">
        <v>3204</v>
      </c>
      <c r="C909" s="231" t="s">
        <v>3205</v>
      </c>
      <c r="D909" s="232" t="s">
        <v>2573</v>
      </c>
      <c r="E909" s="233" t="s">
        <v>9274</v>
      </c>
      <c r="F909" s="234" t="n">
        <v>13350462990</v>
      </c>
      <c r="G909" s="235" t="s">
        <v>3207</v>
      </c>
      <c r="H909" s="233" t="s">
        <v>153</v>
      </c>
      <c r="I909" s="236" t="s">
        <v>154</v>
      </c>
      <c r="J909" s="238"/>
      <c r="K909" s="238" t="s">
        <v>3208</v>
      </c>
      <c r="L909" s="239" t="n">
        <v>1</v>
      </c>
      <c r="M909" s="239" t="n">
        <v>100</v>
      </c>
      <c r="N909" s="240" t="s">
        <v>92</v>
      </c>
    </row>
    <row r="910" customFormat="false" ht="12.75" hidden="false" customHeight="true" outlineLevel="0" collapsed="false">
      <c r="A910" s="229"/>
      <c r="B910" s="230" t="s">
        <v>3204</v>
      </c>
      <c r="C910" s="231" t="s">
        <v>3205</v>
      </c>
      <c r="D910" s="232" t="s">
        <v>2573</v>
      </c>
      <c r="E910" s="233" t="s">
        <v>9274</v>
      </c>
      <c r="F910" s="234" t="n">
        <v>13350462990</v>
      </c>
      <c r="G910" s="235" t="s">
        <v>3207</v>
      </c>
      <c r="H910" s="233" t="s">
        <v>156</v>
      </c>
      <c r="I910" s="236" t="s">
        <v>157</v>
      </c>
      <c r="J910" s="237" t="s">
        <v>3209</v>
      </c>
      <c r="K910" s="238" t="s">
        <v>3210</v>
      </c>
      <c r="L910" s="239" t="n">
        <v>1</v>
      </c>
      <c r="M910" s="239" t="n">
        <v>160</v>
      </c>
      <c r="N910" s="240" t="s">
        <v>92</v>
      </c>
    </row>
    <row r="911" customFormat="false" ht="12.75" hidden="false" customHeight="true" outlineLevel="0" collapsed="false">
      <c r="A911" s="229"/>
      <c r="B911" s="230" t="s">
        <v>3211</v>
      </c>
      <c r="C911" s="231" t="s">
        <v>3212</v>
      </c>
      <c r="D911" s="232" t="s">
        <v>2573</v>
      </c>
      <c r="E911" s="233" t="s">
        <v>9275</v>
      </c>
      <c r="F911" s="234" t="n">
        <v>13629095874</v>
      </c>
      <c r="G911" s="235" t="s">
        <v>3214</v>
      </c>
      <c r="H911" s="233" t="s">
        <v>153</v>
      </c>
      <c r="I911" s="236" t="s">
        <v>154</v>
      </c>
      <c r="J911" s="238"/>
      <c r="K911" s="238" t="s">
        <v>3215</v>
      </c>
      <c r="L911" s="239" t="n">
        <v>1</v>
      </c>
      <c r="M911" s="239" t="n">
        <v>100</v>
      </c>
      <c r="N911" s="240" t="s">
        <v>92</v>
      </c>
    </row>
    <row r="912" customFormat="false" ht="12.75" hidden="false" customHeight="true" outlineLevel="0" collapsed="false">
      <c r="A912" s="229"/>
      <c r="B912" s="230" t="s">
        <v>3216</v>
      </c>
      <c r="C912" s="231" t="s">
        <v>3217</v>
      </c>
      <c r="D912" s="232" t="s">
        <v>2573</v>
      </c>
      <c r="E912" s="233" t="s">
        <v>9276</v>
      </c>
      <c r="F912" s="234" t="n">
        <v>15681821787</v>
      </c>
      <c r="G912" s="235" t="s">
        <v>3219</v>
      </c>
      <c r="H912" s="233" t="s">
        <v>153</v>
      </c>
      <c r="I912" s="236" t="s">
        <v>154</v>
      </c>
      <c r="J912" s="238"/>
      <c r="K912" s="238" t="s">
        <v>3220</v>
      </c>
      <c r="L912" s="239" t="n">
        <v>1</v>
      </c>
      <c r="M912" s="239" t="n">
        <v>100</v>
      </c>
      <c r="N912" s="240" t="s">
        <v>92</v>
      </c>
    </row>
    <row r="913" customFormat="false" ht="12.75" hidden="false" customHeight="true" outlineLevel="0" collapsed="false">
      <c r="A913" s="229"/>
      <c r="B913" s="230" t="s">
        <v>3216</v>
      </c>
      <c r="C913" s="231" t="s">
        <v>3217</v>
      </c>
      <c r="D913" s="232" t="s">
        <v>2573</v>
      </c>
      <c r="E913" s="233" t="s">
        <v>9276</v>
      </c>
      <c r="F913" s="234" t="n">
        <v>15681821787</v>
      </c>
      <c r="G913" s="235" t="s">
        <v>3219</v>
      </c>
      <c r="H913" s="233" t="s">
        <v>156</v>
      </c>
      <c r="I913" s="236" t="s">
        <v>157</v>
      </c>
      <c r="J913" s="237" t="s">
        <v>3221</v>
      </c>
      <c r="K913" s="238" t="s">
        <v>3222</v>
      </c>
      <c r="L913" s="239" t="n">
        <v>1</v>
      </c>
      <c r="M913" s="239" t="n">
        <v>160</v>
      </c>
      <c r="N913" s="240" t="s">
        <v>92</v>
      </c>
    </row>
    <row r="914" customFormat="false" ht="12.75" hidden="false" customHeight="true" outlineLevel="0" collapsed="false">
      <c r="A914" s="229"/>
      <c r="B914" s="230" t="s">
        <v>3223</v>
      </c>
      <c r="C914" s="231" t="s">
        <v>3224</v>
      </c>
      <c r="D914" s="232" t="s">
        <v>2573</v>
      </c>
      <c r="E914" s="233" t="s">
        <v>9277</v>
      </c>
      <c r="F914" s="234" t="n">
        <v>15982678102</v>
      </c>
      <c r="G914" s="235" t="s">
        <v>3226</v>
      </c>
      <c r="H914" s="233" t="s">
        <v>153</v>
      </c>
      <c r="I914" s="236" t="s">
        <v>154</v>
      </c>
      <c r="J914" s="238"/>
      <c r="K914" s="238" t="s">
        <v>3227</v>
      </c>
      <c r="L914" s="239" t="n">
        <v>1</v>
      </c>
      <c r="M914" s="239" t="n">
        <v>100</v>
      </c>
      <c r="N914" s="240" t="s">
        <v>92</v>
      </c>
    </row>
    <row r="915" customFormat="false" ht="12.75" hidden="false" customHeight="true" outlineLevel="0" collapsed="false">
      <c r="A915" s="229"/>
      <c r="B915" s="230" t="s">
        <v>3223</v>
      </c>
      <c r="C915" s="231" t="s">
        <v>3224</v>
      </c>
      <c r="D915" s="232" t="s">
        <v>2573</v>
      </c>
      <c r="E915" s="233" t="s">
        <v>9277</v>
      </c>
      <c r="F915" s="234" t="n">
        <v>15982678102</v>
      </c>
      <c r="G915" s="235" t="s">
        <v>3226</v>
      </c>
      <c r="H915" s="233" t="s">
        <v>156</v>
      </c>
      <c r="I915" s="236" t="s">
        <v>157</v>
      </c>
      <c r="J915" s="237" t="s">
        <v>3228</v>
      </c>
      <c r="K915" s="238" t="s">
        <v>3229</v>
      </c>
      <c r="L915" s="239" t="n">
        <v>1</v>
      </c>
      <c r="M915" s="239" t="n">
        <v>160</v>
      </c>
      <c r="N915" s="240" t="s">
        <v>92</v>
      </c>
    </row>
    <row r="916" customFormat="false" ht="12.75" hidden="false" customHeight="true" outlineLevel="0" collapsed="false">
      <c r="A916" s="229"/>
      <c r="B916" s="230" t="s">
        <v>3230</v>
      </c>
      <c r="C916" s="231" t="s">
        <v>3231</v>
      </c>
      <c r="D916" s="232" t="s">
        <v>2573</v>
      </c>
      <c r="E916" s="233" t="s">
        <v>9278</v>
      </c>
      <c r="F916" s="234" t="n">
        <v>13419305312</v>
      </c>
      <c r="G916" s="235" t="s">
        <v>3233</v>
      </c>
      <c r="H916" s="233" t="s">
        <v>153</v>
      </c>
      <c r="I916" s="236" t="s">
        <v>154</v>
      </c>
      <c r="J916" s="238"/>
      <c r="K916" s="238" t="s">
        <v>3234</v>
      </c>
      <c r="L916" s="239" t="n">
        <v>1</v>
      </c>
      <c r="M916" s="239" t="n">
        <v>100</v>
      </c>
      <c r="N916" s="240" t="s">
        <v>92</v>
      </c>
    </row>
    <row r="917" customFormat="false" ht="12.75" hidden="false" customHeight="true" outlineLevel="0" collapsed="false">
      <c r="A917" s="229"/>
      <c r="B917" s="230" t="s">
        <v>3230</v>
      </c>
      <c r="C917" s="231" t="s">
        <v>3231</v>
      </c>
      <c r="D917" s="232" t="s">
        <v>2573</v>
      </c>
      <c r="E917" s="233" t="s">
        <v>9278</v>
      </c>
      <c r="F917" s="234" t="n">
        <v>13419305312</v>
      </c>
      <c r="G917" s="235" t="s">
        <v>3233</v>
      </c>
      <c r="H917" s="233" t="s">
        <v>156</v>
      </c>
      <c r="I917" s="236" t="s">
        <v>157</v>
      </c>
      <c r="J917" s="237" t="s">
        <v>3235</v>
      </c>
      <c r="K917" s="238" t="s">
        <v>3236</v>
      </c>
      <c r="L917" s="239" t="n">
        <v>1</v>
      </c>
      <c r="M917" s="239" t="n">
        <v>160</v>
      </c>
      <c r="N917" s="240" t="s">
        <v>92</v>
      </c>
    </row>
    <row r="918" customFormat="false" ht="12.75" hidden="false" customHeight="true" outlineLevel="0" collapsed="false">
      <c r="A918" s="229"/>
      <c r="B918" s="230" t="s">
        <v>3237</v>
      </c>
      <c r="C918" s="231" t="s">
        <v>3238</v>
      </c>
      <c r="D918" s="232" t="s">
        <v>2573</v>
      </c>
      <c r="E918" s="233" t="s">
        <v>9279</v>
      </c>
      <c r="F918" s="234" t="n">
        <v>15982674135</v>
      </c>
      <c r="G918" s="235" t="s">
        <v>3240</v>
      </c>
      <c r="H918" s="233" t="s">
        <v>153</v>
      </c>
      <c r="I918" s="236" t="s">
        <v>154</v>
      </c>
      <c r="J918" s="238"/>
      <c r="K918" s="238" t="s">
        <v>3241</v>
      </c>
      <c r="L918" s="239" t="n">
        <v>1</v>
      </c>
      <c r="M918" s="239" t="n">
        <v>100</v>
      </c>
      <c r="N918" s="240" t="s">
        <v>92</v>
      </c>
    </row>
    <row r="919" customFormat="false" ht="12.75" hidden="false" customHeight="true" outlineLevel="0" collapsed="false">
      <c r="A919" s="229"/>
      <c r="B919" s="230" t="s">
        <v>3242</v>
      </c>
      <c r="C919" s="231" t="s">
        <v>3243</v>
      </c>
      <c r="D919" s="232" t="s">
        <v>2573</v>
      </c>
      <c r="E919" s="233" t="s">
        <v>9280</v>
      </c>
      <c r="F919" s="234" t="n">
        <v>13541987523</v>
      </c>
      <c r="G919" s="235" t="s">
        <v>3245</v>
      </c>
      <c r="H919" s="233" t="s">
        <v>25</v>
      </c>
      <c r="I919" s="236" t="s">
        <v>468</v>
      </c>
      <c r="J919" s="237"/>
      <c r="K919" s="238" t="s">
        <v>3246</v>
      </c>
      <c r="L919" s="239" t="n">
        <v>1</v>
      </c>
      <c r="M919" s="239" t="n">
        <v>60</v>
      </c>
      <c r="N919" s="240" t="s">
        <v>92</v>
      </c>
    </row>
    <row r="920" customFormat="false" ht="12.75" hidden="false" customHeight="true" outlineLevel="0" collapsed="false">
      <c r="A920" s="229"/>
      <c r="B920" s="230" t="s">
        <v>3247</v>
      </c>
      <c r="C920" s="231" t="s">
        <v>3248</v>
      </c>
      <c r="D920" s="232" t="s">
        <v>2573</v>
      </c>
      <c r="E920" s="233" t="s">
        <v>9281</v>
      </c>
      <c r="F920" s="234" t="n">
        <v>13982616528</v>
      </c>
      <c r="G920" s="235" t="s">
        <v>3250</v>
      </c>
      <c r="H920" s="233" t="s">
        <v>25</v>
      </c>
      <c r="I920" s="236" t="s">
        <v>468</v>
      </c>
      <c r="J920" s="237"/>
      <c r="K920" s="238" t="s">
        <v>3251</v>
      </c>
      <c r="L920" s="239" t="n">
        <v>1</v>
      </c>
      <c r="M920" s="239" t="n">
        <v>60</v>
      </c>
      <c r="N920" s="240" t="s">
        <v>92</v>
      </c>
    </row>
    <row r="921" customFormat="false" ht="12.75" hidden="false" customHeight="true" outlineLevel="0" collapsed="false">
      <c r="A921" s="229"/>
      <c r="B921" s="230" t="s">
        <v>3252</v>
      </c>
      <c r="C921" s="231" t="s">
        <v>3253</v>
      </c>
      <c r="D921" s="232" t="s">
        <v>2573</v>
      </c>
      <c r="E921" s="233" t="s">
        <v>9282</v>
      </c>
      <c r="F921" s="234" t="n">
        <v>18784165898</v>
      </c>
      <c r="G921" s="235" t="s">
        <v>3255</v>
      </c>
      <c r="H921" s="233" t="s">
        <v>25</v>
      </c>
      <c r="I921" s="236" t="s">
        <v>468</v>
      </c>
      <c r="J921" s="237"/>
      <c r="K921" s="238" t="s">
        <v>3256</v>
      </c>
      <c r="L921" s="239" t="n">
        <v>1</v>
      </c>
      <c r="M921" s="239" t="n">
        <v>60</v>
      </c>
      <c r="N921" s="240" t="s">
        <v>92</v>
      </c>
    </row>
    <row r="922" customFormat="false" ht="12.75" hidden="false" customHeight="true" outlineLevel="0" collapsed="false">
      <c r="A922" s="229"/>
      <c r="B922" s="230" t="s">
        <v>3257</v>
      </c>
      <c r="C922" s="231" t="s">
        <v>3258</v>
      </c>
      <c r="D922" s="232" t="s">
        <v>2573</v>
      </c>
      <c r="E922" s="233" t="s">
        <v>9283</v>
      </c>
      <c r="F922" s="234" t="n">
        <v>18782622655</v>
      </c>
      <c r="G922" s="235" t="s">
        <v>3260</v>
      </c>
      <c r="H922" s="233" t="s">
        <v>35</v>
      </c>
      <c r="I922" s="236" t="s">
        <v>57</v>
      </c>
      <c r="J922" s="237" t="s">
        <v>3261</v>
      </c>
      <c r="K922" s="238" t="s">
        <v>3262</v>
      </c>
      <c r="L922" s="239" t="n">
        <v>1</v>
      </c>
      <c r="M922" s="239" t="n">
        <v>800</v>
      </c>
      <c r="N922" s="240" t="s">
        <v>92</v>
      </c>
    </row>
    <row r="923" customFormat="false" ht="12.75" hidden="false" customHeight="true" outlineLevel="0" collapsed="false">
      <c r="A923" s="229"/>
      <c r="B923" s="230" t="s">
        <v>3257</v>
      </c>
      <c r="C923" s="231" t="s">
        <v>3258</v>
      </c>
      <c r="D923" s="232" t="s">
        <v>2573</v>
      </c>
      <c r="E923" s="233" t="s">
        <v>9283</v>
      </c>
      <c r="F923" s="234" t="n">
        <v>18782622655</v>
      </c>
      <c r="G923" s="235" t="s">
        <v>3260</v>
      </c>
      <c r="H923" s="233" t="s">
        <v>25</v>
      </c>
      <c r="I923" s="236" t="s">
        <v>468</v>
      </c>
      <c r="J923" s="237"/>
      <c r="K923" s="238" t="s">
        <v>3263</v>
      </c>
      <c r="L923" s="239" t="n">
        <v>1</v>
      </c>
      <c r="M923" s="239" t="n">
        <v>60</v>
      </c>
      <c r="N923" s="240" t="s">
        <v>92</v>
      </c>
    </row>
    <row r="924" customFormat="false" ht="12.75" hidden="false" customHeight="true" outlineLevel="0" collapsed="false">
      <c r="A924" s="229"/>
      <c r="B924" s="230" t="s">
        <v>3264</v>
      </c>
      <c r="C924" s="231" t="s">
        <v>3265</v>
      </c>
      <c r="D924" s="232" t="s">
        <v>2573</v>
      </c>
      <c r="E924" s="233" t="s">
        <v>9284</v>
      </c>
      <c r="F924" s="234" t="n">
        <v>15182021523</v>
      </c>
      <c r="G924" s="235" t="s">
        <v>3267</v>
      </c>
      <c r="H924" s="233" t="s">
        <v>25</v>
      </c>
      <c r="I924" s="236" t="s">
        <v>468</v>
      </c>
      <c r="J924" s="237"/>
      <c r="K924" s="238" t="s">
        <v>3268</v>
      </c>
      <c r="L924" s="239" t="n">
        <v>1</v>
      </c>
      <c r="M924" s="239" t="n">
        <v>60</v>
      </c>
      <c r="N924" s="240" t="s">
        <v>92</v>
      </c>
    </row>
    <row r="925" customFormat="false" ht="12.75" hidden="false" customHeight="true" outlineLevel="0" collapsed="false">
      <c r="A925" s="229"/>
      <c r="B925" s="230" t="s">
        <v>3269</v>
      </c>
      <c r="C925" s="231" t="s">
        <v>3270</v>
      </c>
      <c r="D925" s="232" t="s">
        <v>2573</v>
      </c>
      <c r="E925" s="233" t="s">
        <v>9285</v>
      </c>
      <c r="F925" s="234" t="n">
        <v>18982651669</v>
      </c>
      <c r="G925" s="235" t="s">
        <v>3272</v>
      </c>
      <c r="H925" s="233" t="s">
        <v>25</v>
      </c>
      <c r="I925" s="236" t="s">
        <v>468</v>
      </c>
      <c r="J925" s="237"/>
      <c r="K925" s="238" t="s">
        <v>3273</v>
      </c>
      <c r="L925" s="239" t="n">
        <v>1</v>
      </c>
      <c r="M925" s="239" t="n">
        <v>60</v>
      </c>
      <c r="N925" s="240" t="s">
        <v>92</v>
      </c>
    </row>
    <row r="926" customFormat="false" ht="12.75" hidden="false" customHeight="true" outlineLevel="0" collapsed="false">
      <c r="A926" s="229"/>
      <c r="B926" s="230" t="s">
        <v>3274</v>
      </c>
      <c r="C926" s="231" t="s">
        <v>3275</v>
      </c>
      <c r="D926" s="232" t="s">
        <v>2573</v>
      </c>
      <c r="E926" s="233" t="s">
        <v>9286</v>
      </c>
      <c r="F926" s="234" t="n">
        <v>13438631632</v>
      </c>
      <c r="G926" s="235" t="s">
        <v>3277</v>
      </c>
      <c r="H926" s="233" t="s">
        <v>25</v>
      </c>
      <c r="I926" s="236" t="s">
        <v>468</v>
      </c>
      <c r="J926" s="237"/>
      <c r="K926" s="238" t="s">
        <v>3278</v>
      </c>
      <c r="L926" s="239" t="n">
        <v>1</v>
      </c>
      <c r="M926" s="239" t="n">
        <v>60</v>
      </c>
      <c r="N926" s="240" t="s">
        <v>92</v>
      </c>
    </row>
    <row r="927" customFormat="false" ht="12.75" hidden="false" customHeight="true" outlineLevel="0" collapsed="false">
      <c r="A927" s="229"/>
      <c r="B927" s="230" t="s">
        <v>3279</v>
      </c>
      <c r="C927" s="231" t="s">
        <v>3280</v>
      </c>
      <c r="D927" s="232" t="s">
        <v>2573</v>
      </c>
      <c r="E927" s="233" t="s">
        <v>9287</v>
      </c>
      <c r="F927" s="234" t="n">
        <v>17079631609</v>
      </c>
      <c r="G927" s="235" t="s">
        <v>3282</v>
      </c>
      <c r="H927" s="233" t="s">
        <v>153</v>
      </c>
      <c r="I927" s="236" t="s">
        <v>154</v>
      </c>
      <c r="J927" s="238"/>
      <c r="K927" s="238" t="s">
        <v>3283</v>
      </c>
      <c r="L927" s="239" t="n">
        <v>1</v>
      </c>
      <c r="M927" s="239" t="n">
        <v>100</v>
      </c>
      <c r="N927" s="240" t="s">
        <v>92</v>
      </c>
    </row>
    <row r="928" customFormat="false" ht="12.75" hidden="false" customHeight="true" outlineLevel="0" collapsed="false">
      <c r="A928" s="229"/>
      <c r="B928" s="230" t="s">
        <v>3279</v>
      </c>
      <c r="C928" s="231" t="s">
        <v>3280</v>
      </c>
      <c r="D928" s="232" t="s">
        <v>2573</v>
      </c>
      <c r="E928" s="233" t="s">
        <v>9287</v>
      </c>
      <c r="F928" s="234" t="n">
        <v>17079631609</v>
      </c>
      <c r="G928" s="235" t="s">
        <v>3282</v>
      </c>
      <c r="H928" s="233" t="s">
        <v>156</v>
      </c>
      <c r="I928" s="236" t="s">
        <v>157</v>
      </c>
      <c r="J928" s="237" t="s">
        <v>3284</v>
      </c>
      <c r="K928" s="238" t="s">
        <v>3285</v>
      </c>
      <c r="L928" s="239" t="n">
        <v>1</v>
      </c>
      <c r="M928" s="239" t="n">
        <v>160</v>
      </c>
      <c r="N928" s="240" t="s">
        <v>92</v>
      </c>
    </row>
    <row r="929" customFormat="false" ht="12.75" hidden="false" customHeight="true" outlineLevel="0" collapsed="false">
      <c r="A929" s="229"/>
      <c r="B929" s="230" t="s">
        <v>3286</v>
      </c>
      <c r="C929" s="231" t="s">
        <v>3287</v>
      </c>
      <c r="D929" s="232" t="s">
        <v>2573</v>
      </c>
      <c r="E929" s="233" t="s">
        <v>9288</v>
      </c>
      <c r="F929" s="234" t="s">
        <v>3289</v>
      </c>
      <c r="G929" s="235" t="s">
        <v>3290</v>
      </c>
      <c r="H929" s="233" t="s">
        <v>153</v>
      </c>
      <c r="I929" s="236" t="s">
        <v>154</v>
      </c>
      <c r="J929" s="238"/>
      <c r="K929" s="238" t="s">
        <v>3291</v>
      </c>
      <c r="L929" s="239" t="n">
        <v>1</v>
      </c>
      <c r="M929" s="239" t="n">
        <v>100</v>
      </c>
      <c r="N929" s="240" t="s">
        <v>92</v>
      </c>
    </row>
    <row r="930" customFormat="false" ht="12.75" hidden="false" customHeight="true" outlineLevel="0" collapsed="false">
      <c r="A930" s="229"/>
      <c r="B930" s="230" t="s">
        <v>3286</v>
      </c>
      <c r="C930" s="231" t="s">
        <v>3287</v>
      </c>
      <c r="D930" s="232" t="s">
        <v>2573</v>
      </c>
      <c r="E930" s="233" t="s">
        <v>9288</v>
      </c>
      <c r="F930" s="234" t="s">
        <v>3289</v>
      </c>
      <c r="G930" s="235" t="s">
        <v>3290</v>
      </c>
      <c r="H930" s="233" t="s">
        <v>156</v>
      </c>
      <c r="I930" s="236" t="s">
        <v>157</v>
      </c>
      <c r="J930" s="237" t="s">
        <v>3292</v>
      </c>
      <c r="K930" s="238" t="s">
        <v>3293</v>
      </c>
      <c r="L930" s="239" t="n">
        <v>1</v>
      </c>
      <c r="M930" s="239" t="n">
        <v>160</v>
      </c>
      <c r="N930" s="240" t="s">
        <v>92</v>
      </c>
    </row>
    <row r="931" customFormat="false" ht="12.75" hidden="false" customHeight="true" outlineLevel="0" collapsed="false">
      <c r="A931" s="229"/>
      <c r="B931" s="230" t="s">
        <v>3294</v>
      </c>
      <c r="C931" s="231" t="s">
        <v>3295</v>
      </c>
      <c r="D931" s="232" t="s">
        <v>2573</v>
      </c>
      <c r="E931" s="233" t="s">
        <v>9289</v>
      </c>
      <c r="F931" s="234" t="n">
        <v>14708200944</v>
      </c>
      <c r="G931" s="235" t="s">
        <v>3297</v>
      </c>
      <c r="H931" s="233" t="s">
        <v>25</v>
      </c>
      <c r="I931" s="236" t="s">
        <v>468</v>
      </c>
      <c r="J931" s="237"/>
      <c r="K931" s="238" t="s">
        <v>3298</v>
      </c>
      <c r="L931" s="239" t="n">
        <v>1</v>
      </c>
      <c r="M931" s="239" t="n">
        <v>60</v>
      </c>
      <c r="N931" s="240" t="s">
        <v>92</v>
      </c>
    </row>
    <row r="932" customFormat="false" ht="12.75" hidden="false" customHeight="true" outlineLevel="0" collapsed="false">
      <c r="A932" s="229"/>
      <c r="B932" s="230" t="s">
        <v>3299</v>
      </c>
      <c r="C932" s="231" t="s">
        <v>3300</v>
      </c>
      <c r="D932" s="232" t="s">
        <v>2573</v>
      </c>
      <c r="E932" s="233" t="s">
        <v>9290</v>
      </c>
      <c r="F932" s="234" t="s">
        <v>9291</v>
      </c>
      <c r="G932" s="235" t="s">
        <v>3303</v>
      </c>
      <c r="H932" s="233" t="s">
        <v>25</v>
      </c>
      <c r="I932" s="236" t="s">
        <v>468</v>
      </c>
      <c r="J932" s="237"/>
      <c r="K932" s="238" t="s">
        <v>3304</v>
      </c>
      <c r="L932" s="239" t="n">
        <v>1</v>
      </c>
      <c r="M932" s="239" t="n">
        <v>60</v>
      </c>
      <c r="N932" s="240" t="s">
        <v>92</v>
      </c>
    </row>
    <row r="933" customFormat="false" ht="12.75" hidden="false" customHeight="true" outlineLevel="0" collapsed="false">
      <c r="A933" s="229"/>
      <c r="B933" s="230" t="s">
        <v>3211</v>
      </c>
      <c r="C933" s="231" t="s">
        <v>3212</v>
      </c>
      <c r="D933" s="232" t="s">
        <v>2573</v>
      </c>
      <c r="E933" s="233" t="s">
        <v>9275</v>
      </c>
      <c r="F933" s="234" t="n">
        <v>13629095874</v>
      </c>
      <c r="G933" s="235" t="s">
        <v>3214</v>
      </c>
      <c r="H933" s="233" t="s">
        <v>156</v>
      </c>
      <c r="I933" s="236" t="s">
        <v>157</v>
      </c>
      <c r="J933" s="237" t="s">
        <v>3305</v>
      </c>
      <c r="K933" s="238" t="s">
        <v>3306</v>
      </c>
      <c r="L933" s="239" t="n">
        <v>1</v>
      </c>
      <c r="M933" s="239" t="n">
        <v>160</v>
      </c>
      <c r="N933" s="240" t="s">
        <v>92</v>
      </c>
    </row>
    <row r="934" customFormat="false" ht="12.75" hidden="false" customHeight="true" outlineLevel="0" collapsed="false">
      <c r="A934" s="229"/>
      <c r="B934" s="230" t="s">
        <v>3237</v>
      </c>
      <c r="C934" s="231" t="s">
        <v>3238</v>
      </c>
      <c r="D934" s="232" t="s">
        <v>2573</v>
      </c>
      <c r="E934" s="233" t="s">
        <v>9279</v>
      </c>
      <c r="F934" s="234" t="n">
        <v>15982674135</v>
      </c>
      <c r="G934" s="235" t="s">
        <v>3240</v>
      </c>
      <c r="H934" s="233" t="s">
        <v>156</v>
      </c>
      <c r="I934" s="236" t="s">
        <v>157</v>
      </c>
      <c r="J934" s="237" t="s">
        <v>3307</v>
      </c>
      <c r="K934" s="238" t="s">
        <v>3308</v>
      </c>
      <c r="L934" s="239" t="n">
        <v>1</v>
      </c>
      <c r="M934" s="239" t="n">
        <v>160</v>
      </c>
      <c r="N934" s="240" t="s">
        <v>92</v>
      </c>
    </row>
    <row r="935" customFormat="false" ht="12.75" hidden="false" customHeight="true" outlineLevel="0" collapsed="false">
      <c r="A935" s="229"/>
      <c r="B935" s="230" t="s">
        <v>3309</v>
      </c>
      <c r="C935" s="231" t="s">
        <v>3310</v>
      </c>
      <c r="D935" s="232" t="s">
        <v>2573</v>
      </c>
      <c r="E935" s="233" t="s">
        <v>9292</v>
      </c>
      <c r="F935" s="234" t="n">
        <v>13419311320</v>
      </c>
      <c r="G935" s="235" t="s">
        <v>3312</v>
      </c>
      <c r="H935" s="233" t="s">
        <v>153</v>
      </c>
      <c r="I935" s="236" t="s">
        <v>154</v>
      </c>
      <c r="J935" s="238"/>
      <c r="K935" s="238" t="s">
        <v>3313</v>
      </c>
      <c r="L935" s="239" t="n">
        <v>1</v>
      </c>
      <c r="M935" s="239" t="n">
        <v>100</v>
      </c>
      <c r="N935" s="240" t="s">
        <v>92</v>
      </c>
    </row>
    <row r="936" customFormat="false" ht="12.75" hidden="false" customHeight="true" outlineLevel="0" collapsed="false">
      <c r="A936" s="229"/>
      <c r="B936" s="230" t="s">
        <v>3309</v>
      </c>
      <c r="C936" s="231" t="s">
        <v>3310</v>
      </c>
      <c r="D936" s="232" t="s">
        <v>2573</v>
      </c>
      <c r="E936" s="233" t="s">
        <v>9292</v>
      </c>
      <c r="F936" s="234" t="n">
        <v>13419311320</v>
      </c>
      <c r="G936" s="235" t="s">
        <v>3312</v>
      </c>
      <c r="H936" s="233" t="s">
        <v>156</v>
      </c>
      <c r="I936" s="236" t="s">
        <v>157</v>
      </c>
      <c r="J936" s="237" t="s">
        <v>3314</v>
      </c>
      <c r="K936" s="238" t="s">
        <v>3315</v>
      </c>
      <c r="L936" s="239" t="n">
        <v>1</v>
      </c>
      <c r="M936" s="239" t="n">
        <v>160</v>
      </c>
      <c r="N936" s="240" t="s">
        <v>92</v>
      </c>
    </row>
    <row r="937" customFormat="false" ht="12.75" hidden="false" customHeight="true" outlineLevel="0" collapsed="false">
      <c r="A937" s="229"/>
      <c r="B937" s="230" t="s">
        <v>3316</v>
      </c>
      <c r="C937" s="231" t="s">
        <v>3317</v>
      </c>
      <c r="D937" s="232" t="s">
        <v>2573</v>
      </c>
      <c r="E937" s="233" t="s">
        <v>9293</v>
      </c>
      <c r="F937" s="234" t="n">
        <v>15508264588</v>
      </c>
      <c r="G937" s="235" t="s">
        <v>3319</v>
      </c>
      <c r="H937" s="233" t="s">
        <v>153</v>
      </c>
      <c r="I937" s="236" t="s">
        <v>154</v>
      </c>
      <c r="J937" s="238"/>
      <c r="K937" s="238" t="s">
        <v>3320</v>
      </c>
      <c r="L937" s="239" t="n">
        <v>1</v>
      </c>
      <c r="M937" s="239" t="n">
        <v>100</v>
      </c>
      <c r="N937" s="240" t="s">
        <v>92</v>
      </c>
    </row>
    <row r="938" customFormat="false" ht="12.75" hidden="false" customHeight="true" outlineLevel="0" collapsed="false">
      <c r="A938" s="229"/>
      <c r="B938" s="230" t="s">
        <v>3316</v>
      </c>
      <c r="C938" s="231" t="s">
        <v>3317</v>
      </c>
      <c r="D938" s="232" t="s">
        <v>2573</v>
      </c>
      <c r="E938" s="233" t="s">
        <v>9293</v>
      </c>
      <c r="F938" s="234" t="n">
        <v>15508264588</v>
      </c>
      <c r="G938" s="235" t="s">
        <v>3319</v>
      </c>
      <c r="H938" s="233" t="s">
        <v>156</v>
      </c>
      <c r="I938" s="236" t="s">
        <v>157</v>
      </c>
      <c r="J938" s="237" t="s">
        <v>3321</v>
      </c>
      <c r="K938" s="238" t="s">
        <v>3322</v>
      </c>
      <c r="L938" s="239" t="n">
        <v>1</v>
      </c>
      <c r="M938" s="239" t="n">
        <v>160</v>
      </c>
      <c r="N938" s="240" t="s">
        <v>92</v>
      </c>
    </row>
    <row r="939" customFormat="false" ht="12.75" hidden="false" customHeight="true" outlineLevel="0" collapsed="false">
      <c r="A939" s="229"/>
      <c r="B939" s="230" t="s">
        <v>3323</v>
      </c>
      <c r="C939" s="231" t="s">
        <v>3324</v>
      </c>
      <c r="D939" s="232" t="s">
        <v>2573</v>
      </c>
      <c r="E939" s="233" t="s">
        <v>9294</v>
      </c>
      <c r="F939" s="234" t="n">
        <v>13568387254</v>
      </c>
      <c r="G939" s="235" t="s">
        <v>3326</v>
      </c>
      <c r="H939" s="233" t="s">
        <v>35</v>
      </c>
      <c r="I939" s="236" t="s">
        <v>57</v>
      </c>
      <c r="J939" s="237" t="s">
        <v>3327</v>
      </c>
      <c r="K939" s="238" t="s">
        <v>3328</v>
      </c>
      <c r="L939" s="239" t="n">
        <v>1</v>
      </c>
      <c r="M939" s="239" t="n">
        <v>800</v>
      </c>
      <c r="N939" s="240" t="s">
        <v>92</v>
      </c>
    </row>
    <row r="940" customFormat="false" ht="12.75" hidden="false" customHeight="true" outlineLevel="0" collapsed="false">
      <c r="A940" s="229"/>
      <c r="B940" s="230" t="s">
        <v>3329</v>
      </c>
      <c r="C940" s="231" t="s">
        <v>3330</v>
      </c>
      <c r="D940" s="232" t="s">
        <v>2573</v>
      </c>
      <c r="E940" s="233" t="s">
        <v>9295</v>
      </c>
      <c r="F940" s="234" t="n">
        <v>13541558165</v>
      </c>
      <c r="G940" s="235" t="s">
        <v>3332</v>
      </c>
      <c r="H940" s="233" t="s">
        <v>35</v>
      </c>
      <c r="I940" s="236" t="s">
        <v>835</v>
      </c>
      <c r="J940" s="237" t="s">
        <v>3333</v>
      </c>
      <c r="K940" s="238" t="s">
        <v>3334</v>
      </c>
      <c r="L940" s="239" t="n">
        <v>1</v>
      </c>
      <c r="M940" s="239" t="n">
        <v>800</v>
      </c>
      <c r="N940" s="240" t="s">
        <v>92</v>
      </c>
    </row>
    <row r="941" customFormat="false" ht="12.75" hidden="false" customHeight="true" outlineLevel="0" collapsed="false">
      <c r="A941" s="229"/>
      <c r="B941" s="230" t="s">
        <v>3335</v>
      </c>
      <c r="C941" s="231" t="s">
        <v>3336</v>
      </c>
      <c r="D941" s="232" t="s">
        <v>2573</v>
      </c>
      <c r="E941" s="233" t="s">
        <v>9296</v>
      </c>
      <c r="F941" s="234" t="n">
        <v>18982662846</v>
      </c>
      <c r="G941" s="235" t="s">
        <v>3338</v>
      </c>
      <c r="H941" s="233" t="s">
        <v>35</v>
      </c>
      <c r="I941" s="236" t="s">
        <v>508</v>
      </c>
      <c r="J941" s="237" t="s">
        <v>3339</v>
      </c>
      <c r="K941" s="238" t="s">
        <v>3340</v>
      </c>
      <c r="L941" s="239" t="n">
        <v>1</v>
      </c>
      <c r="M941" s="239" t="n">
        <v>800</v>
      </c>
      <c r="N941" s="240" t="s">
        <v>92</v>
      </c>
    </row>
    <row r="942" customFormat="false" ht="12.75" hidden="false" customHeight="true" outlineLevel="0" collapsed="false">
      <c r="A942" s="229"/>
      <c r="B942" s="230" t="s">
        <v>3341</v>
      </c>
      <c r="C942" s="231" t="s">
        <v>3342</v>
      </c>
      <c r="D942" s="232" t="s">
        <v>2573</v>
      </c>
      <c r="E942" s="233" t="s">
        <v>9297</v>
      </c>
      <c r="F942" s="234" t="n">
        <v>18728663612</v>
      </c>
      <c r="G942" s="235" t="s">
        <v>3344</v>
      </c>
      <c r="H942" s="233" t="s">
        <v>35</v>
      </c>
      <c r="I942" s="236" t="s">
        <v>89</v>
      </c>
      <c r="J942" s="237" t="s">
        <v>3345</v>
      </c>
      <c r="K942" s="238" t="s">
        <v>3346</v>
      </c>
      <c r="L942" s="239" t="n">
        <v>1</v>
      </c>
      <c r="M942" s="239" t="n">
        <v>600</v>
      </c>
      <c r="N942" s="240" t="s">
        <v>92</v>
      </c>
    </row>
    <row r="943" customFormat="false" ht="12.75" hidden="false" customHeight="true" outlineLevel="0" collapsed="false">
      <c r="A943" s="229"/>
      <c r="B943" s="230" t="s">
        <v>3347</v>
      </c>
      <c r="C943" s="231" t="s">
        <v>3348</v>
      </c>
      <c r="D943" s="232" t="s">
        <v>2573</v>
      </c>
      <c r="E943" s="233" t="s">
        <v>9298</v>
      </c>
      <c r="F943" s="234" t="n">
        <v>18782658237</v>
      </c>
      <c r="G943" s="235" t="s">
        <v>3350</v>
      </c>
      <c r="H943" s="233" t="s">
        <v>35</v>
      </c>
      <c r="I943" s="236" t="s">
        <v>508</v>
      </c>
      <c r="J943" s="237" t="s">
        <v>3351</v>
      </c>
      <c r="K943" s="238" t="s">
        <v>3352</v>
      </c>
      <c r="L943" s="239" t="n">
        <v>1</v>
      </c>
      <c r="M943" s="239" t="n">
        <v>800</v>
      </c>
      <c r="N943" s="240" t="s">
        <v>92</v>
      </c>
    </row>
    <row r="944" customFormat="false" ht="12.75" hidden="false" customHeight="true" outlineLevel="0" collapsed="false">
      <c r="A944" s="229"/>
      <c r="B944" s="230" t="s">
        <v>3353</v>
      </c>
      <c r="C944" s="231" t="s">
        <v>3354</v>
      </c>
      <c r="D944" s="232" t="s">
        <v>2573</v>
      </c>
      <c r="E944" s="233" t="s">
        <v>9299</v>
      </c>
      <c r="F944" s="234" t="n">
        <v>18982669625</v>
      </c>
      <c r="G944" s="235" t="s">
        <v>3356</v>
      </c>
      <c r="H944" s="233" t="s">
        <v>35</v>
      </c>
      <c r="I944" s="236" t="s">
        <v>835</v>
      </c>
      <c r="J944" s="237" t="s">
        <v>3357</v>
      </c>
      <c r="K944" s="238" t="s">
        <v>3358</v>
      </c>
      <c r="L944" s="239" t="n">
        <v>1</v>
      </c>
      <c r="M944" s="239" t="n">
        <v>800</v>
      </c>
      <c r="N944" s="240" t="s">
        <v>92</v>
      </c>
    </row>
    <row r="945" customFormat="false" ht="12.75" hidden="false" customHeight="true" outlineLevel="0" collapsed="false">
      <c r="A945" s="229"/>
      <c r="B945" s="230" t="s">
        <v>3359</v>
      </c>
      <c r="C945" s="231" t="s">
        <v>3360</v>
      </c>
      <c r="D945" s="232" t="s">
        <v>2573</v>
      </c>
      <c r="E945" s="233" t="s">
        <v>9300</v>
      </c>
      <c r="F945" s="234" t="n">
        <v>13419318988</v>
      </c>
      <c r="G945" s="235" t="s">
        <v>3362</v>
      </c>
      <c r="H945" s="233" t="s">
        <v>35</v>
      </c>
      <c r="I945" s="236" t="s">
        <v>57</v>
      </c>
      <c r="J945" s="237" t="s">
        <v>3363</v>
      </c>
      <c r="K945" s="238" t="s">
        <v>3364</v>
      </c>
      <c r="L945" s="239" t="n">
        <v>1</v>
      </c>
      <c r="M945" s="239" t="n">
        <v>800</v>
      </c>
      <c r="N945" s="240" t="s">
        <v>92</v>
      </c>
    </row>
    <row r="946" customFormat="false" ht="12.75" hidden="false" customHeight="true" outlineLevel="0" collapsed="false">
      <c r="A946" s="229"/>
      <c r="B946" s="230" t="s">
        <v>3264</v>
      </c>
      <c r="C946" s="231" t="s">
        <v>3265</v>
      </c>
      <c r="D946" s="232" t="s">
        <v>2573</v>
      </c>
      <c r="E946" s="233" t="s">
        <v>9284</v>
      </c>
      <c r="F946" s="234" t="n">
        <v>15182021523</v>
      </c>
      <c r="G946" s="235" t="s">
        <v>3267</v>
      </c>
      <c r="H946" s="233" t="s">
        <v>35</v>
      </c>
      <c r="I946" s="236" t="s">
        <v>403</v>
      </c>
      <c r="J946" s="237" t="s">
        <v>3365</v>
      </c>
      <c r="K946" s="238" t="s">
        <v>3366</v>
      </c>
      <c r="L946" s="239" t="n">
        <v>1</v>
      </c>
      <c r="M946" s="239" t="n">
        <v>800</v>
      </c>
      <c r="N946" s="240" t="s">
        <v>92</v>
      </c>
    </row>
    <row r="947" customFormat="false" ht="12.75" hidden="false" customHeight="true" outlineLevel="0" collapsed="false">
      <c r="A947" s="229"/>
      <c r="B947" s="241" t="s">
        <v>3367</v>
      </c>
      <c r="C947" s="242" t="s">
        <v>3368</v>
      </c>
      <c r="D947" s="232" t="s">
        <v>2573</v>
      </c>
      <c r="E947" s="233" t="s">
        <v>9301</v>
      </c>
      <c r="F947" s="243" t="n">
        <v>13908285590</v>
      </c>
      <c r="G947" s="244" t="s">
        <v>3370</v>
      </c>
      <c r="H947" s="233" t="s">
        <v>153</v>
      </c>
      <c r="I947" s="236" t="s">
        <v>154</v>
      </c>
      <c r="J947" s="238"/>
      <c r="K947" s="238" t="s">
        <v>3371</v>
      </c>
      <c r="L947" s="239" t="n">
        <v>1</v>
      </c>
      <c r="M947" s="239" t="n">
        <v>100</v>
      </c>
      <c r="N947" s="240" t="s">
        <v>92</v>
      </c>
    </row>
    <row r="948" customFormat="false" ht="12.75" hidden="false" customHeight="true" outlineLevel="0" collapsed="false">
      <c r="A948" s="229"/>
      <c r="B948" s="241" t="s">
        <v>3367</v>
      </c>
      <c r="C948" s="242" t="s">
        <v>3368</v>
      </c>
      <c r="D948" s="232" t="s">
        <v>2573</v>
      </c>
      <c r="E948" s="233" t="s">
        <v>9301</v>
      </c>
      <c r="F948" s="243" t="n">
        <v>13908285590</v>
      </c>
      <c r="G948" s="244" t="s">
        <v>3370</v>
      </c>
      <c r="H948" s="233" t="s">
        <v>156</v>
      </c>
      <c r="I948" s="236" t="s">
        <v>157</v>
      </c>
      <c r="J948" s="237" t="s">
        <v>3372</v>
      </c>
      <c r="K948" s="238" t="s">
        <v>3373</v>
      </c>
      <c r="L948" s="239" t="n">
        <v>1</v>
      </c>
      <c r="M948" s="239" t="n">
        <v>160</v>
      </c>
      <c r="N948" s="240" t="s">
        <v>92</v>
      </c>
    </row>
    <row r="949" customFormat="false" ht="12.75" hidden="false" customHeight="true" outlineLevel="0" collapsed="false">
      <c r="A949" s="229"/>
      <c r="B949" s="230" t="s">
        <v>8531</v>
      </c>
      <c r="C949" s="231" t="s">
        <v>8532</v>
      </c>
      <c r="D949" s="232" t="s">
        <v>8495</v>
      </c>
      <c r="E949" s="233" t="s">
        <v>9302</v>
      </c>
      <c r="F949" s="234" t="n">
        <v>18784189863</v>
      </c>
      <c r="G949" s="235" t="s">
        <v>8534</v>
      </c>
      <c r="H949" s="233" t="s">
        <v>35</v>
      </c>
      <c r="I949" s="236" t="s">
        <v>508</v>
      </c>
      <c r="J949" s="237" t="s">
        <v>8535</v>
      </c>
      <c r="K949" s="238" t="s">
        <v>8536</v>
      </c>
      <c r="L949" s="239" t="n">
        <v>1</v>
      </c>
      <c r="M949" s="239" t="n">
        <v>800</v>
      </c>
      <c r="N949" s="240" t="s">
        <v>92</v>
      </c>
    </row>
    <row r="950" customFormat="false" ht="12.75" hidden="false" customHeight="true" outlineLevel="0" collapsed="false">
      <c r="A950" s="229"/>
      <c r="B950" s="230" t="s">
        <v>8537</v>
      </c>
      <c r="C950" s="231" t="s">
        <v>8538</v>
      </c>
      <c r="D950" s="232" t="s">
        <v>8495</v>
      </c>
      <c r="E950" s="233" t="s">
        <v>9303</v>
      </c>
      <c r="F950" s="234" t="n">
        <v>13882670680</v>
      </c>
      <c r="G950" s="235" t="s">
        <v>8540</v>
      </c>
      <c r="H950" s="233" t="s">
        <v>35</v>
      </c>
      <c r="I950" s="236" t="s">
        <v>89</v>
      </c>
      <c r="J950" s="237" t="s">
        <v>8541</v>
      </c>
      <c r="K950" s="238" t="s">
        <v>8542</v>
      </c>
      <c r="L950" s="239" t="n">
        <v>1</v>
      </c>
      <c r="M950" s="239" t="n">
        <v>600</v>
      </c>
      <c r="N950" s="240" t="s">
        <v>92</v>
      </c>
    </row>
    <row r="951" customFormat="false" ht="12.75" hidden="false" customHeight="true" outlineLevel="0" collapsed="false">
      <c r="A951" s="229"/>
      <c r="B951" s="230" t="s">
        <v>8543</v>
      </c>
      <c r="C951" s="231" t="s">
        <v>8544</v>
      </c>
      <c r="D951" s="232" t="s">
        <v>8495</v>
      </c>
      <c r="E951" s="233" t="s">
        <v>9304</v>
      </c>
      <c r="F951" s="234" t="n">
        <v>18782616246</v>
      </c>
      <c r="G951" s="235" t="s">
        <v>8546</v>
      </c>
      <c r="H951" s="233" t="s">
        <v>35</v>
      </c>
      <c r="I951" s="236" t="s">
        <v>89</v>
      </c>
      <c r="J951" s="237" t="s">
        <v>8547</v>
      </c>
      <c r="K951" s="238" t="s">
        <v>8548</v>
      </c>
      <c r="L951" s="239" t="n">
        <v>1</v>
      </c>
      <c r="M951" s="239" t="n">
        <v>600</v>
      </c>
      <c r="N951" s="240" t="s">
        <v>92</v>
      </c>
    </row>
    <row r="952" customFormat="false" ht="12.75" hidden="false" customHeight="true" outlineLevel="0" collapsed="false">
      <c r="A952" s="229"/>
      <c r="B952" s="230" t="s">
        <v>8549</v>
      </c>
      <c r="C952" s="231" t="s">
        <v>8550</v>
      </c>
      <c r="D952" s="232" t="s">
        <v>8495</v>
      </c>
      <c r="E952" s="233" t="s">
        <v>9305</v>
      </c>
      <c r="F952" s="234" t="n">
        <v>13696179803</v>
      </c>
      <c r="G952" s="235" t="s">
        <v>8552</v>
      </c>
      <c r="H952" s="233" t="s">
        <v>35</v>
      </c>
      <c r="I952" s="236" t="s">
        <v>89</v>
      </c>
      <c r="J952" s="237" t="s">
        <v>8553</v>
      </c>
      <c r="K952" s="238" t="s">
        <v>8554</v>
      </c>
      <c r="L952" s="239" t="n">
        <v>1</v>
      </c>
      <c r="M952" s="239" t="n">
        <v>600</v>
      </c>
      <c r="N952" s="240" t="s">
        <v>92</v>
      </c>
    </row>
    <row r="953" customFormat="false" ht="12.75" hidden="false" customHeight="true" outlineLevel="0" collapsed="false">
      <c r="A953" s="229"/>
      <c r="B953" s="230" t="s">
        <v>8555</v>
      </c>
      <c r="C953" s="231" t="s">
        <v>8556</v>
      </c>
      <c r="D953" s="232" t="s">
        <v>8495</v>
      </c>
      <c r="E953" s="233" t="s">
        <v>9306</v>
      </c>
      <c r="F953" s="234"/>
      <c r="G953" s="235" t="s">
        <v>8558</v>
      </c>
      <c r="H953" s="233" t="s">
        <v>25</v>
      </c>
      <c r="I953" s="236" t="s">
        <v>468</v>
      </c>
      <c r="J953" s="237"/>
      <c r="K953" s="238" t="s">
        <v>8559</v>
      </c>
      <c r="L953" s="239" t="n">
        <v>1</v>
      </c>
      <c r="M953" s="239" t="n">
        <v>60</v>
      </c>
      <c r="N953" s="240" t="s">
        <v>92</v>
      </c>
    </row>
    <row r="954" customFormat="false" ht="12.75" hidden="false" customHeight="true" outlineLevel="0" collapsed="false">
      <c r="A954" s="229"/>
      <c r="B954" s="230" t="s">
        <v>8531</v>
      </c>
      <c r="C954" s="231" t="s">
        <v>8532</v>
      </c>
      <c r="D954" s="232" t="s">
        <v>8495</v>
      </c>
      <c r="E954" s="233" t="s">
        <v>9302</v>
      </c>
      <c r="F954" s="234" t="n">
        <v>18784189863</v>
      </c>
      <c r="G954" s="235" t="s">
        <v>8534</v>
      </c>
      <c r="H954" s="233" t="s">
        <v>25</v>
      </c>
      <c r="I954" s="236" t="s">
        <v>468</v>
      </c>
      <c r="J954" s="237"/>
      <c r="K954" s="238" t="s">
        <v>8560</v>
      </c>
      <c r="L954" s="239" t="n">
        <v>1</v>
      </c>
      <c r="M954" s="239" t="n">
        <v>60</v>
      </c>
      <c r="N954" s="240" t="s">
        <v>92</v>
      </c>
    </row>
    <row r="955" customFormat="false" ht="12.75" hidden="false" customHeight="true" outlineLevel="0" collapsed="false">
      <c r="A955" s="229"/>
      <c r="B955" s="230" t="s">
        <v>8561</v>
      </c>
      <c r="C955" s="231" t="s">
        <v>8562</v>
      </c>
      <c r="D955" s="232" t="s">
        <v>8495</v>
      </c>
      <c r="E955" s="233" t="s">
        <v>9307</v>
      </c>
      <c r="F955" s="234" t="n">
        <v>14708217275</v>
      </c>
      <c r="G955" s="235" t="s">
        <v>8564</v>
      </c>
      <c r="H955" s="233" t="s">
        <v>35</v>
      </c>
      <c r="I955" s="236" t="s">
        <v>65</v>
      </c>
      <c r="J955" s="237" t="s">
        <v>8565</v>
      </c>
      <c r="K955" s="238" t="s">
        <v>8566</v>
      </c>
      <c r="L955" s="239" t="n">
        <v>1</v>
      </c>
      <c r="M955" s="239" t="n">
        <v>600</v>
      </c>
      <c r="N955" s="240" t="s">
        <v>92</v>
      </c>
    </row>
    <row r="956" customFormat="false" ht="12.75" hidden="false" customHeight="true" outlineLevel="0" collapsed="false">
      <c r="A956" s="229"/>
      <c r="B956" s="230" t="s">
        <v>5292</v>
      </c>
      <c r="C956" s="231" t="s">
        <v>5293</v>
      </c>
      <c r="D956" s="232" t="s">
        <v>5151</v>
      </c>
      <c r="E956" s="233" t="s">
        <v>9308</v>
      </c>
      <c r="F956" s="234" t="n">
        <v>15182668464</v>
      </c>
      <c r="G956" s="235" t="s">
        <v>5295</v>
      </c>
      <c r="H956" s="233" t="s">
        <v>153</v>
      </c>
      <c r="I956" s="236" t="s">
        <v>154</v>
      </c>
      <c r="J956" s="238"/>
      <c r="K956" s="238" t="s">
        <v>5296</v>
      </c>
      <c r="L956" s="239" t="n">
        <v>1</v>
      </c>
      <c r="M956" s="239" t="n">
        <v>100</v>
      </c>
      <c r="N956" s="240" t="s">
        <v>92</v>
      </c>
    </row>
    <row r="957" customFormat="false" ht="12.75" hidden="false" customHeight="true" outlineLevel="0" collapsed="false">
      <c r="A957" s="229"/>
      <c r="B957" s="230" t="s">
        <v>5292</v>
      </c>
      <c r="C957" s="231" t="s">
        <v>5293</v>
      </c>
      <c r="D957" s="232" t="s">
        <v>5151</v>
      </c>
      <c r="E957" s="233" t="s">
        <v>9308</v>
      </c>
      <c r="F957" s="234" t="n">
        <v>15182668464</v>
      </c>
      <c r="G957" s="235" t="s">
        <v>5295</v>
      </c>
      <c r="H957" s="233" t="s">
        <v>156</v>
      </c>
      <c r="I957" s="236" t="s">
        <v>157</v>
      </c>
      <c r="J957" s="237" t="s">
        <v>5297</v>
      </c>
      <c r="K957" s="238" t="s">
        <v>5298</v>
      </c>
      <c r="L957" s="239" t="n">
        <v>1</v>
      </c>
      <c r="M957" s="239" t="n">
        <v>160</v>
      </c>
      <c r="N957" s="240" t="s">
        <v>92</v>
      </c>
    </row>
    <row r="958" customFormat="false" ht="12.75" hidden="false" customHeight="true" outlineLevel="0" collapsed="false">
      <c r="A958" s="229"/>
      <c r="B958" s="230" t="s">
        <v>5299</v>
      </c>
      <c r="C958" s="231" t="s">
        <v>5300</v>
      </c>
      <c r="D958" s="232" t="s">
        <v>5151</v>
      </c>
      <c r="E958" s="233" t="s">
        <v>9309</v>
      </c>
      <c r="F958" s="234" t="n">
        <v>13882650473</v>
      </c>
      <c r="G958" s="235" t="s">
        <v>5302</v>
      </c>
      <c r="H958" s="233" t="s">
        <v>35</v>
      </c>
      <c r="I958" s="236" t="s">
        <v>57</v>
      </c>
      <c r="J958" s="237" t="s">
        <v>5303</v>
      </c>
      <c r="K958" s="238" t="s">
        <v>5304</v>
      </c>
      <c r="L958" s="239" t="n">
        <v>1</v>
      </c>
      <c r="M958" s="239" t="n">
        <v>800</v>
      </c>
      <c r="N958" s="240" t="s">
        <v>92</v>
      </c>
    </row>
    <row r="959" customFormat="false" ht="12.75" hidden="false" customHeight="true" outlineLevel="0" collapsed="false">
      <c r="A959" s="229"/>
      <c r="B959" s="230" t="s">
        <v>5305</v>
      </c>
      <c r="C959" s="231" t="s">
        <v>5306</v>
      </c>
      <c r="D959" s="232" t="s">
        <v>5151</v>
      </c>
      <c r="E959" s="233" t="s">
        <v>9310</v>
      </c>
      <c r="F959" s="234"/>
      <c r="G959" s="235" t="s">
        <v>5308</v>
      </c>
      <c r="H959" s="233" t="s">
        <v>153</v>
      </c>
      <c r="I959" s="236" t="s">
        <v>154</v>
      </c>
      <c r="J959" s="238"/>
      <c r="K959" s="238" t="s">
        <v>5309</v>
      </c>
      <c r="L959" s="239" t="n">
        <v>1</v>
      </c>
      <c r="M959" s="239" t="n">
        <v>100</v>
      </c>
      <c r="N959" s="240" t="s">
        <v>92</v>
      </c>
    </row>
    <row r="960" customFormat="false" ht="12.75" hidden="false" customHeight="true" outlineLevel="0" collapsed="false">
      <c r="A960" s="229"/>
      <c r="B960" s="230" t="s">
        <v>5305</v>
      </c>
      <c r="C960" s="231" t="s">
        <v>5306</v>
      </c>
      <c r="D960" s="232" t="s">
        <v>5151</v>
      </c>
      <c r="E960" s="233" t="s">
        <v>9310</v>
      </c>
      <c r="F960" s="234"/>
      <c r="G960" s="235" t="s">
        <v>5308</v>
      </c>
      <c r="H960" s="233" t="s">
        <v>156</v>
      </c>
      <c r="I960" s="236" t="s">
        <v>157</v>
      </c>
      <c r="J960" s="237" t="s">
        <v>5310</v>
      </c>
      <c r="K960" s="238" t="s">
        <v>5311</v>
      </c>
      <c r="L960" s="239" t="n">
        <v>1</v>
      </c>
      <c r="M960" s="239" t="n">
        <v>160</v>
      </c>
      <c r="N960" s="240" t="s">
        <v>92</v>
      </c>
    </row>
    <row r="961" customFormat="false" ht="12.75" hidden="false" customHeight="true" outlineLevel="0" collapsed="false">
      <c r="A961" s="229"/>
      <c r="B961" s="230" t="s">
        <v>5312</v>
      </c>
      <c r="C961" s="231" t="s">
        <v>5313</v>
      </c>
      <c r="D961" s="232" t="s">
        <v>5151</v>
      </c>
      <c r="E961" s="233" t="s">
        <v>9311</v>
      </c>
      <c r="F961" s="234" t="n">
        <v>18033299992</v>
      </c>
      <c r="G961" s="235" t="s">
        <v>5315</v>
      </c>
      <c r="H961" s="233" t="s">
        <v>153</v>
      </c>
      <c r="I961" s="236" t="s">
        <v>154</v>
      </c>
      <c r="J961" s="238"/>
      <c r="K961" s="238" t="s">
        <v>5316</v>
      </c>
      <c r="L961" s="239" t="n">
        <v>1</v>
      </c>
      <c r="M961" s="239" t="n">
        <v>100</v>
      </c>
      <c r="N961" s="240" t="s">
        <v>92</v>
      </c>
    </row>
    <row r="962" customFormat="false" ht="12.75" hidden="false" customHeight="true" outlineLevel="0" collapsed="false">
      <c r="A962" s="229"/>
      <c r="B962" s="230" t="s">
        <v>5312</v>
      </c>
      <c r="C962" s="231" t="s">
        <v>5313</v>
      </c>
      <c r="D962" s="232" t="s">
        <v>5151</v>
      </c>
      <c r="E962" s="233" t="s">
        <v>9311</v>
      </c>
      <c r="F962" s="234" t="n">
        <v>18033299992</v>
      </c>
      <c r="G962" s="235" t="s">
        <v>5315</v>
      </c>
      <c r="H962" s="233" t="s">
        <v>156</v>
      </c>
      <c r="I962" s="236" t="s">
        <v>157</v>
      </c>
      <c r="J962" s="237" t="s">
        <v>5317</v>
      </c>
      <c r="K962" s="238" t="s">
        <v>5318</v>
      </c>
      <c r="L962" s="239" t="n">
        <v>1</v>
      </c>
      <c r="M962" s="239" t="n">
        <v>160</v>
      </c>
      <c r="N962" s="240" t="s">
        <v>92</v>
      </c>
    </row>
    <row r="963" customFormat="false" ht="12.75" hidden="false" customHeight="true" outlineLevel="0" collapsed="false">
      <c r="A963" s="229"/>
      <c r="B963" s="230" t="s">
        <v>5319</v>
      </c>
      <c r="C963" s="231" t="s">
        <v>5320</v>
      </c>
      <c r="D963" s="232" t="s">
        <v>5151</v>
      </c>
      <c r="E963" s="233" t="s">
        <v>9312</v>
      </c>
      <c r="F963" s="234" t="n">
        <v>15508131050</v>
      </c>
      <c r="G963" s="235" t="s">
        <v>5322</v>
      </c>
      <c r="H963" s="233" t="s">
        <v>25</v>
      </c>
      <c r="I963" s="236" t="s">
        <v>468</v>
      </c>
      <c r="J963" s="237"/>
      <c r="K963" s="238" t="s">
        <v>5323</v>
      </c>
      <c r="L963" s="239" t="n">
        <v>1</v>
      </c>
      <c r="M963" s="239" t="n">
        <v>60</v>
      </c>
      <c r="N963" s="240" t="s">
        <v>92</v>
      </c>
    </row>
    <row r="964" customFormat="false" ht="12.75" hidden="false" customHeight="true" outlineLevel="0" collapsed="false">
      <c r="A964" s="229"/>
      <c r="B964" s="230" t="s">
        <v>5299</v>
      </c>
      <c r="C964" s="231" t="s">
        <v>5300</v>
      </c>
      <c r="D964" s="232" t="s">
        <v>5151</v>
      </c>
      <c r="E964" s="233" t="s">
        <v>9309</v>
      </c>
      <c r="F964" s="234" t="n">
        <v>13882650473</v>
      </c>
      <c r="G964" s="235" t="s">
        <v>5302</v>
      </c>
      <c r="H964" s="233" t="s">
        <v>25</v>
      </c>
      <c r="I964" s="236" t="s">
        <v>468</v>
      </c>
      <c r="J964" s="237"/>
      <c r="K964" s="238" t="s">
        <v>5324</v>
      </c>
      <c r="L964" s="239" t="n">
        <v>1</v>
      </c>
      <c r="M964" s="239" t="n">
        <v>60</v>
      </c>
      <c r="N964" s="240" t="s">
        <v>92</v>
      </c>
    </row>
    <row r="965" customFormat="false" ht="12.75" hidden="false" customHeight="true" outlineLevel="0" collapsed="false">
      <c r="A965" s="229"/>
      <c r="B965" s="230" t="s">
        <v>5325</v>
      </c>
      <c r="C965" s="231" t="s">
        <v>5326</v>
      </c>
      <c r="D965" s="232" t="s">
        <v>5151</v>
      </c>
      <c r="E965" s="233" t="s">
        <v>9313</v>
      </c>
      <c r="F965" s="235" t="s">
        <v>5328</v>
      </c>
      <c r="G965" s="235" t="s">
        <v>5329</v>
      </c>
      <c r="H965" s="233" t="s">
        <v>35</v>
      </c>
      <c r="I965" s="236" t="s">
        <v>89</v>
      </c>
      <c r="J965" s="237" t="s">
        <v>5330</v>
      </c>
      <c r="K965" s="238" t="s">
        <v>5331</v>
      </c>
      <c r="L965" s="239" t="n">
        <v>1</v>
      </c>
      <c r="M965" s="239" t="n">
        <v>600</v>
      </c>
      <c r="N965" s="240" t="s">
        <v>92</v>
      </c>
    </row>
    <row r="966" customFormat="false" ht="12.75" hidden="false" customHeight="true" outlineLevel="0" collapsed="false">
      <c r="A966" s="229"/>
      <c r="B966" s="230" t="s">
        <v>5332</v>
      </c>
      <c r="C966" s="231" t="s">
        <v>5333</v>
      </c>
      <c r="D966" s="232" t="s">
        <v>5151</v>
      </c>
      <c r="E966" s="233" t="s">
        <v>9314</v>
      </c>
      <c r="F966" s="235" t="s">
        <v>5335</v>
      </c>
      <c r="G966" s="235" t="s">
        <v>5336</v>
      </c>
      <c r="H966" s="233" t="s">
        <v>35</v>
      </c>
      <c r="I966" s="236" t="s">
        <v>89</v>
      </c>
      <c r="J966" s="237" t="s">
        <v>5337</v>
      </c>
      <c r="K966" s="238" t="s">
        <v>5338</v>
      </c>
      <c r="L966" s="239" t="n">
        <v>1</v>
      </c>
      <c r="M966" s="239" t="n">
        <v>600</v>
      </c>
      <c r="N966" s="240" t="s">
        <v>92</v>
      </c>
    </row>
    <row r="967" customFormat="false" ht="12.75" hidden="false" customHeight="true" outlineLevel="0" collapsed="false">
      <c r="A967" s="229"/>
      <c r="B967" s="230" t="s">
        <v>5339</v>
      </c>
      <c r="C967" s="231" t="s">
        <v>5340</v>
      </c>
      <c r="D967" s="232" t="s">
        <v>5151</v>
      </c>
      <c r="E967" s="233" t="s">
        <v>9315</v>
      </c>
      <c r="F967" s="235" t="s">
        <v>5342</v>
      </c>
      <c r="G967" s="235" t="s">
        <v>5343</v>
      </c>
      <c r="H967" s="233" t="s">
        <v>153</v>
      </c>
      <c r="I967" s="236" t="s">
        <v>154</v>
      </c>
      <c r="J967" s="238"/>
      <c r="K967" s="238" t="s">
        <v>5344</v>
      </c>
      <c r="L967" s="239" t="n">
        <v>1</v>
      </c>
      <c r="M967" s="239" t="n">
        <v>100</v>
      </c>
      <c r="N967" s="240" t="s">
        <v>92</v>
      </c>
    </row>
    <row r="968" customFormat="false" ht="12.75" hidden="false" customHeight="true" outlineLevel="0" collapsed="false">
      <c r="A968" s="229"/>
      <c r="B968" s="230" t="s">
        <v>5339</v>
      </c>
      <c r="C968" s="231" t="s">
        <v>5340</v>
      </c>
      <c r="D968" s="232" t="s">
        <v>5151</v>
      </c>
      <c r="E968" s="233" t="s">
        <v>9315</v>
      </c>
      <c r="F968" s="235" t="s">
        <v>5342</v>
      </c>
      <c r="G968" s="235" t="s">
        <v>5343</v>
      </c>
      <c r="H968" s="233" t="s">
        <v>156</v>
      </c>
      <c r="I968" s="236" t="s">
        <v>157</v>
      </c>
      <c r="J968" s="237" t="s">
        <v>5345</v>
      </c>
      <c r="K968" s="238" t="s">
        <v>5346</v>
      </c>
      <c r="L968" s="239" t="n">
        <v>1</v>
      </c>
      <c r="M968" s="239" t="n">
        <v>160</v>
      </c>
      <c r="N968" s="240" t="s">
        <v>92</v>
      </c>
    </row>
    <row r="969" customFormat="false" ht="12.75" hidden="false" customHeight="true" outlineLevel="0" collapsed="false">
      <c r="A969" s="229"/>
      <c r="B969" s="230" t="s">
        <v>5347</v>
      </c>
      <c r="C969" s="231" t="s">
        <v>5348</v>
      </c>
      <c r="D969" s="232" t="s">
        <v>5151</v>
      </c>
      <c r="E969" s="233" t="s">
        <v>9316</v>
      </c>
      <c r="F969" s="235" t="s">
        <v>5350</v>
      </c>
      <c r="G969" s="235" t="s">
        <v>5351</v>
      </c>
      <c r="H969" s="233" t="s">
        <v>35</v>
      </c>
      <c r="I969" s="236" t="s">
        <v>403</v>
      </c>
      <c r="J969" s="237" t="s">
        <v>5352</v>
      </c>
      <c r="K969" s="238" t="s">
        <v>5353</v>
      </c>
      <c r="L969" s="239" t="n">
        <v>1</v>
      </c>
      <c r="M969" s="239" t="n">
        <v>800</v>
      </c>
      <c r="N969" s="240" t="s">
        <v>92</v>
      </c>
    </row>
    <row r="970" customFormat="false" ht="12.75" hidden="false" customHeight="true" outlineLevel="0" collapsed="false">
      <c r="A970" s="229"/>
      <c r="B970" s="230" t="s">
        <v>1407</v>
      </c>
      <c r="C970" s="231" t="s">
        <v>1408</v>
      </c>
      <c r="D970" s="232" t="s">
        <v>1088</v>
      </c>
      <c r="E970" s="233" t="s">
        <v>9317</v>
      </c>
      <c r="F970" s="234" t="n">
        <v>18381101159</v>
      </c>
      <c r="G970" s="235" t="s">
        <v>1410</v>
      </c>
      <c r="H970" s="233" t="s">
        <v>35</v>
      </c>
      <c r="I970" s="236" t="s">
        <v>508</v>
      </c>
      <c r="J970" s="237" t="s">
        <v>1411</v>
      </c>
      <c r="K970" s="238" t="s">
        <v>1412</v>
      </c>
      <c r="L970" s="239" t="n">
        <v>1</v>
      </c>
      <c r="M970" s="239" t="n">
        <v>800</v>
      </c>
      <c r="N970" s="240" t="s">
        <v>92</v>
      </c>
    </row>
    <row r="971" customFormat="false" ht="12.75" hidden="false" customHeight="true" outlineLevel="0" collapsed="false">
      <c r="A971" s="229"/>
      <c r="B971" s="230" t="s">
        <v>1413</v>
      </c>
      <c r="C971" s="231" t="s">
        <v>1414</v>
      </c>
      <c r="D971" s="232" t="s">
        <v>1088</v>
      </c>
      <c r="E971" s="233" t="s">
        <v>9318</v>
      </c>
      <c r="F971" s="234" t="n">
        <v>13458904592</v>
      </c>
      <c r="G971" s="235" t="s">
        <v>1416</v>
      </c>
      <c r="H971" s="233" t="s">
        <v>153</v>
      </c>
      <c r="I971" s="236" t="s">
        <v>154</v>
      </c>
      <c r="J971" s="238"/>
      <c r="K971" s="238" t="s">
        <v>1417</v>
      </c>
      <c r="L971" s="239" t="n">
        <v>1</v>
      </c>
      <c r="M971" s="239" t="n">
        <v>100</v>
      </c>
      <c r="N971" s="240" t="s">
        <v>92</v>
      </c>
    </row>
    <row r="972" customFormat="false" ht="12.75" hidden="false" customHeight="true" outlineLevel="0" collapsed="false">
      <c r="A972" s="229"/>
      <c r="B972" s="230" t="s">
        <v>1413</v>
      </c>
      <c r="C972" s="231" t="s">
        <v>1414</v>
      </c>
      <c r="D972" s="232" t="s">
        <v>1088</v>
      </c>
      <c r="E972" s="233" t="s">
        <v>9318</v>
      </c>
      <c r="F972" s="234" t="n">
        <v>13458904592</v>
      </c>
      <c r="G972" s="235" t="s">
        <v>1416</v>
      </c>
      <c r="H972" s="233" t="s">
        <v>156</v>
      </c>
      <c r="I972" s="236" t="s">
        <v>157</v>
      </c>
      <c r="J972" s="237" t="s">
        <v>1418</v>
      </c>
      <c r="K972" s="238" t="s">
        <v>1419</v>
      </c>
      <c r="L972" s="239" t="n">
        <v>1</v>
      </c>
      <c r="M972" s="239" t="n">
        <v>160</v>
      </c>
      <c r="N972" s="240" t="s">
        <v>92</v>
      </c>
    </row>
    <row r="973" customFormat="false" ht="12.75" hidden="false" customHeight="true" outlineLevel="0" collapsed="false">
      <c r="A973" s="229"/>
      <c r="B973" s="230" t="s">
        <v>1420</v>
      </c>
      <c r="C973" s="231" t="s">
        <v>1421</v>
      </c>
      <c r="D973" s="232" t="s">
        <v>1088</v>
      </c>
      <c r="E973" s="233" t="s">
        <v>9319</v>
      </c>
      <c r="F973" s="234" t="n">
        <v>15219200639</v>
      </c>
      <c r="G973" s="235" t="s">
        <v>1423</v>
      </c>
      <c r="H973" s="233" t="s">
        <v>156</v>
      </c>
      <c r="I973" s="236" t="s">
        <v>157</v>
      </c>
      <c r="J973" s="237" t="s">
        <v>1424</v>
      </c>
      <c r="K973" s="238" t="s">
        <v>1425</v>
      </c>
      <c r="L973" s="239" t="n">
        <v>1</v>
      </c>
      <c r="M973" s="239" t="n">
        <v>160</v>
      </c>
      <c r="N973" s="240" t="s">
        <v>92</v>
      </c>
    </row>
    <row r="974" customFormat="false" ht="12.75" hidden="false" customHeight="true" outlineLevel="0" collapsed="false">
      <c r="A974" s="229"/>
      <c r="B974" s="230" t="s">
        <v>1426</v>
      </c>
      <c r="C974" s="231" t="s">
        <v>1427</v>
      </c>
      <c r="D974" s="232" t="s">
        <v>1088</v>
      </c>
      <c r="E974" s="233" t="s">
        <v>9320</v>
      </c>
      <c r="F974" s="234" t="n">
        <v>15628516756</v>
      </c>
      <c r="G974" s="235" t="s">
        <v>1429</v>
      </c>
      <c r="H974" s="233" t="s">
        <v>35</v>
      </c>
      <c r="I974" s="236" t="s">
        <v>36</v>
      </c>
      <c r="J974" s="237" t="s">
        <v>1430</v>
      </c>
      <c r="K974" s="238" t="s">
        <v>1431</v>
      </c>
      <c r="L974" s="239" t="n">
        <v>1</v>
      </c>
      <c r="M974" s="239" t="n">
        <v>600</v>
      </c>
      <c r="N974" s="240" t="s">
        <v>92</v>
      </c>
    </row>
    <row r="975" customFormat="false" ht="12.75" hidden="false" customHeight="true" outlineLevel="0" collapsed="false">
      <c r="A975" s="229"/>
      <c r="B975" s="230" t="s">
        <v>1432</v>
      </c>
      <c r="C975" s="231" t="s">
        <v>1433</v>
      </c>
      <c r="D975" s="232" t="s">
        <v>1088</v>
      </c>
      <c r="E975" s="233" t="s">
        <v>9321</v>
      </c>
      <c r="F975" s="234" t="n">
        <v>13194817908</v>
      </c>
      <c r="G975" s="235" t="s">
        <v>1435</v>
      </c>
      <c r="H975" s="233" t="s">
        <v>153</v>
      </c>
      <c r="I975" s="236" t="s">
        <v>154</v>
      </c>
      <c r="J975" s="238"/>
      <c r="K975" s="238" t="s">
        <v>1436</v>
      </c>
      <c r="L975" s="239" t="n">
        <v>1</v>
      </c>
      <c r="M975" s="239" t="n">
        <v>100</v>
      </c>
      <c r="N975" s="240" t="s">
        <v>92</v>
      </c>
    </row>
    <row r="976" customFormat="false" ht="12.75" hidden="false" customHeight="true" outlineLevel="0" collapsed="false">
      <c r="A976" s="229"/>
      <c r="B976" s="230" t="s">
        <v>1432</v>
      </c>
      <c r="C976" s="231" t="s">
        <v>1433</v>
      </c>
      <c r="D976" s="232" t="s">
        <v>1088</v>
      </c>
      <c r="E976" s="233" t="s">
        <v>9321</v>
      </c>
      <c r="F976" s="234" t="n">
        <v>13194817908</v>
      </c>
      <c r="G976" s="235" t="s">
        <v>1435</v>
      </c>
      <c r="H976" s="233" t="s">
        <v>156</v>
      </c>
      <c r="I976" s="236" t="s">
        <v>157</v>
      </c>
      <c r="J976" s="237" t="s">
        <v>1437</v>
      </c>
      <c r="K976" s="238" t="s">
        <v>1438</v>
      </c>
      <c r="L976" s="239" t="n">
        <v>1</v>
      </c>
      <c r="M976" s="239" t="n">
        <v>160</v>
      </c>
      <c r="N976" s="240" t="s">
        <v>92</v>
      </c>
    </row>
    <row r="977" customFormat="false" ht="12.75" hidden="false" customHeight="true" outlineLevel="0" collapsed="false">
      <c r="A977" s="229"/>
      <c r="B977" s="230" t="s">
        <v>1439</v>
      </c>
      <c r="C977" s="231" t="s">
        <v>1440</v>
      </c>
      <c r="D977" s="232" t="s">
        <v>1088</v>
      </c>
      <c r="E977" s="233" t="s">
        <v>9322</v>
      </c>
      <c r="F977" s="234" t="n">
        <v>13982628332</v>
      </c>
      <c r="G977" s="235" t="s">
        <v>1442</v>
      </c>
      <c r="H977" s="233" t="s">
        <v>153</v>
      </c>
      <c r="I977" s="236" t="s">
        <v>154</v>
      </c>
      <c r="J977" s="238"/>
      <c r="K977" s="238" t="s">
        <v>1443</v>
      </c>
      <c r="L977" s="239" t="n">
        <v>1</v>
      </c>
      <c r="M977" s="239" t="n">
        <v>100</v>
      </c>
      <c r="N977" s="240" t="s">
        <v>92</v>
      </c>
    </row>
    <row r="978" customFormat="false" ht="12.75" hidden="false" customHeight="true" outlineLevel="0" collapsed="false">
      <c r="A978" s="229"/>
      <c r="B978" s="230" t="s">
        <v>1439</v>
      </c>
      <c r="C978" s="231" t="s">
        <v>1440</v>
      </c>
      <c r="D978" s="232" t="s">
        <v>1088</v>
      </c>
      <c r="E978" s="233" t="s">
        <v>9322</v>
      </c>
      <c r="F978" s="234" t="n">
        <v>13982628332</v>
      </c>
      <c r="G978" s="235" t="s">
        <v>1442</v>
      </c>
      <c r="H978" s="233" t="s">
        <v>156</v>
      </c>
      <c r="I978" s="236" t="s">
        <v>157</v>
      </c>
      <c r="J978" s="237" t="s">
        <v>1444</v>
      </c>
      <c r="K978" s="238" t="s">
        <v>1445</v>
      </c>
      <c r="L978" s="239" t="n">
        <v>1</v>
      </c>
      <c r="M978" s="239" t="n">
        <v>160</v>
      </c>
      <c r="N978" s="240" t="s">
        <v>92</v>
      </c>
    </row>
    <row r="979" customFormat="false" ht="12.75" hidden="false" customHeight="true" outlineLevel="0" collapsed="false">
      <c r="A979" s="229"/>
      <c r="B979" s="230" t="s">
        <v>1446</v>
      </c>
      <c r="C979" s="231" t="s">
        <v>1447</v>
      </c>
      <c r="D979" s="232" t="s">
        <v>1088</v>
      </c>
      <c r="E979" s="233" t="s">
        <v>9323</v>
      </c>
      <c r="F979" s="234" t="n">
        <v>18398596570</v>
      </c>
      <c r="G979" s="235" t="s">
        <v>1449</v>
      </c>
      <c r="H979" s="233" t="s">
        <v>153</v>
      </c>
      <c r="I979" s="236" t="s">
        <v>154</v>
      </c>
      <c r="J979" s="238"/>
      <c r="K979" s="238" t="s">
        <v>1450</v>
      </c>
      <c r="L979" s="239" t="n">
        <v>1</v>
      </c>
      <c r="M979" s="239" t="n">
        <v>100</v>
      </c>
      <c r="N979" s="240" t="s">
        <v>92</v>
      </c>
    </row>
    <row r="980" customFormat="false" ht="12.75" hidden="false" customHeight="true" outlineLevel="0" collapsed="false">
      <c r="A980" s="229"/>
      <c r="B980" s="230" t="s">
        <v>1446</v>
      </c>
      <c r="C980" s="231" t="s">
        <v>1447</v>
      </c>
      <c r="D980" s="232" t="s">
        <v>1088</v>
      </c>
      <c r="E980" s="233" t="s">
        <v>9323</v>
      </c>
      <c r="F980" s="234" t="n">
        <v>18398596570</v>
      </c>
      <c r="G980" s="235" t="s">
        <v>1449</v>
      </c>
      <c r="H980" s="233" t="s">
        <v>156</v>
      </c>
      <c r="I980" s="236" t="s">
        <v>157</v>
      </c>
      <c r="J980" s="237" t="s">
        <v>1451</v>
      </c>
      <c r="K980" s="238" t="s">
        <v>1452</v>
      </c>
      <c r="L980" s="239" t="n">
        <v>1</v>
      </c>
      <c r="M980" s="239" t="n">
        <v>160</v>
      </c>
      <c r="N980" s="240" t="s">
        <v>92</v>
      </c>
    </row>
    <row r="981" customFormat="false" ht="12.75" hidden="false" customHeight="true" outlineLevel="0" collapsed="false">
      <c r="A981" s="229"/>
      <c r="B981" s="230" t="s">
        <v>1453</v>
      </c>
      <c r="C981" s="231" t="s">
        <v>1454</v>
      </c>
      <c r="D981" s="232" t="s">
        <v>1088</v>
      </c>
      <c r="E981" s="233" t="s">
        <v>9324</v>
      </c>
      <c r="F981" s="234" t="s">
        <v>1456</v>
      </c>
      <c r="G981" s="235" t="s">
        <v>1457</v>
      </c>
      <c r="H981" s="233" t="s">
        <v>25</v>
      </c>
      <c r="I981" s="236" t="s">
        <v>468</v>
      </c>
      <c r="J981" s="238"/>
      <c r="K981" s="238" t="s">
        <v>1458</v>
      </c>
      <c r="L981" s="239" t="n">
        <v>1</v>
      </c>
      <c r="M981" s="239" t="n">
        <v>60</v>
      </c>
      <c r="N981" s="240" t="s">
        <v>92</v>
      </c>
    </row>
    <row r="982" customFormat="false" ht="12.75" hidden="false" customHeight="true" outlineLevel="0" collapsed="false">
      <c r="A982" s="229"/>
      <c r="B982" s="230" t="s">
        <v>1459</v>
      </c>
      <c r="C982" s="231" t="s">
        <v>1460</v>
      </c>
      <c r="D982" s="232" t="s">
        <v>1088</v>
      </c>
      <c r="E982" s="233" t="s">
        <v>9325</v>
      </c>
      <c r="F982" s="234" t="n">
        <v>18181841895</v>
      </c>
      <c r="G982" s="235" t="s">
        <v>1462</v>
      </c>
      <c r="H982" s="233" t="s">
        <v>25</v>
      </c>
      <c r="I982" s="236" t="s">
        <v>468</v>
      </c>
      <c r="J982" s="238"/>
      <c r="K982" s="238" t="s">
        <v>1463</v>
      </c>
      <c r="L982" s="239" t="n">
        <v>1</v>
      </c>
      <c r="M982" s="239" t="n">
        <v>60</v>
      </c>
      <c r="N982" s="240" t="s">
        <v>92</v>
      </c>
    </row>
    <row r="983" customFormat="false" ht="12.75" hidden="false" customHeight="true" outlineLevel="0" collapsed="false">
      <c r="A983" s="229"/>
      <c r="B983" s="230" t="s">
        <v>1464</v>
      </c>
      <c r="C983" s="231" t="s">
        <v>1465</v>
      </c>
      <c r="D983" s="232" t="s">
        <v>1088</v>
      </c>
      <c r="E983" s="233" t="s">
        <v>9326</v>
      </c>
      <c r="F983" s="234" t="n">
        <v>18382677198</v>
      </c>
      <c r="G983" s="235" t="s">
        <v>1467</v>
      </c>
      <c r="H983" s="233" t="s">
        <v>25</v>
      </c>
      <c r="I983" s="236" t="s">
        <v>468</v>
      </c>
      <c r="J983" s="238"/>
      <c r="K983" s="238" t="s">
        <v>1468</v>
      </c>
      <c r="L983" s="239" t="n">
        <v>1</v>
      </c>
      <c r="M983" s="239" t="n">
        <v>60</v>
      </c>
      <c r="N983" s="240" t="s">
        <v>92</v>
      </c>
    </row>
    <row r="984" customFormat="false" ht="12.75" hidden="false" customHeight="true" outlineLevel="0" collapsed="false">
      <c r="A984" s="229"/>
      <c r="B984" s="230" t="s">
        <v>1469</v>
      </c>
      <c r="C984" s="231" t="s">
        <v>1470</v>
      </c>
      <c r="D984" s="232" t="s">
        <v>1088</v>
      </c>
      <c r="E984" s="233" t="s">
        <v>9327</v>
      </c>
      <c r="F984" s="234" t="n">
        <v>18399520080</v>
      </c>
      <c r="G984" s="235" t="s">
        <v>1472</v>
      </c>
      <c r="H984" s="233" t="s">
        <v>25</v>
      </c>
      <c r="I984" s="236" t="s">
        <v>468</v>
      </c>
      <c r="J984" s="238"/>
      <c r="K984" s="238" t="s">
        <v>1473</v>
      </c>
      <c r="L984" s="239" t="n">
        <v>1</v>
      </c>
      <c r="M984" s="239" t="n">
        <v>60</v>
      </c>
      <c r="N984" s="240" t="s">
        <v>92</v>
      </c>
    </row>
    <row r="985" customFormat="false" ht="12.75" hidden="false" customHeight="true" outlineLevel="0" collapsed="false">
      <c r="A985" s="229"/>
      <c r="B985" s="230" t="s">
        <v>1474</v>
      </c>
      <c r="C985" s="231" t="s">
        <v>1475</v>
      </c>
      <c r="D985" s="232" t="s">
        <v>1088</v>
      </c>
      <c r="E985" s="233" t="s">
        <v>9328</v>
      </c>
      <c r="F985" s="234" t="n">
        <v>15982695122</v>
      </c>
      <c r="G985" s="235" t="s">
        <v>1477</v>
      </c>
      <c r="H985" s="233" t="s">
        <v>25</v>
      </c>
      <c r="I985" s="236" t="s">
        <v>468</v>
      </c>
      <c r="J985" s="238"/>
      <c r="K985" s="238" t="s">
        <v>1478</v>
      </c>
      <c r="L985" s="239" t="n">
        <v>1</v>
      </c>
      <c r="M985" s="239" t="n">
        <v>60</v>
      </c>
      <c r="N985" s="240" t="s">
        <v>92</v>
      </c>
    </row>
    <row r="986" customFormat="false" ht="12.75" hidden="false" customHeight="true" outlineLevel="0" collapsed="false">
      <c r="A986" s="229"/>
      <c r="B986" s="230" t="s">
        <v>1479</v>
      </c>
      <c r="C986" s="231" t="s">
        <v>1480</v>
      </c>
      <c r="D986" s="232" t="s">
        <v>1088</v>
      </c>
      <c r="E986" s="233" t="s">
        <v>9329</v>
      </c>
      <c r="F986" s="234" t="n">
        <v>18398539838</v>
      </c>
      <c r="G986" s="235" t="s">
        <v>1482</v>
      </c>
      <c r="H986" s="233" t="s">
        <v>153</v>
      </c>
      <c r="I986" s="236" t="s">
        <v>154</v>
      </c>
      <c r="J986" s="238"/>
      <c r="K986" s="238" t="s">
        <v>1483</v>
      </c>
      <c r="L986" s="239" t="n">
        <v>1</v>
      </c>
      <c r="M986" s="239" t="n">
        <v>100</v>
      </c>
      <c r="N986" s="240" t="s">
        <v>92</v>
      </c>
    </row>
    <row r="987" customFormat="false" ht="12.75" hidden="false" customHeight="true" outlineLevel="0" collapsed="false">
      <c r="A987" s="229"/>
      <c r="B987" s="230" t="s">
        <v>1479</v>
      </c>
      <c r="C987" s="231" t="s">
        <v>1480</v>
      </c>
      <c r="D987" s="232" t="s">
        <v>1088</v>
      </c>
      <c r="E987" s="233" t="s">
        <v>9329</v>
      </c>
      <c r="F987" s="234" t="n">
        <v>18398539838</v>
      </c>
      <c r="G987" s="235" t="s">
        <v>1482</v>
      </c>
      <c r="H987" s="233" t="s">
        <v>156</v>
      </c>
      <c r="I987" s="236" t="s">
        <v>157</v>
      </c>
      <c r="J987" s="237" t="s">
        <v>1484</v>
      </c>
      <c r="K987" s="238" t="s">
        <v>1485</v>
      </c>
      <c r="L987" s="239" t="n">
        <v>1</v>
      </c>
      <c r="M987" s="239" t="n">
        <v>160</v>
      </c>
      <c r="N987" s="240" t="s">
        <v>92</v>
      </c>
    </row>
    <row r="988" customFormat="false" ht="12.75" hidden="false" customHeight="true" outlineLevel="0" collapsed="false">
      <c r="A988" s="229"/>
      <c r="B988" s="230" t="s">
        <v>1486</v>
      </c>
      <c r="C988" s="231" t="s">
        <v>1487</v>
      </c>
      <c r="D988" s="232" t="s">
        <v>1088</v>
      </c>
      <c r="E988" s="233" t="s">
        <v>9330</v>
      </c>
      <c r="F988" s="234" t="n">
        <v>13882638904</v>
      </c>
      <c r="G988" s="235" t="s">
        <v>1489</v>
      </c>
      <c r="H988" s="233" t="s">
        <v>153</v>
      </c>
      <c r="I988" s="236" t="s">
        <v>154</v>
      </c>
      <c r="J988" s="238"/>
      <c r="K988" s="238" t="s">
        <v>1490</v>
      </c>
      <c r="L988" s="239" t="n">
        <v>1</v>
      </c>
      <c r="M988" s="239" t="n">
        <v>100</v>
      </c>
      <c r="N988" s="240" t="s">
        <v>92</v>
      </c>
    </row>
    <row r="989" customFormat="false" ht="12.75" hidden="false" customHeight="true" outlineLevel="0" collapsed="false">
      <c r="A989" s="229"/>
      <c r="B989" s="230" t="s">
        <v>1486</v>
      </c>
      <c r="C989" s="231" t="s">
        <v>1487</v>
      </c>
      <c r="D989" s="232" t="s">
        <v>1088</v>
      </c>
      <c r="E989" s="233" t="s">
        <v>9330</v>
      </c>
      <c r="F989" s="234" t="n">
        <v>13882638904</v>
      </c>
      <c r="G989" s="235" t="s">
        <v>1489</v>
      </c>
      <c r="H989" s="233" t="s">
        <v>156</v>
      </c>
      <c r="I989" s="236" t="s">
        <v>157</v>
      </c>
      <c r="J989" s="237" t="s">
        <v>1491</v>
      </c>
      <c r="K989" s="238" t="s">
        <v>1492</v>
      </c>
      <c r="L989" s="239" t="n">
        <v>1</v>
      </c>
      <c r="M989" s="239" t="n">
        <v>160</v>
      </c>
      <c r="N989" s="240" t="s">
        <v>92</v>
      </c>
    </row>
    <row r="990" customFormat="false" ht="12.75" hidden="false" customHeight="true" outlineLevel="0" collapsed="false">
      <c r="A990" s="229"/>
      <c r="B990" s="230" t="s">
        <v>1493</v>
      </c>
      <c r="C990" s="231" t="s">
        <v>1494</v>
      </c>
      <c r="D990" s="232" t="s">
        <v>1088</v>
      </c>
      <c r="E990" s="233" t="s">
        <v>9331</v>
      </c>
      <c r="F990" s="234" t="n">
        <v>15282625080</v>
      </c>
      <c r="G990" s="235" t="s">
        <v>1496</v>
      </c>
      <c r="H990" s="233" t="s">
        <v>35</v>
      </c>
      <c r="I990" s="236" t="s">
        <v>89</v>
      </c>
      <c r="J990" s="237" t="s">
        <v>1497</v>
      </c>
      <c r="K990" s="238" t="s">
        <v>1498</v>
      </c>
      <c r="L990" s="239" t="n">
        <v>1</v>
      </c>
      <c r="M990" s="239" t="n">
        <v>600</v>
      </c>
      <c r="N990" s="240" t="s">
        <v>92</v>
      </c>
    </row>
    <row r="991" customFormat="false" ht="12.75" hidden="false" customHeight="true" outlineLevel="0" collapsed="false">
      <c r="A991" s="229"/>
      <c r="B991" s="230" t="s">
        <v>1499</v>
      </c>
      <c r="C991" s="231" t="s">
        <v>1500</v>
      </c>
      <c r="D991" s="232" t="s">
        <v>1088</v>
      </c>
      <c r="E991" s="233" t="s">
        <v>9332</v>
      </c>
      <c r="F991" s="234" t="n">
        <v>13882644772</v>
      </c>
      <c r="G991" s="235" t="s">
        <v>1502</v>
      </c>
      <c r="H991" s="233" t="s">
        <v>35</v>
      </c>
      <c r="I991" s="236" t="s">
        <v>508</v>
      </c>
      <c r="J991" s="237" t="s">
        <v>1503</v>
      </c>
      <c r="K991" s="238" t="s">
        <v>1504</v>
      </c>
      <c r="L991" s="239" t="n">
        <v>1</v>
      </c>
      <c r="M991" s="239" t="n">
        <v>800</v>
      </c>
      <c r="N991" s="240" t="s">
        <v>92</v>
      </c>
    </row>
    <row r="992" customFormat="false" ht="12.75" hidden="false" customHeight="true" outlineLevel="0" collapsed="false">
      <c r="A992" s="229"/>
      <c r="B992" s="230" t="s">
        <v>1505</v>
      </c>
      <c r="C992" s="231" t="s">
        <v>1506</v>
      </c>
      <c r="D992" s="232" t="s">
        <v>1088</v>
      </c>
      <c r="E992" s="233" t="s">
        <v>9333</v>
      </c>
      <c r="F992" s="234" t="n">
        <v>18782636838</v>
      </c>
      <c r="G992" s="235" t="s">
        <v>1508</v>
      </c>
      <c r="H992" s="233" t="s">
        <v>35</v>
      </c>
      <c r="I992" s="236" t="s">
        <v>65</v>
      </c>
      <c r="J992" s="237" t="s">
        <v>1509</v>
      </c>
      <c r="K992" s="238" t="s">
        <v>1510</v>
      </c>
      <c r="L992" s="239" t="n">
        <v>1</v>
      </c>
      <c r="M992" s="239" t="n">
        <v>600</v>
      </c>
      <c r="N992" s="240" t="s">
        <v>92</v>
      </c>
    </row>
    <row r="993" customFormat="false" ht="12.75" hidden="false" customHeight="true" outlineLevel="0" collapsed="false">
      <c r="A993" s="229"/>
      <c r="B993" s="230" t="s">
        <v>1511</v>
      </c>
      <c r="C993" s="231" t="s">
        <v>1512</v>
      </c>
      <c r="D993" s="232" t="s">
        <v>1088</v>
      </c>
      <c r="E993" s="233" t="s">
        <v>9334</v>
      </c>
      <c r="F993" s="234" t="n">
        <v>15708260390</v>
      </c>
      <c r="G993" s="235" t="s">
        <v>1514</v>
      </c>
      <c r="H993" s="233" t="s">
        <v>35</v>
      </c>
      <c r="I993" s="236" t="s">
        <v>508</v>
      </c>
      <c r="J993" s="237" t="s">
        <v>1515</v>
      </c>
      <c r="K993" s="238" t="s">
        <v>1516</v>
      </c>
      <c r="L993" s="239" t="n">
        <v>1</v>
      </c>
      <c r="M993" s="239" t="n">
        <v>800</v>
      </c>
      <c r="N993" s="240" t="s">
        <v>92</v>
      </c>
    </row>
    <row r="994" customFormat="false" ht="12.75" hidden="false" customHeight="true" outlineLevel="0" collapsed="false">
      <c r="A994" s="229"/>
      <c r="B994" s="230" t="s">
        <v>1517</v>
      </c>
      <c r="C994" s="231" t="s">
        <v>1518</v>
      </c>
      <c r="D994" s="232" t="s">
        <v>1088</v>
      </c>
      <c r="E994" s="233" t="s">
        <v>9335</v>
      </c>
      <c r="F994" s="234" t="n">
        <v>15982664767</v>
      </c>
      <c r="G994" s="235" t="s">
        <v>1520</v>
      </c>
      <c r="H994" s="233" t="s">
        <v>35</v>
      </c>
      <c r="I994" s="236" t="s">
        <v>508</v>
      </c>
      <c r="J994" s="237" t="s">
        <v>1521</v>
      </c>
      <c r="K994" s="238" t="s">
        <v>1522</v>
      </c>
      <c r="L994" s="239" t="n">
        <v>1</v>
      </c>
      <c r="M994" s="239" t="n">
        <v>800</v>
      </c>
      <c r="N994" s="240" t="s">
        <v>92</v>
      </c>
    </row>
    <row r="995" customFormat="false" ht="12.75" hidden="false" customHeight="true" outlineLevel="0" collapsed="false">
      <c r="A995" s="229"/>
      <c r="B995" s="230" t="s">
        <v>1523</v>
      </c>
      <c r="C995" s="231" t="s">
        <v>1524</v>
      </c>
      <c r="D995" s="232" t="s">
        <v>1088</v>
      </c>
      <c r="E995" s="233" t="s">
        <v>9336</v>
      </c>
      <c r="F995" s="234" t="n">
        <v>18382603146</v>
      </c>
      <c r="G995" s="235" t="s">
        <v>1526</v>
      </c>
      <c r="H995" s="233" t="s">
        <v>35</v>
      </c>
      <c r="I995" s="236" t="s">
        <v>57</v>
      </c>
      <c r="J995" s="237" t="s">
        <v>1527</v>
      </c>
      <c r="K995" s="238" t="s">
        <v>1528</v>
      </c>
      <c r="L995" s="239" t="n">
        <v>1</v>
      </c>
      <c r="M995" s="239" t="n">
        <v>800</v>
      </c>
      <c r="N995" s="240" t="s">
        <v>92</v>
      </c>
    </row>
    <row r="996" customFormat="false" ht="12.75" hidden="false" customHeight="true" outlineLevel="0" collapsed="false">
      <c r="A996" s="229"/>
      <c r="B996" s="230" t="s">
        <v>1529</v>
      </c>
      <c r="C996" s="231" t="s">
        <v>1530</v>
      </c>
      <c r="D996" s="232" t="s">
        <v>1088</v>
      </c>
      <c r="E996" s="233" t="s">
        <v>9337</v>
      </c>
      <c r="F996" s="234" t="s">
        <v>1532</v>
      </c>
      <c r="G996" s="235" t="s">
        <v>1533</v>
      </c>
      <c r="H996" s="233" t="s">
        <v>35</v>
      </c>
      <c r="I996" s="236" t="s">
        <v>65</v>
      </c>
      <c r="J996" s="237" t="s">
        <v>1534</v>
      </c>
      <c r="K996" s="238" t="s">
        <v>1535</v>
      </c>
      <c r="L996" s="239" t="n">
        <v>1</v>
      </c>
      <c r="M996" s="239" t="n">
        <v>600</v>
      </c>
      <c r="N996" s="240" t="s">
        <v>92</v>
      </c>
    </row>
    <row r="997" customFormat="false" ht="12.75" hidden="false" customHeight="true" outlineLevel="0" collapsed="false">
      <c r="A997" s="229"/>
      <c r="B997" s="230" t="s">
        <v>1536</v>
      </c>
      <c r="C997" s="231" t="s">
        <v>1537</v>
      </c>
      <c r="D997" s="232" t="s">
        <v>1088</v>
      </c>
      <c r="E997" s="233" t="s">
        <v>9338</v>
      </c>
      <c r="F997" s="234" t="n">
        <v>13550986190</v>
      </c>
      <c r="G997" s="235" t="s">
        <v>1539</v>
      </c>
      <c r="H997" s="233" t="s">
        <v>35</v>
      </c>
      <c r="I997" s="236" t="s">
        <v>65</v>
      </c>
      <c r="J997" s="237" t="s">
        <v>1540</v>
      </c>
      <c r="K997" s="238" t="s">
        <v>1541</v>
      </c>
      <c r="L997" s="239" t="n">
        <v>1</v>
      </c>
      <c r="M997" s="239" t="n">
        <v>600</v>
      </c>
      <c r="N997" s="240" t="s">
        <v>92</v>
      </c>
    </row>
    <row r="998" customFormat="false" ht="12.75" hidden="false" customHeight="true" outlineLevel="0" collapsed="false">
      <c r="A998" s="229"/>
      <c r="B998" s="241" t="s">
        <v>1542</v>
      </c>
      <c r="C998" s="242" t="s">
        <v>1543</v>
      </c>
      <c r="D998" s="232" t="s">
        <v>1088</v>
      </c>
      <c r="E998" s="233" t="s">
        <v>9339</v>
      </c>
      <c r="F998" s="243" t="n">
        <v>18728606011</v>
      </c>
      <c r="G998" s="244" t="s">
        <v>1545</v>
      </c>
      <c r="H998" s="233" t="s">
        <v>35</v>
      </c>
      <c r="I998" s="236" t="s">
        <v>65</v>
      </c>
      <c r="J998" s="237" t="s">
        <v>1546</v>
      </c>
      <c r="K998" s="238" t="s">
        <v>1541</v>
      </c>
      <c r="L998" s="239" t="n">
        <v>1</v>
      </c>
      <c r="M998" s="239" t="n">
        <v>600</v>
      </c>
      <c r="N998" s="240" t="s">
        <v>92</v>
      </c>
    </row>
    <row r="999" customFormat="false" ht="12.75" hidden="false" customHeight="true" outlineLevel="0" collapsed="false">
      <c r="A999" s="229"/>
      <c r="B999" s="230" t="s">
        <v>6546</v>
      </c>
      <c r="C999" s="231" t="s">
        <v>6547</v>
      </c>
      <c r="D999" s="232" t="s">
        <v>6223</v>
      </c>
      <c r="E999" s="233" t="s">
        <v>9340</v>
      </c>
      <c r="F999" s="234" t="n">
        <v>13228306498</v>
      </c>
      <c r="G999" s="235" t="s">
        <v>6549</v>
      </c>
      <c r="H999" s="233" t="s">
        <v>153</v>
      </c>
      <c r="I999" s="236" t="s">
        <v>154</v>
      </c>
      <c r="J999" s="238"/>
      <c r="K999" s="238" t="s">
        <v>6550</v>
      </c>
      <c r="L999" s="239" t="n">
        <v>1</v>
      </c>
      <c r="M999" s="239" t="n">
        <v>100</v>
      </c>
      <c r="N999" s="240" t="s">
        <v>92</v>
      </c>
    </row>
    <row r="1000" customFormat="false" ht="12.75" hidden="false" customHeight="true" outlineLevel="0" collapsed="false">
      <c r="A1000" s="229"/>
      <c r="B1000" s="230" t="s">
        <v>6546</v>
      </c>
      <c r="C1000" s="231" t="s">
        <v>6547</v>
      </c>
      <c r="D1000" s="232" t="s">
        <v>6223</v>
      </c>
      <c r="E1000" s="233" t="s">
        <v>9340</v>
      </c>
      <c r="F1000" s="234" t="n">
        <v>13228306498</v>
      </c>
      <c r="G1000" s="235" t="s">
        <v>6549</v>
      </c>
      <c r="H1000" s="233" t="s">
        <v>156</v>
      </c>
      <c r="I1000" s="236" t="s">
        <v>157</v>
      </c>
      <c r="J1000" s="237" t="s">
        <v>6551</v>
      </c>
      <c r="K1000" s="238" t="s">
        <v>6552</v>
      </c>
      <c r="L1000" s="239" t="n">
        <v>1</v>
      </c>
      <c r="M1000" s="239" t="n">
        <v>160</v>
      </c>
      <c r="N1000" s="240" t="s">
        <v>92</v>
      </c>
    </row>
    <row r="1001" customFormat="false" ht="12.75" hidden="false" customHeight="true" outlineLevel="0" collapsed="false">
      <c r="A1001" s="229"/>
      <c r="B1001" s="230" t="s">
        <v>6553</v>
      </c>
      <c r="C1001" s="231" t="s">
        <v>6554</v>
      </c>
      <c r="D1001" s="232" t="s">
        <v>6223</v>
      </c>
      <c r="E1001" s="233" t="s">
        <v>9341</v>
      </c>
      <c r="F1001" s="234" t="n">
        <v>15982675035</v>
      </c>
      <c r="G1001" s="235" t="s">
        <v>6556</v>
      </c>
      <c r="H1001" s="233" t="s">
        <v>153</v>
      </c>
      <c r="I1001" s="236" t="s">
        <v>154</v>
      </c>
      <c r="J1001" s="238"/>
      <c r="K1001" s="238" t="s">
        <v>6557</v>
      </c>
      <c r="L1001" s="239" t="n">
        <v>1</v>
      </c>
      <c r="M1001" s="239" t="n">
        <v>100</v>
      </c>
      <c r="N1001" s="240" t="s">
        <v>92</v>
      </c>
    </row>
    <row r="1002" customFormat="false" ht="12.75" hidden="false" customHeight="true" outlineLevel="0" collapsed="false">
      <c r="A1002" s="229"/>
      <c r="B1002" s="230" t="s">
        <v>6553</v>
      </c>
      <c r="C1002" s="231" t="s">
        <v>6554</v>
      </c>
      <c r="D1002" s="232" t="s">
        <v>6223</v>
      </c>
      <c r="E1002" s="233" t="s">
        <v>9341</v>
      </c>
      <c r="F1002" s="234" t="n">
        <v>15982675035</v>
      </c>
      <c r="G1002" s="235" t="s">
        <v>6556</v>
      </c>
      <c r="H1002" s="233" t="s">
        <v>156</v>
      </c>
      <c r="I1002" s="236" t="s">
        <v>157</v>
      </c>
      <c r="J1002" s="237" t="s">
        <v>6558</v>
      </c>
      <c r="K1002" s="238" t="s">
        <v>6559</v>
      </c>
      <c r="L1002" s="239" t="n">
        <v>1</v>
      </c>
      <c r="M1002" s="239" t="n">
        <v>160</v>
      </c>
      <c r="N1002" s="240" t="s">
        <v>92</v>
      </c>
    </row>
    <row r="1003" customFormat="false" ht="12.75" hidden="false" customHeight="true" outlineLevel="0" collapsed="false">
      <c r="A1003" s="229"/>
      <c r="B1003" s="230" t="s">
        <v>6560</v>
      </c>
      <c r="C1003" s="231" t="s">
        <v>6561</v>
      </c>
      <c r="D1003" s="232" t="s">
        <v>6223</v>
      </c>
      <c r="E1003" s="233" t="s">
        <v>9342</v>
      </c>
      <c r="F1003" s="234" t="n">
        <v>18224361083</v>
      </c>
      <c r="G1003" s="235" t="s">
        <v>6563</v>
      </c>
      <c r="H1003" s="233" t="s">
        <v>25</v>
      </c>
      <c r="I1003" s="236" t="s">
        <v>468</v>
      </c>
      <c r="J1003" s="237"/>
      <c r="K1003" s="238" t="s">
        <v>6564</v>
      </c>
      <c r="L1003" s="239" t="n">
        <v>1</v>
      </c>
      <c r="M1003" s="239" t="n">
        <v>60</v>
      </c>
      <c r="N1003" s="240" t="s">
        <v>92</v>
      </c>
    </row>
    <row r="1004" customFormat="false" ht="12.75" hidden="false" customHeight="true" outlineLevel="0" collapsed="false">
      <c r="A1004" s="229"/>
      <c r="B1004" s="230" t="s">
        <v>6565</v>
      </c>
      <c r="C1004" s="231" t="s">
        <v>6566</v>
      </c>
      <c r="D1004" s="232" t="s">
        <v>6223</v>
      </c>
      <c r="E1004" s="233" t="s">
        <v>9343</v>
      </c>
      <c r="F1004" s="234" t="n">
        <v>18161140927</v>
      </c>
      <c r="G1004" s="235" t="s">
        <v>6568</v>
      </c>
      <c r="H1004" s="233" t="s">
        <v>25</v>
      </c>
      <c r="I1004" s="236" t="s">
        <v>468</v>
      </c>
      <c r="J1004" s="237"/>
      <c r="K1004" s="238" t="s">
        <v>6569</v>
      </c>
      <c r="L1004" s="239" t="n">
        <v>1</v>
      </c>
      <c r="M1004" s="239" t="n">
        <v>60</v>
      </c>
      <c r="N1004" s="240" t="s">
        <v>92</v>
      </c>
    </row>
    <row r="1005" customFormat="false" ht="12.75" hidden="false" customHeight="true" outlineLevel="0" collapsed="false">
      <c r="A1005" s="229"/>
      <c r="B1005" s="230" t="s">
        <v>6570</v>
      </c>
      <c r="C1005" s="231" t="s">
        <v>6571</v>
      </c>
      <c r="D1005" s="232" t="s">
        <v>6223</v>
      </c>
      <c r="E1005" s="233" t="s">
        <v>9344</v>
      </c>
      <c r="F1005" s="234" t="n">
        <v>13548489358</v>
      </c>
      <c r="G1005" s="235" t="s">
        <v>6573</v>
      </c>
      <c r="H1005" s="233" t="s">
        <v>25</v>
      </c>
      <c r="I1005" s="236" t="s">
        <v>468</v>
      </c>
      <c r="J1005" s="237"/>
      <c r="K1005" s="238" t="s">
        <v>6574</v>
      </c>
      <c r="L1005" s="239" t="n">
        <v>1</v>
      </c>
      <c r="M1005" s="239" t="n">
        <v>60</v>
      </c>
      <c r="N1005" s="240" t="s">
        <v>92</v>
      </c>
    </row>
    <row r="1006" customFormat="false" ht="12.75" hidden="false" customHeight="true" outlineLevel="0" collapsed="false">
      <c r="A1006" s="229"/>
      <c r="B1006" s="230" t="s">
        <v>6575</v>
      </c>
      <c r="C1006" s="231" t="s">
        <v>6576</v>
      </c>
      <c r="D1006" s="232" t="s">
        <v>6223</v>
      </c>
      <c r="E1006" s="233" t="s">
        <v>9345</v>
      </c>
      <c r="F1006" s="234" t="n">
        <v>18227976949</v>
      </c>
      <c r="G1006" s="235" t="s">
        <v>6578</v>
      </c>
      <c r="H1006" s="233" t="s">
        <v>25</v>
      </c>
      <c r="I1006" s="236" t="s">
        <v>468</v>
      </c>
      <c r="J1006" s="237"/>
      <c r="K1006" s="238" t="s">
        <v>6579</v>
      </c>
      <c r="L1006" s="239" t="n">
        <v>1</v>
      </c>
      <c r="M1006" s="239" t="n">
        <v>60</v>
      </c>
      <c r="N1006" s="240" t="s">
        <v>92</v>
      </c>
    </row>
    <row r="1007" customFormat="false" ht="12.75" hidden="false" customHeight="true" outlineLevel="0" collapsed="false">
      <c r="A1007" s="229"/>
      <c r="B1007" s="230" t="s">
        <v>6580</v>
      </c>
      <c r="C1007" s="231" t="s">
        <v>6581</v>
      </c>
      <c r="D1007" s="232" t="s">
        <v>6223</v>
      </c>
      <c r="E1007" s="233" t="s">
        <v>9346</v>
      </c>
      <c r="F1007" s="234" t="n">
        <v>13541542173</v>
      </c>
      <c r="G1007" s="235" t="s">
        <v>6583</v>
      </c>
      <c r="H1007" s="233" t="s">
        <v>25</v>
      </c>
      <c r="I1007" s="236" t="s">
        <v>468</v>
      </c>
      <c r="J1007" s="237"/>
      <c r="K1007" s="238" t="s">
        <v>6584</v>
      </c>
      <c r="L1007" s="239" t="n">
        <v>1</v>
      </c>
      <c r="M1007" s="239" t="n">
        <v>60</v>
      </c>
      <c r="N1007" s="240" t="s">
        <v>92</v>
      </c>
    </row>
    <row r="1008" customFormat="false" ht="12.75" hidden="false" customHeight="true" outlineLevel="0" collapsed="false">
      <c r="A1008" s="229"/>
      <c r="B1008" s="230" t="s">
        <v>6585</v>
      </c>
      <c r="C1008" s="231" t="s">
        <v>6586</v>
      </c>
      <c r="D1008" s="232" t="s">
        <v>6223</v>
      </c>
      <c r="E1008" s="233" t="s">
        <v>9347</v>
      </c>
      <c r="F1008" s="234" t="n">
        <v>18728605451</v>
      </c>
      <c r="G1008" s="235" t="s">
        <v>6588</v>
      </c>
      <c r="H1008" s="233" t="s">
        <v>25</v>
      </c>
      <c r="I1008" s="236" t="s">
        <v>468</v>
      </c>
      <c r="J1008" s="237"/>
      <c r="K1008" s="238" t="s">
        <v>6589</v>
      </c>
      <c r="L1008" s="239" t="n">
        <v>1</v>
      </c>
      <c r="M1008" s="239" t="n">
        <v>60</v>
      </c>
      <c r="N1008" s="240" t="s">
        <v>92</v>
      </c>
    </row>
    <row r="1009" customFormat="false" ht="12.75" hidden="false" customHeight="true" outlineLevel="0" collapsed="false">
      <c r="A1009" s="229"/>
      <c r="B1009" s="230" t="s">
        <v>4367</v>
      </c>
      <c r="C1009" s="231" t="s">
        <v>6590</v>
      </c>
      <c r="D1009" s="232" t="s">
        <v>6223</v>
      </c>
      <c r="E1009" s="233" t="s">
        <v>9348</v>
      </c>
      <c r="F1009" s="234" t="n">
        <v>14708201924</v>
      </c>
      <c r="G1009" s="235" t="s">
        <v>6592</v>
      </c>
      <c r="H1009" s="233" t="s">
        <v>153</v>
      </c>
      <c r="I1009" s="236" t="s">
        <v>154</v>
      </c>
      <c r="J1009" s="238"/>
      <c r="K1009" s="238" t="s">
        <v>6593</v>
      </c>
      <c r="L1009" s="239" t="n">
        <v>1</v>
      </c>
      <c r="M1009" s="239" t="n">
        <v>100</v>
      </c>
      <c r="N1009" s="240" t="s">
        <v>92</v>
      </c>
    </row>
    <row r="1010" customFormat="false" ht="12.75" hidden="false" customHeight="true" outlineLevel="0" collapsed="false">
      <c r="A1010" s="229"/>
      <c r="B1010" s="230" t="s">
        <v>4367</v>
      </c>
      <c r="C1010" s="231" t="s">
        <v>6590</v>
      </c>
      <c r="D1010" s="232" t="s">
        <v>6223</v>
      </c>
      <c r="E1010" s="233" t="s">
        <v>9348</v>
      </c>
      <c r="F1010" s="234" t="n">
        <v>14708201924</v>
      </c>
      <c r="G1010" s="235" t="s">
        <v>6592</v>
      </c>
      <c r="H1010" s="233" t="s">
        <v>156</v>
      </c>
      <c r="I1010" s="236" t="s">
        <v>157</v>
      </c>
      <c r="J1010" s="237" t="s">
        <v>6594</v>
      </c>
      <c r="K1010" s="238" t="s">
        <v>6595</v>
      </c>
      <c r="L1010" s="239" t="n">
        <v>1</v>
      </c>
      <c r="M1010" s="239" t="n">
        <v>160</v>
      </c>
      <c r="N1010" s="240" t="s">
        <v>92</v>
      </c>
    </row>
    <row r="1011" customFormat="false" ht="12.75" hidden="false" customHeight="true" outlineLevel="0" collapsed="false">
      <c r="A1011" s="229"/>
      <c r="B1011" s="230" t="s">
        <v>6596</v>
      </c>
      <c r="C1011" s="231" t="s">
        <v>6597</v>
      </c>
      <c r="D1011" s="232" t="s">
        <v>6223</v>
      </c>
      <c r="E1011" s="233" t="s">
        <v>9349</v>
      </c>
      <c r="F1011" s="234" t="n">
        <v>13619074436</v>
      </c>
      <c r="G1011" s="235" t="s">
        <v>6599</v>
      </c>
      <c r="H1011" s="233" t="s">
        <v>153</v>
      </c>
      <c r="I1011" s="236" t="s">
        <v>154</v>
      </c>
      <c r="J1011" s="238"/>
      <c r="K1011" s="238" t="s">
        <v>6600</v>
      </c>
      <c r="L1011" s="239" t="n">
        <v>1</v>
      </c>
      <c r="M1011" s="239" t="n">
        <v>100</v>
      </c>
      <c r="N1011" s="240" t="s">
        <v>92</v>
      </c>
    </row>
    <row r="1012" customFormat="false" ht="12.75" hidden="false" customHeight="true" outlineLevel="0" collapsed="false">
      <c r="A1012" s="229"/>
      <c r="B1012" s="230" t="s">
        <v>6596</v>
      </c>
      <c r="C1012" s="231" t="s">
        <v>6597</v>
      </c>
      <c r="D1012" s="232" t="s">
        <v>6223</v>
      </c>
      <c r="E1012" s="233" t="s">
        <v>9349</v>
      </c>
      <c r="F1012" s="234" t="n">
        <v>13619074436</v>
      </c>
      <c r="G1012" s="235" t="s">
        <v>6599</v>
      </c>
      <c r="H1012" s="233" t="s">
        <v>156</v>
      </c>
      <c r="I1012" s="236" t="s">
        <v>157</v>
      </c>
      <c r="J1012" s="237" t="s">
        <v>6601</v>
      </c>
      <c r="K1012" s="238" t="s">
        <v>6602</v>
      </c>
      <c r="L1012" s="239" t="n">
        <v>1</v>
      </c>
      <c r="M1012" s="239" t="n">
        <v>160</v>
      </c>
      <c r="N1012" s="240" t="s">
        <v>92</v>
      </c>
    </row>
    <row r="1013" customFormat="false" ht="12.75" hidden="false" customHeight="true" outlineLevel="0" collapsed="false">
      <c r="A1013" s="229"/>
      <c r="B1013" s="230" t="s">
        <v>6603</v>
      </c>
      <c r="C1013" s="231" t="s">
        <v>6604</v>
      </c>
      <c r="D1013" s="232" t="s">
        <v>6223</v>
      </c>
      <c r="E1013" s="233" t="s">
        <v>9350</v>
      </c>
      <c r="F1013" s="234" t="n">
        <v>18786545448</v>
      </c>
      <c r="G1013" s="235" t="s">
        <v>6606</v>
      </c>
      <c r="H1013" s="233" t="s">
        <v>35</v>
      </c>
      <c r="I1013" s="236" t="s">
        <v>57</v>
      </c>
      <c r="J1013" s="237" t="s">
        <v>6607</v>
      </c>
      <c r="K1013" s="238" t="s">
        <v>6608</v>
      </c>
      <c r="L1013" s="239" t="n">
        <v>1</v>
      </c>
      <c r="M1013" s="239" t="n">
        <v>800</v>
      </c>
      <c r="N1013" s="240" t="s">
        <v>92</v>
      </c>
    </row>
    <row r="1014" customFormat="false" ht="12.75" hidden="false" customHeight="true" outlineLevel="0" collapsed="false">
      <c r="A1014" s="229"/>
      <c r="B1014" s="230" t="s">
        <v>6609</v>
      </c>
      <c r="C1014" s="231" t="s">
        <v>6610</v>
      </c>
      <c r="D1014" s="232" t="s">
        <v>6223</v>
      </c>
      <c r="E1014" s="233" t="s">
        <v>9351</v>
      </c>
      <c r="F1014" s="234" t="n">
        <v>18384525902</v>
      </c>
      <c r="G1014" s="235" t="s">
        <v>6612</v>
      </c>
      <c r="H1014" s="233" t="s">
        <v>35</v>
      </c>
      <c r="I1014" s="236" t="s">
        <v>508</v>
      </c>
      <c r="J1014" s="237" t="s">
        <v>6613</v>
      </c>
      <c r="K1014" s="238" t="s">
        <v>6614</v>
      </c>
      <c r="L1014" s="239" t="n">
        <v>1</v>
      </c>
      <c r="M1014" s="239" t="n">
        <v>800</v>
      </c>
      <c r="N1014" s="240" t="s">
        <v>92</v>
      </c>
    </row>
    <row r="1015" customFormat="false" ht="12.75" hidden="false" customHeight="true" outlineLevel="0" collapsed="false">
      <c r="A1015" s="229"/>
      <c r="B1015" s="230" t="s">
        <v>6615</v>
      </c>
      <c r="C1015" s="231" t="s">
        <v>6616</v>
      </c>
      <c r="D1015" s="232" t="s">
        <v>6223</v>
      </c>
      <c r="E1015" s="233" t="s">
        <v>9352</v>
      </c>
      <c r="F1015" s="234" t="n">
        <v>18382611927</v>
      </c>
      <c r="G1015" s="235" t="s">
        <v>6618</v>
      </c>
      <c r="H1015" s="233" t="s">
        <v>156</v>
      </c>
      <c r="I1015" s="236" t="s">
        <v>157</v>
      </c>
      <c r="J1015" s="237" t="s">
        <v>6619</v>
      </c>
      <c r="K1015" s="238" t="s">
        <v>6620</v>
      </c>
      <c r="L1015" s="239" t="n">
        <v>1</v>
      </c>
      <c r="M1015" s="239" t="n">
        <v>160</v>
      </c>
      <c r="N1015" s="240" t="s">
        <v>92</v>
      </c>
    </row>
    <row r="1016" customFormat="false" ht="12.75" hidden="false" customHeight="true" outlineLevel="0" collapsed="false">
      <c r="A1016" s="229"/>
      <c r="B1016" s="230" t="s">
        <v>6615</v>
      </c>
      <c r="C1016" s="231" t="s">
        <v>6616</v>
      </c>
      <c r="D1016" s="232" t="s">
        <v>6223</v>
      </c>
      <c r="E1016" s="233" t="s">
        <v>9352</v>
      </c>
      <c r="F1016" s="234" t="n">
        <v>18382611927</v>
      </c>
      <c r="G1016" s="235" t="s">
        <v>6618</v>
      </c>
      <c r="H1016" s="233" t="s">
        <v>153</v>
      </c>
      <c r="I1016" s="236" t="s">
        <v>154</v>
      </c>
      <c r="J1016" s="238"/>
      <c r="K1016" s="238" t="s">
        <v>6621</v>
      </c>
      <c r="L1016" s="239" t="n">
        <v>1</v>
      </c>
      <c r="M1016" s="239" t="n">
        <v>100</v>
      </c>
      <c r="N1016" s="240" t="s">
        <v>92</v>
      </c>
    </row>
    <row r="1017" customFormat="false" ht="12.75" hidden="false" customHeight="true" outlineLevel="0" collapsed="false">
      <c r="A1017" s="229"/>
      <c r="B1017" s="230" t="s">
        <v>6622</v>
      </c>
      <c r="C1017" s="231" t="s">
        <v>6623</v>
      </c>
      <c r="D1017" s="232" t="s">
        <v>6223</v>
      </c>
      <c r="E1017" s="233" t="s">
        <v>9353</v>
      </c>
      <c r="F1017" s="234" t="n">
        <v>18398562183</v>
      </c>
      <c r="G1017" s="235" t="s">
        <v>6625</v>
      </c>
      <c r="H1017" s="233" t="s">
        <v>35</v>
      </c>
      <c r="I1017" s="236" t="s">
        <v>89</v>
      </c>
      <c r="J1017" s="237" t="s">
        <v>6626</v>
      </c>
      <c r="K1017" s="238" t="s">
        <v>6627</v>
      </c>
      <c r="L1017" s="239" t="n">
        <v>1</v>
      </c>
      <c r="M1017" s="239" t="n">
        <v>600</v>
      </c>
      <c r="N1017" s="240" t="s">
        <v>92</v>
      </c>
    </row>
    <row r="1018" customFormat="false" ht="12.75" hidden="false" customHeight="true" outlineLevel="0" collapsed="false">
      <c r="A1018" s="229"/>
      <c r="B1018" s="230" t="s">
        <v>6628</v>
      </c>
      <c r="C1018" s="231" t="s">
        <v>6629</v>
      </c>
      <c r="D1018" s="232" t="s">
        <v>6223</v>
      </c>
      <c r="E1018" s="233" t="s">
        <v>9354</v>
      </c>
      <c r="F1018" s="234" t="n">
        <v>18224367736</v>
      </c>
      <c r="G1018" s="235" t="s">
        <v>6631</v>
      </c>
      <c r="H1018" s="233" t="s">
        <v>35</v>
      </c>
      <c r="I1018" s="236" t="s">
        <v>835</v>
      </c>
      <c r="J1018" s="237" t="s">
        <v>6632</v>
      </c>
      <c r="K1018" s="238" t="s">
        <v>6633</v>
      </c>
      <c r="L1018" s="239" t="n">
        <v>1</v>
      </c>
      <c r="M1018" s="239" t="n">
        <v>800</v>
      </c>
      <c r="N1018" s="240" t="s">
        <v>92</v>
      </c>
    </row>
    <row r="1019" customFormat="false" ht="12.75" hidden="false" customHeight="true" outlineLevel="0" collapsed="false">
      <c r="A1019" s="229"/>
      <c r="B1019" s="230" t="s">
        <v>6634</v>
      </c>
      <c r="C1019" s="231" t="s">
        <v>6635</v>
      </c>
      <c r="D1019" s="232" t="s">
        <v>6223</v>
      </c>
      <c r="E1019" s="233" t="s">
        <v>9355</v>
      </c>
      <c r="F1019" s="234" t="n">
        <v>13908281217</v>
      </c>
      <c r="G1019" s="235" t="s">
        <v>6637</v>
      </c>
      <c r="H1019" s="233" t="s">
        <v>35</v>
      </c>
      <c r="I1019" s="236" t="s">
        <v>508</v>
      </c>
      <c r="J1019" s="237" t="s">
        <v>6638</v>
      </c>
      <c r="K1019" s="238" t="s">
        <v>6639</v>
      </c>
      <c r="L1019" s="239" t="n">
        <v>1</v>
      </c>
      <c r="M1019" s="239" t="n">
        <v>800</v>
      </c>
      <c r="N1019" s="240" t="s">
        <v>92</v>
      </c>
    </row>
    <row r="1020" customFormat="false" ht="12.75" hidden="false" customHeight="true" outlineLevel="0" collapsed="false">
      <c r="A1020" s="229"/>
      <c r="B1020" s="230" t="s">
        <v>6640</v>
      </c>
      <c r="C1020" s="231" t="s">
        <v>6641</v>
      </c>
      <c r="D1020" s="232" t="s">
        <v>6223</v>
      </c>
      <c r="E1020" s="233" t="s">
        <v>9356</v>
      </c>
      <c r="F1020" s="234" t="n">
        <v>13281760309</v>
      </c>
      <c r="G1020" s="235" t="s">
        <v>6643</v>
      </c>
      <c r="H1020" s="233" t="s">
        <v>35</v>
      </c>
      <c r="I1020" s="236" t="s">
        <v>508</v>
      </c>
      <c r="J1020" s="237" t="s">
        <v>6644</v>
      </c>
      <c r="K1020" s="238" t="s">
        <v>6645</v>
      </c>
      <c r="L1020" s="239" t="n">
        <v>1</v>
      </c>
      <c r="M1020" s="239" t="n">
        <v>800</v>
      </c>
      <c r="N1020" s="240" t="s">
        <v>92</v>
      </c>
    </row>
    <row r="1021" customFormat="false" ht="12.75" hidden="false" customHeight="true" outlineLevel="0" collapsed="false">
      <c r="A1021" s="229"/>
      <c r="B1021" s="230" t="s">
        <v>6646</v>
      </c>
      <c r="C1021" s="231" t="s">
        <v>6647</v>
      </c>
      <c r="D1021" s="232" t="s">
        <v>6223</v>
      </c>
      <c r="E1021" s="233" t="s">
        <v>9357</v>
      </c>
      <c r="F1021" s="234" t="n">
        <v>18080959082</v>
      </c>
      <c r="G1021" s="235" t="s">
        <v>6649</v>
      </c>
      <c r="H1021" s="233" t="s">
        <v>35</v>
      </c>
      <c r="I1021" s="236" t="s">
        <v>65</v>
      </c>
      <c r="J1021" s="237" t="s">
        <v>6650</v>
      </c>
      <c r="K1021" s="238" t="s">
        <v>6651</v>
      </c>
      <c r="L1021" s="239" t="n">
        <v>1</v>
      </c>
      <c r="M1021" s="239" t="n">
        <v>600</v>
      </c>
      <c r="N1021" s="240" t="s">
        <v>92</v>
      </c>
    </row>
    <row r="1022" customFormat="false" ht="12.75" hidden="false" customHeight="true" outlineLevel="0" collapsed="false">
      <c r="A1022" s="229"/>
      <c r="B1022" s="230" t="s">
        <v>6652</v>
      </c>
      <c r="C1022" s="231" t="s">
        <v>6653</v>
      </c>
      <c r="D1022" s="232" t="s">
        <v>6223</v>
      </c>
      <c r="E1022" s="233" t="s">
        <v>9358</v>
      </c>
      <c r="F1022" s="234" t="n">
        <v>18382660182</v>
      </c>
      <c r="G1022" s="235" t="s">
        <v>6655</v>
      </c>
      <c r="H1022" s="233" t="s">
        <v>35</v>
      </c>
      <c r="I1022" s="236" t="s">
        <v>89</v>
      </c>
      <c r="J1022" s="237" t="s">
        <v>6656</v>
      </c>
      <c r="K1022" s="238" t="s">
        <v>6657</v>
      </c>
      <c r="L1022" s="239" t="n">
        <v>1</v>
      </c>
      <c r="M1022" s="239" t="n">
        <v>600</v>
      </c>
      <c r="N1022" s="240" t="s">
        <v>92</v>
      </c>
    </row>
    <row r="1023" customFormat="false" ht="12.75" hidden="false" customHeight="true" outlineLevel="0" collapsed="false">
      <c r="A1023" s="229"/>
      <c r="B1023" s="230" t="s">
        <v>6658</v>
      </c>
      <c r="C1023" s="231" t="s">
        <v>6659</v>
      </c>
      <c r="D1023" s="232" t="s">
        <v>6223</v>
      </c>
      <c r="E1023" s="233" t="s">
        <v>9359</v>
      </c>
      <c r="F1023" s="234" t="n">
        <v>15328288229</v>
      </c>
      <c r="G1023" s="235" t="s">
        <v>6661</v>
      </c>
      <c r="H1023" s="233" t="s">
        <v>35</v>
      </c>
      <c r="I1023" s="236" t="s">
        <v>508</v>
      </c>
      <c r="J1023" s="237" t="s">
        <v>6662</v>
      </c>
      <c r="K1023" s="238" t="s">
        <v>6663</v>
      </c>
      <c r="L1023" s="239" t="n">
        <v>1</v>
      </c>
      <c r="M1023" s="239" t="n">
        <v>800</v>
      </c>
      <c r="N1023" s="240" t="s">
        <v>92</v>
      </c>
    </row>
    <row r="1024" customFormat="false" ht="12.75" hidden="false" customHeight="true" outlineLevel="0" collapsed="false">
      <c r="A1024" s="229"/>
      <c r="B1024" s="230" t="s">
        <v>6664</v>
      </c>
      <c r="C1024" s="231" t="s">
        <v>6665</v>
      </c>
      <c r="D1024" s="232" t="s">
        <v>6223</v>
      </c>
      <c r="E1024" s="233" t="s">
        <v>9360</v>
      </c>
      <c r="F1024" s="234" t="n">
        <v>13547515754</v>
      </c>
      <c r="G1024" s="235" t="s">
        <v>6667</v>
      </c>
      <c r="H1024" s="233" t="s">
        <v>35</v>
      </c>
      <c r="I1024" s="236" t="s">
        <v>65</v>
      </c>
      <c r="J1024" s="237" t="s">
        <v>6668</v>
      </c>
      <c r="K1024" s="238" t="s">
        <v>6669</v>
      </c>
      <c r="L1024" s="239" t="n">
        <v>1</v>
      </c>
      <c r="M1024" s="239" t="n">
        <v>600</v>
      </c>
      <c r="N1024" s="240" t="s">
        <v>92</v>
      </c>
    </row>
    <row r="1025" customFormat="false" ht="12.75" hidden="false" customHeight="true" outlineLevel="0" collapsed="false">
      <c r="A1025" s="229"/>
      <c r="B1025" s="230" t="s">
        <v>4422</v>
      </c>
      <c r="C1025" s="231" t="s">
        <v>4423</v>
      </c>
      <c r="D1025" s="232" t="s">
        <v>4146</v>
      </c>
      <c r="E1025" s="233" t="s">
        <v>9361</v>
      </c>
      <c r="F1025" s="234" t="n">
        <v>14726845179</v>
      </c>
      <c r="G1025" s="235" t="s">
        <v>4425</v>
      </c>
      <c r="H1025" s="233" t="s">
        <v>35</v>
      </c>
      <c r="I1025" s="236" t="s">
        <v>89</v>
      </c>
      <c r="J1025" s="237" t="s">
        <v>4426</v>
      </c>
      <c r="K1025" s="238" t="s">
        <v>4427</v>
      </c>
      <c r="L1025" s="239" t="n">
        <v>1</v>
      </c>
      <c r="M1025" s="239" t="n">
        <v>600</v>
      </c>
      <c r="N1025" s="240" t="s">
        <v>92</v>
      </c>
    </row>
    <row r="1026" customFormat="false" ht="12.75" hidden="false" customHeight="true" outlineLevel="0" collapsed="false">
      <c r="A1026" s="229"/>
      <c r="B1026" s="230" t="s">
        <v>4428</v>
      </c>
      <c r="C1026" s="231" t="s">
        <v>4429</v>
      </c>
      <c r="D1026" s="232" t="s">
        <v>4146</v>
      </c>
      <c r="E1026" s="233" t="s">
        <v>9362</v>
      </c>
      <c r="F1026" s="234" t="n">
        <v>13980339022</v>
      </c>
      <c r="G1026" s="235" t="s">
        <v>4431</v>
      </c>
      <c r="H1026" s="233" t="s">
        <v>35</v>
      </c>
      <c r="I1026" s="236" t="s">
        <v>89</v>
      </c>
      <c r="J1026" s="237" t="s">
        <v>4432</v>
      </c>
      <c r="K1026" s="238" t="s">
        <v>4433</v>
      </c>
      <c r="L1026" s="239" t="n">
        <v>1</v>
      </c>
      <c r="M1026" s="239" t="n">
        <v>600</v>
      </c>
      <c r="N1026" s="240" t="s">
        <v>92</v>
      </c>
    </row>
    <row r="1027" customFormat="false" ht="12.75" hidden="false" customHeight="true" outlineLevel="0" collapsed="false">
      <c r="A1027" s="229"/>
      <c r="B1027" s="230" t="s">
        <v>4434</v>
      </c>
      <c r="C1027" s="231" t="s">
        <v>4435</v>
      </c>
      <c r="D1027" s="232" t="s">
        <v>4146</v>
      </c>
      <c r="E1027" s="233" t="s">
        <v>9363</v>
      </c>
      <c r="F1027" s="234" t="n">
        <v>13056521393</v>
      </c>
      <c r="G1027" s="235" t="s">
        <v>4437</v>
      </c>
      <c r="H1027" s="233" t="s">
        <v>35</v>
      </c>
      <c r="I1027" s="236" t="s">
        <v>57</v>
      </c>
      <c r="J1027" s="237" t="s">
        <v>4438</v>
      </c>
      <c r="K1027" s="238" t="s">
        <v>4439</v>
      </c>
      <c r="L1027" s="239" t="n">
        <v>1</v>
      </c>
      <c r="M1027" s="239" t="n">
        <v>800</v>
      </c>
      <c r="N1027" s="240" t="s">
        <v>92</v>
      </c>
    </row>
    <row r="1028" customFormat="false" ht="12.75" hidden="false" customHeight="true" outlineLevel="0" collapsed="false">
      <c r="A1028" s="229"/>
      <c r="B1028" s="230" t="s">
        <v>4440</v>
      </c>
      <c r="C1028" s="231" t="s">
        <v>4441</v>
      </c>
      <c r="D1028" s="232" t="s">
        <v>4146</v>
      </c>
      <c r="E1028" s="233" t="s">
        <v>9364</v>
      </c>
      <c r="F1028" s="234" t="n">
        <v>15983460126</v>
      </c>
      <c r="G1028" s="235" t="s">
        <v>4443</v>
      </c>
      <c r="H1028" s="233" t="s">
        <v>35</v>
      </c>
      <c r="I1028" s="236" t="s">
        <v>4444</v>
      </c>
      <c r="J1028" s="237" t="s">
        <v>4445</v>
      </c>
      <c r="K1028" s="238" t="s">
        <v>4446</v>
      </c>
      <c r="L1028" s="239" t="n">
        <v>1</v>
      </c>
      <c r="M1028" s="239" t="n">
        <v>600</v>
      </c>
      <c r="N1028" s="240" t="s">
        <v>92</v>
      </c>
    </row>
    <row r="1029" customFormat="false" ht="12.75" hidden="false" customHeight="true" outlineLevel="0" collapsed="false">
      <c r="A1029" s="229"/>
      <c r="B1029" s="230" t="s">
        <v>4447</v>
      </c>
      <c r="C1029" s="231" t="s">
        <v>4448</v>
      </c>
      <c r="D1029" s="232" t="s">
        <v>4146</v>
      </c>
      <c r="E1029" s="233" t="s">
        <v>9365</v>
      </c>
      <c r="F1029" s="234" t="s">
        <v>4450</v>
      </c>
      <c r="G1029" s="235" t="s">
        <v>4451</v>
      </c>
      <c r="H1029" s="233" t="s">
        <v>35</v>
      </c>
      <c r="I1029" s="236" t="s">
        <v>508</v>
      </c>
      <c r="J1029" s="237" t="s">
        <v>4452</v>
      </c>
      <c r="K1029" s="238" t="s">
        <v>4453</v>
      </c>
      <c r="L1029" s="239" t="n">
        <v>1</v>
      </c>
      <c r="M1029" s="239" t="n">
        <v>800</v>
      </c>
      <c r="N1029" s="240" t="s">
        <v>92</v>
      </c>
    </row>
    <row r="1030" customFormat="false" ht="12.75" hidden="false" customHeight="true" outlineLevel="0" collapsed="false">
      <c r="A1030" s="229"/>
      <c r="B1030" s="230" t="s">
        <v>4454</v>
      </c>
      <c r="C1030" s="231" t="s">
        <v>4455</v>
      </c>
      <c r="D1030" s="232" t="s">
        <v>4146</v>
      </c>
      <c r="E1030" s="233" t="s">
        <v>9366</v>
      </c>
      <c r="F1030" s="234" t="n">
        <v>15982692980</v>
      </c>
      <c r="G1030" s="235" t="s">
        <v>4457</v>
      </c>
      <c r="H1030" s="233" t="s">
        <v>35</v>
      </c>
      <c r="I1030" s="236" t="s">
        <v>508</v>
      </c>
      <c r="J1030" s="237" t="s">
        <v>4458</v>
      </c>
      <c r="K1030" s="238" t="s">
        <v>4459</v>
      </c>
      <c r="L1030" s="239" t="n">
        <v>1</v>
      </c>
      <c r="M1030" s="239" t="n">
        <v>800</v>
      </c>
      <c r="N1030" s="240" t="s">
        <v>92</v>
      </c>
    </row>
    <row r="1031" customFormat="false" ht="12.75" hidden="false" customHeight="true" outlineLevel="0" collapsed="false">
      <c r="A1031" s="229"/>
      <c r="B1031" s="230" t="s">
        <v>4460</v>
      </c>
      <c r="C1031" s="231" t="s">
        <v>4461</v>
      </c>
      <c r="D1031" s="232" t="s">
        <v>4146</v>
      </c>
      <c r="E1031" s="233" t="s">
        <v>9367</v>
      </c>
      <c r="F1031" s="234" t="n">
        <v>1478187789</v>
      </c>
      <c r="G1031" s="235" t="s">
        <v>4463</v>
      </c>
      <c r="H1031" s="233" t="s">
        <v>35</v>
      </c>
      <c r="I1031" s="236" t="s">
        <v>508</v>
      </c>
      <c r="J1031" s="237" t="s">
        <v>4464</v>
      </c>
      <c r="K1031" s="238" t="s">
        <v>4465</v>
      </c>
      <c r="L1031" s="239" t="n">
        <v>1</v>
      </c>
      <c r="M1031" s="239" t="n">
        <v>800</v>
      </c>
      <c r="N1031" s="240" t="s">
        <v>92</v>
      </c>
    </row>
    <row r="1032" customFormat="false" ht="12.75" hidden="false" customHeight="true" outlineLevel="0" collapsed="false">
      <c r="A1032" s="229"/>
      <c r="B1032" s="230" t="s">
        <v>4466</v>
      </c>
      <c r="C1032" s="231" t="s">
        <v>4467</v>
      </c>
      <c r="D1032" s="232" t="s">
        <v>4146</v>
      </c>
      <c r="E1032" s="233" t="s">
        <v>9368</v>
      </c>
      <c r="F1032" s="234" t="n">
        <v>18382674470</v>
      </c>
      <c r="G1032" s="235" t="s">
        <v>4469</v>
      </c>
      <c r="H1032" s="233" t="s">
        <v>35</v>
      </c>
      <c r="I1032" s="236" t="s">
        <v>508</v>
      </c>
      <c r="J1032" s="237" t="s">
        <v>4470</v>
      </c>
      <c r="K1032" s="238" t="s">
        <v>4471</v>
      </c>
      <c r="L1032" s="239" t="n">
        <v>1</v>
      </c>
      <c r="M1032" s="239" t="n">
        <v>800</v>
      </c>
      <c r="N1032" s="240" t="s">
        <v>92</v>
      </c>
    </row>
    <row r="1033" customFormat="false" ht="12.75" hidden="false" customHeight="true" outlineLevel="0" collapsed="false">
      <c r="A1033" s="229"/>
      <c r="B1033" s="230" t="s">
        <v>4472</v>
      </c>
      <c r="C1033" s="231" t="s">
        <v>4473</v>
      </c>
      <c r="D1033" s="232" t="s">
        <v>4146</v>
      </c>
      <c r="E1033" s="233" t="s">
        <v>9369</v>
      </c>
      <c r="F1033" s="234" t="n">
        <v>18282607448</v>
      </c>
      <c r="G1033" s="235" t="s">
        <v>4475</v>
      </c>
      <c r="H1033" s="233" t="s">
        <v>35</v>
      </c>
      <c r="I1033" s="236" t="s">
        <v>89</v>
      </c>
      <c r="J1033" s="237" t="s">
        <v>4476</v>
      </c>
      <c r="K1033" s="238" t="s">
        <v>4477</v>
      </c>
      <c r="L1033" s="239" t="n">
        <v>1</v>
      </c>
      <c r="M1033" s="239" t="n">
        <v>600</v>
      </c>
      <c r="N1033" s="240" t="s">
        <v>92</v>
      </c>
    </row>
    <row r="1034" customFormat="false" ht="12.75" hidden="false" customHeight="true" outlineLevel="0" collapsed="false">
      <c r="A1034" s="229"/>
      <c r="B1034" s="230" t="s">
        <v>4478</v>
      </c>
      <c r="C1034" s="231" t="s">
        <v>4479</v>
      </c>
      <c r="D1034" s="232" t="s">
        <v>4146</v>
      </c>
      <c r="E1034" s="233" t="s">
        <v>9370</v>
      </c>
      <c r="F1034" s="234" t="n">
        <v>15508269453</v>
      </c>
      <c r="G1034" s="235" t="s">
        <v>4481</v>
      </c>
      <c r="H1034" s="233" t="s">
        <v>35</v>
      </c>
      <c r="I1034" s="236" t="s">
        <v>57</v>
      </c>
      <c r="J1034" s="237" t="s">
        <v>4482</v>
      </c>
      <c r="K1034" s="238" t="s">
        <v>4483</v>
      </c>
      <c r="L1034" s="239" t="n">
        <v>1</v>
      </c>
      <c r="M1034" s="239" t="n">
        <v>800</v>
      </c>
      <c r="N1034" s="240" t="s">
        <v>92</v>
      </c>
    </row>
    <row r="1035" customFormat="false" ht="12.75" hidden="false" customHeight="true" outlineLevel="0" collapsed="false">
      <c r="A1035" s="229"/>
      <c r="B1035" s="230" t="s">
        <v>4484</v>
      </c>
      <c r="C1035" s="231" t="s">
        <v>4485</v>
      </c>
      <c r="D1035" s="232" t="s">
        <v>4146</v>
      </c>
      <c r="E1035" s="233" t="s">
        <v>9371</v>
      </c>
      <c r="F1035" s="234" t="n">
        <v>18381103315</v>
      </c>
      <c r="G1035" s="235" t="s">
        <v>4487</v>
      </c>
      <c r="H1035" s="233" t="s">
        <v>153</v>
      </c>
      <c r="I1035" s="236" t="s">
        <v>154</v>
      </c>
      <c r="J1035" s="238"/>
      <c r="K1035" s="238" t="s">
        <v>4488</v>
      </c>
      <c r="L1035" s="239" t="n">
        <v>1</v>
      </c>
      <c r="M1035" s="239" t="n">
        <v>100</v>
      </c>
      <c r="N1035" s="240" t="s">
        <v>92</v>
      </c>
    </row>
    <row r="1036" customFormat="false" ht="12.75" hidden="false" customHeight="true" outlineLevel="0" collapsed="false">
      <c r="A1036" s="229"/>
      <c r="B1036" s="230" t="s">
        <v>4484</v>
      </c>
      <c r="C1036" s="231" t="s">
        <v>4485</v>
      </c>
      <c r="D1036" s="232" t="s">
        <v>4146</v>
      </c>
      <c r="E1036" s="233" t="s">
        <v>9371</v>
      </c>
      <c r="F1036" s="234" t="n">
        <v>18381103315</v>
      </c>
      <c r="G1036" s="235" t="s">
        <v>4487</v>
      </c>
      <c r="H1036" s="233" t="s">
        <v>156</v>
      </c>
      <c r="I1036" s="236" t="s">
        <v>157</v>
      </c>
      <c r="J1036" s="237" t="s">
        <v>4489</v>
      </c>
      <c r="K1036" s="238" t="s">
        <v>4490</v>
      </c>
      <c r="L1036" s="239" t="n">
        <v>1</v>
      </c>
      <c r="M1036" s="239" t="n">
        <v>160</v>
      </c>
      <c r="N1036" s="240" t="s">
        <v>92</v>
      </c>
    </row>
    <row r="1037" customFormat="false" ht="12.75" hidden="false" customHeight="true" outlineLevel="0" collapsed="false">
      <c r="A1037" s="229"/>
      <c r="B1037" s="230" t="s">
        <v>4491</v>
      </c>
      <c r="C1037" s="231" t="s">
        <v>4492</v>
      </c>
      <c r="D1037" s="232" t="s">
        <v>4146</v>
      </c>
      <c r="E1037" s="233" t="s">
        <v>9372</v>
      </c>
      <c r="F1037" s="234" t="n">
        <v>13208225835</v>
      </c>
      <c r="G1037" s="235" t="s">
        <v>4494</v>
      </c>
      <c r="H1037" s="233" t="s">
        <v>153</v>
      </c>
      <c r="I1037" s="236" t="s">
        <v>154</v>
      </c>
      <c r="J1037" s="238"/>
      <c r="K1037" s="238" t="s">
        <v>4495</v>
      </c>
      <c r="L1037" s="239" t="n">
        <v>1</v>
      </c>
      <c r="M1037" s="239" t="n">
        <v>100</v>
      </c>
      <c r="N1037" s="240" t="s">
        <v>92</v>
      </c>
    </row>
    <row r="1038" customFormat="false" ht="12.75" hidden="false" customHeight="true" outlineLevel="0" collapsed="false">
      <c r="A1038" s="229"/>
      <c r="B1038" s="230" t="s">
        <v>4491</v>
      </c>
      <c r="C1038" s="231" t="s">
        <v>4492</v>
      </c>
      <c r="D1038" s="232" t="s">
        <v>4146</v>
      </c>
      <c r="E1038" s="233" t="s">
        <v>9372</v>
      </c>
      <c r="F1038" s="234" t="n">
        <v>13208225835</v>
      </c>
      <c r="G1038" s="235" t="s">
        <v>4494</v>
      </c>
      <c r="H1038" s="233" t="s">
        <v>156</v>
      </c>
      <c r="I1038" s="236" t="s">
        <v>157</v>
      </c>
      <c r="J1038" s="237" t="s">
        <v>4496</v>
      </c>
      <c r="K1038" s="238" t="s">
        <v>4497</v>
      </c>
      <c r="L1038" s="239" t="n">
        <v>1</v>
      </c>
      <c r="M1038" s="239" t="n">
        <v>160</v>
      </c>
      <c r="N1038" s="240" t="s">
        <v>92</v>
      </c>
    </row>
    <row r="1039" customFormat="false" ht="12.75" hidden="false" customHeight="true" outlineLevel="0" collapsed="false">
      <c r="A1039" s="229"/>
      <c r="B1039" s="230" t="s">
        <v>4498</v>
      </c>
      <c r="C1039" s="231" t="s">
        <v>4499</v>
      </c>
      <c r="D1039" s="232" t="s">
        <v>4146</v>
      </c>
      <c r="E1039" s="233" t="s">
        <v>9373</v>
      </c>
      <c r="F1039" s="234" t="n">
        <v>14708201763</v>
      </c>
      <c r="G1039" s="235" t="s">
        <v>4501</v>
      </c>
      <c r="H1039" s="233" t="s">
        <v>25</v>
      </c>
      <c r="I1039" s="236" t="s">
        <v>468</v>
      </c>
      <c r="J1039" s="237"/>
      <c r="K1039" s="238" t="s">
        <v>4502</v>
      </c>
      <c r="L1039" s="239" t="n">
        <v>1</v>
      </c>
      <c r="M1039" s="239" t="n">
        <v>60</v>
      </c>
      <c r="N1039" s="240" t="s">
        <v>92</v>
      </c>
    </row>
    <row r="1040" customFormat="false" ht="12.75" hidden="false" customHeight="true" outlineLevel="0" collapsed="false">
      <c r="A1040" s="229"/>
      <c r="B1040" s="230" t="s">
        <v>4503</v>
      </c>
      <c r="C1040" s="231" t="s">
        <v>4504</v>
      </c>
      <c r="D1040" s="232" t="s">
        <v>4146</v>
      </c>
      <c r="E1040" s="233" t="s">
        <v>9374</v>
      </c>
      <c r="F1040" s="234" t="n">
        <v>13882616430</v>
      </c>
      <c r="G1040" s="235" t="s">
        <v>4506</v>
      </c>
      <c r="H1040" s="233" t="s">
        <v>25</v>
      </c>
      <c r="I1040" s="236" t="s">
        <v>468</v>
      </c>
      <c r="J1040" s="237"/>
      <c r="K1040" s="238" t="s">
        <v>4507</v>
      </c>
      <c r="L1040" s="239" t="n">
        <v>1</v>
      </c>
      <c r="M1040" s="239" t="n">
        <v>60</v>
      </c>
      <c r="N1040" s="240" t="s">
        <v>92</v>
      </c>
    </row>
    <row r="1041" customFormat="false" ht="12.75" hidden="false" customHeight="true" outlineLevel="0" collapsed="false">
      <c r="A1041" s="229"/>
      <c r="B1041" s="230" t="s">
        <v>4508</v>
      </c>
      <c r="C1041" s="231" t="s">
        <v>4509</v>
      </c>
      <c r="D1041" s="232" t="s">
        <v>4146</v>
      </c>
      <c r="E1041" s="233" t="s">
        <v>9375</v>
      </c>
      <c r="F1041" s="234" t="s">
        <v>4511</v>
      </c>
      <c r="G1041" s="235" t="s">
        <v>4512</v>
      </c>
      <c r="H1041" s="233" t="s">
        <v>25</v>
      </c>
      <c r="I1041" s="236" t="s">
        <v>468</v>
      </c>
      <c r="J1041" s="237"/>
      <c r="K1041" s="238" t="s">
        <v>4513</v>
      </c>
      <c r="L1041" s="239" t="n">
        <v>1</v>
      </c>
      <c r="M1041" s="239" t="n">
        <v>60</v>
      </c>
      <c r="N1041" s="240" t="s">
        <v>92</v>
      </c>
    </row>
    <row r="1042" customFormat="false" ht="12.75" hidden="false" customHeight="true" outlineLevel="0" collapsed="false">
      <c r="A1042" s="229"/>
      <c r="B1042" s="230" t="s">
        <v>4514</v>
      </c>
      <c r="C1042" s="231" t="s">
        <v>4515</v>
      </c>
      <c r="D1042" s="232" t="s">
        <v>4146</v>
      </c>
      <c r="E1042" s="233" t="s">
        <v>9376</v>
      </c>
      <c r="F1042" s="234" t="n">
        <v>15882586993</v>
      </c>
      <c r="G1042" s="235" t="s">
        <v>4517</v>
      </c>
      <c r="H1042" s="233" t="s">
        <v>25</v>
      </c>
      <c r="I1042" s="236" t="s">
        <v>468</v>
      </c>
      <c r="J1042" s="237"/>
      <c r="K1042" s="238" t="s">
        <v>4518</v>
      </c>
      <c r="L1042" s="239" t="n">
        <v>1</v>
      </c>
      <c r="M1042" s="239" t="n">
        <v>60</v>
      </c>
      <c r="N1042" s="240" t="s">
        <v>92</v>
      </c>
    </row>
    <row r="1043" customFormat="false" ht="12.75" hidden="false" customHeight="true" outlineLevel="0" collapsed="false">
      <c r="A1043" s="229"/>
      <c r="B1043" s="230" t="s">
        <v>2909</v>
      </c>
      <c r="C1043" s="231" t="s">
        <v>4519</v>
      </c>
      <c r="D1043" s="232" t="s">
        <v>4146</v>
      </c>
      <c r="E1043" s="233" t="s">
        <v>9377</v>
      </c>
      <c r="F1043" s="234" t="n">
        <v>18064952162</v>
      </c>
      <c r="G1043" s="235" t="s">
        <v>4521</v>
      </c>
      <c r="H1043" s="233" t="s">
        <v>25</v>
      </c>
      <c r="I1043" s="236" t="s">
        <v>468</v>
      </c>
      <c r="J1043" s="237"/>
      <c r="K1043" s="238" t="s">
        <v>4522</v>
      </c>
      <c r="L1043" s="239" t="n">
        <v>1</v>
      </c>
      <c r="M1043" s="239" t="n">
        <v>60</v>
      </c>
      <c r="N1043" s="240" t="s">
        <v>92</v>
      </c>
    </row>
    <row r="1044" customFormat="false" ht="12.75" hidden="false" customHeight="true" outlineLevel="0" collapsed="false">
      <c r="A1044" s="229"/>
      <c r="B1044" s="230" t="s">
        <v>4523</v>
      </c>
      <c r="C1044" s="231" t="s">
        <v>4524</v>
      </c>
      <c r="D1044" s="232" t="s">
        <v>4146</v>
      </c>
      <c r="E1044" s="233" t="s">
        <v>9378</v>
      </c>
      <c r="F1044" s="234" t="n">
        <v>13541545246</v>
      </c>
      <c r="G1044" s="235" t="s">
        <v>4526</v>
      </c>
      <c r="H1044" s="233" t="s">
        <v>25</v>
      </c>
      <c r="I1044" s="236" t="s">
        <v>468</v>
      </c>
      <c r="J1044" s="237"/>
      <c r="K1044" s="238" t="s">
        <v>4527</v>
      </c>
      <c r="L1044" s="239" t="n">
        <v>1</v>
      </c>
      <c r="M1044" s="239" t="n">
        <v>60</v>
      </c>
      <c r="N1044" s="240" t="s">
        <v>92</v>
      </c>
    </row>
    <row r="1045" customFormat="false" ht="12.75" hidden="false" customHeight="true" outlineLevel="0" collapsed="false">
      <c r="A1045" s="229"/>
      <c r="B1045" s="230" t="s">
        <v>4528</v>
      </c>
      <c r="C1045" s="231" t="s">
        <v>4529</v>
      </c>
      <c r="D1045" s="232" t="s">
        <v>4146</v>
      </c>
      <c r="E1045" s="233" t="s">
        <v>9379</v>
      </c>
      <c r="F1045" s="234" t="n">
        <v>15282679891</v>
      </c>
      <c r="G1045" s="235" t="s">
        <v>4531</v>
      </c>
      <c r="H1045" s="233" t="s">
        <v>25</v>
      </c>
      <c r="I1045" s="236" t="s">
        <v>468</v>
      </c>
      <c r="J1045" s="237"/>
      <c r="K1045" s="238" t="s">
        <v>4532</v>
      </c>
      <c r="L1045" s="239" t="n">
        <v>1</v>
      </c>
      <c r="M1045" s="239" t="n">
        <v>60</v>
      </c>
      <c r="N1045" s="240" t="s">
        <v>92</v>
      </c>
    </row>
    <row r="1046" customFormat="false" ht="12.75" hidden="false" customHeight="true" outlineLevel="0" collapsed="false">
      <c r="A1046" s="229"/>
      <c r="B1046" s="230" t="s">
        <v>4533</v>
      </c>
      <c r="C1046" s="231" t="s">
        <v>4534</v>
      </c>
      <c r="D1046" s="232" t="s">
        <v>4146</v>
      </c>
      <c r="E1046" s="233" t="s">
        <v>9380</v>
      </c>
      <c r="F1046" s="234" t="n">
        <v>18161128299</v>
      </c>
      <c r="G1046" s="235" t="s">
        <v>4536</v>
      </c>
      <c r="H1046" s="233" t="s">
        <v>25</v>
      </c>
      <c r="I1046" s="236" t="s">
        <v>468</v>
      </c>
      <c r="J1046" s="237"/>
      <c r="K1046" s="238" t="s">
        <v>4537</v>
      </c>
      <c r="L1046" s="239" t="n">
        <v>1</v>
      </c>
      <c r="M1046" s="239" t="n">
        <v>60</v>
      </c>
      <c r="N1046" s="240" t="s">
        <v>92</v>
      </c>
    </row>
    <row r="1047" customFormat="false" ht="12.75" hidden="false" customHeight="true" outlineLevel="0" collapsed="false">
      <c r="A1047" s="229"/>
      <c r="B1047" s="230" t="s">
        <v>4538</v>
      </c>
      <c r="C1047" s="231" t="s">
        <v>4539</v>
      </c>
      <c r="D1047" s="232" t="s">
        <v>4146</v>
      </c>
      <c r="E1047" s="233" t="s">
        <v>9381</v>
      </c>
      <c r="F1047" s="234" t="n">
        <v>15982682260</v>
      </c>
      <c r="G1047" s="235" t="s">
        <v>4541</v>
      </c>
      <c r="H1047" s="233" t="s">
        <v>25</v>
      </c>
      <c r="I1047" s="236" t="s">
        <v>468</v>
      </c>
      <c r="J1047" s="237"/>
      <c r="K1047" s="238" t="s">
        <v>4542</v>
      </c>
      <c r="L1047" s="239" t="n">
        <v>1</v>
      </c>
      <c r="M1047" s="239" t="n">
        <v>60</v>
      </c>
      <c r="N1047" s="240" t="s">
        <v>92</v>
      </c>
    </row>
    <row r="1048" customFormat="false" ht="12.75" hidden="false" customHeight="true" outlineLevel="0" collapsed="false">
      <c r="A1048" s="229"/>
      <c r="B1048" s="230" t="s">
        <v>4543</v>
      </c>
      <c r="C1048" s="231" t="s">
        <v>4544</v>
      </c>
      <c r="D1048" s="232" t="s">
        <v>4146</v>
      </c>
      <c r="E1048" s="233" t="s">
        <v>9382</v>
      </c>
      <c r="F1048" s="234" t="n">
        <v>18728668721</v>
      </c>
      <c r="G1048" s="235" t="s">
        <v>4546</v>
      </c>
      <c r="H1048" s="233" t="s">
        <v>25</v>
      </c>
      <c r="I1048" s="236" t="s">
        <v>468</v>
      </c>
      <c r="J1048" s="237"/>
      <c r="K1048" s="238" t="s">
        <v>4547</v>
      </c>
      <c r="L1048" s="239" t="n">
        <v>1</v>
      </c>
      <c r="M1048" s="239" t="n">
        <v>60</v>
      </c>
      <c r="N1048" s="240" t="s">
        <v>92</v>
      </c>
    </row>
    <row r="1049" customFormat="false" ht="12.75" hidden="false" customHeight="true" outlineLevel="0" collapsed="false">
      <c r="A1049" s="229"/>
      <c r="B1049" s="230" t="s">
        <v>4548</v>
      </c>
      <c r="C1049" s="231" t="s">
        <v>4549</v>
      </c>
      <c r="D1049" s="232" t="s">
        <v>4146</v>
      </c>
      <c r="E1049" s="233" t="s">
        <v>9383</v>
      </c>
      <c r="F1049" s="234" t="n">
        <v>15700508738</v>
      </c>
      <c r="G1049" s="235" t="s">
        <v>4551</v>
      </c>
      <c r="H1049" s="233" t="s">
        <v>25</v>
      </c>
      <c r="I1049" s="236" t="s">
        <v>468</v>
      </c>
      <c r="J1049" s="237"/>
      <c r="K1049" s="238" t="s">
        <v>4552</v>
      </c>
      <c r="L1049" s="239" t="n">
        <v>1</v>
      </c>
      <c r="M1049" s="239" t="n">
        <v>60</v>
      </c>
      <c r="N1049" s="240" t="s">
        <v>92</v>
      </c>
    </row>
    <row r="1050" customFormat="false" ht="12.75" hidden="false" customHeight="true" outlineLevel="0" collapsed="false">
      <c r="A1050" s="229"/>
      <c r="B1050" s="230" t="s">
        <v>4553</v>
      </c>
      <c r="C1050" s="231" t="s">
        <v>4554</v>
      </c>
      <c r="D1050" s="232" t="s">
        <v>4146</v>
      </c>
      <c r="E1050" s="233" t="s">
        <v>9384</v>
      </c>
      <c r="F1050" s="234" t="n">
        <v>18224369727</v>
      </c>
      <c r="G1050" s="235" t="s">
        <v>4556</v>
      </c>
      <c r="H1050" s="233" t="s">
        <v>25</v>
      </c>
      <c r="I1050" s="236" t="s">
        <v>468</v>
      </c>
      <c r="J1050" s="237"/>
      <c r="K1050" s="238" t="s">
        <v>4557</v>
      </c>
      <c r="L1050" s="239" t="n">
        <v>1</v>
      </c>
      <c r="M1050" s="239" t="n">
        <v>60</v>
      </c>
      <c r="N1050" s="240" t="s">
        <v>92</v>
      </c>
    </row>
    <row r="1051" customFormat="false" ht="12.75" hidden="false" customHeight="true" outlineLevel="0" collapsed="false">
      <c r="A1051" s="229"/>
      <c r="B1051" s="230" t="s">
        <v>4558</v>
      </c>
      <c r="C1051" s="231" t="s">
        <v>4559</v>
      </c>
      <c r="D1051" s="232" t="s">
        <v>4146</v>
      </c>
      <c r="E1051" s="233" t="s">
        <v>9385</v>
      </c>
      <c r="F1051" s="234" t="n">
        <v>14726834756</v>
      </c>
      <c r="G1051" s="235" t="s">
        <v>4561</v>
      </c>
      <c r="H1051" s="233" t="s">
        <v>35</v>
      </c>
      <c r="I1051" s="236" t="s">
        <v>89</v>
      </c>
      <c r="J1051" s="237" t="s">
        <v>4562</v>
      </c>
      <c r="K1051" s="238" t="s">
        <v>4563</v>
      </c>
      <c r="L1051" s="239" t="n">
        <v>1</v>
      </c>
      <c r="M1051" s="239" t="n">
        <v>600</v>
      </c>
      <c r="N1051" s="240" t="s">
        <v>92</v>
      </c>
    </row>
    <row r="1052" customFormat="false" ht="12.75" hidden="false" customHeight="true" outlineLevel="0" collapsed="false">
      <c r="A1052" s="229"/>
      <c r="B1052" s="230" t="s">
        <v>4564</v>
      </c>
      <c r="C1052" s="231" t="s">
        <v>4565</v>
      </c>
      <c r="D1052" s="232" t="s">
        <v>4146</v>
      </c>
      <c r="E1052" s="233" t="s">
        <v>9386</v>
      </c>
      <c r="F1052" s="234" t="n">
        <v>18728685032</v>
      </c>
      <c r="G1052" s="235" t="s">
        <v>4567</v>
      </c>
      <c r="H1052" s="233" t="s">
        <v>35</v>
      </c>
      <c r="I1052" s="236" t="s">
        <v>57</v>
      </c>
      <c r="J1052" s="237" t="s">
        <v>4568</v>
      </c>
      <c r="K1052" s="238" t="s">
        <v>4569</v>
      </c>
      <c r="L1052" s="239" t="n">
        <v>1</v>
      </c>
      <c r="M1052" s="239" t="n">
        <v>800</v>
      </c>
      <c r="N1052" s="240" t="s">
        <v>92</v>
      </c>
    </row>
    <row r="1053" customFormat="false" ht="12.75" hidden="false" customHeight="true" outlineLevel="0" collapsed="false">
      <c r="A1053" s="229"/>
      <c r="B1053" s="230" t="s">
        <v>4570</v>
      </c>
      <c r="C1053" s="231" t="s">
        <v>4571</v>
      </c>
      <c r="D1053" s="232" t="s">
        <v>4146</v>
      </c>
      <c r="E1053" s="233" t="s">
        <v>9387</v>
      </c>
      <c r="F1053" s="234" t="n">
        <v>13699649740</v>
      </c>
      <c r="G1053" s="235" t="s">
        <v>4573</v>
      </c>
      <c r="H1053" s="233" t="s">
        <v>153</v>
      </c>
      <c r="I1053" s="236" t="s">
        <v>154</v>
      </c>
      <c r="J1053" s="238"/>
      <c r="K1053" s="238" t="s">
        <v>4574</v>
      </c>
      <c r="L1053" s="239" t="n">
        <v>1</v>
      </c>
      <c r="M1053" s="239" t="n">
        <v>100</v>
      </c>
      <c r="N1053" s="240" t="s">
        <v>92</v>
      </c>
    </row>
    <row r="1054" customFormat="false" ht="12.75" hidden="false" customHeight="true" outlineLevel="0" collapsed="false">
      <c r="A1054" s="229"/>
      <c r="B1054" s="230" t="s">
        <v>4570</v>
      </c>
      <c r="C1054" s="231" t="s">
        <v>4571</v>
      </c>
      <c r="D1054" s="232" t="s">
        <v>4146</v>
      </c>
      <c r="E1054" s="233" t="s">
        <v>9387</v>
      </c>
      <c r="F1054" s="234" t="n">
        <v>13699649740</v>
      </c>
      <c r="G1054" s="235" t="s">
        <v>4573</v>
      </c>
      <c r="H1054" s="233" t="s">
        <v>156</v>
      </c>
      <c r="I1054" s="236" t="s">
        <v>157</v>
      </c>
      <c r="J1054" s="237" t="s">
        <v>4575</v>
      </c>
      <c r="K1054" s="238" t="s">
        <v>4576</v>
      </c>
      <c r="L1054" s="239" t="n">
        <v>1</v>
      </c>
      <c r="M1054" s="239" t="n">
        <v>160</v>
      </c>
      <c r="N1054" s="240" t="s">
        <v>92</v>
      </c>
    </row>
    <row r="1055" customFormat="false" ht="12.75" hidden="false" customHeight="true" outlineLevel="0" collapsed="false">
      <c r="A1055" s="229"/>
      <c r="B1055" s="230" t="s">
        <v>4577</v>
      </c>
      <c r="C1055" s="231" t="s">
        <v>4578</v>
      </c>
      <c r="D1055" s="232" t="s">
        <v>4146</v>
      </c>
      <c r="E1055" s="233" t="s">
        <v>9388</v>
      </c>
      <c r="F1055" s="234" t="n">
        <v>13882676259</v>
      </c>
      <c r="G1055" s="235" t="s">
        <v>4580</v>
      </c>
      <c r="H1055" s="233" t="s">
        <v>153</v>
      </c>
      <c r="I1055" s="236" t="s">
        <v>154</v>
      </c>
      <c r="J1055" s="238"/>
      <c r="K1055" s="238" t="s">
        <v>4581</v>
      </c>
      <c r="L1055" s="239" t="n">
        <v>1</v>
      </c>
      <c r="M1055" s="239" t="n">
        <v>100</v>
      </c>
      <c r="N1055" s="240" t="s">
        <v>92</v>
      </c>
    </row>
    <row r="1056" customFormat="false" ht="12.75" hidden="false" customHeight="true" outlineLevel="0" collapsed="false">
      <c r="A1056" s="229"/>
      <c r="B1056" s="230" t="s">
        <v>4577</v>
      </c>
      <c r="C1056" s="231" t="s">
        <v>4578</v>
      </c>
      <c r="D1056" s="232" t="s">
        <v>4146</v>
      </c>
      <c r="E1056" s="233" t="s">
        <v>9388</v>
      </c>
      <c r="F1056" s="234" t="n">
        <v>13882676259</v>
      </c>
      <c r="G1056" s="235" t="s">
        <v>4580</v>
      </c>
      <c r="H1056" s="233" t="s">
        <v>156</v>
      </c>
      <c r="I1056" s="236" t="s">
        <v>157</v>
      </c>
      <c r="J1056" s="237" t="s">
        <v>4582</v>
      </c>
      <c r="K1056" s="238" t="s">
        <v>4583</v>
      </c>
      <c r="L1056" s="239" t="n">
        <v>1</v>
      </c>
      <c r="M1056" s="239" t="n">
        <v>160</v>
      </c>
      <c r="N1056" s="240" t="s">
        <v>92</v>
      </c>
    </row>
    <row r="1057" customFormat="false" ht="12.75" hidden="false" customHeight="true" outlineLevel="0" collapsed="false">
      <c r="A1057" s="229"/>
      <c r="B1057" s="230" t="s">
        <v>4543</v>
      </c>
      <c r="C1057" s="231" t="s">
        <v>4544</v>
      </c>
      <c r="D1057" s="232" t="s">
        <v>4146</v>
      </c>
      <c r="E1057" s="233" t="s">
        <v>9382</v>
      </c>
      <c r="F1057" s="234" t="n">
        <v>18728668721</v>
      </c>
      <c r="G1057" s="235" t="s">
        <v>4546</v>
      </c>
      <c r="H1057" s="233" t="s">
        <v>35</v>
      </c>
      <c r="I1057" s="236" t="s">
        <v>508</v>
      </c>
      <c r="J1057" s="237" t="s">
        <v>4584</v>
      </c>
      <c r="K1057" s="238" t="s">
        <v>4585</v>
      </c>
      <c r="L1057" s="239" t="n">
        <v>1</v>
      </c>
      <c r="M1057" s="239" t="n">
        <v>800</v>
      </c>
      <c r="N1057" s="240" t="s">
        <v>92</v>
      </c>
    </row>
    <row r="1058" customFormat="false" ht="12.75" hidden="false" customHeight="true" outlineLevel="0" collapsed="false">
      <c r="A1058" s="229"/>
      <c r="B1058" s="230" t="s">
        <v>4586</v>
      </c>
      <c r="C1058" s="231" t="s">
        <v>4587</v>
      </c>
      <c r="D1058" s="232" t="s">
        <v>4146</v>
      </c>
      <c r="E1058" s="233" t="s">
        <v>9389</v>
      </c>
      <c r="F1058" s="234" t="n">
        <v>13281688802</v>
      </c>
      <c r="G1058" s="235" t="s">
        <v>4589</v>
      </c>
      <c r="H1058" s="233" t="s">
        <v>35</v>
      </c>
      <c r="I1058" s="236" t="s">
        <v>508</v>
      </c>
      <c r="J1058" s="237" t="s">
        <v>4590</v>
      </c>
      <c r="K1058" s="238" t="s">
        <v>4591</v>
      </c>
      <c r="L1058" s="239" t="n">
        <v>1</v>
      </c>
      <c r="M1058" s="239" t="n">
        <v>800</v>
      </c>
      <c r="N1058" s="240" t="s">
        <v>92</v>
      </c>
    </row>
    <row r="1059" customFormat="false" ht="12.75" hidden="false" customHeight="true" outlineLevel="0" collapsed="false">
      <c r="A1059" s="229"/>
      <c r="B1059" s="230" t="s">
        <v>4592</v>
      </c>
      <c r="C1059" s="231" t="s">
        <v>4593</v>
      </c>
      <c r="D1059" s="232" t="s">
        <v>4146</v>
      </c>
      <c r="E1059" s="233" t="s">
        <v>9390</v>
      </c>
      <c r="F1059" s="234" t="n">
        <v>13108263476</v>
      </c>
      <c r="G1059" s="235" t="s">
        <v>4595</v>
      </c>
      <c r="H1059" s="233" t="s">
        <v>35</v>
      </c>
      <c r="I1059" s="236" t="s">
        <v>89</v>
      </c>
      <c r="J1059" s="237" t="s">
        <v>4596</v>
      </c>
      <c r="K1059" s="238" t="s">
        <v>4597</v>
      </c>
      <c r="L1059" s="239" t="n">
        <v>1</v>
      </c>
      <c r="M1059" s="239" t="n">
        <v>600</v>
      </c>
      <c r="N1059" s="240" t="s">
        <v>92</v>
      </c>
    </row>
    <row r="1060" customFormat="false" ht="12.75" hidden="false" customHeight="true" outlineLevel="0" collapsed="false">
      <c r="A1060" s="229"/>
      <c r="B1060" s="230" t="s">
        <v>4598</v>
      </c>
      <c r="C1060" s="231" t="s">
        <v>4599</v>
      </c>
      <c r="D1060" s="232" t="s">
        <v>4146</v>
      </c>
      <c r="E1060" s="233" t="s">
        <v>9391</v>
      </c>
      <c r="F1060" s="234" t="n">
        <v>13194819223</v>
      </c>
      <c r="G1060" s="235" t="s">
        <v>4601</v>
      </c>
      <c r="H1060" s="233" t="s">
        <v>35</v>
      </c>
      <c r="I1060" s="236" t="s">
        <v>89</v>
      </c>
      <c r="J1060" s="237" t="s">
        <v>4602</v>
      </c>
      <c r="K1060" s="238" t="s">
        <v>4603</v>
      </c>
      <c r="L1060" s="239" t="n">
        <v>1</v>
      </c>
      <c r="M1060" s="239" t="n">
        <v>600</v>
      </c>
      <c r="N1060" s="240" t="s">
        <v>92</v>
      </c>
    </row>
    <row r="1061" customFormat="false" ht="12.75" hidden="false" customHeight="true" outlineLevel="0" collapsed="false">
      <c r="A1061" s="229"/>
      <c r="B1061" s="230" t="s">
        <v>4604</v>
      </c>
      <c r="C1061" s="231" t="s">
        <v>4605</v>
      </c>
      <c r="D1061" s="232" t="s">
        <v>4146</v>
      </c>
      <c r="E1061" s="233" t="s">
        <v>9392</v>
      </c>
      <c r="F1061" s="234" t="n">
        <v>13056553346</v>
      </c>
      <c r="G1061" s="235" t="s">
        <v>4607</v>
      </c>
      <c r="H1061" s="233" t="s">
        <v>35</v>
      </c>
      <c r="I1061" s="236" t="s">
        <v>89</v>
      </c>
      <c r="J1061" s="237" t="s">
        <v>4608</v>
      </c>
      <c r="K1061" s="238" t="s">
        <v>4609</v>
      </c>
      <c r="L1061" s="239" t="n">
        <v>1</v>
      </c>
      <c r="M1061" s="239" t="n">
        <v>600</v>
      </c>
      <c r="N1061" s="240" t="s">
        <v>92</v>
      </c>
    </row>
    <row r="1062" customFormat="false" ht="12.75" hidden="false" customHeight="true" outlineLevel="0" collapsed="false">
      <c r="A1062" s="229"/>
      <c r="B1062" s="230" t="s">
        <v>4610</v>
      </c>
      <c r="C1062" s="231" t="s">
        <v>4611</v>
      </c>
      <c r="D1062" s="232" t="s">
        <v>4146</v>
      </c>
      <c r="E1062" s="233" t="s">
        <v>9393</v>
      </c>
      <c r="F1062" s="236"/>
      <c r="G1062" s="235" t="s">
        <v>4613</v>
      </c>
      <c r="H1062" s="233" t="s">
        <v>35</v>
      </c>
      <c r="I1062" s="236" t="s">
        <v>403</v>
      </c>
      <c r="J1062" s="237" t="s">
        <v>4614</v>
      </c>
      <c r="K1062" s="238" t="s">
        <v>4615</v>
      </c>
      <c r="L1062" s="239" t="n">
        <v>1</v>
      </c>
      <c r="M1062" s="239" t="n">
        <v>800</v>
      </c>
      <c r="N1062" s="240" t="s">
        <v>92</v>
      </c>
    </row>
    <row r="1063" customFormat="false" ht="12.75" hidden="false" customHeight="true" outlineLevel="0" collapsed="false">
      <c r="A1063" s="229"/>
      <c r="B1063" s="230" t="s">
        <v>4616</v>
      </c>
      <c r="C1063" s="231" t="s">
        <v>4617</v>
      </c>
      <c r="D1063" s="232" t="s">
        <v>4146</v>
      </c>
      <c r="E1063" s="233" t="s">
        <v>9394</v>
      </c>
      <c r="F1063" s="234" t="n">
        <v>13548487058</v>
      </c>
      <c r="G1063" s="235" t="s">
        <v>4619</v>
      </c>
      <c r="H1063" s="233" t="s">
        <v>35</v>
      </c>
      <c r="I1063" s="236" t="s">
        <v>65</v>
      </c>
      <c r="J1063" s="237" t="s">
        <v>4620</v>
      </c>
      <c r="K1063" s="238" t="s">
        <v>4621</v>
      </c>
      <c r="L1063" s="239" t="n">
        <v>1</v>
      </c>
      <c r="M1063" s="239" t="n">
        <v>600</v>
      </c>
      <c r="N1063" s="240" t="s">
        <v>92</v>
      </c>
    </row>
    <row r="1064" customFormat="false" ht="12.75" hidden="false" customHeight="true" outlineLevel="0" collapsed="false">
      <c r="A1064" s="229"/>
      <c r="B1064" s="230" t="s">
        <v>4622</v>
      </c>
      <c r="C1064" s="231" t="s">
        <v>4623</v>
      </c>
      <c r="D1064" s="232" t="s">
        <v>4146</v>
      </c>
      <c r="E1064" s="233" t="s">
        <v>9395</v>
      </c>
      <c r="F1064" s="234" t="n">
        <v>15983479199</v>
      </c>
      <c r="G1064" s="235" t="s">
        <v>4625</v>
      </c>
      <c r="H1064" s="233" t="s">
        <v>35</v>
      </c>
      <c r="I1064" s="236" t="s">
        <v>835</v>
      </c>
      <c r="J1064" s="237" t="s">
        <v>4626</v>
      </c>
      <c r="K1064" s="238" t="s">
        <v>4627</v>
      </c>
      <c r="L1064" s="239" t="n">
        <v>1</v>
      </c>
      <c r="M1064" s="239" t="n">
        <v>800</v>
      </c>
      <c r="N1064" s="240" t="s">
        <v>92</v>
      </c>
    </row>
    <row r="1065" customFormat="false" ht="12.75" hidden="false" customHeight="true" outlineLevel="0" collapsed="false">
      <c r="A1065" s="229"/>
      <c r="B1065" s="230" t="s">
        <v>4628</v>
      </c>
      <c r="C1065" s="231" t="s">
        <v>4629</v>
      </c>
      <c r="D1065" s="232" t="s">
        <v>4146</v>
      </c>
      <c r="E1065" s="233" t="s">
        <v>9396</v>
      </c>
      <c r="F1065" s="234" t="n">
        <v>15892356987</v>
      </c>
      <c r="G1065" s="235" t="s">
        <v>4631</v>
      </c>
      <c r="H1065" s="233" t="s">
        <v>35</v>
      </c>
      <c r="I1065" s="236" t="s">
        <v>835</v>
      </c>
      <c r="J1065" s="237" t="s">
        <v>4632</v>
      </c>
      <c r="K1065" s="238" t="s">
        <v>4633</v>
      </c>
      <c r="L1065" s="239" t="n">
        <v>1</v>
      </c>
      <c r="M1065" s="239" t="n">
        <v>800</v>
      </c>
      <c r="N1065" s="240" t="s">
        <v>92</v>
      </c>
    </row>
    <row r="1066" customFormat="false" ht="12.75" hidden="false" customHeight="true" outlineLevel="0" collapsed="false">
      <c r="A1066" s="229"/>
      <c r="B1066" s="230" t="s">
        <v>4634</v>
      </c>
      <c r="C1066" s="231" t="s">
        <v>4635</v>
      </c>
      <c r="D1066" s="232" t="s">
        <v>4146</v>
      </c>
      <c r="E1066" s="233" t="s">
        <v>9397</v>
      </c>
      <c r="F1066" s="234" t="n">
        <v>17076661290</v>
      </c>
      <c r="G1066" s="235" t="s">
        <v>4637</v>
      </c>
      <c r="H1066" s="233" t="s">
        <v>35</v>
      </c>
      <c r="I1066" s="236" t="s">
        <v>89</v>
      </c>
      <c r="J1066" s="237" t="s">
        <v>4638</v>
      </c>
      <c r="K1066" s="238" t="s">
        <v>4639</v>
      </c>
      <c r="L1066" s="239" t="n">
        <v>1</v>
      </c>
      <c r="M1066" s="239" t="n">
        <v>600</v>
      </c>
      <c r="N1066" s="240" t="s">
        <v>92</v>
      </c>
    </row>
    <row r="1067" customFormat="false" ht="12.75" hidden="false" customHeight="true" outlineLevel="0" collapsed="false">
      <c r="A1067" s="229"/>
      <c r="B1067" s="230" t="s">
        <v>4640</v>
      </c>
      <c r="C1067" s="231" t="s">
        <v>4641</v>
      </c>
      <c r="D1067" s="232" t="s">
        <v>4146</v>
      </c>
      <c r="E1067" s="233" t="s">
        <v>9398</v>
      </c>
      <c r="F1067" s="234" t="n">
        <v>15983460126</v>
      </c>
      <c r="G1067" s="235" t="s">
        <v>4643</v>
      </c>
      <c r="H1067" s="233" t="s">
        <v>35</v>
      </c>
      <c r="I1067" s="236" t="s">
        <v>508</v>
      </c>
      <c r="J1067" s="237" t="s">
        <v>4644</v>
      </c>
      <c r="K1067" s="238" t="s">
        <v>4645</v>
      </c>
      <c r="L1067" s="239" t="n">
        <v>1</v>
      </c>
      <c r="M1067" s="239" t="n">
        <v>800</v>
      </c>
      <c r="N1067" s="240" t="s">
        <v>92</v>
      </c>
    </row>
    <row r="1068" customFormat="false" ht="12.75" hidden="false" customHeight="true" outlineLevel="0" collapsed="false">
      <c r="A1068" s="229"/>
      <c r="B1068" s="230" t="s">
        <v>2796</v>
      </c>
      <c r="C1068" s="231" t="s">
        <v>4646</v>
      </c>
      <c r="D1068" s="232" t="s">
        <v>4146</v>
      </c>
      <c r="E1068" s="233" t="s">
        <v>9399</v>
      </c>
      <c r="F1068" s="234" t="n">
        <v>13198777836</v>
      </c>
      <c r="G1068" s="235" t="s">
        <v>4648</v>
      </c>
      <c r="H1068" s="233" t="s">
        <v>35</v>
      </c>
      <c r="I1068" s="236" t="s">
        <v>89</v>
      </c>
      <c r="J1068" s="237" t="s">
        <v>4649</v>
      </c>
      <c r="K1068" s="238" t="s">
        <v>4650</v>
      </c>
      <c r="L1068" s="239" t="n">
        <v>1</v>
      </c>
      <c r="M1068" s="239" t="n">
        <v>600</v>
      </c>
      <c r="N1068" s="240" t="s">
        <v>92</v>
      </c>
    </row>
    <row r="1069" customFormat="false" ht="12.75" hidden="false" customHeight="true" outlineLevel="0" collapsed="false">
      <c r="A1069" s="229"/>
      <c r="B1069" s="230" t="s">
        <v>4651</v>
      </c>
      <c r="C1069" s="231" t="s">
        <v>4652</v>
      </c>
      <c r="D1069" s="232" t="s">
        <v>4146</v>
      </c>
      <c r="E1069" s="233" t="s">
        <v>9400</v>
      </c>
      <c r="F1069" s="234" t="n">
        <v>13882601857</v>
      </c>
      <c r="G1069" s="235" t="s">
        <v>4654</v>
      </c>
      <c r="H1069" s="233" t="s">
        <v>35</v>
      </c>
      <c r="I1069" s="236" t="s">
        <v>89</v>
      </c>
      <c r="J1069" s="237" t="s">
        <v>4655</v>
      </c>
      <c r="K1069" s="238" t="s">
        <v>4656</v>
      </c>
      <c r="L1069" s="239" t="n">
        <v>1</v>
      </c>
      <c r="M1069" s="239" t="n">
        <v>600</v>
      </c>
      <c r="N1069" s="240" t="s">
        <v>92</v>
      </c>
    </row>
    <row r="1070" customFormat="false" ht="12.75" hidden="false" customHeight="true" outlineLevel="0" collapsed="false">
      <c r="A1070" s="229"/>
      <c r="B1070" s="230" t="s">
        <v>4657</v>
      </c>
      <c r="C1070" s="231" t="s">
        <v>4658</v>
      </c>
      <c r="D1070" s="232" t="s">
        <v>4146</v>
      </c>
      <c r="E1070" s="233" t="s">
        <v>4659</v>
      </c>
      <c r="F1070" s="234"/>
      <c r="G1070" s="235" t="s">
        <v>4660</v>
      </c>
      <c r="H1070" s="233" t="s">
        <v>35</v>
      </c>
      <c r="I1070" s="236" t="s">
        <v>508</v>
      </c>
      <c r="J1070" s="237" t="s">
        <v>4661</v>
      </c>
      <c r="K1070" s="238" t="s">
        <v>4662</v>
      </c>
      <c r="L1070" s="239" t="n">
        <v>1</v>
      </c>
      <c r="M1070" s="239" t="n">
        <v>800</v>
      </c>
      <c r="N1070" s="240" t="s">
        <v>92</v>
      </c>
    </row>
    <row r="1071" customFormat="false" ht="12.75" hidden="false" customHeight="true" outlineLevel="0" collapsed="false">
      <c r="A1071" s="229"/>
      <c r="B1071" s="230" t="s">
        <v>4663</v>
      </c>
      <c r="C1071" s="231" t="s">
        <v>4664</v>
      </c>
      <c r="D1071" s="232" t="s">
        <v>4146</v>
      </c>
      <c r="E1071" s="233" t="s">
        <v>9401</v>
      </c>
      <c r="F1071" s="234" t="n">
        <v>15282608990</v>
      </c>
      <c r="G1071" s="235" t="s">
        <v>4666</v>
      </c>
      <c r="H1071" s="233" t="s">
        <v>35</v>
      </c>
      <c r="I1071" s="236" t="s">
        <v>508</v>
      </c>
      <c r="J1071" s="237" t="s">
        <v>4667</v>
      </c>
      <c r="K1071" s="238" t="s">
        <v>4668</v>
      </c>
      <c r="L1071" s="239" t="n">
        <v>1</v>
      </c>
      <c r="M1071" s="239" t="n">
        <v>800</v>
      </c>
      <c r="N1071" s="240" t="s">
        <v>92</v>
      </c>
    </row>
    <row r="1072" customFormat="false" ht="12.75" hidden="false" customHeight="true" outlineLevel="0" collapsed="false">
      <c r="A1072" s="229"/>
      <c r="B1072" s="230" t="s">
        <v>4669</v>
      </c>
      <c r="C1072" s="231" t="s">
        <v>4670</v>
      </c>
      <c r="D1072" s="232" t="s">
        <v>4146</v>
      </c>
      <c r="E1072" s="233" t="s">
        <v>9402</v>
      </c>
      <c r="F1072" s="234" t="s">
        <v>4672</v>
      </c>
      <c r="G1072" s="235" t="s">
        <v>4673</v>
      </c>
      <c r="H1072" s="233" t="s">
        <v>35</v>
      </c>
      <c r="I1072" s="236" t="s">
        <v>508</v>
      </c>
      <c r="J1072" s="237" t="s">
        <v>4674</v>
      </c>
      <c r="K1072" s="238" t="s">
        <v>4675</v>
      </c>
      <c r="L1072" s="239" t="n">
        <v>1</v>
      </c>
      <c r="M1072" s="239" t="n">
        <v>800</v>
      </c>
      <c r="N1072" s="240" t="s">
        <v>92</v>
      </c>
    </row>
    <row r="1073" customFormat="false" ht="12.75" hidden="false" customHeight="true" outlineLevel="0" collapsed="false">
      <c r="A1073" s="229"/>
      <c r="B1073" s="230" t="s">
        <v>4676</v>
      </c>
      <c r="C1073" s="231" t="s">
        <v>4677</v>
      </c>
      <c r="D1073" s="232" t="s">
        <v>4146</v>
      </c>
      <c r="E1073" s="233" t="s">
        <v>9403</v>
      </c>
      <c r="F1073" s="234" t="n">
        <v>15282642300</v>
      </c>
      <c r="G1073" s="235" t="s">
        <v>4679</v>
      </c>
      <c r="H1073" s="233" t="s">
        <v>35</v>
      </c>
      <c r="I1073" s="236" t="s">
        <v>508</v>
      </c>
      <c r="J1073" s="237" t="s">
        <v>4680</v>
      </c>
      <c r="K1073" s="238" t="s">
        <v>4681</v>
      </c>
      <c r="L1073" s="239" t="n">
        <v>1</v>
      </c>
      <c r="M1073" s="239" t="n">
        <v>800</v>
      </c>
      <c r="N1073" s="240" t="s">
        <v>92</v>
      </c>
    </row>
    <row r="1074" customFormat="false" ht="12.75" hidden="false" customHeight="true" outlineLevel="0" collapsed="false">
      <c r="A1074" s="229"/>
      <c r="B1074" s="230" t="s">
        <v>4682</v>
      </c>
      <c r="C1074" s="231" t="s">
        <v>4683</v>
      </c>
      <c r="D1074" s="232" t="s">
        <v>4146</v>
      </c>
      <c r="E1074" s="233" t="s">
        <v>9404</v>
      </c>
      <c r="F1074" s="234" t="n">
        <v>18381124896</v>
      </c>
      <c r="G1074" s="235" t="s">
        <v>4685</v>
      </c>
      <c r="H1074" s="233" t="s">
        <v>35</v>
      </c>
      <c r="I1074" s="236" t="s">
        <v>835</v>
      </c>
      <c r="J1074" s="237" t="s">
        <v>4686</v>
      </c>
      <c r="K1074" s="238" t="s">
        <v>4687</v>
      </c>
      <c r="L1074" s="239" t="n">
        <v>1</v>
      </c>
      <c r="M1074" s="239" t="n">
        <v>800</v>
      </c>
      <c r="N1074" s="240" t="s">
        <v>92</v>
      </c>
    </row>
    <row r="1075" customFormat="false" ht="12.75" hidden="false" customHeight="true" outlineLevel="0" collapsed="false">
      <c r="A1075" s="229"/>
      <c r="B1075" s="230" t="s">
        <v>4688</v>
      </c>
      <c r="C1075" s="231" t="s">
        <v>4689</v>
      </c>
      <c r="D1075" s="232" t="s">
        <v>4146</v>
      </c>
      <c r="E1075" s="233" t="s">
        <v>9405</v>
      </c>
      <c r="F1075" s="234" t="n">
        <v>15182020537</v>
      </c>
      <c r="G1075" s="235" t="s">
        <v>4691</v>
      </c>
      <c r="H1075" s="233" t="s">
        <v>35</v>
      </c>
      <c r="I1075" s="236" t="s">
        <v>508</v>
      </c>
      <c r="J1075" s="237" t="s">
        <v>4692</v>
      </c>
      <c r="K1075" s="238" t="s">
        <v>4693</v>
      </c>
      <c r="L1075" s="239" t="n">
        <v>1</v>
      </c>
      <c r="M1075" s="239" t="n">
        <v>800</v>
      </c>
      <c r="N1075" s="240" t="s">
        <v>92</v>
      </c>
    </row>
    <row r="1076" customFormat="false" ht="12.75" hidden="false" customHeight="true" outlineLevel="0" collapsed="false">
      <c r="A1076" s="229"/>
      <c r="B1076" s="230" t="s">
        <v>4694</v>
      </c>
      <c r="C1076" s="231" t="s">
        <v>4695</v>
      </c>
      <c r="D1076" s="232" t="s">
        <v>4146</v>
      </c>
      <c r="E1076" s="233" t="s">
        <v>9406</v>
      </c>
      <c r="F1076" s="234" t="n">
        <v>13649096067</v>
      </c>
      <c r="G1076" s="235" t="s">
        <v>4697</v>
      </c>
      <c r="H1076" s="233" t="s">
        <v>35</v>
      </c>
      <c r="I1076" s="236" t="s">
        <v>508</v>
      </c>
      <c r="J1076" s="237" t="s">
        <v>4698</v>
      </c>
      <c r="K1076" s="238" t="s">
        <v>4699</v>
      </c>
      <c r="L1076" s="239" t="n">
        <v>1</v>
      </c>
      <c r="M1076" s="239" t="n">
        <v>800</v>
      </c>
      <c r="N1076" s="240" t="s">
        <v>92</v>
      </c>
    </row>
    <row r="1077" customFormat="false" ht="12.75" hidden="false" customHeight="true" outlineLevel="0" collapsed="false">
      <c r="A1077" s="229"/>
      <c r="B1077" s="230" t="s">
        <v>4700</v>
      </c>
      <c r="C1077" s="231" t="s">
        <v>4701</v>
      </c>
      <c r="D1077" s="232" t="s">
        <v>4146</v>
      </c>
      <c r="E1077" s="233" t="s">
        <v>9407</v>
      </c>
      <c r="F1077" s="234" t="n">
        <v>13086398493</v>
      </c>
      <c r="G1077" s="235" t="s">
        <v>4703</v>
      </c>
      <c r="H1077" s="233" t="s">
        <v>35</v>
      </c>
      <c r="I1077" s="236" t="s">
        <v>508</v>
      </c>
      <c r="J1077" s="237" t="s">
        <v>4704</v>
      </c>
      <c r="K1077" s="238" t="s">
        <v>4705</v>
      </c>
      <c r="L1077" s="239" t="n">
        <v>1</v>
      </c>
      <c r="M1077" s="239" t="n">
        <v>800</v>
      </c>
      <c r="N1077" s="240" t="s">
        <v>92</v>
      </c>
    </row>
    <row r="1078" customFormat="false" ht="12.75" hidden="false" customHeight="true" outlineLevel="0" collapsed="false">
      <c r="A1078" s="229"/>
      <c r="B1078" s="230" t="s">
        <v>4706</v>
      </c>
      <c r="C1078" s="231" t="s">
        <v>4707</v>
      </c>
      <c r="D1078" s="232" t="s">
        <v>4146</v>
      </c>
      <c r="E1078" s="233" t="s">
        <v>9408</v>
      </c>
      <c r="F1078" s="234" t="n">
        <v>13194818384</v>
      </c>
      <c r="G1078" s="235" t="s">
        <v>4709</v>
      </c>
      <c r="H1078" s="233" t="s">
        <v>35</v>
      </c>
      <c r="I1078" s="236" t="s">
        <v>508</v>
      </c>
      <c r="J1078" s="237" t="s">
        <v>4710</v>
      </c>
      <c r="K1078" s="238" t="s">
        <v>4711</v>
      </c>
      <c r="L1078" s="239" t="n">
        <v>1</v>
      </c>
      <c r="M1078" s="239" t="n">
        <v>800</v>
      </c>
      <c r="N1078" s="240" t="s">
        <v>92</v>
      </c>
    </row>
    <row r="1079" customFormat="false" ht="12.75" hidden="false" customHeight="true" outlineLevel="0" collapsed="false">
      <c r="A1079" s="229"/>
      <c r="B1079" s="230" t="s">
        <v>7045</v>
      </c>
      <c r="C1079" s="231" t="s">
        <v>7046</v>
      </c>
      <c r="D1079" s="232" t="s">
        <v>6683</v>
      </c>
      <c r="E1079" s="233" t="s">
        <v>9409</v>
      </c>
      <c r="F1079" s="235" t="s">
        <v>7048</v>
      </c>
      <c r="G1079" s="235" t="s">
        <v>7049</v>
      </c>
      <c r="H1079" s="233" t="s">
        <v>35</v>
      </c>
      <c r="I1079" s="236" t="s">
        <v>508</v>
      </c>
      <c r="J1079" s="237" t="s">
        <v>7050</v>
      </c>
      <c r="K1079" s="238" t="s">
        <v>7051</v>
      </c>
      <c r="L1079" s="239" t="n">
        <v>1</v>
      </c>
      <c r="M1079" s="239" t="n">
        <v>800</v>
      </c>
      <c r="N1079" s="240" t="s">
        <v>92</v>
      </c>
    </row>
    <row r="1080" customFormat="false" ht="12.75" hidden="false" customHeight="true" outlineLevel="0" collapsed="false">
      <c r="A1080" s="229"/>
      <c r="B1080" s="230" t="s">
        <v>7052</v>
      </c>
      <c r="C1080" s="231" t="s">
        <v>7053</v>
      </c>
      <c r="D1080" s="232" t="s">
        <v>6683</v>
      </c>
      <c r="E1080" s="233" t="s">
        <v>9410</v>
      </c>
      <c r="F1080" s="235" t="s">
        <v>7055</v>
      </c>
      <c r="G1080" s="235" t="s">
        <v>7056</v>
      </c>
      <c r="H1080" s="233" t="s">
        <v>35</v>
      </c>
      <c r="I1080" s="236" t="s">
        <v>508</v>
      </c>
      <c r="J1080" s="237" t="s">
        <v>7057</v>
      </c>
      <c r="K1080" s="238" t="s">
        <v>7058</v>
      </c>
      <c r="L1080" s="239" t="n">
        <v>1</v>
      </c>
      <c r="M1080" s="239" t="n">
        <v>800</v>
      </c>
      <c r="N1080" s="240" t="s">
        <v>92</v>
      </c>
    </row>
    <row r="1081" customFormat="false" ht="12.75" hidden="false" customHeight="true" outlineLevel="0" collapsed="false">
      <c r="A1081" s="229"/>
      <c r="B1081" s="230" t="s">
        <v>7059</v>
      </c>
      <c r="C1081" s="231" t="s">
        <v>7060</v>
      </c>
      <c r="D1081" s="232" t="s">
        <v>6683</v>
      </c>
      <c r="E1081" s="233" t="s">
        <v>9411</v>
      </c>
      <c r="F1081" s="234" t="n">
        <v>18882679937</v>
      </c>
      <c r="G1081" s="235" t="s">
        <v>7062</v>
      </c>
      <c r="H1081" s="233" t="s">
        <v>153</v>
      </c>
      <c r="I1081" s="236" t="s">
        <v>154</v>
      </c>
      <c r="J1081" s="238"/>
      <c r="K1081" s="238" t="s">
        <v>7063</v>
      </c>
      <c r="L1081" s="239" t="n">
        <v>1</v>
      </c>
      <c r="M1081" s="239" t="n">
        <v>100</v>
      </c>
      <c r="N1081" s="240" t="s">
        <v>92</v>
      </c>
    </row>
    <row r="1082" customFormat="false" ht="12.75" hidden="false" customHeight="true" outlineLevel="0" collapsed="false">
      <c r="A1082" s="229"/>
      <c r="B1082" s="230" t="s">
        <v>7059</v>
      </c>
      <c r="C1082" s="231" t="s">
        <v>7060</v>
      </c>
      <c r="D1082" s="232" t="s">
        <v>6683</v>
      </c>
      <c r="E1082" s="233" t="s">
        <v>9411</v>
      </c>
      <c r="F1082" s="234" t="n">
        <v>18882679937</v>
      </c>
      <c r="G1082" s="235" t="s">
        <v>7062</v>
      </c>
      <c r="H1082" s="233" t="s">
        <v>156</v>
      </c>
      <c r="I1082" s="236" t="s">
        <v>157</v>
      </c>
      <c r="J1082" s="237" t="s">
        <v>7064</v>
      </c>
      <c r="K1082" s="238" t="s">
        <v>7065</v>
      </c>
      <c r="L1082" s="239" t="n">
        <v>1</v>
      </c>
      <c r="M1082" s="239" t="n">
        <v>160</v>
      </c>
      <c r="N1082" s="240" t="s">
        <v>92</v>
      </c>
    </row>
    <row r="1083" customFormat="false" ht="12.75" hidden="false" customHeight="true" outlineLevel="0" collapsed="false">
      <c r="A1083" s="229"/>
      <c r="B1083" s="230" t="s">
        <v>7066</v>
      </c>
      <c r="C1083" s="231" t="s">
        <v>7067</v>
      </c>
      <c r="D1083" s="232" t="s">
        <v>6683</v>
      </c>
      <c r="E1083" s="233" t="s">
        <v>9412</v>
      </c>
      <c r="F1083" s="234"/>
      <c r="G1083" s="235" t="s">
        <v>7069</v>
      </c>
      <c r="H1083" s="233" t="s">
        <v>35</v>
      </c>
      <c r="I1083" s="236" t="s">
        <v>89</v>
      </c>
      <c r="J1083" s="237" t="s">
        <v>7070</v>
      </c>
      <c r="K1083" s="238" t="s">
        <v>7071</v>
      </c>
      <c r="L1083" s="239" t="n">
        <v>1</v>
      </c>
      <c r="M1083" s="239" t="n">
        <v>600</v>
      </c>
      <c r="N1083" s="240" t="s">
        <v>92</v>
      </c>
    </row>
    <row r="1084" customFormat="false" ht="12.75" hidden="false" customHeight="true" outlineLevel="0" collapsed="false">
      <c r="A1084" s="229"/>
      <c r="B1084" s="230" t="s">
        <v>7072</v>
      </c>
      <c r="C1084" s="231" t="s">
        <v>7073</v>
      </c>
      <c r="D1084" s="232" t="s">
        <v>6683</v>
      </c>
      <c r="E1084" s="233" t="s">
        <v>9413</v>
      </c>
      <c r="F1084" s="234" t="n">
        <v>15908434639</v>
      </c>
      <c r="G1084" s="235" t="s">
        <v>7075</v>
      </c>
      <c r="H1084" s="233" t="s">
        <v>153</v>
      </c>
      <c r="I1084" s="236" t="s">
        <v>154</v>
      </c>
      <c r="J1084" s="238"/>
      <c r="K1084" s="238" t="s">
        <v>7076</v>
      </c>
      <c r="L1084" s="239" t="n">
        <v>1</v>
      </c>
      <c r="M1084" s="239" t="n">
        <v>100</v>
      </c>
      <c r="N1084" s="240" t="s">
        <v>92</v>
      </c>
    </row>
    <row r="1085" customFormat="false" ht="12.75" hidden="false" customHeight="true" outlineLevel="0" collapsed="false">
      <c r="A1085" s="229"/>
      <c r="B1085" s="230" t="s">
        <v>7072</v>
      </c>
      <c r="C1085" s="231" t="s">
        <v>7073</v>
      </c>
      <c r="D1085" s="232" t="s">
        <v>6683</v>
      </c>
      <c r="E1085" s="233" t="s">
        <v>9413</v>
      </c>
      <c r="F1085" s="234" t="n">
        <v>15908434639</v>
      </c>
      <c r="G1085" s="235" t="s">
        <v>7075</v>
      </c>
      <c r="H1085" s="233" t="s">
        <v>156</v>
      </c>
      <c r="I1085" s="236" t="s">
        <v>157</v>
      </c>
      <c r="J1085" s="237" t="s">
        <v>7077</v>
      </c>
      <c r="K1085" s="238" t="s">
        <v>7078</v>
      </c>
      <c r="L1085" s="239" t="n">
        <v>1</v>
      </c>
      <c r="M1085" s="239" t="n">
        <v>160</v>
      </c>
      <c r="N1085" s="240" t="s">
        <v>92</v>
      </c>
    </row>
    <row r="1086" customFormat="false" ht="12.75" hidden="false" customHeight="true" outlineLevel="0" collapsed="false">
      <c r="A1086" s="229"/>
      <c r="B1086" s="230" t="s">
        <v>7079</v>
      </c>
      <c r="C1086" s="231" t="s">
        <v>7080</v>
      </c>
      <c r="D1086" s="232" t="s">
        <v>6683</v>
      </c>
      <c r="E1086" s="233" t="s">
        <v>9414</v>
      </c>
      <c r="F1086" s="234" t="n">
        <v>15983498955</v>
      </c>
      <c r="G1086" s="235" t="s">
        <v>7082</v>
      </c>
      <c r="H1086" s="233" t="s">
        <v>153</v>
      </c>
      <c r="I1086" s="236" t="s">
        <v>154</v>
      </c>
      <c r="J1086" s="238"/>
      <c r="K1086" s="238" t="s">
        <v>7083</v>
      </c>
      <c r="L1086" s="239" t="n">
        <v>1</v>
      </c>
      <c r="M1086" s="239" t="n">
        <v>100</v>
      </c>
      <c r="N1086" s="240" t="s">
        <v>92</v>
      </c>
    </row>
    <row r="1087" customFormat="false" ht="12.75" hidden="false" customHeight="true" outlineLevel="0" collapsed="false">
      <c r="A1087" s="229"/>
      <c r="B1087" s="230" t="s">
        <v>7079</v>
      </c>
      <c r="C1087" s="231" t="s">
        <v>7080</v>
      </c>
      <c r="D1087" s="232" t="s">
        <v>6683</v>
      </c>
      <c r="E1087" s="233" t="s">
        <v>9414</v>
      </c>
      <c r="F1087" s="234" t="n">
        <v>15983498955</v>
      </c>
      <c r="G1087" s="235" t="s">
        <v>7082</v>
      </c>
      <c r="H1087" s="233" t="s">
        <v>156</v>
      </c>
      <c r="I1087" s="236" t="s">
        <v>157</v>
      </c>
      <c r="J1087" s="237" t="s">
        <v>7084</v>
      </c>
      <c r="K1087" s="238" t="s">
        <v>7085</v>
      </c>
      <c r="L1087" s="239" t="n">
        <v>1</v>
      </c>
      <c r="M1087" s="239" t="n">
        <v>160</v>
      </c>
      <c r="N1087" s="240" t="s">
        <v>92</v>
      </c>
    </row>
    <row r="1088" customFormat="false" ht="12.75" hidden="false" customHeight="true" outlineLevel="0" collapsed="false">
      <c r="A1088" s="229"/>
      <c r="B1088" s="230" t="s">
        <v>7086</v>
      </c>
      <c r="C1088" s="231" t="s">
        <v>7087</v>
      </c>
      <c r="D1088" s="232" t="s">
        <v>6683</v>
      </c>
      <c r="E1088" s="233" t="s">
        <v>9415</v>
      </c>
      <c r="F1088" s="234" t="n">
        <v>13108426882</v>
      </c>
      <c r="G1088" s="235" t="s">
        <v>7089</v>
      </c>
      <c r="H1088" s="233" t="s">
        <v>153</v>
      </c>
      <c r="I1088" s="236" t="s">
        <v>154</v>
      </c>
      <c r="J1088" s="238"/>
      <c r="K1088" s="238" t="s">
        <v>7090</v>
      </c>
      <c r="L1088" s="239" t="n">
        <v>1</v>
      </c>
      <c r="M1088" s="239" t="n">
        <v>100</v>
      </c>
      <c r="N1088" s="240" t="s">
        <v>92</v>
      </c>
    </row>
    <row r="1089" customFormat="false" ht="12.75" hidden="false" customHeight="true" outlineLevel="0" collapsed="false">
      <c r="A1089" s="229"/>
      <c r="B1089" s="230" t="s">
        <v>7086</v>
      </c>
      <c r="C1089" s="231" t="s">
        <v>7087</v>
      </c>
      <c r="D1089" s="232" t="s">
        <v>6683</v>
      </c>
      <c r="E1089" s="233" t="s">
        <v>9415</v>
      </c>
      <c r="F1089" s="234" t="n">
        <v>13108426882</v>
      </c>
      <c r="G1089" s="235" t="s">
        <v>7089</v>
      </c>
      <c r="H1089" s="233" t="s">
        <v>156</v>
      </c>
      <c r="I1089" s="236" t="s">
        <v>157</v>
      </c>
      <c r="J1089" s="237" t="s">
        <v>7091</v>
      </c>
      <c r="K1089" s="238" t="s">
        <v>7092</v>
      </c>
      <c r="L1089" s="239" t="n">
        <v>1</v>
      </c>
      <c r="M1089" s="239" t="n">
        <v>160</v>
      </c>
      <c r="N1089" s="240" t="s">
        <v>92</v>
      </c>
    </row>
    <row r="1090" customFormat="false" ht="12.75" hidden="false" customHeight="true" outlineLevel="0" collapsed="false">
      <c r="A1090" s="229"/>
      <c r="B1090" s="230" t="s">
        <v>7093</v>
      </c>
      <c r="C1090" s="231" t="s">
        <v>7094</v>
      </c>
      <c r="D1090" s="232" t="s">
        <v>6683</v>
      </c>
      <c r="E1090" s="233" t="s">
        <v>9416</v>
      </c>
      <c r="F1090" s="234" t="n">
        <v>18781823289</v>
      </c>
      <c r="G1090" s="235" t="s">
        <v>7096</v>
      </c>
      <c r="H1090" s="233" t="s">
        <v>153</v>
      </c>
      <c r="I1090" s="236" t="s">
        <v>154</v>
      </c>
      <c r="J1090" s="238"/>
      <c r="K1090" s="238" t="s">
        <v>7097</v>
      </c>
      <c r="L1090" s="239" t="n">
        <v>1</v>
      </c>
      <c r="M1090" s="239" t="n">
        <v>100</v>
      </c>
      <c r="N1090" s="240" t="s">
        <v>92</v>
      </c>
    </row>
    <row r="1091" customFormat="false" ht="12.75" hidden="false" customHeight="true" outlineLevel="0" collapsed="false">
      <c r="A1091" s="229"/>
      <c r="B1091" s="230" t="s">
        <v>7093</v>
      </c>
      <c r="C1091" s="231" t="s">
        <v>7094</v>
      </c>
      <c r="D1091" s="232" t="s">
        <v>6683</v>
      </c>
      <c r="E1091" s="233" t="s">
        <v>9416</v>
      </c>
      <c r="F1091" s="234" t="n">
        <v>18781823289</v>
      </c>
      <c r="G1091" s="235" t="s">
        <v>7096</v>
      </c>
      <c r="H1091" s="233" t="s">
        <v>156</v>
      </c>
      <c r="I1091" s="236" t="s">
        <v>157</v>
      </c>
      <c r="J1091" s="237" t="s">
        <v>7098</v>
      </c>
      <c r="K1091" s="238" t="s">
        <v>7099</v>
      </c>
      <c r="L1091" s="239" t="n">
        <v>1</v>
      </c>
      <c r="M1091" s="239" t="n">
        <v>160</v>
      </c>
      <c r="N1091" s="240" t="s">
        <v>92</v>
      </c>
    </row>
    <row r="1092" customFormat="false" ht="12.75" hidden="false" customHeight="true" outlineLevel="0" collapsed="false">
      <c r="A1092" s="229"/>
      <c r="B1092" s="230" t="s">
        <v>7100</v>
      </c>
      <c r="C1092" s="231" t="s">
        <v>7101</v>
      </c>
      <c r="D1092" s="232" t="s">
        <v>6683</v>
      </c>
      <c r="E1092" s="233" t="s">
        <v>9417</v>
      </c>
      <c r="F1092" s="234" t="n">
        <v>15982681795</v>
      </c>
      <c r="G1092" s="235" t="s">
        <v>7103</v>
      </c>
      <c r="H1092" s="233" t="s">
        <v>153</v>
      </c>
      <c r="I1092" s="236" t="s">
        <v>154</v>
      </c>
      <c r="J1092" s="238"/>
      <c r="K1092" s="238" t="s">
        <v>7104</v>
      </c>
      <c r="L1092" s="239" t="n">
        <v>1</v>
      </c>
      <c r="M1092" s="239" t="n">
        <v>100</v>
      </c>
      <c r="N1092" s="240" t="s">
        <v>92</v>
      </c>
    </row>
    <row r="1093" customFormat="false" ht="12.75" hidden="false" customHeight="true" outlineLevel="0" collapsed="false">
      <c r="A1093" s="229"/>
      <c r="B1093" s="230" t="s">
        <v>7100</v>
      </c>
      <c r="C1093" s="231" t="s">
        <v>7101</v>
      </c>
      <c r="D1093" s="232" t="s">
        <v>6683</v>
      </c>
      <c r="E1093" s="233" t="s">
        <v>9417</v>
      </c>
      <c r="F1093" s="234" t="n">
        <v>15982681795</v>
      </c>
      <c r="G1093" s="235" t="s">
        <v>7103</v>
      </c>
      <c r="H1093" s="233" t="s">
        <v>156</v>
      </c>
      <c r="I1093" s="236" t="s">
        <v>157</v>
      </c>
      <c r="J1093" s="237" t="s">
        <v>7105</v>
      </c>
      <c r="K1093" s="238" t="s">
        <v>7106</v>
      </c>
      <c r="L1093" s="239" t="n">
        <v>1</v>
      </c>
      <c r="M1093" s="239" t="n">
        <v>160</v>
      </c>
      <c r="N1093" s="240" t="s">
        <v>92</v>
      </c>
    </row>
    <row r="1094" customFormat="false" ht="12.75" hidden="false" customHeight="true" outlineLevel="0" collapsed="false">
      <c r="A1094" s="229"/>
      <c r="B1094" s="230" t="s">
        <v>7107</v>
      </c>
      <c r="C1094" s="231" t="s">
        <v>7108</v>
      </c>
      <c r="D1094" s="232" t="s">
        <v>6683</v>
      </c>
      <c r="E1094" s="233" t="s">
        <v>9418</v>
      </c>
      <c r="F1094" s="234" t="n">
        <v>13678268722</v>
      </c>
      <c r="G1094" s="235" t="s">
        <v>7110</v>
      </c>
      <c r="H1094" s="233" t="s">
        <v>153</v>
      </c>
      <c r="I1094" s="236" t="s">
        <v>154</v>
      </c>
      <c r="J1094" s="238"/>
      <c r="K1094" s="238" t="s">
        <v>7111</v>
      </c>
      <c r="L1094" s="239" t="n">
        <v>1</v>
      </c>
      <c r="M1094" s="239" t="n">
        <v>100</v>
      </c>
      <c r="N1094" s="240" t="s">
        <v>92</v>
      </c>
    </row>
    <row r="1095" customFormat="false" ht="12.75" hidden="false" customHeight="true" outlineLevel="0" collapsed="false">
      <c r="A1095" s="229"/>
      <c r="B1095" s="230" t="s">
        <v>7107</v>
      </c>
      <c r="C1095" s="231" t="s">
        <v>7108</v>
      </c>
      <c r="D1095" s="232" t="s">
        <v>6683</v>
      </c>
      <c r="E1095" s="233" t="s">
        <v>9418</v>
      </c>
      <c r="F1095" s="234" t="n">
        <v>13678268722</v>
      </c>
      <c r="G1095" s="235" t="s">
        <v>7110</v>
      </c>
      <c r="H1095" s="233" t="s">
        <v>156</v>
      </c>
      <c r="I1095" s="236" t="s">
        <v>157</v>
      </c>
      <c r="J1095" s="237" t="s">
        <v>7112</v>
      </c>
      <c r="K1095" s="238" t="s">
        <v>7113</v>
      </c>
      <c r="L1095" s="239" t="n">
        <v>1</v>
      </c>
      <c r="M1095" s="239" t="n">
        <v>160</v>
      </c>
      <c r="N1095" s="240" t="s">
        <v>92</v>
      </c>
    </row>
    <row r="1096" customFormat="false" ht="12.75" hidden="false" customHeight="true" outlineLevel="0" collapsed="false">
      <c r="A1096" s="229"/>
      <c r="B1096" s="230" t="s">
        <v>7114</v>
      </c>
      <c r="C1096" s="231" t="s">
        <v>7115</v>
      </c>
      <c r="D1096" s="232" t="s">
        <v>6683</v>
      </c>
      <c r="E1096" s="233" t="s">
        <v>9419</v>
      </c>
      <c r="F1096" s="234" t="n">
        <v>15715823148</v>
      </c>
      <c r="G1096" s="235" t="s">
        <v>7117</v>
      </c>
      <c r="H1096" s="233" t="s">
        <v>153</v>
      </c>
      <c r="I1096" s="236" t="s">
        <v>154</v>
      </c>
      <c r="J1096" s="238"/>
      <c r="K1096" s="238" t="s">
        <v>7118</v>
      </c>
      <c r="L1096" s="239" t="n">
        <v>1</v>
      </c>
      <c r="M1096" s="239" t="n">
        <v>100</v>
      </c>
      <c r="N1096" s="240" t="s">
        <v>92</v>
      </c>
    </row>
    <row r="1097" customFormat="false" ht="12.75" hidden="false" customHeight="true" outlineLevel="0" collapsed="false">
      <c r="A1097" s="229"/>
      <c r="B1097" s="230" t="s">
        <v>7114</v>
      </c>
      <c r="C1097" s="231" t="s">
        <v>7115</v>
      </c>
      <c r="D1097" s="232" t="s">
        <v>6683</v>
      </c>
      <c r="E1097" s="233" t="s">
        <v>9419</v>
      </c>
      <c r="F1097" s="234" t="n">
        <v>15715823148</v>
      </c>
      <c r="G1097" s="235" t="s">
        <v>7117</v>
      </c>
      <c r="H1097" s="233" t="s">
        <v>156</v>
      </c>
      <c r="I1097" s="236" t="s">
        <v>157</v>
      </c>
      <c r="J1097" s="237" t="s">
        <v>7119</v>
      </c>
      <c r="K1097" s="238" t="s">
        <v>7120</v>
      </c>
      <c r="L1097" s="239" t="n">
        <v>1</v>
      </c>
      <c r="M1097" s="239" t="n">
        <v>160</v>
      </c>
      <c r="N1097" s="240" t="s">
        <v>92</v>
      </c>
    </row>
    <row r="1098" customFormat="false" ht="12.75" hidden="false" customHeight="true" outlineLevel="0" collapsed="false">
      <c r="A1098" s="229"/>
      <c r="B1098" s="230" t="s">
        <v>7121</v>
      </c>
      <c r="C1098" s="231" t="s">
        <v>7122</v>
      </c>
      <c r="D1098" s="232" t="s">
        <v>6683</v>
      </c>
      <c r="E1098" s="233" t="s">
        <v>9420</v>
      </c>
      <c r="F1098" s="234" t="n">
        <v>13649099192</v>
      </c>
      <c r="G1098" s="235" t="s">
        <v>7124</v>
      </c>
      <c r="H1098" s="233" t="s">
        <v>153</v>
      </c>
      <c r="I1098" s="236" t="s">
        <v>154</v>
      </c>
      <c r="J1098" s="238"/>
      <c r="K1098" s="238" t="s">
        <v>7125</v>
      </c>
      <c r="L1098" s="239" t="n">
        <v>1</v>
      </c>
      <c r="M1098" s="239" t="n">
        <v>100</v>
      </c>
      <c r="N1098" s="240" t="s">
        <v>92</v>
      </c>
    </row>
    <row r="1099" customFormat="false" ht="12.75" hidden="false" customHeight="true" outlineLevel="0" collapsed="false">
      <c r="A1099" s="229"/>
      <c r="B1099" s="230" t="s">
        <v>7121</v>
      </c>
      <c r="C1099" s="231" t="s">
        <v>7122</v>
      </c>
      <c r="D1099" s="232" t="s">
        <v>6683</v>
      </c>
      <c r="E1099" s="233" t="s">
        <v>9420</v>
      </c>
      <c r="F1099" s="234" t="n">
        <v>13649099192</v>
      </c>
      <c r="G1099" s="235" t="s">
        <v>7124</v>
      </c>
      <c r="H1099" s="233" t="s">
        <v>156</v>
      </c>
      <c r="I1099" s="236" t="s">
        <v>157</v>
      </c>
      <c r="J1099" s="237" t="s">
        <v>7126</v>
      </c>
      <c r="K1099" s="238" t="s">
        <v>7127</v>
      </c>
      <c r="L1099" s="239" t="n">
        <v>1</v>
      </c>
      <c r="M1099" s="239" t="n">
        <v>160</v>
      </c>
      <c r="N1099" s="240" t="s">
        <v>92</v>
      </c>
    </row>
    <row r="1100" customFormat="false" ht="12.75" hidden="false" customHeight="true" outlineLevel="0" collapsed="false">
      <c r="A1100" s="229"/>
      <c r="B1100" s="230" t="s">
        <v>7128</v>
      </c>
      <c r="C1100" s="231" t="s">
        <v>7129</v>
      </c>
      <c r="D1100" s="232" t="s">
        <v>6683</v>
      </c>
      <c r="E1100" s="233" t="s">
        <v>9421</v>
      </c>
      <c r="F1100" s="234" t="s">
        <v>7131</v>
      </c>
      <c r="G1100" s="235" t="s">
        <v>7132</v>
      </c>
      <c r="H1100" s="233" t="s">
        <v>153</v>
      </c>
      <c r="I1100" s="236" t="s">
        <v>154</v>
      </c>
      <c r="J1100" s="238"/>
      <c r="K1100" s="238" t="s">
        <v>7133</v>
      </c>
      <c r="L1100" s="239" t="n">
        <v>1</v>
      </c>
      <c r="M1100" s="239" t="n">
        <v>100</v>
      </c>
      <c r="N1100" s="240" t="s">
        <v>92</v>
      </c>
    </row>
    <row r="1101" customFormat="false" ht="12.75" hidden="false" customHeight="true" outlineLevel="0" collapsed="false">
      <c r="A1101" s="229"/>
      <c r="B1101" s="230" t="s">
        <v>7128</v>
      </c>
      <c r="C1101" s="231" t="s">
        <v>7129</v>
      </c>
      <c r="D1101" s="232" t="s">
        <v>6683</v>
      </c>
      <c r="E1101" s="233" t="s">
        <v>9421</v>
      </c>
      <c r="F1101" s="234" t="s">
        <v>7131</v>
      </c>
      <c r="G1101" s="235" t="s">
        <v>7132</v>
      </c>
      <c r="H1101" s="233" t="s">
        <v>156</v>
      </c>
      <c r="I1101" s="236" t="s">
        <v>157</v>
      </c>
      <c r="J1101" s="237" t="s">
        <v>7134</v>
      </c>
      <c r="K1101" s="238" t="s">
        <v>7135</v>
      </c>
      <c r="L1101" s="239" t="n">
        <v>1</v>
      </c>
      <c r="M1101" s="239" t="n">
        <v>160</v>
      </c>
      <c r="N1101" s="240" t="s">
        <v>92</v>
      </c>
    </row>
    <row r="1102" customFormat="false" ht="12.75" hidden="false" customHeight="true" outlineLevel="0" collapsed="false">
      <c r="A1102" s="229"/>
      <c r="B1102" s="230" t="s">
        <v>7136</v>
      </c>
      <c r="C1102" s="231" t="s">
        <v>7137</v>
      </c>
      <c r="D1102" s="232" t="s">
        <v>6683</v>
      </c>
      <c r="E1102" s="233" t="s">
        <v>9422</v>
      </c>
      <c r="F1102" s="234" t="n">
        <v>18784153791</v>
      </c>
      <c r="G1102" s="235" t="s">
        <v>7139</v>
      </c>
      <c r="H1102" s="233" t="s">
        <v>153</v>
      </c>
      <c r="I1102" s="236" t="s">
        <v>154</v>
      </c>
      <c r="J1102" s="238"/>
      <c r="K1102" s="238" t="s">
        <v>7140</v>
      </c>
      <c r="L1102" s="239" t="n">
        <v>1</v>
      </c>
      <c r="M1102" s="239" t="n">
        <v>100</v>
      </c>
      <c r="N1102" s="240" t="s">
        <v>92</v>
      </c>
    </row>
    <row r="1103" customFormat="false" ht="12.75" hidden="false" customHeight="true" outlineLevel="0" collapsed="false">
      <c r="A1103" s="229"/>
      <c r="B1103" s="230" t="s">
        <v>7136</v>
      </c>
      <c r="C1103" s="231" t="s">
        <v>7137</v>
      </c>
      <c r="D1103" s="232" t="s">
        <v>6683</v>
      </c>
      <c r="E1103" s="233" t="s">
        <v>9422</v>
      </c>
      <c r="F1103" s="234" t="n">
        <v>18784153791</v>
      </c>
      <c r="G1103" s="235" t="s">
        <v>7139</v>
      </c>
      <c r="H1103" s="233" t="s">
        <v>156</v>
      </c>
      <c r="I1103" s="236" t="s">
        <v>157</v>
      </c>
      <c r="J1103" s="237" t="s">
        <v>7141</v>
      </c>
      <c r="K1103" s="238" t="s">
        <v>7142</v>
      </c>
      <c r="L1103" s="239" t="n">
        <v>1</v>
      </c>
      <c r="M1103" s="239" t="n">
        <v>160</v>
      </c>
      <c r="N1103" s="240" t="s">
        <v>92</v>
      </c>
    </row>
    <row r="1104" customFormat="false" ht="12.75" hidden="false" customHeight="true" outlineLevel="0" collapsed="false">
      <c r="A1104" s="229"/>
      <c r="B1104" s="230" t="s">
        <v>7143</v>
      </c>
      <c r="C1104" s="231" t="s">
        <v>7144</v>
      </c>
      <c r="D1104" s="232" t="s">
        <v>6683</v>
      </c>
      <c r="E1104" s="233" t="s">
        <v>9423</v>
      </c>
      <c r="F1104" s="234" t="n">
        <v>17059579343</v>
      </c>
      <c r="G1104" s="235" t="s">
        <v>7146</v>
      </c>
      <c r="H1104" s="233" t="s">
        <v>153</v>
      </c>
      <c r="I1104" s="236" t="s">
        <v>154</v>
      </c>
      <c r="J1104" s="238"/>
      <c r="K1104" s="238" t="s">
        <v>7147</v>
      </c>
      <c r="L1104" s="239" t="n">
        <v>1</v>
      </c>
      <c r="M1104" s="239" t="n">
        <v>100</v>
      </c>
      <c r="N1104" s="240" t="s">
        <v>92</v>
      </c>
    </row>
    <row r="1105" customFormat="false" ht="12.75" hidden="false" customHeight="true" outlineLevel="0" collapsed="false">
      <c r="A1105" s="229"/>
      <c r="B1105" s="230" t="s">
        <v>7143</v>
      </c>
      <c r="C1105" s="231" t="s">
        <v>7144</v>
      </c>
      <c r="D1105" s="232" t="s">
        <v>6683</v>
      </c>
      <c r="E1105" s="233" t="s">
        <v>9423</v>
      </c>
      <c r="F1105" s="234" t="n">
        <v>17059579343</v>
      </c>
      <c r="G1105" s="235" t="s">
        <v>7146</v>
      </c>
      <c r="H1105" s="233" t="s">
        <v>156</v>
      </c>
      <c r="I1105" s="236" t="s">
        <v>157</v>
      </c>
      <c r="J1105" s="237" t="s">
        <v>7148</v>
      </c>
      <c r="K1105" s="238" t="s">
        <v>7149</v>
      </c>
      <c r="L1105" s="239" t="n">
        <v>1</v>
      </c>
      <c r="M1105" s="239" t="n">
        <v>160</v>
      </c>
      <c r="N1105" s="240" t="s">
        <v>92</v>
      </c>
    </row>
    <row r="1106" customFormat="false" ht="12.75" hidden="false" customHeight="true" outlineLevel="0" collapsed="false">
      <c r="A1106" s="229"/>
      <c r="B1106" s="230" t="s">
        <v>7136</v>
      </c>
      <c r="C1106" s="231" t="s">
        <v>7137</v>
      </c>
      <c r="D1106" s="232" t="s">
        <v>6683</v>
      </c>
      <c r="E1106" s="233" t="s">
        <v>9422</v>
      </c>
      <c r="F1106" s="234" t="n">
        <v>18784153791</v>
      </c>
      <c r="G1106" s="235" t="s">
        <v>7139</v>
      </c>
      <c r="H1106" s="233" t="s">
        <v>558</v>
      </c>
      <c r="I1106" s="236" t="s">
        <v>559</v>
      </c>
      <c r="J1106" s="237" t="s">
        <v>7150</v>
      </c>
      <c r="K1106" s="238" t="s">
        <v>7151</v>
      </c>
      <c r="L1106" s="239" t="n">
        <v>1</v>
      </c>
      <c r="M1106" s="239" t="n">
        <v>100</v>
      </c>
      <c r="N1106" s="240" t="s">
        <v>92</v>
      </c>
    </row>
    <row r="1107" customFormat="false" ht="12.75" hidden="false" customHeight="true" outlineLevel="0" collapsed="false">
      <c r="A1107" s="229"/>
      <c r="B1107" s="230" t="s">
        <v>7152</v>
      </c>
      <c r="C1107" s="231" t="s">
        <v>7153</v>
      </c>
      <c r="D1107" s="232" t="s">
        <v>6683</v>
      </c>
      <c r="E1107" s="233" t="s">
        <v>9424</v>
      </c>
      <c r="F1107" s="234" t="n">
        <v>15282614538</v>
      </c>
      <c r="G1107" s="235" t="s">
        <v>7155</v>
      </c>
      <c r="H1107" s="233" t="s">
        <v>153</v>
      </c>
      <c r="I1107" s="236" t="s">
        <v>154</v>
      </c>
      <c r="J1107" s="238"/>
      <c r="K1107" s="238" t="s">
        <v>7156</v>
      </c>
      <c r="L1107" s="239" t="n">
        <v>1</v>
      </c>
      <c r="M1107" s="239" t="n">
        <v>100</v>
      </c>
      <c r="N1107" s="240" t="s">
        <v>92</v>
      </c>
    </row>
    <row r="1108" customFormat="false" ht="12.75" hidden="false" customHeight="true" outlineLevel="0" collapsed="false">
      <c r="A1108" s="229"/>
      <c r="B1108" s="230" t="s">
        <v>7152</v>
      </c>
      <c r="C1108" s="231" t="s">
        <v>7153</v>
      </c>
      <c r="D1108" s="232" t="s">
        <v>6683</v>
      </c>
      <c r="E1108" s="233" t="s">
        <v>9424</v>
      </c>
      <c r="F1108" s="234" t="n">
        <v>15282614538</v>
      </c>
      <c r="G1108" s="235" t="s">
        <v>7155</v>
      </c>
      <c r="H1108" s="233" t="s">
        <v>156</v>
      </c>
      <c r="I1108" s="236" t="s">
        <v>157</v>
      </c>
      <c r="J1108" s="237" t="s">
        <v>7157</v>
      </c>
      <c r="K1108" s="238" t="s">
        <v>7158</v>
      </c>
      <c r="L1108" s="239" t="n">
        <v>1</v>
      </c>
      <c r="M1108" s="239" t="n">
        <v>160</v>
      </c>
      <c r="N1108" s="240" t="s">
        <v>92</v>
      </c>
    </row>
    <row r="1109" customFormat="false" ht="12.75" hidden="false" customHeight="true" outlineLevel="0" collapsed="false">
      <c r="A1109" s="229"/>
      <c r="B1109" s="230" t="s">
        <v>7159</v>
      </c>
      <c r="C1109" s="231" t="s">
        <v>7160</v>
      </c>
      <c r="D1109" s="232" t="s">
        <v>6683</v>
      </c>
      <c r="E1109" s="233" t="s">
        <v>9425</v>
      </c>
      <c r="F1109" s="234" t="n">
        <v>15922662481</v>
      </c>
      <c r="G1109" s="235" t="s">
        <v>7162</v>
      </c>
      <c r="H1109" s="233" t="s">
        <v>153</v>
      </c>
      <c r="I1109" s="236" t="s">
        <v>154</v>
      </c>
      <c r="J1109" s="238"/>
      <c r="K1109" s="238" t="s">
        <v>7163</v>
      </c>
      <c r="L1109" s="239" t="n">
        <v>1</v>
      </c>
      <c r="M1109" s="239" t="n">
        <v>100</v>
      </c>
      <c r="N1109" s="240" t="s">
        <v>92</v>
      </c>
    </row>
    <row r="1110" customFormat="false" ht="12.75" hidden="false" customHeight="true" outlineLevel="0" collapsed="false">
      <c r="A1110" s="229"/>
      <c r="B1110" s="230" t="s">
        <v>7159</v>
      </c>
      <c r="C1110" s="231" t="s">
        <v>7160</v>
      </c>
      <c r="D1110" s="232" t="s">
        <v>6683</v>
      </c>
      <c r="E1110" s="233" t="s">
        <v>9425</v>
      </c>
      <c r="F1110" s="234" t="n">
        <v>15922662481</v>
      </c>
      <c r="G1110" s="235" t="s">
        <v>7162</v>
      </c>
      <c r="H1110" s="233" t="s">
        <v>156</v>
      </c>
      <c r="I1110" s="236" t="s">
        <v>157</v>
      </c>
      <c r="J1110" s="237" t="s">
        <v>7164</v>
      </c>
      <c r="K1110" s="238" t="s">
        <v>7165</v>
      </c>
      <c r="L1110" s="239" t="n">
        <v>1</v>
      </c>
      <c r="M1110" s="239" t="n">
        <v>160</v>
      </c>
      <c r="N1110" s="240" t="s">
        <v>92</v>
      </c>
    </row>
    <row r="1111" customFormat="false" ht="12.75" hidden="false" customHeight="true" outlineLevel="0" collapsed="false">
      <c r="A1111" s="229"/>
      <c r="B1111" s="230" t="s">
        <v>7166</v>
      </c>
      <c r="C1111" s="231" t="s">
        <v>7167</v>
      </c>
      <c r="D1111" s="232" t="s">
        <v>6683</v>
      </c>
      <c r="E1111" s="233" t="s">
        <v>9426</v>
      </c>
      <c r="F1111" s="234" t="n">
        <v>17053136460</v>
      </c>
      <c r="G1111" s="235" t="s">
        <v>7169</v>
      </c>
      <c r="H1111" s="233" t="s">
        <v>153</v>
      </c>
      <c r="I1111" s="236" t="s">
        <v>154</v>
      </c>
      <c r="J1111" s="238"/>
      <c r="K1111" s="238" t="s">
        <v>7170</v>
      </c>
      <c r="L1111" s="239" t="n">
        <v>1</v>
      </c>
      <c r="M1111" s="239" t="n">
        <v>100</v>
      </c>
      <c r="N1111" s="240" t="s">
        <v>92</v>
      </c>
    </row>
    <row r="1112" customFormat="false" ht="12.75" hidden="false" customHeight="true" outlineLevel="0" collapsed="false">
      <c r="A1112" s="229"/>
      <c r="B1112" s="230" t="s">
        <v>7166</v>
      </c>
      <c r="C1112" s="231" t="s">
        <v>7167</v>
      </c>
      <c r="D1112" s="232" t="s">
        <v>6683</v>
      </c>
      <c r="E1112" s="233" t="s">
        <v>9426</v>
      </c>
      <c r="F1112" s="234" t="n">
        <v>17053136460</v>
      </c>
      <c r="G1112" s="235" t="s">
        <v>7169</v>
      </c>
      <c r="H1112" s="233" t="s">
        <v>156</v>
      </c>
      <c r="I1112" s="236" t="s">
        <v>157</v>
      </c>
      <c r="J1112" s="237" t="s">
        <v>7171</v>
      </c>
      <c r="K1112" s="238" t="s">
        <v>7172</v>
      </c>
      <c r="L1112" s="239" t="n">
        <v>1</v>
      </c>
      <c r="M1112" s="239" t="n">
        <v>160</v>
      </c>
      <c r="N1112" s="240" t="s">
        <v>92</v>
      </c>
    </row>
    <row r="1113" customFormat="false" ht="12.75" hidden="false" customHeight="true" outlineLevel="0" collapsed="false">
      <c r="A1113" s="229"/>
      <c r="B1113" s="230" t="s">
        <v>7173</v>
      </c>
      <c r="C1113" s="231" t="s">
        <v>7174</v>
      </c>
      <c r="D1113" s="232" t="s">
        <v>6683</v>
      </c>
      <c r="E1113" s="233" t="s">
        <v>9427</v>
      </c>
      <c r="F1113" s="234" t="n">
        <v>15692863073</v>
      </c>
      <c r="G1113" s="235" t="s">
        <v>7176</v>
      </c>
      <c r="H1113" s="233" t="s">
        <v>35</v>
      </c>
      <c r="I1113" s="236" t="s">
        <v>508</v>
      </c>
      <c r="J1113" s="237" t="s">
        <v>7177</v>
      </c>
      <c r="K1113" s="238" t="s">
        <v>7178</v>
      </c>
      <c r="L1113" s="239" t="n">
        <v>1</v>
      </c>
      <c r="M1113" s="239" t="n">
        <v>800</v>
      </c>
      <c r="N1113" s="240" t="s">
        <v>92</v>
      </c>
    </row>
    <row r="1114" customFormat="false" ht="12.75" hidden="false" customHeight="true" outlineLevel="0" collapsed="false">
      <c r="A1114" s="229"/>
      <c r="B1114" s="230" t="s">
        <v>7179</v>
      </c>
      <c r="C1114" s="231" t="s">
        <v>7180</v>
      </c>
      <c r="D1114" s="232" t="s">
        <v>6683</v>
      </c>
      <c r="E1114" s="233" t="s">
        <v>9428</v>
      </c>
      <c r="F1114" s="234" t="n">
        <v>17098267912</v>
      </c>
      <c r="G1114" s="235" t="s">
        <v>7182</v>
      </c>
      <c r="H1114" s="233" t="s">
        <v>35</v>
      </c>
      <c r="I1114" s="236" t="s">
        <v>508</v>
      </c>
      <c r="J1114" s="237" t="s">
        <v>7183</v>
      </c>
      <c r="K1114" s="238" t="s">
        <v>7184</v>
      </c>
      <c r="L1114" s="239" t="n">
        <v>1</v>
      </c>
      <c r="M1114" s="239" t="n">
        <v>800</v>
      </c>
      <c r="N1114" s="240" t="s">
        <v>92</v>
      </c>
    </row>
    <row r="1115" customFormat="false" ht="12.75" hidden="false" customHeight="true" outlineLevel="0" collapsed="false">
      <c r="A1115" s="229"/>
      <c r="B1115" s="230" t="s">
        <v>7185</v>
      </c>
      <c r="C1115" s="231" t="s">
        <v>7186</v>
      </c>
      <c r="D1115" s="232" t="s">
        <v>6683</v>
      </c>
      <c r="E1115" s="233" t="s">
        <v>9429</v>
      </c>
      <c r="F1115" s="234" t="n">
        <v>15284912254</v>
      </c>
      <c r="G1115" s="235" t="s">
        <v>7188</v>
      </c>
      <c r="H1115" s="233" t="s">
        <v>153</v>
      </c>
      <c r="I1115" s="236" t="s">
        <v>154</v>
      </c>
      <c r="J1115" s="238"/>
      <c r="K1115" s="238" t="s">
        <v>7189</v>
      </c>
      <c r="L1115" s="239" t="n">
        <v>1</v>
      </c>
      <c r="M1115" s="239" t="n">
        <v>100</v>
      </c>
      <c r="N1115" s="240" t="s">
        <v>92</v>
      </c>
    </row>
    <row r="1116" customFormat="false" ht="12.75" hidden="false" customHeight="true" outlineLevel="0" collapsed="false">
      <c r="A1116" s="229"/>
      <c r="B1116" s="230" t="s">
        <v>7185</v>
      </c>
      <c r="C1116" s="231" t="s">
        <v>7186</v>
      </c>
      <c r="D1116" s="232" t="s">
        <v>6683</v>
      </c>
      <c r="E1116" s="233" t="s">
        <v>9429</v>
      </c>
      <c r="F1116" s="234" t="n">
        <v>15284912254</v>
      </c>
      <c r="G1116" s="235" t="s">
        <v>7188</v>
      </c>
      <c r="H1116" s="233" t="s">
        <v>156</v>
      </c>
      <c r="I1116" s="236" t="s">
        <v>157</v>
      </c>
      <c r="J1116" s="237" t="s">
        <v>7190</v>
      </c>
      <c r="K1116" s="238" t="s">
        <v>7191</v>
      </c>
      <c r="L1116" s="239" t="n">
        <v>1</v>
      </c>
      <c r="M1116" s="239" t="n">
        <v>160</v>
      </c>
      <c r="N1116" s="240" t="s">
        <v>92</v>
      </c>
    </row>
    <row r="1117" customFormat="false" ht="12.75" hidden="false" customHeight="true" outlineLevel="0" collapsed="false">
      <c r="A1117" s="229"/>
      <c r="B1117" s="230" t="s">
        <v>7192</v>
      </c>
      <c r="C1117" s="231" t="s">
        <v>7193</v>
      </c>
      <c r="D1117" s="232" t="s">
        <v>6683</v>
      </c>
      <c r="E1117" s="233" t="s">
        <v>9430</v>
      </c>
      <c r="F1117" s="234" t="n">
        <v>13438627095</v>
      </c>
      <c r="G1117" s="235" t="s">
        <v>7195</v>
      </c>
      <c r="H1117" s="233" t="s">
        <v>153</v>
      </c>
      <c r="I1117" s="236" t="s">
        <v>154</v>
      </c>
      <c r="J1117" s="238"/>
      <c r="K1117" s="238" t="s">
        <v>7196</v>
      </c>
      <c r="L1117" s="239" t="n">
        <v>1</v>
      </c>
      <c r="M1117" s="239" t="n">
        <v>100</v>
      </c>
      <c r="N1117" s="240" t="s">
        <v>92</v>
      </c>
    </row>
    <row r="1118" customFormat="false" ht="12.75" hidden="false" customHeight="true" outlineLevel="0" collapsed="false">
      <c r="A1118" s="229"/>
      <c r="B1118" s="230" t="s">
        <v>7192</v>
      </c>
      <c r="C1118" s="231" t="s">
        <v>7193</v>
      </c>
      <c r="D1118" s="232" t="s">
        <v>6683</v>
      </c>
      <c r="E1118" s="233" t="s">
        <v>9430</v>
      </c>
      <c r="F1118" s="234" t="n">
        <v>13438627095</v>
      </c>
      <c r="G1118" s="235" t="s">
        <v>7195</v>
      </c>
      <c r="H1118" s="233" t="s">
        <v>156</v>
      </c>
      <c r="I1118" s="236" t="s">
        <v>157</v>
      </c>
      <c r="J1118" s="237" t="s">
        <v>7197</v>
      </c>
      <c r="K1118" s="238" t="s">
        <v>7198</v>
      </c>
      <c r="L1118" s="239" t="n">
        <v>1</v>
      </c>
      <c r="M1118" s="239" t="n">
        <v>160</v>
      </c>
      <c r="N1118" s="240" t="s">
        <v>92</v>
      </c>
    </row>
    <row r="1119" customFormat="false" ht="12.75" hidden="false" customHeight="true" outlineLevel="0" collapsed="false">
      <c r="A1119" s="229"/>
      <c r="B1119" s="230" t="s">
        <v>7192</v>
      </c>
      <c r="C1119" s="231" t="s">
        <v>7193</v>
      </c>
      <c r="D1119" s="232" t="s">
        <v>6683</v>
      </c>
      <c r="E1119" s="233" t="s">
        <v>9430</v>
      </c>
      <c r="F1119" s="234" t="n">
        <v>13438627095</v>
      </c>
      <c r="G1119" s="235" t="s">
        <v>7195</v>
      </c>
      <c r="H1119" s="233" t="s">
        <v>35</v>
      </c>
      <c r="I1119" s="236" t="s">
        <v>508</v>
      </c>
      <c r="J1119" s="237" t="s">
        <v>7199</v>
      </c>
      <c r="K1119" s="238" t="s">
        <v>7200</v>
      </c>
      <c r="L1119" s="239" t="n">
        <v>1</v>
      </c>
      <c r="M1119" s="239" t="n">
        <v>800</v>
      </c>
      <c r="N1119" s="240" t="s">
        <v>92</v>
      </c>
    </row>
    <row r="1120" customFormat="false" ht="12.75" hidden="false" customHeight="true" outlineLevel="0" collapsed="false">
      <c r="A1120" s="229"/>
      <c r="B1120" s="230" t="s">
        <v>7201</v>
      </c>
      <c r="C1120" s="231" t="s">
        <v>7202</v>
      </c>
      <c r="D1120" s="232" t="s">
        <v>6683</v>
      </c>
      <c r="E1120" s="233" t="s">
        <v>9431</v>
      </c>
      <c r="F1120" s="234" t="n">
        <v>13982639929</v>
      </c>
      <c r="G1120" s="235" t="s">
        <v>7204</v>
      </c>
      <c r="H1120" s="233" t="s">
        <v>153</v>
      </c>
      <c r="I1120" s="236" t="s">
        <v>154</v>
      </c>
      <c r="J1120" s="238"/>
      <c r="K1120" s="238" t="s">
        <v>7205</v>
      </c>
      <c r="L1120" s="239" t="n">
        <v>1</v>
      </c>
      <c r="M1120" s="239" t="n">
        <v>100</v>
      </c>
      <c r="N1120" s="240" t="s">
        <v>92</v>
      </c>
    </row>
    <row r="1121" customFormat="false" ht="12.75" hidden="false" customHeight="true" outlineLevel="0" collapsed="false">
      <c r="A1121" s="229"/>
      <c r="B1121" s="230" t="s">
        <v>7201</v>
      </c>
      <c r="C1121" s="231" t="s">
        <v>7202</v>
      </c>
      <c r="D1121" s="232" t="s">
        <v>6683</v>
      </c>
      <c r="E1121" s="233" t="s">
        <v>9431</v>
      </c>
      <c r="F1121" s="234" t="n">
        <v>13982639929</v>
      </c>
      <c r="G1121" s="235" t="s">
        <v>7204</v>
      </c>
      <c r="H1121" s="233" t="s">
        <v>156</v>
      </c>
      <c r="I1121" s="236" t="s">
        <v>157</v>
      </c>
      <c r="J1121" s="237" t="s">
        <v>7206</v>
      </c>
      <c r="K1121" s="238" t="s">
        <v>7207</v>
      </c>
      <c r="L1121" s="239" t="n">
        <v>1</v>
      </c>
      <c r="M1121" s="239" t="n">
        <v>160</v>
      </c>
      <c r="N1121" s="240" t="s">
        <v>92</v>
      </c>
    </row>
    <row r="1122" customFormat="false" ht="12.75" hidden="false" customHeight="true" outlineLevel="0" collapsed="false">
      <c r="A1122" s="229"/>
      <c r="B1122" s="230" t="s">
        <v>7208</v>
      </c>
      <c r="C1122" s="231" t="s">
        <v>7209</v>
      </c>
      <c r="D1122" s="232" t="s">
        <v>6683</v>
      </c>
      <c r="E1122" s="233" t="s">
        <v>9432</v>
      </c>
      <c r="F1122" s="234" t="n">
        <v>13619070973</v>
      </c>
      <c r="G1122" s="235" t="s">
        <v>7211</v>
      </c>
      <c r="H1122" s="233" t="s">
        <v>153</v>
      </c>
      <c r="I1122" s="236" t="s">
        <v>154</v>
      </c>
      <c r="J1122" s="238"/>
      <c r="K1122" s="238" t="s">
        <v>7212</v>
      </c>
      <c r="L1122" s="239" t="n">
        <v>1</v>
      </c>
      <c r="M1122" s="239" t="n">
        <v>100</v>
      </c>
      <c r="N1122" s="240" t="s">
        <v>92</v>
      </c>
    </row>
    <row r="1123" customFormat="false" ht="12.75" hidden="false" customHeight="true" outlineLevel="0" collapsed="false">
      <c r="A1123" s="229"/>
      <c r="B1123" s="230" t="s">
        <v>7208</v>
      </c>
      <c r="C1123" s="231" t="s">
        <v>7209</v>
      </c>
      <c r="D1123" s="232" t="s">
        <v>6683</v>
      </c>
      <c r="E1123" s="233" t="s">
        <v>9432</v>
      </c>
      <c r="F1123" s="234" t="n">
        <v>13619070973</v>
      </c>
      <c r="G1123" s="235" t="s">
        <v>7211</v>
      </c>
      <c r="H1123" s="233" t="s">
        <v>156</v>
      </c>
      <c r="I1123" s="236" t="s">
        <v>157</v>
      </c>
      <c r="J1123" s="237" t="s">
        <v>7213</v>
      </c>
      <c r="K1123" s="238" t="s">
        <v>7214</v>
      </c>
      <c r="L1123" s="239" t="n">
        <v>1</v>
      </c>
      <c r="M1123" s="239" t="n">
        <v>160</v>
      </c>
      <c r="N1123" s="240" t="s">
        <v>92</v>
      </c>
    </row>
    <row r="1124" customFormat="false" ht="12.75" hidden="false" customHeight="true" outlineLevel="0" collapsed="false">
      <c r="A1124" s="229"/>
      <c r="B1124" s="230" t="s">
        <v>7215</v>
      </c>
      <c r="C1124" s="231" t="s">
        <v>7216</v>
      </c>
      <c r="D1124" s="232" t="s">
        <v>6683</v>
      </c>
      <c r="E1124" s="233" t="s">
        <v>9433</v>
      </c>
      <c r="F1124" s="234" t="n">
        <v>13769603471</v>
      </c>
      <c r="G1124" s="235" t="s">
        <v>7218</v>
      </c>
      <c r="H1124" s="233" t="s">
        <v>35</v>
      </c>
      <c r="I1124" s="236" t="s">
        <v>57</v>
      </c>
      <c r="J1124" s="237" t="s">
        <v>7219</v>
      </c>
      <c r="K1124" s="238" t="s">
        <v>7220</v>
      </c>
      <c r="L1124" s="239" t="n">
        <v>1</v>
      </c>
      <c r="M1124" s="239" t="n">
        <v>800</v>
      </c>
      <c r="N1124" s="240" t="s">
        <v>92</v>
      </c>
    </row>
    <row r="1125" customFormat="false" ht="12.75" hidden="false" customHeight="true" outlineLevel="0" collapsed="false">
      <c r="A1125" s="229"/>
      <c r="B1125" s="230" t="s">
        <v>7221</v>
      </c>
      <c r="C1125" s="231" t="s">
        <v>7222</v>
      </c>
      <c r="D1125" s="232" t="s">
        <v>6683</v>
      </c>
      <c r="E1125" s="233" t="s">
        <v>9434</v>
      </c>
      <c r="F1125" s="234" t="n">
        <v>18384157209</v>
      </c>
      <c r="G1125" s="235" t="s">
        <v>7224</v>
      </c>
      <c r="H1125" s="233" t="s">
        <v>153</v>
      </c>
      <c r="I1125" s="236" t="s">
        <v>154</v>
      </c>
      <c r="J1125" s="238"/>
      <c r="K1125" s="238" t="s">
        <v>7225</v>
      </c>
      <c r="L1125" s="239" t="n">
        <v>1</v>
      </c>
      <c r="M1125" s="239" t="n">
        <v>100</v>
      </c>
      <c r="N1125" s="240" t="s">
        <v>92</v>
      </c>
    </row>
    <row r="1126" customFormat="false" ht="12.75" hidden="false" customHeight="true" outlineLevel="0" collapsed="false">
      <c r="A1126" s="229"/>
      <c r="B1126" s="230" t="s">
        <v>7221</v>
      </c>
      <c r="C1126" s="231" t="s">
        <v>7222</v>
      </c>
      <c r="D1126" s="232" t="s">
        <v>6683</v>
      </c>
      <c r="E1126" s="233" t="s">
        <v>9434</v>
      </c>
      <c r="F1126" s="234" t="n">
        <v>18384157209</v>
      </c>
      <c r="G1126" s="235" t="s">
        <v>7224</v>
      </c>
      <c r="H1126" s="233" t="s">
        <v>156</v>
      </c>
      <c r="I1126" s="236" t="s">
        <v>157</v>
      </c>
      <c r="J1126" s="237" t="s">
        <v>7226</v>
      </c>
      <c r="K1126" s="238" t="s">
        <v>7227</v>
      </c>
      <c r="L1126" s="239" t="n">
        <v>1</v>
      </c>
      <c r="M1126" s="239" t="n">
        <v>160</v>
      </c>
      <c r="N1126" s="240" t="s">
        <v>92</v>
      </c>
    </row>
    <row r="1127" customFormat="false" ht="12.75" hidden="false" customHeight="true" outlineLevel="0" collapsed="false">
      <c r="A1127" s="229"/>
      <c r="B1127" s="230" t="s">
        <v>7228</v>
      </c>
      <c r="C1127" s="231" t="s">
        <v>7229</v>
      </c>
      <c r="D1127" s="232" t="s">
        <v>6683</v>
      </c>
      <c r="E1127" s="233" t="s">
        <v>9435</v>
      </c>
      <c r="F1127" s="235" t="s">
        <v>7231</v>
      </c>
      <c r="G1127" s="235" t="s">
        <v>7232</v>
      </c>
      <c r="H1127" s="233" t="s">
        <v>153</v>
      </c>
      <c r="I1127" s="236" t="s">
        <v>154</v>
      </c>
      <c r="J1127" s="238"/>
      <c r="K1127" s="238" t="s">
        <v>7233</v>
      </c>
      <c r="L1127" s="239" t="n">
        <v>1</v>
      </c>
      <c r="M1127" s="239" t="n">
        <v>100</v>
      </c>
      <c r="N1127" s="240" t="s">
        <v>92</v>
      </c>
    </row>
    <row r="1128" customFormat="false" ht="12.75" hidden="false" customHeight="true" outlineLevel="0" collapsed="false">
      <c r="A1128" s="229"/>
      <c r="B1128" s="230" t="s">
        <v>7228</v>
      </c>
      <c r="C1128" s="231" t="s">
        <v>7229</v>
      </c>
      <c r="D1128" s="232" t="s">
        <v>6683</v>
      </c>
      <c r="E1128" s="233" t="s">
        <v>9435</v>
      </c>
      <c r="F1128" s="235" t="s">
        <v>7231</v>
      </c>
      <c r="G1128" s="235" t="s">
        <v>7232</v>
      </c>
      <c r="H1128" s="233" t="s">
        <v>156</v>
      </c>
      <c r="I1128" s="236" t="s">
        <v>157</v>
      </c>
      <c r="J1128" s="237" t="s">
        <v>7234</v>
      </c>
      <c r="K1128" s="238" t="s">
        <v>7235</v>
      </c>
      <c r="L1128" s="239" t="n">
        <v>1</v>
      </c>
      <c r="M1128" s="239" t="n">
        <v>160</v>
      </c>
      <c r="N1128" s="240" t="s">
        <v>92</v>
      </c>
    </row>
    <row r="1129" customFormat="false" ht="12.75" hidden="false" customHeight="true" outlineLevel="0" collapsed="false">
      <c r="A1129" s="229"/>
      <c r="B1129" s="230" t="s">
        <v>7236</v>
      </c>
      <c r="C1129" s="231" t="s">
        <v>7237</v>
      </c>
      <c r="D1129" s="232" t="s">
        <v>6683</v>
      </c>
      <c r="E1129" s="233" t="s">
        <v>9436</v>
      </c>
      <c r="F1129" s="235" t="s">
        <v>7239</v>
      </c>
      <c r="G1129" s="235" t="s">
        <v>7240</v>
      </c>
      <c r="H1129" s="233" t="s">
        <v>35</v>
      </c>
      <c r="I1129" s="236" t="s">
        <v>89</v>
      </c>
      <c r="J1129" s="237" t="s">
        <v>7241</v>
      </c>
      <c r="K1129" s="238" t="s">
        <v>7242</v>
      </c>
      <c r="L1129" s="239" t="n">
        <v>1</v>
      </c>
      <c r="M1129" s="239" t="n">
        <v>600</v>
      </c>
      <c r="N1129" s="240" t="s">
        <v>92</v>
      </c>
    </row>
    <row r="1130" customFormat="false" ht="12.75" hidden="false" customHeight="true" outlineLevel="0" collapsed="false">
      <c r="A1130" s="229"/>
      <c r="B1130" s="230" t="s">
        <v>7243</v>
      </c>
      <c r="C1130" s="231" t="s">
        <v>7244</v>
      </c>
      <c r="D1130" s="232" t="s">
        <v>6683</v>
      </c>
      <c r="E1130" s="233" t="s">
        <v>9437</v>
      </c>
      <c r="F1130" s="235" t="s">
        <v>7246</v>
      </c>
      <c r="G1130" s="235" t="s">
        <v>7247</v>
      </c>
      <c r="H1130" s="233" t="s">
        <v>35</v>
      </c>
      <c r="I1130" s="236" t="s">
        <v>89</v>
      </c>
      <c r="J1130" s="237" t="s">
        <v>7248</v>
      </c>
      <c r="K1130" s="238" t="s">
        <v>7249</v>
      </c>
      <c r="L1130" s="239" t="n">
        <v>1</v>
      </c>
      <c r="M1130" s="239" t="n">
        <v>600</v>
      </c>
      <c r="N1130" s="240" t="s">
        <v>92</v>
      </c>
    </row>
    <row r="1131" customFormat="false" ht="12.75" hidden="false" customHeight="true" outlineLevel="0" collapsed="false">
      <c r="A1131" s="229"/>
      <c r="B1131" s="230" t="s">
        <v>7250</v>
      </c>
      <c r="C1131" s="231" t="s">
        <v>7251</v>
      </c>
      <c r="D1131" s="232" t="s">
        <v>6683</v>
      </c>
      <c r="E1131" s="233" t="s">
        <v>9438</v>
      </c>
      <c r="F1131" s="235" t="s">
        <v>7253</v>
      </c>
      <c r="G1131" s="235" t="s">
        <v>7254</v>
      </c>
      <c r="H1131" s="233" t="s">
        <v>35</v>
      </c>
      <c r="I1131" s="236" t="s">
        <v>89</v>
      </c>
      <c r="J1131" s="237" t="s">
        <v>7255</v>
      </c>
      <c r="K1131" s="238" t="s">
        <v>7256</v>
      </c>
      <c r="L1131" s="239" t="n">
        <v>1</v>
      </c>
      <c r="M1131" s="239" t="n">
        <v>600</v>
      </c>
      <c r="N1131" s="240" t="s">
        <v>92</v>
      </c>
    </row>
    <row r="1132" customFormat="false" ht="12.75" hidden="false" customHeight="true" outlineLevel="0" collapsed="false">
      <c r="A1132" s="229"/>
      <c r="B1132" s="230" t="s">
        <v>7250</v>
      </c>
      <c r="C1132" s="231" t="s">
        <v>7251</v>
      </c>
      <c r="D1132" s="232" t="s">
        <v>6683</v>
      </c>
      <c r="E1132" s="233" t="s">
        <v>9438</v>
      </c>
      <c r="F1132" s="235" t="s">
        <v>7253</v>
      </c>
      <c r="G1132" s="235" t="s">
        <v>7254</v>
      </c>
      <c r="H1132" s="233" t="s">
        <v>153</v>
      </c>
      <c r="I1132" s="236" t="s">
        <v>154</v>
      </c>
      <c r="J1132" s="238"/>
      <c r="K1132" s="238" t="s">
        <v>7257</v>
      </c>
      <c r="L1132" s="239" t="n">
        <v>1</v>
      </c>
      <c r="M1132" s="239" t="n">
        <v>100</v>
      </c>
      <c r="N1132" s="240" t="s">
        <v>92</v>
      </c>
    </row>
    <row r="1133" customFormat="false" ht="12.75" hidden="false" customHeight="true" outlineLevel="0" collapsed="false">
      <c r="A1133" s="229"/>
      <c r="B1133" s="230" t="s">
        <v>7250</v>
      </c>
      <c r="C1133" s="231" t="s">
        <v>7251</v>
      </c>
      <c r="D1133" s="232" t="s">
        <v>6683</v>
      </c>
      <c r="E1133" s="233" t="s">
        <v>9438</v>
      </c>
      <c r="F1133" s="235" t="s">
        <v>7253</v>
      </c>
      <c r="G1133" s="235" t="s">
        <v>7254</v>
      </c>
      <c r="H1133" s="233" t="s">
        <v>156</v>
      </c>
      <c r="I1133" s="236" t="s">
        <v>157</v>
      </c>
      <c r="J1133" s="237" t="s">
        <v>7258</v>
      </c>
      <c r="K1133" s="238" t="s">
        <v>7259</v>
      </c>
      <c r="L1133" s="239" t="n">
        <v>1</v>
      </c>
      <c r="M1133" s="239" t="n">
        <v>160</v>
      </c>
      <c r="N1133" s="240" t="s">
        <v>92</v>
      </c>
    </row>
    <row r="1134" customFormat="false" ht="12.75" hidden="false" customHeight="true" outlineLevel="0" collapsed="false">
      <c r="A1134" s="229"/>
      <c r="B1134" s="230" t="s">
        <v>7260</v>
      </c>
      <c r="C1134" s="231" t="s">
        <v>7261</v>
      </c>
      <c r="D1134" s="232" t="s">
        <v>6683</v>
      </c>
      <c r="E1134" s="233" t="s">
        <v>9439</v>
      </c>
      <c r="F1134" s="235" t="s">
        <v>7263</v>
      </c>
      <c r="G1134" s="235" t="s">
        <v>7264</v>
      </c>
      <c r="H1134" s="233" t="s">
        <v>156</v>
      </c>
      <c r="I1134" s="236" t="s">
        <v>157</v>
      </c>
      <c r="J1134" s="237" t="s">
        <v>7265</v>
      </c>
      <c r="K1134" s="238" t="s">
        <v>7266</v>
      </c>
      <c r="L1134" s="239" t="n">
        <v>1</v>
      </c>
      <c r="M1134" s="239" t="n">
        <v>160</v>
      </c>
      <c r="N1134" s="240" t="s">
        <v>92</v>
      </c>
    </row>
    <row r="1135" customFormat="false" ht="12.75" hidden="false" customHeight="true" outlineLevel="0" collapsed="false">
      <c r="A1135" s="229"/>
      <c r="B1135" s="230" t="s">
        <v>7267</v>
      </c>
      <c r="C1135" s="231" t="s">
        <v>7268</v>
      </c>
      <c r="D1135" s="232" t="s">
        <v>6683</v>
      </c>
      <c r="E1135" s="233" t="s">
        <v>9440</v>
      </c>
      <c r="F1135" s="235" t="s">
        <v>7270</v>
      </c>
      <c r="G1135" s="235" t="s">
        <v>7271</v>
      </c>
      <c r="H1135" s="233" t="s">
        <v>35</v>
      </c>
      <c r="I1135" s="236" t="s">
        <v>508</v>
      </c>
      <c r="J1135" s="237" t="s">
        <v>7272</v>
      </c>
      <c r="K1135" s="238" t="s">
        <v>7273</v>
      </c>
      <c r="L1135" s="239" t="n">
        <v>1</v>
      </c>
      <c r="M1135" s="239" t="n">
        <v>800</v>
      </c>
      <c r="N1135" s="240" t="s">
        <v>92</v>
      </c>
    </row>
    <row r="1136" customFormat="false" ht="12.75" hidden="false" customHeight="true" outlineLevel="0" collapsed="false">
      <c r="A1136" s="229"/>
      <c r="B1136" s="230" t="s">
        <v>7274</v>
      </c>
      <c r="C1136" s="231" t="s">
        <v>7275</v>
      </c>
      <c r="D1136" s="232" t="s">
        <v>6683</v>
      </c>
      <c r="E1136" s="233" t="s">
        <v>9441</v>
      </c>
      <c r="F1136" s="235" t="s">
        <v>7277</v>
      </c>
      <c r="G1136" s="235" t="s">
        <v>7278</v>
      </c>
      <c r="H1136" s="233" t="s">
        <v>35</v>
      </c>
      <c r="I1136" s="236" t="s">
        <v>89</v>
      </c>
      <c r="J1136" s="237" t="s">
        <v>7279</v>
      </c>
      <c r="K1136" s="238" t="s">
        <v>7280</v>
      </c>
      <c r="L1136" s="239" t="n">
        <v>1</v>
      </c>
      <c r="M1136" s="239" t="n">
        <v>600</v>
      </c>
      <c r="N1136" s="240" t="s">
        <v>92</v>
      </c>
    </row>
    <row r="1137" customFormat="false" ht="12.75" hidden="false" customHeight="true" outlineLevel="0" collapsed="false">
      <c r="A1137" s="229"/>
      <c r="B1137" s="230" t="s">
        <v>7281</v>
      </c>
      <c r="C1137" s="231" t="s">
        <v>7282</v>
      </c>
      <c r="D1137" s="232" t="s">
        <v>6683</v>
      </c>
      <c r="E1137" s="233" t="s">
        <v>9442</v>
      </c>
      <c r="F1137" s="235" t="s">
        <v>7284</v>
      </c>
      <c r="G1137" s="235" t="s">
        <v>7285</v>
      </c>
      <c r="H1137" s="233" t="s">
        <v>35</v>
      </c>
      <c r="I1137" s="236" t="s">
        <v>89</v>
      </c>
      <c r="J1137" s="237" t="s">
        <v>7286</v>
      </c>
      <c r="K1137" s="238" t="s">
        <v>7287</v>
      </c>
      <c r="L1137" s="239" t="n">
        <v>1</v>
      </c>
      <c r="M1137" s="239" t="n">
        <v>600</v>
      </c>
      <c r="N1137" s="240" t="s">
        <v>92</v>
      </c>
    </row>
    <row r="1138" customFormat="false" ht="12.75" hidden="false" customHeight="true" outlineLevel="0" collapsed="false">
      <c r="A1138" s="229"/>
      <c r="B1138" s="230" t="s">
        <v>7288</v>
      </c>
      <c r="C1138" s="231" t="s">
        <v>7289</v>
      </c>
      <c r="D1138" s="232" t="s">
        <v>6683</v>
      </c>
      <c r="E1138" s="233" t="s">
        <v>9443</v>
      </c>
      <c r="F1138" s="235" t="s">
        <v>7291</v>
      </c>
      <c r="G1138" s="235" t="s">
        <v>7292</v>
      </c>
      <c r="H1138" s="233" t="s">
        <v>35</v>
      </c>
      <c r="I1138" s="236" t="s">
        <v>57</v>
      </c>
      <c r="J1138" s="237" t="s">
        <v>7293</v>
      </c>
      <c r="K1138" s="238" t="s">
        <v>7294</v>
      </c>
      <c r="L1138" s="239" t="n">
        <v>1</v>
      </c>
      <c r="M1138" s="239" t="n">
        <v>800</v>
      </c>
      <c r="N1138" s="240" t="s">
        <v>92</v>
      </c>
    </row>
    <row r="1139" customFormat="false" ht="12.75" hidden="false" customHeight="true" outlineLevel="0" collapsed="false">
      <c r="A1139" s="229"/>
      <c r="B1139" s="230" t="s">
        <v>7295</v>
      </c>
      <c r="C1139" s="231" t="s">
        <v>7296</v>
      </c>
      <c r="D1139" s="232" t="s">
        <v>6683</v>
      </c>
      <c r="E1139" s="233" t="s">
        <v>9444</v>
      </c>
      <c r="F1139" s="235" t="s">
        <v>7298</v>
      </c>
      <c r="G1139" s="235" t="s">
        <v>7299</v>
      </c>
      <c r="H1139" s="233" t="s">
        <v>35</v>
      </c>
      <c r="I1139" s="236" t="s">
        <v>89</v>
      </c>
      <c r="J1139" s="237" t="s">
        <v>7300</v>
      </c>
      <c r="K1139" s="238" t="s">
        <v>7301</v>
      </c>
      <c r="L1139" s="239" t="n">
        <v>1</v>
      </c>
      <c r="M1139" s="239" t="n">
        <v>600</v>
      </c>
      <c r="N1139" s="240" t="s">
        <v>92</v>
      </c>
    </row>
    <row r="1140" customFormat="false" ht="12.75" hidden="false" customHeight="true" outlineLevel="0" collapsed="false">
      <c r="A1140" s="229"/>
      <c r="B1140" s="230" t="s">
        <v>7302</v>
      </c>
      <c r="C1140" s="231" t="s">
        <v>7303</v>
      </c>
      <c r="D1140" s="232" t="s">
        <v>6683</v>
      </c>
      <c r="E1140" s="233" t="s">
        <v>9445</v>
      </c>
      <c r="F1140" s="235" t="s">
        <v>7305</v>
      </c>
      <c r="G1140" s="235" t="s">
        <v>7306</v>
      </c>
      <c r="H1140" s="233" t="s">
        <v>153</v>
      </c>
      <c r="I1140" s="236" t="s">
        <v>154</v>
      </c>
      <c r="J1140" s="238"/>
      <c r="K1140" s="238" t="s">
        <v>7307</v>
      </c>
      <c r="L1140" s="239" t="n">
        <v>1</v>
      </c>
      <c r="M1140" s="239" t="n">
        <v>100</v>
      </c>
      <c r="N1140" s="240" t="s">
        <v>92</v>
      </c>
    </row>
    <row r="1141" customFormat="false" ht="12.75" hidden="false" customHeight="true" outlineLevel="0" collapsed="false">
      <c r="A1141" s="229"/>
      <c r="B1141" s="230" t="s">
        <v>7302</v>
      </c>
      <c r="C1141" s="231" t="s">
        <v>7303</v>
      </c>
      <c r="D1141" s="232" t="s">
        <v>6683</v>
      </c>
      <c r="E1141" s="233" t="s">
        <v>9445</v>
      </c>
      <c r="F1141" s="235" t="s">
        <v>7305</v>
      </c>
      <c r="G1141" s="235" t="s">
        <v>7306</v>
      </c>
      <c r="H1141" s="233" t="s">
        <v>156</v>
      </c>
      <c r="I1141" s="236" t="s">
        <v>157</v>
      </c>
      <c r="J1141" s="237" t="s">
        <v>7308</v>
      </c>
      <c r="K1141" s="238" t="s">
        <v>7309</v>
      </c>
      <c r="L1141" s="239" t="n">
        <v>1</v>
      </c>
      <c r="M1141" s="239" t="n">
        <v>160</v>
      </c>
      <c r="N1141" s="240" t="s">
        <v>92</v>
      </c>
    </row>
    <row r="1142" customFormat="false" ht="12.75" hidden="false" customHeight="true" outlineLevel="0" collapsed="false">
      <c r="A1142" s="229"/>
      <c r="B1142" s="230" t="s">
        <v>7310</v>
      </c>
      <c r="C1142" s="231" t="s">
        <v>7311</v>
      </c>
      <c r="D1142" s="232" t="s">
        <v>6683</v>
      </c>
      <c r="E1142" s="233" t="s">
        <v>9446</v>
      </c>
      <c r="F1142" s="234" t="n">
        <v>13547527295</v>
      </c>
      <c r="G1142" s="235" t="s">
        <v>7313</v>
      </c>
      <c r="H1142" s="233" t="s">
        <v>35</v>
      </c>
      <c r="I1142" s="236" t="s">
        <v>508</v>
      </c>
      <c r="J1142" s="237" t="s">
        <v>7314</v>
      </c>
      <c r="K1142" s="238" t="s">
        <v>7315</v>
      </c>
      <c r="L1142" s="239" t="n">
        <v>1</v>
      </c>
      <c r="M1142" s="239" t="n">
        <v>800</v>
      </c>
      <c r="N1142" s="240" t="s">
        <v>92</v>
      </c>
    </row>
    <row r="1143" customFormat="false" ht="12.75" hidden="false" customHeight="true" outlineLevel="0" collapsed="false">
      <c r="A1143" s="229"/>
      <c r="B1143" s="230" t="s">
        <v>7316</v>
      </c>
      <c r="C1143" s="231" t="s">
        <v>7317</v>
      </c>
      <c r="D1143" s="232" t="s">
        <v>6683</v>
      </c>
      <c r="E1143" s="233" t="s">
        <v>9447</v>
      </c>
      <c r="F1143" s="234" t="n">
        <v>18084908681</v>
      </c>
      <c r="G1143" s="235" t="s">
        <v>7319</v>
      </c>
      <c r="H1143" s="233" t="s">
        <v>35</v>
      </c>
      <c r="I1143" s="236" t="s">
        <v>508</v>
      </c>
      <c r="J1143" s="237" t="s">
        <v>7320</v>
      </c>
      <c r="K1143" s="238" t="s">
        <v>7321</v>
      </c>
      <c r="L1143" s="239" t="n">
        <v>1</v>
      </c>
      <c r="M1143" s="239" t="n">
        <v>800</v>
      </c>
      <c r="N1143" s="240" t="s">
        <v>92</v>
      </c>
    </row>
    <row r="1144" customFormat="false" ht="12.75" hidden="false" customHeight="true" outlineLevel="0" collapsed="false">
      <c r="A1144" s="229"/>
      <c r="B1144" s="230" t="s">
        <v>2193</v>
      </c>
      <c r="C1144" s="231" t="s">
        <v>2194</v>
      </c>
      <c r="D1144" s="232" t="s">
        <v>2174</v>
      </c>
      <c r="E1144" s="233" t="s">
        <v>9448</v>
      </c>
      <c r="F1144" s="234" t="n">
        <v>18224367048</v>
      </c>
      <c r="G1144" s="235" t="s">
        <v>2196</v>
      </c>
      <c r="H1144" s="233" t="s">
        <v>153</v>
      </c>
      <c r="I1144" s="236" t="s">
        <v>154</v>
      </c>
      <c r="J1144" s="238"/>
      <c r="K1144" s="238" t="s">
        <v>2197</v>
      </c>
      <c r="L1144" s="239" t="n">
        <v>1</v>
      </c>
      <c r="M1144" s="239" t="n">
        <v>100</v>
      </c>
      <c r="N1144" s="240" t="s">
        <v>92</v>
      </c>
    </row>
    <row r="1145" customFormat="false" ht="12.75" hidden="false" customHeight="true" outlineLevel="0" collapsed="false">
      <c r="A1145" s="229"/>
      <c r="B1145" s="230" t="s">
        <v>2193</v>
      </c>
      <c r="C1145" s="231" t="s">
        <v>2194</v>
      </c>
      <c r="D1145" s="232" t="s">
        <v>2174</v>
      </c>
      <c r="E1145" s="233" t="s">
        <v>9448</v>
      </c>
      <c r="F1145" s="234" t="n">
        <v>18224367048</v>
      </c>
      <c r="G1145" s="235" t="s">
        <v>2196</v>
      </c>
      <c r="H1145" s="233" t="s">
        <v>156</v>
      </c>
      <c r="I1145" s="236" t="s">
        <v>157</v>
      </c>
      <c r="J1145" s="237" t="s">
        <v>2198</v>
      </c>
      <c r="K1145" s="238" t="s">
        <v>2199</v>
      </c>
      <c r="L1145" s="239" t="n">
        <v>1</v>
      </c>
      <c r="M1145" s="239" t="n">
        <v>160</v>
      </c>
      <c r="N1145" s="240" t="s">
        <v>92</v>
      </c>
    </row>
    <row r="1146" customFormat="false" ht="12.75" hidden="false" customHeight="true" outlineLevel="0" collapsed="false">
      <c r="A1146" s="229"/>
      <c r="B1146" s="230" t="s">
        <v>2200</v>
      </c>
      <c r="C1146" s="231" t="s">
        <v>2201</v>
      </c>
      <c r="D1146" s="232" t="s">
        <v>2174</v>
      </c>
      <c r="E1146" s="233" t="s">
        <v>9449</v>
      </c>
      <c r="F1146" s="234" t="n">
        <v>18381108562</v>
      </c>
      <c r="G1146" s="235" t="s">
        <v>2203</v>
      </c>
      <c r="H1146" s="233" t="s">
        <v>153</v>
      </c>
      <c r="I1146" s="236" t="s">
        <v>154</v>
      </c>
      <c r="J1146" s="238"/>
      <c r="K1146" s="238" t="s">
        <v>2204</v>
      </c>
      <c r="L1146" s="239" t="n">
        <v>1</v>
      </c>
      <c r="M1146" s="239" t="n">
        <v>100</v>
      </c>
      <c r="N1146" s="240" t="s">
        <v>92</v>
      </c>
    </row>
    <row r="1147" customFormat="false" ht="12.75" hidden="false" customHeight="true" outlineLevel="0" collapsed="false">
      <c r="A1147" s="229"/>
      <c r="B1147" s="230" t="s">
        <v>2200</v>
      </c>
      <c r="C1147" s="231" t="s">
        <v>2201</v>
      </c>
      <c r="D1147" s="232" t="s">
        <v>2174</v>
      </c>
      <c r="E1147" s="233" t="s">
        <v>9449</v>
      </c>
      <c r="F1147" s="234" t="n">
        <v>18381108562</v>
      </c>
      <c r="G1147" s="235" t="s">
        <v>2203</v>
      </c>
      <c r="H1147" s="233" t="s">
        <v>156</v>
      </c>
      <c r="I1147" s="236" t="s">
        <v>157</v>
      </c>
      <c r="J1147" s="237" t="s">
        <v>2205</v>
      </c>
      <c r="K1147" s="238" t="s">
        <v>2206</v>
      </c>
      <c r="L1147" s="239" t="n">
        <v>1</v>
      </c>
      <c r="M1147" s="239" t="n">
        <v>160</v>
      </c>
      <c r="N1147" s="240" t="s">
        <v>92</v>
      </c>
    </row>
    <row r="1148" customFormat="false" ht="12.75" hidden="false" customHeight="true" outlineLevel="0" collapsed="false">
      <c r="A1148" s="229"/>
      <c r="B1148" s="230" t="s">
        <v>2207</v>
      </c>
      <c r="C1148" s="231" t="s">
        <v>2208</v>
      </c>
      <c r="D1148" s="232" t="s">
        <v>2174</v>
      </c>
      <c r="E1148" s="233" t="s">
        <v>9450</v>
      </c>
      <c r="F1148" s="234" t="n">
        <v>13541855462</v>
      </c>
      <c r="G1148" s="235" t="s">
        <v>2210</v>
      </c>
      <c r="H1148" s="233" t="s">
        <v>153</v>
      </c>
      <c r="I1148" s="236" t="s">
        <v>154</v>
      </c>
      <c r="J1148" s="238"/>
      <c r="K1148" s="238" t="s">
        <v>2211</v>
      </c>
      <c r="L1148" s="239" t="n">
        <v>1</v>
      </c>
      <c r="M1148" s="239" t="n">
        <v>100</v>
      </c>
      <c r="N1148" s="240" t="s">
        <v>92</v>
      </c>
    </row>
    <row r="1149" customFormat="false" ht="12.75" hidden="false" customHeight="true" outlineLevel="0" collapsed="false">
      <c r="A1149" s="229"/>
      <c r="B1149" s="230" t="s">
        <v>2207</v>
      </c>
      <c r="C1149" s="231" t="s">
        <v>2208</v>
      </c>
      <c r="D1149" s="232" t="s">
        <v>2174</v>
      </c>
      <c r="E1149" s="233" t="s">
        <v>9450</v>
      </c>
      <c r="F1149" s="234" t="n">
        <v>13541855462</v>
      </c>
      <c r="G1149" s="235" t="s">
        <v>2210</v>
      </c>
      <c r="H1149" s="233" t="s">
        <v>156</v>
      </c>
      <c r="I1149" s="236" t="s">
        <v>157</v>
      </c>
      <c r="J1149" s="237" t="s">
        <v>2212</v>
      </c>
      <c r="K1149" s="238" t="s">
        <v>2213</v>
      </c>
      <c r="L1149" s="239" t="n">
        <v>1</v>
      </c>
      <c r="M1149" s="239" t="n">
        <v>160</v>
      </c>
      <c r="N1149" s="240" t="s">
        <v>92</v>
      </c>
    </row>
    <row r="1150" customFormat="false" ht="12.75" hidden="false" customHeight="true" outlineLevel="0" collapsed="false">
      <c r="A1150" s="229"/>
      <c r="B1150" s="230" t="s">
        <v>2214</v>
      </c>
      <c r="C1150" s="231" t="s">
        <v>2215</v>
      </c>
      <c r="D1150" s="232" t="s">
        <v>2174</v>
      </c>
      <c r="E1150" s="233" t="s">
        <v>9451</v>
      </c>
      <c r="F1150" s="234" t="n">
        <v>18398527063</v>
      </c>
      <c r="G1150" s="235" t="s">
        <v>2217</v>
      </c>
      <c r="H1150" s="233" t="s">
        <v>153</v>
      </c>
      <c r="I1150" s="236" t="s">
        <v>154</v>
      </c>
      <c r="J1150" s="238"/>
      <c r="K1150" s="238" t="s">
        <v>2218</v>
      </c>
      <c r="L1150" s="239" t="n">
        <v>1</v>
      </c>
      <c r="M1150" s="239" t="n">
        <v>100</v>
      </c>
      <c r="N1150" s="240" t="s">
        <v>92</v>
      </c>
    </row>
    <row r="1151" customFormat="false" ht="12.75" hidden="false" customHeight="true" outlineLevel="0" collapsed="false">
      <c r="A1151" s="229"/>
      <c r="B1151" s="230" t="s">
        <v>2214</v>
      </c>
      <c r="C1151" s="231" t="s">
        <v>2215</v>
      </c>
      <c r="D1151" s="232" t="s">
        <v>2174</v>
      </c>
      <c r="E1151" s="233" t="s">
        <v>9451</v>
      </c>
      <c r="F1151" s="234" t="n">
        <v>18398527063</v>
      </c>
      <c r="G1151" s="235" t="s">
        <v>2217</v>
      </c>
      <c r="H1151" s="233" t="s">
        <v>156</v>
      </c>
      <c r="I1151" s="236" t="s">
        <v>157</v>
      </c>
      <c r="J1151" s="237" t="s">
        <v>2219</v>
      </c>
      <c r="K1151" s="238" t="s">
        <v>2220</v>
      </c>
      <c r="L1151" s="239" t="n">
        <v>1</v>
      </c>
      <c r="M1151" s="239" t="n">
        <v>160</v>
      </c>
      <c r="N1151" s="240" t="s">
        <v>92</v>
      </c>
    </row>
    <row r="1152" customFormat="false" ht="12.75" hidden="false" customHeight="true" outlineLevel="0" collapsed="false">
      <c r="A1152" s="229"/>
      <c r="B1152" s="230" t="s">
        <v>2221</v>
      </c>
      <c r="C1152" s="231" t="s">
        <v>2222</v>
      </c>
      <c r="D1152" s="232" t="s">
        <v>2174</v>
      </c>
      <c r="E1152" s="233" t="s">
        <v>9452</v>
      </c>
      <c r="F1152" s="234" t="n">
        <v>13320621109</v>
      </c>
      <c r="G1152" s="235" t="s">
        <v>2224</v>
      </c>
      <c r="H1152" s="233" t="s">
        <v>153</v>
      </c>
      <c r="I1152" s="236" t="s">
        <v>154</v>
      </c>
      <c r="J1152" s="238"/>
      <c r="K1152" s="238" t="s">
        <v>2225</v>
      </c>
      <c r="L1152" s="239" t="n">
        <v>1</v>
      </c>
      <c r="M1152" s="239" t="n">
        <v>100</v>
      </c>
      <c r="N1152" s="240" t="s">
        <v>92</v>
      </c>
    </row>
    <row r="1153" customFormat="false" ht="12.75" hidden="false" customHeight="true" outlineLevel="0" collapsed="false">
      <c r="A1153" s="229"/>
      <c r="B1153" s="230" t="s">
        <v>2221</v>
      </c>
      <c r="C1153" s="231" t="s">
        <v>2222</v>
      </c>
      <c r="D1153" s="232" t="s">
        <v>2174</v>
      </c>
      <c r="E1153" s="233" t="s">
        <v>9452</v>
      </c>
      <c r="F1153" s="234" t="n">
        <v>13320621109</v>
      </c>
      <c r="G1153" s="235" t="s">
        <v>2224</v>
      </c>
      <c r="H1153" s="233" t="s">
        <v>156</v>
      </c>
      <c r="I1153" s="236" t="s">
        <v>157</v>
      </c>
      <c r="J1153" s="237" t="s">
        <v>2226</v>
      </c>
      <c r="K1153" s="238" t="s">
        <v>2227</v>
      </c>
      <c r="L1153" s="239" t="n">
        <v>1</v>
      </c>
      <c r="M1153" s="239" t="n">
        <v>160</v>
      </c>
      <c r="N1153" s="240" t="s">
        <v>92</v>
      </c>
    </row>
    <row r="1154" customFormat="false" ht="12.75" hidden="false" customHeight="true" outlineLevel="0" collapsed="false">
      <c r="A1154" s="229"/>
      <c r="B1154" s="230" t="s">
        <v>2228</v>
      </c>
      <c r="C1154" s="231" t="s">
        <v>2229</v>
      </c>
      <c r="D1154" s="232" t="s">
        <v>2174</v>
      </c>
      <c r="E1154" s="233" t="s">
        <v>9453</v>
      </c>
      <c r="F1154" s="234" t="n">
        <v>13882662519</v>
      </c>
      <c r="G1154" s="235" t="s">
        <v>2231</v>
      </c>
      <c r="H1154" s="233" t="s">
        <v>153</v>
      </c>
      <c r="I1154" s="236" t="s">
        <v>154</v>
      </c>
      <c r="J1154" s="238"/>
      <c r="K1154" s="238" t="s">
        <v>2232</v>
      </c>
      <c r="L1154" s="239" t="n">
        <v>1</v>
      </c>
      <c r="M1154" s="239" t="n">
        <v>100</v>
      </c>
      <c r="N1154" s="240" t="s">
        <v>92</v>
      </c>
    </row>
    <row r="1155" customFormat="false" ht="12.75" hidden="false" customHeight="true" outlineLevel="0" collapsed="false">
      <c r="A1155" s="229"/>
      <c r="B1155" s="230" t="s">
        <v>2228</v>
      </c>
      <c r="C1155" s="231" t="s">
        <v>2229</v>
      </c>
      <c r="D1155" s="232" t="s">
        <v>2174</v>
      </c>
      <c r="E1155" s="233" t="s">
        <v>9453</v>
      </c>
      <c r="F1155" s="234" t="n">
        <v>13882662519</v>
      </c>
      <c r="G1155" s="235" t="s">
        <v>2231</v>
      </c>
      <c r="H1155" s="233" t="s">
        <v>156</v>
      </c>
      <c r="I1155" s="236" t="s">
        <v>157</v>
      </c>
      <c r="J1155" s="237" t="s">
        <v>2233</v>
      </c>
      <c r="K1155" s="238" t="s">
        <v>2234</v>
      </c>
      <c r="L1155" s="239" t="n">
        <v>1</v>
      </c>
      <c r="M1155" s="239" t="n">
        <v>160</v>
      </c>
      <c r="N1155" s="240" t="s">
        <v>92</v>
      </c>
    </row>
    <row r="1156" customFormat="false" ht="12.75" hidden="false" customHeight="true" outlineLevel="0" collapsed="false">
      <c r="A1156" s="229"/>
      <c r="B1156" s="230" t="s">
        <v>2235</v>
      </c>
      <c r="C1156" s="231" t="s">
        <v>2236</v>
      </c>
      <c r="D1156" s="232" t="s">
        <v>2174</v>
      </c>
      <c r="E1156" s="233" t="s">
        <v>9454</v>
      </c>
      <c r="F1156" s="234" t="n">
        <v>13408268704</v>
      </c>
      <c r="G1156" s="235" t="s">
        <v>2238</v>
      </c>
      <c r="H1156" s="233" t="s">
        <v>153</v>
      </c>
      <c r="I1156" s="236" t="s">
        <v>154</v>
      </c>
      <c r="J1156" s="238"/>
      <c r="K1156" s="238" t="s">
        <v>2239</v>
      </c>
      <c r="L1156" s="239" t="n">
        <v>1</v>
      </c>
      <c r="M1156" s="239" t="n">
        <v>100</v>
      </c>
      <c r="N1156" s="240" t="s">
        <v>92</v>
      </c>
    </row>
    <row r="1157" customFormat="false" ht="12.75" hidden="false" customHeight="true" outlineLevel="0" collapsed="false">
      <c r="A1157" s="229"/>
      <c r="B1157" s="230" t="s">
        <v>2235</v>
      </c>
      <c r="C1157" s="231" t="s">
        <v>2236</v>
      </c>
      <c r="D1157" s="232" t="s">
        <v>2174</v>
      </c>
      <c r="E1157" s="233" t="s">
        <v>9454</v>
      </c>
      <c r="F1157" s="234" t="n">
        <v>13408268704</v>
      </c>
      <c r="G1157" s="235" t="s">
        <v>2238</v>
      </c>
      <c r="H1157" s="233" t="s">
        <v>156</v>
      </c>
      <c r="I1157" s="236" t="s">
        <v>157</v>
      </c>
      <c r="J1157" s="237" t="s">
        <v>2240</v>
      </c>
      <c r="K1157" s="238" t="s">
        <v>2241</v>
      </c>
      <c r="L1157" s="239" t="n">
        <v>1</v>
      </c>
      <c r="M1157" s="239" t="n">
        <v>160</v>
      </c>
      <c r="N1157" s="240" t="s">
        <v>92</v>
      </c>
    </row>
    <row r="1158" customFormat="false" ht="12.75" hidden="false" customHeight="true" outlineLevel="0" collapsed="false">
      <c r="A1158" s="229"/>
      <c r="B1158" s="230" t="s">
        <v>2242</v>
      </c>
      <c r="C1158" s="231" t="s">
        <v>2243</v>
      </c>
      <c r="D1158" s="232" t="s">
        <v>2174</v>
      </c>
      <c r="E1158" s="233" t="s">
        <v>9455</v>
      </c>
      <c r="F1158" s="234" t="n">
        <v>13688263211</v>
      </c>
      <c r="G1158" s="235" t="s">
        <v>2245</v>
      </c>
      <c r="H1158" s="233" t="s">
        <v>153</v>
      </c>
      <c r="I1158" s="236" t="s">
        <v>154</v>
      </c>
      <c r="J1158" s="238"/>
      <c r="K1158" s="238" t="s">
        <v>2246</v>
      </c>
      <c r="L1158" s="239" t="n">
        <v>1</v>
      </c>
      <c r="M1158" s="239" t="n">
        <v>100</v>
      </c>
      <c r="N1158" s="240" t="s">
        <v>92</v>
      </c>
    </row>
    <row r="1159" customFormat="false" ht="12.75" hidden="false" customHeight="true" outlineLevel="0" collapsed="false">
      <c r="A1159" s="229"/>
      <c r="B1159" s="230" t="s">
        <v>2242</v>
      </c>
      <c r="C1159" s="231" t="s">
        <v>2243</v>
      </c>
      <c r="D1159" s="232" t="s">
        <v>2174</v>
      </c>
      <c r="E1159" s="233" t="s">
        <v>9455</v>
      </c>
      <c r="F1159" s="234" t="n">
        <v>13688263211</v>
      </c>
      <c r="G1159" s="235" t="s">
        <v>2245</v>
      </c>
      <c r="H1159" s="233" t="s">
        <v>156</v>
      </c>
      <c r="I1159" s="236" t="s">
        <v>157</v>
      </c>
      <c r="J1159" s="237" t="s">
        <v>2247</v>
      </c>
      <c r="K1159" s="238" t="s">
        <v>2248</v>
      </c>
      <c r="L1159" s="239" t="n">
        <v>1</v>
      </c>
      <c r="M1159" s="239" t="n">
        <v>160</v>
      </c>
      <c r="N1159" s="240" t="s">
        <v>92</v>
      </c>
    </row>
    <row r="1160" customFormat="false" ht="12.75" hidden="false" customHeight="true" outlineLevel="0" collapsed="false">
      <c r="A1160" s="229"/>
      <c r="B1160" s="230" t="s">
        <v>2249</v>
      </c>
      <c r="C1160" s="231" t="s">
        <v>2250</v>
      </c>
      <c r="D1160" s="232" t="s">
        <v>2174</v>
      </c>
      <c r="E1160" s="233" t="s">
        <v>9456</v>
      </c>
      <c r="F1160" s="234" t="n">
        <v>18161122363</v>
      </c>
      <c r="G1160" s="235" t="s">
        <v>2252</v>
      </c>
      <c r="H1160" s="233" t="s">
        <v>153</v>
      </c>
      <c r="I1160" s="236" t="s">
        <v>154</v>
      </c>
      <c r="J1160" s="238"/>
      <c r="K1160" s="238" t="s">
        <v>2253</v>
      </c>
      <c r="L1160" s="239" t="n">
        <v>1</v>
      </c>
      <c r="M1160" s="239" t="n">
        <v>100</v>
      </c>
      <c r="N1160" s="240" t="s">
        <v>92</v>
      </c>
    </row>
    <row r="1161" customFormat="false" ht="12.75" hidden="false" customHeight="true" outlineLevel="0" collapsed="false">
      <c r="A1161" s="229"/>
      <c r="B1161" s="230" t="s">
        <v>2249</v>
      </c>
      <c r="C1161" s="231" t="s">
        <v>2250</v>
      </c>
      <c r="D1161" s="232" t="s">
        <v>2174</v>
      </c>
      <c r="E1161" s="233" t="s">
        <v>9456</v>
      </c>
      <c r="F1161" s="234" t="n">
        <v>18161122363</v>
      </c>
      <c r="G1161" s="235" t="s">
        <v>2252</v>
      </c>
      <c r="H1161" s="233" t="s">
        <v>156</v>
      </c>
      <c r="I1161" s="236" t="s">
        <v>157</v>
      </c>
      <c r="J1161" s="237" t="s">
        <v>2254</v>
      </c>
      <c r="K1161" s="238" t="s">
        <v>2255</v>
      </c>
      <c r="L1161" s="239" t="n">
        <v>1</v>
      </c>
      <c r="M1161" s="239" t="n">
        <v>160</v>
      </c>
      <c r="N1161" s="240" t="s">
        <v>92</v>
      </c>
    </row>
    <row r="1162" customFormat="false" ht="12.75" hidden="false" customHeight="true" outlineLevel="0" collapsed="false">
      <c r="A1162" s="229"/>
      <c r="B1162" s="230" t="s">
        <v>2256</v>
      </c>
      <c r="C1162" s="231" t="s">
        <v>2257</v>
      </c>
      <c r="D1162" s="232" t="s">
        <v>2174</v>
      </c>
      <c r="E1162" s="233" t="s">
        <v>9457</v>
      </c>
      <c r="F1162" s="234" t="n">
        <v>14708242848</v>
      </c>
      <c r="G1162" s="235" t="s">
        <v>2259</v>
      </c>
      <c r="H1162" s="233" t="s">
        <v>153</v>
      </c>
      <c r="I1162" s="236" t="s">
        <v>154</v>
      </c>
      <c r="J1162" s="238"/>
      <c r="K1162" s="238" t="s">
        <v>2260</v>
      </c>
      <c r="L1162" s="239" t="n">
        <v>1</v>
      </c>
      <c r="M1162" s="239" t="n">
        <v>100</v>
      </c>
      <c r="N1162" s="240" t="s">
        <v>92</v>
      </c>
    </row>
    <row r="1163" customFormat="false" ht="12.75" hidden="false" customHeight="true" outlineLevel="0" collapsed="false">
      <c r="A1163" s="229"/>
      <c r="B1163" s="230" t="s">
        <v>2256</v>
      </c>
      <c r="C1163" s="231" t="s">
        <v>2257</v>
      </c>
      <c r="D1163" s="232" t="s">
        <v>2174</v>
      </c>
      <c r="E1163" s="233" t="s">
        <v>9457</v>
      </c>
      <c r="F1163" s="234" t="n">
        <v>14708242848</v>
      </c>
      <c r="G1163" s="235" t="s">
        <v>2259</v>
      </c>
      <c r="H1163" s="233" t="s">
        <v>156</v>
      </c>
      <c r="I1163" s="236" t="s">
        <v>157</v>
      </c>
      <c r="J1163" s="237" t="s">
        <v>2261</v>
      </c>
      <c r="K1163" s="238" t="s">
        <v>2262</v>
      </c>
      <c r="L1163" s="239" t="n">
        <v>1</v>
      </c>
      <c r="M1163" s="239" t="n">
        <v>160</v>
      </c>
      <c r="N1163" s="240" t="s">
        <v>92</v>
      </c>
    </row>
    <row r="1164" customFormat="false" ht="12.75" hidden="false" customHeight="true" outlineLevel="0" collapsed="false">
      <c r="A1164" s="229"/>
      <c r="B1164" s="230" t="s">
        <v>2263</v>
      </c>
      <c r="C1164" s="231" t="s">
        <v>2264</v>
      </c>
      <c r="D1164" s="232" t="s">
        <v>2174</v>
      </c>
      <c r="E1164" s="233" t="s">
        <v>9458</v>
      </c>
      <c r="F1164" s="234" t="n">
        <v>15082683841</v>
      </c>
      <c r="G1164" s="235" t="s">
        <v>2266</v>
      </c>
      <c r="H1164" s="233" t="s">
        <v>153</v>
      </c>
      <c r="I1164" s="236" t="s">
        <v>154</v>
      </c>
      <c r="J1164" s="238"/>
      <c r="K1164" s="238" t="s">
        <v>2267</v>
      </c>
      <c r="L1164" s="239" t="n">
        <v>1</v>
      </c>
      <c r="M1164" s="239" t="n">
        <v>100</v>
      </c>
      <c r="N1164" s="240" t="s">
        <v>92</v>
      </c>
    </row>
    <row r="1165" customFormat="false" ht="12.75" hidden="false" customHeight="true" outlineLevel="0" collapsed="false">
      <c r="A1165" s="229"/>
      <c r="B1165" s="230" t="s">
        <v>2263</v>
      </c>
      <c r="C1165" s="231" t="s">
        <v>2264</v>
      </c>
      <c r="D1165" s="232" t="s">
        <v>2174</v>
      </c>
      <c r="E1165" s="233" t="s">
        <v>9458</v>
      </c>
      <c r="F1165" s="234" t="n">
        <v>15082683841</v>
      </c>
      <c r="G1165" s="235" t="s">
        <v>2266</v>
      </c>
      <c r="H1165" s="233" t="s">
        <v>156</v>
      </c>
      <c r="I1165" s="236" t="s">
        <v>157</v>
      </c>
      <c r="J1165" s="237" t="s">
        <v>2268</v>
      </c>
      <c r="K1165" s="238" t="s">
        <v>2269</v>
      </c>
      <c r="L1165" s="239" t="n">
        <v>1</v>
      </c>
      <c r="M1165" s="239" t="n">
        <v>160</v>
      </c>
      <c r="N1165" s="240" t="s">
        <v>92</v>
      </c>
    </row>
    <row r="1166" customFormat="false" ht="12.75" hidden="false" customHeight="true" outlineLevel="0" collapsed="false">
      <c r="A1166" s="229"/>
      <c r="B1166" s="230" t="s">
        <v>2270</v>
      </c>
      <c r="C1166" s="231" t="s">
        <v>2271</v>
      </c>
      <c r="D1166" s="232" t="s">
        <v>2174</v>
      </c>
      <c r="E1166" s="233" t="s">
        <v>9459</v>
      </c>
      <c r="F1166" s="234" t="n">
        <v>13518392015</v>
      </c>
      <c r="G1166" s="235" t="s">
        <v>2273</v>
      </c>
      <c r="H1166" s="233" t="s">
        <v>153</v>
      </c>
      <c r="I1166" s="236" t="s">
        <v>154</v>
      </c>
      <c r="J1166" s="238"/>
      <c r="K1166" s="238" t="s">
        <v>2274</v>
      </c>
      <c r="L1166" s="239" t="n">
        <v>1</v>
      </c>
      <c r="M1166" s="239" t="n">
        <v>100</v>
      </c>
      <c r="N1166" s="240" t="s">
        <v>92</v>
      </c>
    </row>
    <row r="1167" customFormat="false" ht="12.75" hidden="false" customHeight="true" outlineLevel="0" collapsed="false">
      <c r="A1167" s="229"/>
      <c r="B1167" s="230" t="s">
        <v>2270</v>
      </c>
      <c r="C1167" s="231" t="s">
        <v>2271</v>
      </c>
      <c r="D1167" s="232" t="s">
        <v>2174</v>
      </c>
      <c r="E1167" s="233" t="s">
        <v>9459</v>
      </c>
      <c r="F1167" s="234" t="n">
        <v>13518392015</v>
      </c>
      <c r="G1167" s="235" t="s">
        <v>2273</v>
      </c>
      <c r="H1167" s="233" t="s">
        <v>156</v>
      </c>
      <c r="I1167" s="236" t="s">
        <v>157</v>
      </c>
      <c r="J1167" s="237" t="s">
        <v>2275</v>
      </c>
      <c r="K1167" s="238" t="s">
        <v>2276</v>
      </c>
      <c r="L1167" s="239" t="n">
        <v>1</v>
      </c>
      <c r="M1167" s="239" t="n">
        <v>160</v>
      </c>
      <c r="N1167" s="240" t="s">
        <v>92</v>
      </c>
    </row>
    <row r="1168" customFormat="false" ht="12.75" hidden="false" customHeight="true" outlineLevel="0" collapsed="false">
      <c r="A1168" s="229"/>
      <c r="B1168" s="230" t="s">
        <v>2277</v>
      </c>
      <c r="C1168" s="231" t="s">
        <v>2278</v>
      </c>
      <c r="D1168" s="232" t="s">
        <v>2174</v>
      </c>
      <c r="E1168" s="233" t="s">
        <v>9460</v>
      </c>
      <c r="F1168" s="234" t="n">
        <v>13551953493</v>
      </c>
      <c r="G1168" s="235" t="s">
        <v>2280</v>
      </c>
      <c r="H1168" s="233" t="s">
        <v>156</v>
      </c>
      <c r="I1168" s="236" t="s">
        <v>157</v>
      </c>
      <c r="J1168" s="237" t="s">
        <v>2281</v>
      </c>
      <c r="K1168" s="238" t="s">
        <v>2282</v>
      </c>
      <c r="L1168" s="239" t="n">
        <v>1</v>
      </c>
      <c r="M1168" s="239" t="n">
        <v>160</v>
      </c>
      <c r="N1168" s="240" t="s">
        <v>92</v>
      </c>
    </row>
    <row r="1169" customFormat="false" ht="12.75" hidden="false" customHeight="true" outlineLevel="0" collapsed="false">
      <c r="A1169" s="229"/>
      <c r="B1169" s="230" t="s">
        <v>2283</v>
      </c>
      <c r="C1169" s="231" t="s">
        <v>2284</v>
      </c>
      <c r="D1169" s="232" t="s">
        <v>2174</v>
      </c>
      <c r="E1169" s="233" t="s">
        <v>9461</v>
      </c>
      <c r="F1169" s="234" t="n">
        <v>13550984013</v>
      </c>
      <c r="G1169" s="235" t="s">
        <v>2286</v>
      </c>
      <c r="H1169" s="233" t="s">
        <v>153</v>
      </c>
      <c r="I1169" s="236" t="s">
        <v>154</v>
      </c>
      <c r="J1169" s="238"/>
      <c r="K1169" s="238" t="s">
        <v>2287</v>
      </c>
      <c r="L1169" s="239" t="n">
        <v>1</v>
      </c>
      <c r="M1169" s="239" t="n">
        <v>100</v>
      </c>
      <c r="N1169" s="240" t="s">
        <v>92</v>
      </c>
    </row>
    <row r="1170" customFormat="false" ht="12.75" hidden="false" customHeight="true" outlineLevel="0" collapsed="false">
      <c r="A1170" s="229"/>
      <c r="B1170" s="230" t="s">
        <v>2283</v>
      </c>
      <c r="C1170" s="231" t="s">
        <v>2284</v>
      </c>
      <c r="D1170" s="232" t="s">
        <v>2174</v>
      </c>
      <c r="E1170" s="233" t="s">
        <v>9461</v>
      </c>
      <c r="F1170" s="234" t="n">
        <v>13550984013</v>
      </c>
      <c r="G1170" s="235" t="s">
        <v>2286</v>
      </c>
      <c r="H1170" s="233" t="s">
        <v>156</v>
      </c>
      <c r="I1170" s="236" t="s">
        <v>157</v>
      </c>
      <c r="J1170" s="237" t="s">
        <v>2288</v>
      </c>
      <c r="K1170" s="238" t="s">
        <v>2289</v>
      </c>
      <c r="L1170" s="239" t="n">
        <v>1</v>
      </c>
      <c r="M1170" s="239" t="n">
        <v>160</v>
      </c>
      <c r="N1170" s="240" t="s">
        <v>92</v>
      </c>
    </row>
    <row r="1171" customFormat="false" ht="12.75" hidden="false" customHeight="true" outlineLevel="0" collapsed="false">
      <c r="A1171" s="229"/>
      <c r="B1171" s="230" t="s">
        <v>2277</v>
      </c>
      <c r="C1171" s="231" t="s">
        <v>2278</v>
      </c>
      <c r="D1171" s="232" t="s">
        <v>2174</v>
      </c>
      <c r="E1171" s="233" t="s">
        <v>9460</v>
      </c>
      <c r="F1171" s="234" t="n">
        <v>13551953493</v>
      </c>
      <c r="G1171" s="235" t="s">
        <v>2280</v>
      </c>
      <c r="H1171" s="233" t="s">
        <v>153</v>
      </c>
      <c r="I1171" s="236" t="s">
        <v>154</v>
      </c>
      <c r="J1171" s="238"/>
      <c r="K1171" s="238" t="s">
        <v>2290</v>
      </c>
      <c r="L1171" s="239" t="n">
        <v>1</v>
      </c>
      <c r="M1171" s="239" t="n">
        <v>100</v>
      </c>
      <c r="N1171" s="240" t="s">
        <v>92</v>
      </c>
    </row>
    <row r="1172" customFormat="false" ht="12.75" hidden="false" customHeight="true" outlineLevel="0" collapsed="false">
      <c r="A1172" s="229"/>
      <c r="B1172" s="230" t="s">
        <v>2291</v>
      </c>
      <c r="C1172" s="231" t="s">
        <v>2292</v>
      </c>
      <c r="D1172" s="232" t="s">
        <v>2174</v>
      </c>
      <c r="E1172" s="233" t="s">
        <v>9462</v>
      </c>
      <c r="F1172" s="234" t="n">
        <v>18282690893</v>
      </c>
      <c r="G1172" s="235" t="s">
        <v>2294</v>
      </c>
      <c r="H1172" s="233" t="s">
        <v>153</v>
      </c>
      <c r="I1172" s="236" t="s">
        <v>154</v>
      </c>
      <c r="J1172" s="238"/>
      <c r="K1172" s="238" t="s">
        <v>2295</v>
      </c>
      <c r="L1172" s="239" t="n">
        <v>1</v>
      </c>
      <c r="M1172" s="239" t="n">
        <v>100</v>
      </c>
      <c r="N1172" s="240" t="s">
        <v>92</v>
      </c>
    </row>
    <row r="1173" customFormat="false" ht="12.75" hidden="false" customHeight="true" outlineLevel="0" collapsed="false">
      <c r="A1173" s="229"/>
      <c r="B1173" s="230" t="s">
        <v>2291</v>
      </c>
      <c r="C1173" s="231" t="s">
        <v>2292</v>
      </c>
      <c r="D1173" s="232" t="s">
        <v>2174</v>
      </c>
      <c r="E1173" s="233" t="s">
        <v>9462</v>
      </c>
      <c r="F1173" s="234" t="n">
        <v>18282690893</v>
      </c>
      <c r="G1173" s="235" t="s">
        <v>2294</v>
      </c>
      <c r="H1173" s="233" t="s">
        <v>156</v>
      </c>
      <c r="I1173" s="236" t="s">
        <v>157</v>
      </c>
      <c r="J1173" s="237" t="s">
        <v>2296</v>
      </c>
      <c r="K1173" s="238" t="s">
        <v>2297</v>
      </c>
      <c r="L1173" s="239" t="n">
        <v>1</v>
      </c>
      <c r="M1173" s="239" t="n">
        <v>160</v>
      </c>
      <c r="N1173" s="240" t="s">
        <v>92</v>
      </c>
    </row>
    <row r="1174" customFormat="false" ht="12.75" hidden="false" customHeight="true" outlineLevel="0" collapsed="false">
      <c r="A1174" s="229"/>
      <c r="B1174" s="230" t="s">
        <v>2298</v>
      </c>
      <c r="C1174" s="231" t="s">
        <v>2299</v>
      </c>
      <c r="D1174" s="232" t="s">
        <v>2174</v>
      </c>
      <c r="E1174" s="233" t="s">
        <v>9463</v>
      </c>
      <c r="F1174" s="234" t="n">
        <v>13551607441</v>
      </c>
      <c r="G1174" s="235" t="s">
        <v>2301</v>
      </c>
      <c r="H1174" s="233" t="s">
        <v>153</v>
      </c>
      <c r="I1174" s="236" t="s">
        <v>154</v>
      </c>
      <c r="J1174" s="238"/>
      <c r="K1174" s="238" t="s">
        <v>2302</v>
      </c>
      <c r="L1174" s="239" t="n">
        <v>1</v>
      </c>
      <c r="M1174" s="239" t="n">
        <v>100</v>
      </c>
      <c r="N1174" s="240" t="s">
        <v>92</v>
      </c>
    </row>
    <row r="1175" customFormat="false" ht="12.75" hidden="false" customHeight="true" outlineLevel="0" collapsed="false">
      <c r="A1175" s="229"/>
      <c r="B1175" s="230" t="s">
        <v>2298</v>
      </c>
      <c r="C1175" s="231" t="s">
        <v>2299</v>
      </c>
      <c r="D1175" s="232" t="s">
        <v>2174</v>
      </c>
      <c r="E1175" s="233" t="s">
        <v>9463</v>
      </c>
      <c r="F1175" s="234" t="n">
        <v>13551607441</v>
      </c>
      <c r="G1175" s="235" t="s">
        <v>2301</v>
      </c>
      <c r="H1175" s="233" t="s">
        <v>156</v>
      </c>
      <c r="I1175" s="236" t="s">
        <v>157</v>
      </c>
      <c r="J1175" s="237" t="s">
        <v>2303</v>
      </c>
      <c r="K1175" s="238" t="s">
        <v>2304</v>
      </c>
      <c r="L1175" s="239" t="n">
        <v>1</v>
      </c>
      <c r="M1175" s="239" t="n">
        <v>160</v>
      </c>
      <c r="N1175" s="240" t="s">
        <v>92</v>
      </c>
    </row>
    <row r="1176" customFormat="false" ht="12.75" hidden="false" customHeight="true" outlineLevel="0" collapsed="false">
      <c r="A1176" s="229"/>
      <c r="B1176" s="230" t="s">
        <v>2305</v>
      </c>
      <c r="C1176" s="231" t="s">
        <v>2306</v>
      </c>
      <c r="D1176" s="232" t="s">
        <v>2174</v>
      </c>
      <c r="E1176" s="233" t="s">
        <v>9464</v>
      </c>
      <c r="F1176" s="234" t="s">
        <v>2308</v>
      </c>
      <c r="G1176" s="235" t="s">
        <v>2309</v>
      </c>
      <c r="H1176" s="233" t="s">
        <v>153</v>
      </c>
      <c r="I1176" s="236" t="s">
        <v>154</v>
      </c>
      <c r="J1176" s="238"/>
      <c r="K1176" s="238" t="s">
        <v>2310</v>
      </c>
      <c r="L1176" s="239" t="n">
        <v>1</v>
      </c>
      <c r="M1176" s="239" t="n">
        <v>100</v>
      </c>
      <c r="N1176" s="240" t="s">
        <v>92</v>
      </c>
    </row>
    <row r="1177" customFormat="false" ht="12.75" hidden="false" customHeight="true" outlineLevel="0" collapsed="false">
      <c r="A1177" s="229"/>
      <c r="B1177" s="230" t="s">
        <v>2305</v>
      </c>
      <c r="C1177" s="231" t="s">
        <v>2306</v>
      </c>
      <c r="D1177" s="232" t="s">
        <v>2174</v>
      </c>
      <c r="E1177" s="233" t="s">
        <v>9464</v>
      </c>
      <c r="F1177" s="234" t="s">
        <v>2308</v>
      </c>
      <c r="G1177" s="235" t="s">
        <v>2309</v>
      </c>
      <c r="H1177" s="233" t="s">
        <v>156</v>
      </c>
      <c r="I1177" s="236" t="s">
        <v>157</v>
      </c>
      <c r="J1177" s="237" t="s">
        <v>2311</v>
      </c>
      <c r="K1177" s="238" t="s">
        <v>2312</v>
      </c>
      <c r="L1177" s="239" t="n">
        <v>1</v>
      </c>
      <c r="M1177" s="239" t="n">
        <v>160</v>
      </c>
      <c r="N1177" s="240" t="s">
        <v>92</v>
      </c>
    </row>
    <row r="1178" customFormat="false" ht="12.75" hidden="false" customHeight="true" outlineLevel="0" collapsed="false">
      <c r="A1178" s="229"/>
      <c r="B1178" s="230" t="s">
        <v>2313</v>
      </c>
      <c r="C1178" s="231" t="s">
        <v>2314</v>
      </c>
      <c r="D1178" s="232" t="s">
        <v>2174</v>
      </c>
      <c r="E1178" s="233" t="s">
        <v>9465</v>
      </c>
      <c r="F1178" s="234" t="n">
        <v>15182618419</v>
      </c>
      <c r="G1178" s="235" t="s">
        <v>2316</v>
      </c>
      <c r="H1178" s="233" t="s">
        <v>35</v>
      </c>
      <c r="I1178" s="236" t="s">
        <v>89</v>
      </c>
      <c r="J1178" s="237" t="s">
        <v>2317</v>
      </c>
      <c r="K1178" s="238" t="s">
        <v>2318</v>
      </c>
      <c r="L1178" s="239" t="n">
        <v>1</v>
      </c>
      <c r="M1178" s="239" t="n">
        <v>600</v>
      </c>
      <c r="N1178" s="240" t="s">
        <v>92</v>
      </c>
    </row>
    <row r="1179" customFormat="false" ht="12.75" hidden="false" customHeight="true" outlineLevel="0" collapsed="false">
      <c r="A1179" s="229"/>
      <c r="B1179" s="230" t="s">
        <v>2319</v>
      </c>
      <c r="C1179" s="231" t="s">
        <v>2320</v>
      </c>
      <c r="D1179" s="232" t="s">
        <v>2174</v>
      </c>
      <c r="E1179" s="233" t="s">
        <v>9466</v>
      </c>
      <c r="F1179" s="234" t="n">
        <v>18784197590</v>
      </c>
      <c r="G1179" s="235" t="s">
        <v>2322</v>
      </c>
      <c r="H1179" s="233" t="s">
        <v>153</v>
      </c>
      <c r="I1179" s="236" t="s">
        <v>154</v>
      </c>
      <c r="J1179" s="238"/>
      <c r="K1179" s="238" t="s">
        <v>2323</v>
      </c>
      <c r="L1179" s="239" t="n">
        <v>1</v>
      </c>
      <c r="M1179" s="239" t="n">
        <v>100</v>
      </c>
      <c r="N1179" s="240" t="s">
        <v>92</v>
      </c>
    </row>
    <row r="1180" customFormat="false" ht="12.75" hidden="false" customHeight="true" outlineLevel="0" collapsed="false">
      <c r="A1180" s="229"/>
      <c r="B1180" s="230" t="s">
        <v>2319</v>
      </c>
      <c r="C1180" s="231" t="s">
        <v>2320</v>
      </c>
      <c r="D1180" s="232" t="s">
        <v>2174</v>
      </c>
      <c r="E1180" s="233" t="s">
        <v>9466</v>
      </c>
      <c r="F1180" s="234" t="n">
        <v>18784197590</v>
      </c>
      <c r="G1180" s="235" t="s">
        <v>2322</v>
      </c>
      <c r="H1180" s="233" t="s">
        <v>156</v>
      </c>
      <c r="I1180" s="236" t="s">
        <v>157</v>
      </c>
      <c r="J1180" s="237" t="s">
        <v>2324</v>
      </c>
      <c r="K1180" s="238" t="s">
        <v>2325</v>
      </c>
      <c r="L1180" s="239" t="n">
        <v>1</v>
      </c>
      <c r="M1180" s="239" t="n">
        <v>160</v>
      </c>
      <c r="N1180" s="240" t="s">
        <v>92</v>
      </c>
    </row>
    <row r="1181" customFormat="false" ht="12.75" hidden="false" customHeight="true" outlineLevel="0" collapsed="false">
      <c r="A1181" s="229"/>
      <c r="B1181" s="230" t="s">
        <v>2326</v>
      </c>
      <c r="C1181" s="231" t="s">
        <v>2327</v>
      </c>
      <c r="D1181" s="232" t="s">
        <v>2174</v>
      </c>
      <c r="E1181" s="233" t="s">
        <v>9467</v>
      </c>
      <c r="F1181" s="234" t="n">
        <v>13898482213</v>
      </c>
      <c r="G1181" s="235" t="s">
        <v>2329</v>
      </c>
      <c r="H1181" s="233" t="s">
        <v>153</v>
      </c>
      <c r="I1181" s="236" t="s">
        <v>154</v>
      </c>
      <c r="J1181" s="238"/>
      <c r="K1181" s="238" t="s">
        <v>2330</v>
      </c>
      <c r="L1181" s="239" t="n">
        <v>1</v>
      </c>
      <c r="M1181" s="239" t="n">
        <v>100</v>
      </c>
      <c r="N1181" s="240" t="s">
        <v>92</v>
      </c>
    </row>
    <row r="1182" customFormat="false" ht="12.75" hidden="false" customHeight="true" outlineLevel="0" collapsed="false">
      <c r="A1182" s="229"/>
      <c r="B1182" s="230" t="s">
        <v>2326</v>
      </c>
      <c r="C1182" s="231" t="s">
        <v>2327</v>
      </c>
      <c r="D1182" s="232" t="s">
        <v>2174</v>
      </c>
      <c r="E1182" s="233" t="s">
        <v>9467</v>
      </c>
      <c r="F1182" s="234" t="n">
        <v>13898482213</v>
      </c>
      <c r="G1182" s="235" t="s">
        <v>2329</v>
      </c>
      <c r="H1182" s="233" t="s">
        <v>156</v>
      </c>
      <c r="I1182" s="236" t="s">
        <v>157</v>
      </c>
      <c r="J1182" s="237" t="s">
        <v>2331</v>
      </c>
      <c r="K1182" s="238" t="s">
        <v>2332</v>
      </c>
      <c r="L1182" s="239" t="n">
        <v>1</v>
      </c>
      <c r="M1182" s="239" t="n">
        <v>160</v>
      </c>
      <c r="N1182" s="240" t="s">
        <v>92</v>
      </c>
    </row>
    <row r="1183" customFormat="false" ht="12.75" hidden="false" customHeight="true" outlineLevel="0" collapsed="false">
      <c r="A1183" s="229"/>
      <c r="B1183" s="230" t="s">
        <v>2333</v>
      </c>
      <c r="C1183" s="231" t="s">
        <v>2334</v>
      </c>
      <c r="D1183" s="232" t="s">
        <v>2174</v>
      </c>
      <c r="E1183" s="233" t="s">
        <v>9468</v>
      </c>
      <c r="F1183" s="234" t="n">
        <v>13882618815</v>
      </c>
      <c r="G1183" s="235" t="s">
        <v>2336</v>
      </c>
      <c r="H1183" s="233" t="s">
        <v>35</v>
      </c>
      <c r="I1183" s="236" t="s">
        <v>89</v>
      </c>
      <c r="J1183" s="237" t="s">
        <v>2337</v>
      </c>
      <c r="K1183" s="238" t="s">
        <v>2338</v>
      </c>
      <c r="L1183" s="239" t="n">
        <v>1</v>
      </c>
      <c r="M1183" s="239" t="n">
        <v>600</v>
      </c>
      <c r="N1183" s="240" t="s">
        <v>92</v>
      </c>
    </row>
    <row r="1184" customFormat="false" ht="12.75" hidden="false" customHeight="true" outlineLevel="0" collapsed="false">
      <c r="A1184" s="229"/>
      <c r="B1184" s="230" t="s">
        <v>2333</v>
      </c>
      <c r="C1184" s="231" t="s">
        <v>2334</v>
      </c>
      <c r="D1184" s="232" t="s">
        <v>2174</v>
      </c>
      <c r="E1184" s="233" t="s">
        <v>9468</v>
      </c>
      <c r="F1184" s="234" t="n">
        <v>13882618815</v>
      </c>
      <c r="G1184" s="235" t="s">
        <v>2336</v>
      </c>
      <c r="H1184" s="233" t="s">
        <v>153</v>
      </c>
      <c r="I1184" s="236" t="s">
        <v>154</v>
      </c>
      <c r="J1184" s="238"/>
      <c r="K1184" s="238" t="s">
        <v>2339</v>
      </c>
      <c r="L1184" s="239" t="n">
        <v>1</v>
      </c>
      <c r="M1184" s="239" t="n">
        <v>100</v>
      </c>
      <c r="N1184" s="240" t="s">
        <v>92</v>
      </c>
    </row>
    <row r="1185" customFormat="false" ht="12.75" hidden="false" customHeight="true" outlineLevel="0" collapsed="false">
      <c r="A1185" s="229"/>
      <c r="B1185" s="230" t="s">
        <v>2333</v>
      </c>
      <c r="C1185" s="231" t="s">
        <v>2334</v>
      </c>
      <c r="D1185" s="232" t="s">
        <v>2174</v>
      </c>
      <c r="E1185" s="233" t="s">
        <v>9468</v>
      </c>
      <c r="F1185" s="234" t="n">
        <v>13882618815</v>
      </c>
      <c r="G1185" s="235" t="s">
        <v>2336</v>
      </c>
      <c r="H1185" s="233" t="s">
        <v>156</v>
      </c>
      <c r="I1185" s="236" t="s">
        <v>157</v>
      </c>
      <c r="J1185" s="237" t="s">
        <v>2340</v>
      </c>
      <c r="K1185" s="238" t="s">
        <v>2341</v>
      </c>
      <c r="L1185" s="239" t="n">
        <v>1</v>
      </c>
      <c r="M1185" s="239" t="n">
        <v>160</v>
      </c>
      <c r="N1185" s="240" t="s">
        <v>92</v>
      </c>
    </row>
    <row r="1186" customFormat="false" ht="12.75" hidden="false" customHeight="true" outlineLevel="0" collapsed="false">
      <c r="A1186" s="229"/>
      <c r="B1186" s="230" t="s">
        <v>5593</v>
      </c>
      <c r="C1186" s="231" t="s">
        <v>5594</v>
      </c>
      <c r="D1186" s="232" t="s">
        <v>5395</v>
      </c>
      <c r="E1186" s="233" t="s">
        <v>9469</v>
      </c>
      <c r="F1186" s="234" t="n">
        <v>18382601438</v>
      </c>
      <c r="G1186" s="235" t="s">
        <v>5596</v>
      </c>
      <c r="H1186" s="233" t="s">
        <v>35</v>
      </c>
      <c r="I1186" s="236" t="s">
        <v>89</v>
      </c>
      <c r="J1186" s="237" t="s">
        <v>5597</v>
      </c>
      <c r="K1186" s="238" t="s">
        <v>5598</v>
      </c>
      <c r="L1186" s="239" t="n">
        <v>1</v>
      </c>
      <c r="M1186" s="239" t="n">
        <v>600</v>
      </c>
      <c r="N1186" s="240" t="s">
        <v>92</v>
      </c>
    </row>
    <row r="1187" customFormat="false" ht="12.75" hidden="false" customHeight="true" outlineLevel="0" collapsed="false">
      <c r="A1187" s="229"/>
      <c r="B1187" s="230" t="s">
        <v>5599</v>
      </c>
      <c r="C1187" s="231" t="s">
        <v>5600</v>
      </c>
      <c r="D1187" s="232" t="s">
        <v>5395</v>
      </c>
      <c r="E1187" s="233" t="s">
        <v>9470</v>
      </c>
      <c r="F1187" s="234" t="n">
        <v>15082651089</v>
      </c>
      <c r="G1187" s="235" t="s">
        <v>5602</v>
      </c>
      <c r="H1187" s="233" t="s">
        <v>35</v>
      </c>
      <c r="I1187" s="236" t="s">
        <v>89</v>
      </c>
      <c r="J1187" s="237" t="s">
        <v>5603</v>
      </c>
      <c r="K1187" s="238" t="s">
        <v>5604</v>
      </c>
      <c r="L1187" s="239" t="n">
        <v>1</v>
      </c>
      <c r="M1187" s="239" t="n">
        <v>600</v>
      </c>
      <c r="N1187" s="240" t="s">
        <v>92</v>
      </c>
    </row>
    <row r="1188" customFormat="false" ht="12.75" hidden="false" customHeight="true" outlineLevel="0" collapsed="false">
      <c r="A1188" s="229"/>
      <c r="B1188" s="230" t="s">
        <v>5605</v>
      </c>
      <c r="C1188" s="231" t="s">
        <v>5606</v>
      </c>
      <c r="D1188" s="232" t="s">
        <v>5395</v>
      </c>
      <c r="E1188" s="233" t="s">
        <v>9471</v>
      </c>
      <c r="F1188" s="234" t="n">
        <v>13882618815</v>
      </c>
      <c r="G1188" s="235" t="s">
        <v>5608</v>
      </c>
      <c r="H1188" s="233" t="s">
        <v>35</v>
      </c>
      <c r="I1188" s="236" t="s">
        <v>89</v>
      </c>
      <c r="J1188" s="237" t="s">
        <v>5609</v>
      </c>
      <c r="K1188" s="238" t="s">
        <v>5610</v>
      </c>
      <c r="L1188" s="239" t="n">
        <v>1</v>
      </c>
      <c r="M1188" s="239" t="n">
        <v>600</v>
      </c>
      <c r="N1188" s="240" t="s">
        <v>92</v>
      </c>
    </row>
    <row r="1189" customFormat="false" ht="12.75" hidden="false" customHeight="true" outlineLevel="0" collapsed="false">
      <c r="A1189" s="229"/>
      <c r="B1189" s="230" t="s">
        <v>5611</v>
      </c>
      <c r="C1189" s="231" t="s">
        <v>5612</v>
      </c>
      <c r="D1189" s="232" t="s">
        <v>5395</v>
      </c>
      <c r="E1189" s="233" t="s">
        <v>9472</v>
      </c>
      <c r="F1189" s="234" t="n">
        <v>18728604378</v>
      </c>
      <c r="G1189" s="235" t="s">
        <v>5614</v>
      </c>
      <c r="H1189" s="233" t="s">
        <v>35</v>
      </c>
      <c r="I1189" s="236" t="s">
        <v>89</v>
      </c>
      <c r="J1189" s="237" t="s">
        <v>5615</v>
      </c>
      <c r="K1189" s="238" t="s">
        <v>5616</v>
      </c>
      <c r="L1189" s="239" t="n">
        <v>1</v>
      </c>
      <c r="M1189" s="239" t="n">
        <v>600</v>
      </c>
      <c r="N1189" s="240" t="s">
        <v>92</v>
      </c>
    </row>
    <row r="1190" customFormat="false" ht="12.75" hidden="false" customHeight="true" outlineLevel="0" collapsed="false">
      <c r="A1190" s="229"/>
      <c r="B1190" s="230" t="s">
        <v>5617</v>
      </c>
      <c r="C1190" s="231" t="s">
        <v>5618</v>
      </c>
      <c r="D1190" s="232" t="s">
        <v>5395</v>
      </c>
      <c r="E1190" s="233" t="s">
        <v>9473</v>
      </c>
      <c r="F1190" s="235" t="s">
        <v>5620</v>
      </c>
      <c r="G1190" s="235" t="s">
        <v>5621</v>
      </c>
      <c r="H1190" s="233" t="s">
        <v>153</v>
      </c>
      <c r="I1190" s="236" t="s">
        <v>154</v>
      </c>
      <c r="J1190" s="237"/>
      <c r="K1190" s="238" t="s">
        <v>5622</v>
      </c>
      <c r="L1190" s="239" t="n">
        <v>1</v>
      </c>
      <c r="M1190" s="239" t="n">
        <v>100</v>
      </c>
      <c r="N1190" s="240" t="s">
        <v>92</v>
      </c>
    </row>
    <row r="1191" customFormat="false" ht="12.75" hidden="false" customHeight="true" outlineLevel="0" collapsed="false">
      <c r="A1191" s="229"/>
      <c r="B1191" s="230" t="s">
        <v>5617</v>
      </c>
      <c r="C1191" s="231" t="s">
        <v>5618</v>
      </c>
      <c r="D1191" s="232" t="s">
        <v>5395</v>
      </c>
      <c r="E1191" s="233" t="s">
        <v>9473</v>
      </c>
      <c r="F1191" s="235" t="s">
        <v>5620</v>
      </c>
      <c r="G1191" s="235" t="s">
        <v>5621</v>
      </c>
      <c r="H1191" s="233" t="s">
        <v>156</v>
      </c>
      <c r="I1191" s="236" t="s">
        <v>157</v>
      </c>
      <c r="J1191" s="237" t="s">
        <v>5623</v>
      </c>
      <c r="K1191" s="238" t="s">
        <v>5624</v>
      </c>
      <c r="L1191" s="239" t="n">
        <v>1</v>
      </c>
      <c r="M1191" s="239" t="n">
        <v>160</v>
      </c>
      <c r="N1191" s="240" t="s">
        <v>92</v>
      </c>
    </row>
    <row r="1192" customFormat="false" ht="12.75" hidden="false" customHeight="true" outlineLevel="0" collapsed="false">
      <c r="A1192" s="229"/>
      <c r="B1192" s="230" t="s">
        <v>5625</v>
      </c>
      <c r="C1192" s="231" t="s">
        <v>5626</v>
      </c>
      <c r="D1192" s="232" t="s">
        <v>5395</v>
      </c>
      <c r="E1192" s="233" t="s">
        <v>9474</v>
      </c>
      <c r="F1192" s="235" t="s">
        <v>5628</v>
      </c>
      <c r="G1192" s="235" t="s">
        <v>5629</v>
      </c>
      <c r="H1192" s="233" t="s">
        <v>153</v>
      </c>
      <c r="I1192" s="236" t="s">
        <v>154</v>
      </c>
      <c r="J1192" s="238"/>
      <c r="K1192" s="238" t="s">
        <v>5630</v>
      </c>
      <c r="L1192" s="239" t="n">
        <v>1</v>
      </c>
      <c r="M1192" s="239" t="n">
        <v>100</v>
      </c>
      <c r="N1192" s="240" t="s">
        <v>92</v>
      </c>
    </row>
    <row r="1193" customFormat="false" ht="12.75" hidden="false" customHeight="true" outlineLevel="0" collapsed="false">
      <c r="A1193" s="229"/>
      <c r="B1193" s="230" t="s">
        <v>5625</v>
      </c>
      <c r="C1193" s="231" t="s">
        <v>5626</v>
      </c>
      <c r="D1193" s="232" t="s">
        <v>5395</v>
      </c>
      <c r="E1193" s="233" t="s">
        <v>9474</v>
      </c>
      <c r="F1193" s="235" t="s">
        <v>5628</v>
      </c>
      <c r="G1193" s="235" t="s">
        <v>5629</v>
      </c>
      <c r="H1193" s="233" t="s">
        <v>156</v>
      </c>
      <c r="I1193" s="236" t="s">
        <v>157</v>
      </c>
      <c r="J1193" s="237" t="s">
        <v>5631</v>
      </c>
      <c r="K1193" s="238" t="s">
        <v>5632</v>
      </c>
      <c r="L1193" s="239" t="n">
        <v>1</v>
      </c>
      <c r="M1193" s="239" t="n">
        <v>160</v>
      </c>
      <c r="N1193" s="240" t="s">
        <v>92</v>
      </c>
    </row>
    <row r="1194" customFormat="false" ht="12.75" hidden="false" customHeight="true" outlineLevel="0" collapsed="false">
      <c r="A1194" s="229"/>
      <c r="B1194" s="230" t="s">
        <v>5633</v>
      </c>
      <c r="C1194" s="231" t="s">
        <v>5634</v>
      </c>
      <c r="D1194" s="232" t="s">
        <v>5395</v>
      </c>
      <c r="E1194" s="233" t="s">
        <v>9475</v>
      </c>
      <c r="F1194" s="235" t="s">
        <v>5636</v>
      </c>
      <c r="G1194" s="235" t="s">
        <v>5637</v>
      </c>
      <c r="H1194" s="233" t="s">
        <v>153</v>
      </c>
      <c r="I1194" s="236" t="s">
        <v>154</v>
      </c>
      <c r="J1194" s="238"/>
      <c r="K1194" s="238" t="s">
        <v>5638</v>
      </c>
      <c r="L1194" s="239" t="n">
        <v>1</v>
      </c>
      <c r="M1194" s="239" t="n">
        <v>100</v>
      </c>
      <c r="N1194" s="240" t="s">
        <v>92</v>
      </c>
    </row>
    <row r="1195" customFormat="false" ht="12.75" hidden="false" customHeight="true" outlineLevel="0" collapsed="false">
      <c r="A1195" s="229"/>
      <c r="B1195" s="230" t="s">
        <v>5633</v>
      </c>
      <c r="C1195" s="231" t="s">
        <v>5634</v>
      </c>
      <c r="D1195" s="232" t="s">
        <v>5395</v>
      </c>
      <c r="E1195" s="233" t="s">
        <v>9475</v>
      </c>
      <c r="F1195" s="235" t="s">
        <v>5636</v>
      </c>
      <c r="G1195" s="235" t="s">
        <v>5637</v>
      </c>
      <c r="H1195" s="233" t="s">
        <v>156</v>
      </c>
      <c r="I1195" s="236" t="s">
        <v>157</v>
      </c>
      <c r="J1195" s="237" t="s">
        <v>5639</v>
      </c>
      <c r="K1195" s="238" t="s">
        <v>5640</v>
      </c>
      <c r="L1195" s="239" t="n">
        <v>1</v>
      </c>
      <c r="M1195" s="239" t="n">
        <v>160</v>
      </c>
      <c r="N1195" s="240" t="s">
        <v>92</v>
      </c>
    </row>
    <row r="1196" customFormat="false" ht="12.75" hidden="false" customHeight="true" outlineLevel="0" collapsed="false">
      <c r="A1196" s="229"/>
      <c r="B1196" s="230" t="s">
        <v>5641</v>
      </c>
      <c r="C1196" s="231" t="s">
        <v>5642</v>
      </c>
      <c r="D1196" s="232" t="s">
        <v>5395</v>
      </c>
      <c r="E1196" s="233" t="s">
        <v>9476</v>
      </c>
      <c r="F1196" s="234" t="n">
        <v>18282632583</v>
      </c>
      <c r="G1196" s="235" t="s">
        <v>5644</v>
      </c>
      <c r="H1196" s="233" t="s">
        <v>153</v>
      </c>
      <c r="I1196" s="236" t="s">
        <v>154</v>
      </c>
      <c r="J1196" s="238"/>
      <c r="K1196" s="238" t="s">
        <v>5645</v>
      </c>
      <c r="L1196" s="239" t="n">
        <v>1</v>
      </c>
      <c r="M1196" s="239" t="n">
        <v>100</v>
      </c>
      <c r="N1196" s="240" t="s">
        <v>92</v>
      </c>
    </row>
    <row r="1197" customFormat="false" ht="12.75" hidden="false" customHeight="true" outlineLevel="0" collapsed="false">
      <c r="A1197" s="229"/>
      <c r="B1197" s="230" t="s">
        <v>5641</v>
      </c>
      <c r="C1197" s="231" t="s">
        <v>5642</v>
      </c>
      <c r="D1197" s="232" t="s">
        <v>5395</v>
      </c>
      <c r="E1197" s="233" t="s">
        <v>9476</v>
      </c>
      <c r="F1197" s="234" t="n">
        <v>18282632583</v>
      </c>
      <c r="G1197" s="235" t="s">
        <v>5644</v>
      </c>
      <c r="H1197" s="233" t="s">
        <v>156</v>
      </c>
      <c r="I1197" s="236" t="s">
        <v>157</v>
      </c>
      <c r="J1197" s="237" t="s">
        <v>5646</v>
      </c>
      <c r="K1197" s="238" t="s">
        <v>5647</v>
      </c>
      <c r="L1197" s="239" t="n">
        <v>1</v>
      </c>
      <c r="M1197" s="239" t="n">
        <v>160</v>
      </c>
      <c r="N1197" s="240" t="s">
        <v>92</v>
      </c>
    </row>
    <row r="1198" customFormat="false" ht="12.75" hidden="false" customHeight="true" outlineLevel="0" collapsed="false">
      <c r="A1198" s="229"/>
      <c r="B1198" s="230" t="s">
        <v>5401</v>
      </c>
      <c r="C1198" s="231" t="s">
        <v>5402</v>
      </c>
      <c r="D1198" s="232" t="s">
        <v>5395</v>
      </c>
      <c r="E1198" s="233" t="s">
        <v>9477</v>
      </c>
      <c r="F1198" s="234" t="n">
        <v>15182673189</v>
      </c>
      <c r="G1198" s="235" t="s">
        <v>5405</v>
      </c>
      <c r="H1198" s="233" t="s">
        <v>153</v>
      </c>
      <c r="I1198" s="236" t="s">
        <v>154</v>
      </c>
      <c r="J1198" s="238"/>
      <c r="K1198" s="238" t="s">
        <v>5649</v>
      </c>
      <c r="L1198" s="239" t="n">
        <v>1</v>
      </c>
      <c r="M1198" s="239" t="n">
        <v>100</v>
      </c>
      <c r="N1198" s="240" t="s">
        <v>92</v>
      </c>
    </row>
    <row r="1199" customFormat="false" ht="12.75" hidden="false" customHeight="true" outlineLevel="0" collapsed="false">
      <c r="A1199" s="229"/>
      <c r="B1199" s="230" t="s">
        <v>5401</v>
      </c>
      <c r="C1199" s="231" t="s">
        <v>5402</v>
      </c>
      <c r="D1199" s="232" t="s">
        <v>5395</v>
      </c>
      <c r="E1199" s="233" t="s">
        <v>9477</v>
      </c>
      <c r="F1199" s="234" t="n">
        <v>15182673189</v>
      </c>
      <c r="G1199" s="235" t="s">
        <v>5405</v>
      </c>
      <c r="H1199" s="233" t="s">
        <v>156</v>
      </c>
      <c r="I1199" s="236" t="s">
        <v>157</v>
      </c>
      <c r="J1199" s="237" t="s">
        <v>5650</v>
      </c>
      <c r="K1199" s="238" t="s">
        <v>5651</v>
      </c>
      <c r="L1199" s="239" t="n">
        <v>1</v>
      </c>
      <c r="M1199" s="239" t="n">
        <v>160</v>
      </c>
      <c r="N1199" s="240" t="s">
        <v>92</v>
      </c>
    </row>
    <row r="1200" customFormat="false" ht="12.75" hidden="false" customHeight="true" outlineLevel="0" collapsed="false">
      <c r="A1200" s="229"/>
      <c r="B1200" s="230" t="s">
        <v>5436</v>
      </c>
      <c r="C1200" s="231" t="s">
        <v>5437</v>
      </c>
      <c r="D1200" s="232" t="s">
        <v>5395</v>
      </c>
      <c r="E1200" s="233" t="s">
        <v>9478</v>
      </c>
      <c r="F1200" s="234" t="n">
        <v>15284915724</v>
      </c>
      <c r="G1200" s="235" t="s">
        <v>5440</v>
      </c>
      <c r="H1200" s="233" t="s">
        <v>153</v>
      </c>
      <c r="I1200" s="236" t="s">
        <v>154</v>
      </c>
      <c r="J1200" s="238"/>
      <c r="K1200" s="238" t="s">
        <v>5653</v>
      </c>
      <c r="L1200" s="239" t="n">
        <v>1</v>
      </c>
      <c r="M1200" s="239" t="n">
        <v>100</v>
      </c>
      <c r="N1200" s="240" t="s">
        <v>92</v>
      </c>
    </row>
    <row r="1201" customFormat="false" ht="12.75" hidden="false" customHeight="true" outlineLevel="0" collapsed="false">
      <c r="A1201" s="229"/>
      <c r="B1201" s="230" t="s">
        <v>5436</v>
      </c>
      <c r="C1201" s="231" t="s">
        <v>5437</v>
      </c>
      <c r="D1201" s="232" t="s">
        <v>5395</v>
      </c>
      <c r="E1201" s="233" t="s">
        <v>9478</v>
      </c>
      <c r="F1201" s="234" t="n">
        <v>15284915724</v>
      </c>
      <c r="G1201" s="235" t="s">
        <v>5440</v>
      </c>
      <c r="H1201" s="233" t="s">
        <v>156</v>
      </c>
      <c r="I1201" s="236" t="s">
        <v>157</v>
      </c>
      <c r="J1201" s="237" t="s">
        <v>5654</v>
      </c>
      <c r="K1201" s="238" t="s">
        <v>5655</v>
      </c>
      <c r="L1201" s="239" t="n">
        <v>1</v>
      </c>
      <c r="M1201" s="239" t="n">
        <v>160</v>
      </c>
      <c r="N1201" s="240" t="s">
        <v>92</v>
      </c>
    </row>
    <row r="1202" customFormat="false" ht="12.75" hidden="false" customHeight="true" outlineLevel="0" collapsed="false">
      <c r="A1202" s="229"/>
      <c r="B1202" s="230" t="s">
        <v>5656</v>
      </c>
      <c r="C1202" s="231" t="s">
        <v>5657</v>
      </c>
      <c r="D1202" s="232" t="s">
        <v>5395</v>
      </c>
      <c r="E1202" s="233" t="s">
        <v>9479</v>
      </c>
      <c r="F1202" s="234" t="n">
        <v>13982664480</v>
      </c>
      <c r="G1202" s="235" t="s">
        <v>5659</v>
      </c>
      <c r="H1202" s="233" t="s">
        <v>153</v>
      </c>
      <c r="I1202" s="236" t="s">
        <v>154</v>
      </c>
      <c r="J1202" s="238"/>
      <c r="K1202" s="238" t="s">
        <v>5660</v>
      </c>
      <c r="L1202" s="239" t="n">
        <v>1</v>
      </c>
      <c r="M1202" s="239" t="n">
        <v>100</v>
      </c>
      <c r="N1202" s="240" t="s">
        <v>92</v>
      </c>
    </row>
    <row r="1203" customFormat="false" ht="12.75" hidden="false" customHeight="true" outlineLevel="0" collapsed="false">
      <c r="A1203" s="229"/>
      <c r="B1203" s="230" t="s">
        <v>5656</v>
      </c>
      <c r="C1203" s="231" t="s">
        <v>5657</v>
      </c>
      <c r="D1203" s="232" t="s">
        <v>5395</v>
      </c>
      <c r="E1203" s="233" t="s">
        <v>9479</v>
      </c>
      <c r="F1203" s="234" t="n">
        <v>13982664480</v>
      </c>
      <c r="G1203" s="235" t="s">
        <v>5659</v>
      </c>
      <c r="H1203" s="233" t="s">
        <v>156</v>
      </c>
      <c r="I1203" s="236" t="s">
        <v>157</v>
      </c>
      <c r="J1203" s="237" t="s">
        <v>5661</v>
      </c>
      <c r="K1203" s="238" t="s">
        <v>5662</v>
      </c>
      <c r="L1203" s="239" t="n">
        <v>1</v>
      </c>
      <c r="M1203" s="239" t="n">
        <v>160</v>
      </c>
      <c r="N1203" s="240" t="s">
        <v>92</v>
      </c>
    </row>
    <row r="1204" customFormat="false" ht="12.75" hidden="false" customHeight="true" outlineLevel="0" collapsed="false">
      <c r="A1204" s="229"/>
      <c r="B1204" s="230" t="s">
        <v>622</v>
      </c>
      <c r="C1204" s="231" t="s">
        <v>5663</v>
      </c>
      <c r="D1204" s="232" t="s">
        <v>5395</v>
      </c>
      <c r="E1204" s="233" t="s">
        <v>9480</v>
      </c>
      <c r="F1204" s="234" t="n">
        <v>13982675476</v>
      </c>
      <c r="G1204" s="235" t="s">
        <v>5665</v>
      </c>
      <c r="H1204" s="233" t="s">
        <v>153</v>
      </c>
      <c r="I1204" s="236" t="s">
        <v>154</v>
      </c>
      <c r="J1204" s="238"/>
      <c r="K1204" s="238" t="s">
        <v>5666</v>
      </c>
      <c r="L1204" s="239" t="n">
        <v>1</v>
      </c>
      <c r="M1204" s="239" t="n">
        <v>100</v>
      </c>
      <c r="N1204" s="240" t="s">
        <v>92</v>
      </c>
    </row>
    <row r="1205" customFormat="false" ht="12.75" hidden="false" customHeight="true" outlineLevel="0" collapsed="false">
      <c r="A1205" s="229"/>
      <c r="B1205" s="230" t="s">
        <v>622</v>
      </c>
      <c r="C1205" s="231" t="s">
        <v>5663</v>
      </c>
      <c r="D1205" s="232" t="s">
        <v>5395</v>
      </c>
      <c r="E1205" s="233" t="s">
        <v>9480</v>
      </c>
      <c r="F1205" s="234" t="n">
        <v>13982675476</v>
      </c>
      <c r="G1205" s="235" t="s">
        <v>5665</v>
      </c>
      <c r="H1205" s="233" t="s">
        <v>156</v>
      </c>
      <c r="I1205" s="236" t="s">
        <v>157</v>
      </c>
      <c r="J1205" s="237" t="s">
        <v>5667</v>
      </c>
      <c r="K1205" s="238" t="s">
        <v>5668</v>
      </c>
      <c r="L1205" s="239" t="n">
        <v>1</v>
      </c>
      <c r="M1205" s="239" t="n">
        <v>160</v>
      </c>
      <c r="N1205" s="240" t="s">
        <v>92</v>
      </c>
    </row>
    <row r="1206" customFormat="false" ht="12.75" hidden="false" customHeight="true" outlineLevel="0" collapsed="false">
      <c r="A1206" s="229"/>
      <c r="B1206" s="230" t="s">
        <v>5669</v>
      </c>
      <c r="C1206" s="231" t="s">
        <v>5670</v>
      </c>
      <c r="D1206" s="232" t="s">
        <v>5395</v>
      </c>
      <c r="E1206" s="233" t="s">
        <v>9481</v>
      </c>
      <c r="F1206" s="234" t="n">
        <v>13568394813</v>
      </c>
      <c r="G1206" s="235" t="s">
        <v>5672</v>
      </c>
      <c r="H1206" s="233" t="s">
        <v>153</v>
      </c>
      <c r="I1206" s="236" t="s">
        <v>154</v>
      </c>
      <c r="J1206" s="238"/>
      <c r="K1206" s="238" t="s">
        <v>5673</v>
      </c>
      <c r="L1206" s="239" t="n">
        <v>1</v>
      </c>
      <c r="M1206" s="239" t="n">
        <v>100</v>
      </c>
      <c r="N1206" s="240" t="s">
        <v>92</v>
      </c>
    </row>
    <row r="1207" customFormat="false" ht="12.75" hidden="false" customHeight="true" outlineLevel="0" collapsed="false">
      <c r="A1207" s="229"/>
      <c r="B1207" s="230" t="s">
        <v>5669</v>
      </c>
      <c r="C1207" s="231" t="s">
        <v>5670</v>
      </c>
      <c r="D1207" s="232" t="s">
        <v>5395</v>
      </c>
      <c r="E1207" s="233" t="s">
        <v>9481</v>
      </c>
      <c r="F1207" s="234" t="n">
        <v>13568394813</v>
      </c>
      <c r="G1207" s="235" t="s">
        <v>5672</v>
      </c>
      <c r="H1207" s="233" t="s">
        <v>156</v>
      </c>
      <c r="I1207" s="236" t="s">
        <v>157</v>
      </c>
      <c r="J1207" s="237" t="s">
        <v>5674</v>
      </c>
      <c r="K1207" s="238" t="s">
        <v>5675</v>
      </c>
      <c r="L1207" s="239" t="n">
        <v>1</v>
      </c>
      <c r="M1207" s="239" t="n">
        <v>160</v>
      </c>
      <c r="N1207" s="240" t="s">
        <v>92</v>
      </c>
    </row>
    <row r="1208" customFormat="false" ht="12.75" hidden="false" customHeight="true" outlineLevel="0" collapsed="false">
      <c r="A1208" s="229"/>
      <c r="B1208" s="230" t="s">
        <v>5676</v>
      </c>
      <c r="C1208" s="231" t="s">
        <v>5677</v>
      </c>
      <c r="D1208" s="232" t="s">
        <v>5395</v>
      </c>
      <c r="E1208" s="233" t="s">
        <v>9482</v>
      </c>
      <c r="F1208" s="234" t="n">
        <v>15082682810</v>
      </c>
      <c r="G1208" s="235" t="s">
        <v>5679</v>
      </c>
      <c r="H1208" s="233" t="s">
        <v>153</v>
      </c>
      <c r="I1208" s="236" t="s">
        <v>154</v>
      </c>
      <c r="J1208" s="238"/>
      <c r="K1208" s="238" t="s">
        <v>5680</v>
      </c>
      <c r="L1208" s="239" t="n">
        <v>1</v>
      </c>
      <c r="M1208" s="239" t="n">
        <v>100</v>
      </c>
      <c r="N1208" s="240" t="s">
        <v>92</v>
      </c>
    </row>
    <row r="1209" customFormat="false" ht="12.75" hidden="false" customHeight="true" outlineLevel="0" collapsed="false">
      <c r="A1209" s="229"/>
      <c r="B1209" s="230" t="s">
        <v>5676</v>
      </c>
      <c r="C1209" s="231" t="s">
        <v>5677</v>
      </c>
      <c r="D1209" s="232" t="s">
        <v>5395</v>
      </c>
      <c r="E1209" s="233" t="s">
        <v>9482</v>
      </c>
      <c r="F1209" s="234" t="n">
        <v>15082682810</v>
      </c>
      <c r="G1209" s="235" t="s">
        <v>5679</v>
      </c>
      <c r="H1209" s="233" t="s">
        <v>156</v>
      </c>
      <c r="I1209" s="236" t="s">
        <v>157</v>
      </c>
      <c r="J1209" s="237" t="s">
        <v>5681</v>
      </c>
      <c r="K1209" s="238" t="s">
        <v>5682</v>
      </c>
      <c r="L1209" s="239" t="n">
        <v>1</v>
      </c>
      <c r="M1209" s="239" t="n">
        <v>160</v>
      </c>
      <c r="N1209" s="240" t="s">
        <v>92</v>
      </c>
    </row>
    <row r="1210" customFormat="false" ht="12.75" hidden="false" customHeight="true" outlineLevel="0" collapsed="false">
      <c r="A1210" s="229"/>
      <c r="B1210" s="230" t="s">
        <v>5683</v>
      </c>
      <c r="C1210" s="231" t="s">
        <v>5684</v>
      </c>
      <c r="D1210" s="232" t="s">
        <v>5395</v>
      </c>
      <c r="E1210" s="233" t="s">
        <v>9483</v>
      </c>
      <c r="F1210" s="234" t="n">
        <v>13882618815</v>
      </c>
      <c r="G1210" s="235" t="s">
        <v>5686</v>
      </c>
      <c r="H1210" s="233" t="s">
        <v>153</v>
      </c>
      <c r="I1210" s="236" t="s">
        <v>154</v>
      </c>
      <c r="J1210" s="238"/>
      <c r="K1210" s="238" t="s">
        <v>5687</v>
      </c>
      <c r="L1210" s="239" t="n">
        <v>1</v>
      </c>
      <c r="M1210" s="239" t="n">
        <v>100</v>
      </c>
      <c r="N1210" s="240" t="s">
        <v>92</v>
      </c>
    </row>
    <row r="1211" customFormat="false" ht="12.75" hidden="false" customHeight="true" outlineLevel="0" collapsed="false">
      <c r="A1211" s="229"/>
      <c r="B1211" s="230" t="s">
        <v>5683</v>
      </c>
      <c r="C1211" s="231" t="s">
        <v>5684</v>
      </c>
      <c r="D1211" s="232" t="s">
        <v>5395</v>
      </c>
      <c r="E1211" s="233" t="s">
        <v>9483</v>
      </c>
      <c r="F1211" s="234" t="n">
        <v>13882618815</v>
      </c>
      <c r="G1211" s="235" t="s">
        <v>5686</v>
      </c>
      <c r="H1211" s="233" t="s">
        <v>156</v>
      </c>
      <c r="I1211" s="236" t="s">
        <v>157</v>
      </c>
      <c r="J1211" s="237" t="s">
        <v>5688</v>
      </c>
      <c r="K1211" s="238" t="s">
        <v>5689</v>
      </c>
      <c r="L1211" s="239" t="n">
        <v>1</v>
      </c>
      <c r="M1211" s="239" t="n">
        <v>160</v>
      </c>
      <c r="N1211" s="240" t="s">
        <v>92</v>
      </c>
    </row>
    <row r="1212" customFormat="false" ht="12.75" hidden="false" customHeight="true" outlineLevel="0" collapsed="false">
      <c r="A1212" s="229"/>
      <c r="B1212" s="230" t="s">
        <v>5485</v>
      </c>
      <c r="C1212" s="231" t="s">
        <v>5486</v>
      </c>
      <c r="D1212" s="232" t="s">
        <v>5395</v>
      </c>
      <c r="E1212" s="233" t="s">
        <v>9484</v>
      </c>
      <c r="F1212" s="234" t="n">
        <v>13489754002</v>
      </c>
      <c r="G1212" s="235" t="s">
        <v>5489</v>
      </c>
      <c r="H1212" s="233" t="s">
        <v>153</v>
      </c>
      <c r="I1212" s="236" t="s">
        <v>154</v>
      </c>
      <c r="J1212" s="238"/>
      <c r="K1212" s="238" t="s">
        <v>5691</v>
      </c>
      <c r="L1212" s="239" t="n">
        <v>1</v>
      </c>
      <c r="M1212" s="239" t="n">
        <v>100</v>
      </c>
      <c r="N1212" s="240" t="s">
        <v>92</v>
      </c>
    </row>
    <row r="1213" customFormat="false" ht="12.75" hidden="false" customHeight="true" outlineLevel="0" collapsed="false">
      <c r="A1213" s="229"/>
      <c r="B1213" s="230" t="s">
        <v>5485</v>
      </c>
      <c r="C1213" s="231" t="s">
        <v>5486</v>
      </c>
      <c r="D1213" s="232" t="s">
        <v>5395</v>
      </c>
      <c r="E1213" s="233" t="s">
        <v>9484</v>
      </c>
      <c r="F1213" s="234" t="n">
        <v>13489754002</v>
      </c>
      <c r="G1213" s="235" t="s">
        <v>5489</v>
      </c>
      <c r="H1213" s="233" t="s">
        <v>156</v>
      </c>
      <c r="I1213" s="236" t="s">
        <v>157</v>
      </c>
      <c r="J1213" s="237" t="s">
        <v>5692</v>
      </c>
      <c r="K1213" s="238" t="s">
        <v>5693</v>
      </c>
      <c r="L1213" s="239" t="n">
        <v>1</v>
      </c>
      <c r="M1213" s="239" t="n">
        <v>160</v>
      </c>
      <c r="N1213" s="240" t="s">
        <v>92</v>
      </c>
    </row>
    <row r="1214" customFormat="false" ht="12.75" hidden="false" customHeight="true" outlineLevel="0" collapsed="false">
      <c r="A1214" s="229"/>
      <c r="B1214" s="230" t="s">
        <v>5694</v>
      </c>
      <c r="C1214" s="231" t="s">
        <v>5695</v>
      </c>
      <c r="D1214" s="232" t="s">
        <v>5395</v>
      </c>
      <c r="E1214" s="233" t="s">
        <v>9485</v>
      </c>
      <c r="F1214" s="234" t="n">
        <v>13541993061</v>
      </c>
      <c r="G1214" s="235" t="s">
        <v>5697</v>
      </c>
      <c r="H1214" s="233" t="s">
        <v>153</v>
      </c>
      <c r="I1214" s="236" t="s">
        <v>154</v>
      </c>
      <c r="J1214" s="238"/>
      <c r="K1214" s="238" t="s">
        <v>5698</v>
      </c>
      <c r="L1214" s="239" t="n">
        <v>1</v>
      </c>
      <c r="M1214" s="239" t="n">
        <v>100</v>
      </c>
      <c r="N1214" s="240" t="s">
        <v>92</v>
      </c>
    </row>
    <row r="1215" customFormat="false" ht="12.75" hidden="false" customHeight="true" outlineLevel="0" collapsed="false">
      <c r="A1215" s="229"/>
      <c r="B1215" s="230" t="s">
        <v>5694</v>
      </c>
      <c r="C1215" s="231" t="s">
        <v>5695</v>
      </c>
      <c r="D1215" s="232" t="s">
        <v>5395</v>
      </c>
      <c r="E1215" s="233" t="s">
        <v>9485</v>
      </c>
      <c r="F1215" s="234" t="n">
        <v>13541993061</v>
      </c>
      <c r="G1215" s="235" t="s">
        <v>5697</v>
      </c>
      <c r="H1215" s="233" t="s">
        <v>156</v>
      </c>
      <c r="I1215" s="236" t="s">
        <v>157</v>
      </c>
      <c r="J1215" s="237" t="s">
        <v>5699</v>
      </c>
      <c r="K1215" s="238" t="s">
        <v>5700</v>
      </c>
      <c r="L1215" s="239" t="n">
        <v>1</v>
      </c>
      <c r="M1215" s="239" t="n">
        <v>160</v>
      </c>
      <c r="N1215" s="240" t="s">
        <v>92</v>
      </c>
    </row>
    <row r="1216" customFormat="false" ht="12.75" hidden="false" customHeight="true" outlineLevel="0" collapsed="false">
      <c r="A1216" s="229"/>
      <c r="B1216" s="230" t="s">
        <v>5701</v>
      </c>
      <c r="C1216" s="231" t="s">
        <v>5702</v>
      </c>
      <c r="D1216" s="232" t="s">
        <v>5395</v>
      </c>
      <c r="E1216" s="233" t="s">
        <v>9486</v>
      </c>
      <c r="F1216" s="234" t="n">
        <v>18398520086</v>
      </c>
      <c r="G1216" s="235" t="s">
        <v>5704</v>
      </c>
      <c r="H1216" s="233" t="s">
        <v>153</v>
      </c>
      <c r="I1216" s="236" t="s">
        <v>154</v>
      </c>
      <c r="J1216" s="238"/>
      <c r="K1216" s="238" t="s">
        <v>5705</v>
      </c>
      <c r="L1216" s="239" t="n">
        <v>1</v>
      </c>
      <c r="M1216" s="239" t="n">
        <v>100</v>
      </c>
      <c r="N1216" s="240" t="s">
        <v>92</v>
      </c>
    </row>
    <row r="1217" customFormat="false" ht="12.75" hidden="false" customHeight="true" outlineLevel="0" collapsed="false">
      <c r="A1217" s="229"/>
      <c r="B1217" s="230" t="s">
        <v>5701</v>
      </c>
      <c r="C1217" s="231" t="s">
        <v>5702</v>
      </c>
      <c r="D1217" s="232" t="s">
        <v>5395</v>
      </c>
      <c r="E1217" s="233" t="s">
        <v>9486</v>
      </c>
      <c r="F1217" s="234" t="n">
        <v>18398520086</v>
      </c>
      <c r="G1217" s="235" t="s">
        <v>5704</v>
      </c>
      <c r="H1217" s="233" t="s">
        <v>156</v>
      </c>
      <c r="I1217" s="236" t="s">
        <v>157</v>
      </c>
      <c r="J1217" s="237" t="s">
        <v>5706</v>
      </c>
      <c r="K1217" s="238" t="s">
        <v>5707</v>
      </c>
      <c r="L1217" s="239" t="n">
        <v>1</v>
      </c>
      <c r="M1217" s="239" t="n">
        <v>160</v>
      </c>
      <c r="N1217" s="240" t="s">
        <v>92</v>
      </c>
    </row>
    <row r="1218" customFormat="false" ht="12.75" hidden="false" customHeight="true" outlineLevel="0" collapsed="false">
      <c r="A1218" s="229"/>
      <c r="B1218" s="230" t="s">
        <v>5708</v>
      </c>
      <c r="C1218" s="231" t="s">
        <v>5709</v>
      </c>
      <c r="D1218" s="232" t="s">
        <v>5395</v>
      </c>
      <c r="E1218" s="233" t="s">
        <v>9487</v>
      </c>
      <c r="F1218" s="234" t="n">
        <v>13541519847</v>
      </c>
      <c r="G1218" s="235" t="s">
        <v>5711</v>
      </c>
      <c r="H1218" s="233" t="s">
        <v>153</v>
      </c>
      <c r="I1218" s="236" t="s">
        <v>154</v>
      </c>
      <c r="J1218" s="238"/>
      <c r="K1218" s="238" t="s">
        <v>5712</v>
      </c>
      <c r="L1218" s="239" t="n">
        <v>1</v>
      </c>
      <c r="M1218" s="239" t="n">
        <v>100</v>
      </c>
      <c r="N1218" s="240" t="s">
        <v>92</v>
      </c>
    </row>
    <row r="1219" customFormat="false" ht="12.75" hidden="false" customHeight="true" outlineLevel="0" collapsed="false">
      <c r="A1219" s="229"/>
      <c r="B1219" s="230" t="s">
        <v>5708</v>
      </c>
      <c r="C1219" s="231" t="s">
        <v>5709</v>
      </c>
      <c r="D1219" s="232" t="s">
        <v>5395</v>
      </c>
      <c r="E1219" s="233" t="s">
        <v>9487</v>
      </c>
      <c r="F1219" s="234" t="n">
        <v>13541519847</v>
      </c>
      <c r="G1219" s="235" t="s">
        <v>5711</v>
      </c>
      <c r="H1219" s="233" t="s">
        <v>156</v>
      </c>
      <c r="I1219" s="236" t="s">
        <v>157</v>
      </c>
      <c r="J1219" s="237" t="s">
        <v>5713</v>
      </c>
      <c r="K1219" s="238" t="s">
        <v>5714</v>
      </c>
      <c r="L1219" s="239" t="n">
        <v>1</v>
      </c>
      <c r="M1219" s="239" t="n">
        <v>160</v>
      </c>
      <c r="N1219" s="240" t="s">
        <v>92</v>
      </c>
    </row>
    <row r="1220" customFormat="false" ht="12.75" hidden="false" customHeight="true" outlineLevel="0" collapsed="false">
      <c r="A1220" s="229"/>
      <c r="B1220" s="230" t="s">
        <v>5715</v>
      </c>
      <c r="C1220" s="231" t="s">
        <v>5716</v>
      </c>
      <c r="D1220" s="232" t="s">
        <v>5395</v>
      </c>
      <c r="E1220" s="233" t="s">
        <v>9488</v>
      </c>
      <c r="F1220" s="234" t="n">
        <v>18608266862</v>
      </c>
      <c r="G1220" s="235" t="s">
        <v>5718</v>
      </c>
      <c r="H1220" s="233" t="s">
        <v>153</v>
      </c>
      <c r="I1220" s="236" t="s">
        <v>154</v>
      </c>
      <c r="J1220" s="238"/>
      <c r="K1220" s="238" t="s">
        <v>5719</v>
      </c>
      <c r="L1220" s="239" t="n">
        <v>1</v>
      </c>
      <c r="M1220" s="239" t="n">
        <v>100</v>
      </c>
      <c r="N1220" s="240" t="s">
        <v>92</v>
      </c>
    </row>
    <row r="1221" customFormat="false" ht="12.75" hidden="false" customHeight="true" outlineLevel="0" collapsed="false">
      <c r="A1221" s="229"/>
      <c r="B1221" s="230" t="s">
        <v>5715</v>
      </c>
      <c r="C1221" s="231" t="s">
        <v>5716</v>
      </c>
      <c r="D1221" s="232" t="s">
        <v>5395</v>
      </c>
      <c r="E1221" s="233" t="s">
        <v>9488</v>
      </c>
      <c r="F1221" s="234" t="n">
        <v>18608266862</v>
      </c>
      <c r="G1221" s="235" t="s">
        <v>5718</v>
      </c>
      <c r="H1221" s="233" t="s">
        <v>156</v>
      </c>
      <c r="I1221" s="236" t="s">
        <v>157</v>
      </c>
      <c r="J1221" s="237" t="s">
        <v>5720</v>
      </c>
      <c r="K1221" s="238" t="s">
        <v>5721</v>
      </c>
      <c r="L1221" s="239" t="n">
        <v>1</v>
      </c>
      <c r="M1221" s="239" t="n">
        <v>160</v>
      </c>
      <c r="N1221" s="240" t="s">
        <v>92</v>
      </c>
    </row>
    <row r="1222" customFormat="false" ht="12.75" hidden="false" customHeight="true" outlineLevel="0" collapsed="false">
      <c r="A1222" s="229"/>
      <c r="B1222" s="230" t="s">
        <v>5722</v>
      </c>
      <c r="C1222" s="231" t="s">
        <v>5723</v>
      </c>
      <c r="D1222" s="232" t="s">
        <v>5395</v>
      </c>
      <c r="E1222" s="233" t="s">
        <v>9489</v>
      </c>
      <c r="F1222" s="234" t="n">
        <v>18398541516</v>
      </c>
      <c r="G1222" s="235" t="s">
        <v>5725</v>
      </c>
      <c r="H1222" s="233" t="s">
        <v>153</v>
      </c>
      <c r="I1222" s="236" t="s">
        <v>154</v>
      </c>
      <c r="J1222" s="238"/>
      <c r="K1222" s="238" t="s">
        <v>5726</v>
      </c>
      <c r="L1222" s="239" t="n">
        <v>1</v>
      </c>
      <c r="M1222" s="239" t="n">
        <v>100</v>
      </c>
      <c r="N1222" s="240" t="s">
        <v>92</v>
      </c>
    </row>
    <row r="1223" customFormat="false" ht="12.75" hidden="false" customHeight="true" outlineLevel="0" collapsed="false">
      <c r="A1223" s="229"/>
      <c r="B1223" s="230" t="s">
        <v>5722</v>
      </c>
      <c r="C1223" s="231" t="s">
        <v>5723</v>
      </c>
      <c r="D1223" s="232" t="s">
        <v>5395</v>
      </c>
      <c r="E1223" s="233" t="s">
        <v>9489</v>
      </c>
      <c r="F1223" s="234" t="n">
        <v>18398541516</v>
      </c>
      <c r="G1223" s="235" t="s">
        <v>5725</v>
      </c>
      <c r="H1223" s="233" t="s">
        <v>156</v>
      </c>
      <c r="I1223" s="236" t="s">
        <v>157</v>
      </c>
      <c r="J1223" s="237" t="s">
        <v>5727</v>
      </c>
      <c r="K1223" s="238" t="s">
        <v>5728</v>
      </c>
      <c r="L1223" s="239" t="n">
        <v>1</v>
      </c>
      <c r="M1223" s="239" t="n">
        <v>160</v>
      </c>
      <c r="N1223" s="240" t="s">
        <v>92</v>
      </c>
    </row>
    <row r="1224" customFormat="false" ht="12.75" hidden="false" customHeight="true" outlineLevel="0" collapsed="false">
      <c r="A1224" s="229"/>
      <c r="B1224" s="230" t="s">
        <v>5729</v>
      </c>
      <c r="C1224" s="231" t="s">
        <v>5730</v>
      </c>
      <c r="D1224" s="232" t="s">
        <v>5395</v>
      </c>
      <c r="E1224" s="233" t="s">
        <v>9490</v>
      </c>
      <c r="F1224" s="234" t="n">
        <v>13528814295</v>
      </c>
      <c r="G1224" s="235" t="s">
        <v>5732</v>
      </c>
      <c r="H1224" s="233" t="s">
        <v>153</v>
      </c>
      <c r="I1224" s="236" t="s">
        <v>154</v>
      </c>
      <c r="J1224" s="238"/>
      <c r="K1224" s="238" t="s">
        <v>5733</v>
      </c>
      <c r="L1224" s="239" t="n">
        <v>1</v>
      </c>
      <c r="M1224" s="239" t="n">
        <v>100</v>
      </c>
      <c r="N1224" s="240" t="s">
        <v>92</v>
      </c>
    </row>
    <row r="1225" customFormat="false" ht="12.75" hidden="false" customHeight="true" outlineLevel="0" collapsed="false">
      <c r="A1225" s="229"/>
      <c r="B1225" s="230" t="s">
        <v>5729</v>
      </c>
      <c r="C1225" s="231" t="s">
        <v>5730</v>
      </c>
      <c r="D1225" s="232" t="s">
        <v>5395</v>
      </c>
      <c r="E1225" s="233" t="s">
        <v>9490</v>
      </c>
      <c r="F1225" s="234" t="n">
        <v>13528814295</v>
      </c>
      <c r="G1225" s="235" t="s">
        <v>5732</v>
      </c>
      <c r="H1225" s="233" t="s">
        <v>156</v>
      </c>
      <c r="I1225" s="236" t="s">
        <v>157</v>
      </c>
      <c r="J1225" s="237" t="s">
        <v>5734</v>
      </c>
      <c r="K1225" s="238" t="s">
        <v>5735</v>
      </c>
      <c r="L1225" s="239" t="n">
        <v>1</v>
      </c>
      <c r="M1225" s="239" t="n">
        <v>160</v>
      </c>
      <c r="N1225" s="240" t="s">
        <v>92</v>
      </c>
    </row>
    <row r="1226" customFormat="false" ht="12.75" hidden="false" customHeight="true" outlineLevel="0" collapsed="false">
      <c r="A1226" s="229"/>
      <c r="B1226" s="230" t="s">
        <v>5736</v>
      </c>
      <c r="C1226" s="231" t="s">
        <v>5737</v>
      </c>
      <c r="D1226" s="232" t="s">
        <v>5395</v>
      </c>
      <c r="E1226" s="233" t="s">
        <v>9491</v>
      </c>
      <c r="F1226" s="234" t="n">
        <v>18064951355</v>
      </c>
      <c r="G1226" s="235" t="s">
        <v>5739</v>
      </c>
      <c r="H1226" s="233" t="s">
        <v>153</v>
      </c>
      <c r="I1226" s="236" t="s">
        <v>154</v>
      </c>
      <c r="J1226" s="238"/>
      <c r="K1226" s="238" t="s">
        <v>5740</v>
      </c>
      <c r="L1226" s="239" t="n">
        <v>1</v>
      </c>
      <c r="M1226" s="239" t="n">
        <v>100</v>
      </c>
      <c r="N1226" s="240" t="s">
        <v>92</v>
      </c>
    </row>
    <row r="1227" customFormat="false" ht="12.75" hidden="false" customHeight="true" outlineLevel="0" collapsed="false">
      <c r="A1227" s="229"/>
      <c r="B1227" s="230" t="s">
        <v>5736</v>
      </c>
      <c r="C1227" s="231" t="s">
        <v>5737</v>
      </c>
      <c r="D1227" s="232" t="s">
        <v>5395</v>
      </c>
      <c r="E1227" s="233" t="s">
        <v>9491</v>
      </c>
      <c r="F1227" s="234" t="n">
        <v>18064951355</v>
      </c>
      <c r="G1227" s="235" t="s">
        <v>5739</v>
      </c>
      <c r="H1227" s="233" t="s">
        <v>156</v>
      </c>
      <c r="I1227" s="236" t="s">
        <v>157</v>
      </c>
      <c r="J1227" s="237" t="s">
        <v>5741</v>
      </c>
      <c r="K1227" s="238" t="s">
        <v>5742</v>
      </c>
      <c r="L1227" s="239" t="n">
        <v>1</v>
      </c>
      <c r="M1227" s="239" t="n">
        <v>160</v>
      </c>
      <c r="N1227" s="240" t="s">
        <v>92</v>
      </c>
    </row>
    <row r="1228" customFormat="false" ht="12.75" hidden="false" customHeight="true" outlineLevel="0" collapsed="false">
      <c r="A1228" s="229"/>
      <c r="B1228" s="230" t="s">
        <v>5743</v>
      </c>
      <c r="C1228" s="231" t="s">
        <v>5744</v>
      </c>
      <c r="D1228" s="232" t="s">
        <v>5395</v>
      </c>
      <c r="E1228" s="233" t="s">
        <v>9492</v>
      </c>
      <c r="F1228" s="234" t="n">
        <v>18381101318</v>
      </c>
      <c r="G1228" s="235" t="s">
        <v>5746</v>
      </c>
      <c r="H1228" s="233" t="s">
        <v>153</v>
      </c>
      <c r="I1228" s="236" t="s">
        <v>154</v>
      </c>
      <c r="J1228" s="238"/>
      <c r="K1228" s="238" t="s">
        <v>5747</v>
      </c>
      <c r="L1228" s="239" t="n">
        <v>1</v>
      </c>
      <c r="M1228" s="239" t="n">
        <v>100</v>
      </c>
      <c r="N1228" s="240" t="s">
        <v>92</v>
      </c>
    </row>
    <row r="1229" customFormat="false" ht="12.75" hidden="false" customHeight="true" outlineLevel="0" collapsed="false">
      <c r="A1229" s="229"/>
      <c r="B1229" s="230" t="s">
        <v>5743</v>
      </c>
      <c r="C1229" s="231" t="s">
        <v>5744</v>
      </c>
      <c r="D1229" s="232" t="s">
        <v>5395</v>
      </c>
      <c r="E1229" s="233" t="s">
        <v>9492</v>
      </c>
      <c r="F1229" s="234" t="n">
        <v>18381101318</v>
      </c>
      <c r="G1229" s="235" t="s">
        <v>5746</v>
      </c>
      <c r="H1229" s="233" t="s">
        <v>156</v>
      </c>
      <c r="I1229" s="236" t="s">
        <v>157</v>
      </c>
      <c r="J1229" s="237" t="s">
        <v>5748</v>
      </c>
      <c r="K1229" s="238" t="s">
        <v>5749</v>
      </c>
      <c r="L1229" s="239" t="n">
        <v>1</v>
      </c>
      <c r="M1229" s="239" t="n">
        <v>160</v>
      </c>
      <c r="N1229" s="240" t="s">
        <v>92</v>
      </c>
    </row>
    <row r="1230" customFormat="false" ht="12.75" hidden="false" customHeight="true" outlineLevel="0" collapsed="false">
      <c r="A1230" s="229"/>
      <c r="B1230" s="230" t="s">
        <v>5750</v>
      </c>
      <c r="C1230" s="231" t="s">
        <v>5751</v>
      </c>
      <c r="D1230" s="232" t="s">
        <v>5395</v>
      </c>
      <c r="E1230" s="233" t="s">
        <v>9493</v>
      </c>
      <c r="F1230" s="234" t="n">
        <v>14726832654</v>
      </c>
      <c r="G1230" s="235" t="s">
        <v>5753</v>
      </c>
      <c r="H1230" s="233" t="s">
        <v>153</v>
      </c>
      <c r="I1230" s="236" t="s">
        <v>154</v>
      </c>
      <c r="J1230" s="238"/>
      <c r="K1230" s="238" t="s">
        <v>5754</v>
      </c>
      <c r="L1230" s="239" t="n">
        <v>1</v>
      </c>
      <c r="M1230" s="239" t="n">
        <v>100</v>
      </c>
      <c r="N1230" s="240" t="s">
        <v>92</v>
      </c>
    </row>
    <row r="1231" customFormat="false" ht="12.75" hidden="false" customHeight="true" outlineLevel="0" collapsed="false">
      <c r="A1231" s="229"/>
      <c r="B1231" s="230" t="s">
        <v>5750</v>
      </c>
      <c r="C1231" s="231" t="s">
        <v>5751</v>
      </c>
      <c r="D1231" s="232" t="s">
        <v>5395</v>
      </c>
      <c r="E1231" s="233" t="s">
        <v>9493</v>
      </c>
      <c r="F1231" s="234" t="n">
        <v>14726832654</v>
      </c>
      <c r="G1231" s="235" t="s">
        <v>5753</v>
      </c>
      <c r="H1231" s="233" t="s">
        <v>156</v>
      </c>
      <c r="I1231" s="236" t="s">
        <v>157</v>
      </c>
      <c r="J1231" s="237" t="s">
        <v>5755</v>
      </c>
      <c r="K1231" s="238" t="s">
        <v>5756</v>
      </c>
      <c r="L1231" s="239" t="n">
        <v>1</v>
      </c>
      <c r="M1231" s="239" t="n">
        <v>160</v>
      </c>
      <c r="N1231" s="240" t="s">
        <v>92</v>
      </c>
    </row>
    <row r="1232" customFormat="false" ht="12.75" hidden="false" customHeight="true" outlineLevel="0" collapsed="false">
      <c r="A1232" s="229"/>
      <c r="B1232" s="230" t="s">
        <v>5757</v>
      </c>
      <c r="C1232" s="231" t="s">
        <v>5758</v>
      </c>
      <c r="D1232" s="232" t="s">
        <v>5395</v>
      </c>
      <c r="E1232" s="233" t="s">
        <v>9494</v>
      </c>
      <c r="F1232" s="234" t="n">
        <v>15982610301</v>
      </c>
      <c r="G1232" s="235" t="s">
        <v>5760</v>
      </c>
      <c r="H1232" s="233" t="s">
        <v>153</v>
      </c>
      <c r="I1232" s="236" t="s">
        <v>154</v>
      </c>
      <c r="J1232" s="237"/>
      <c r="K1232" s="238" t="s">
        <v>5761</v>
      </c>
      <c r="L1232" s="239" t="n">
        <v>1</v>
      </c>
      <c r="M1232" s="239" t="n">
        <v>100</v>
      </c>
      <c r="N1232" s="240" t="s">
        <v>92</v>
      </c>
    </row>
    <row r="1233" customFormat="false" ht="12.75" hidden="false" customHeight="true" outlineLevel="0" collapsed="false">
      <c r="A1233" s="229"/>
      <c r="B1233" s="230" t="s">
        <v>5762</v>
      </c>
      <c r="C1233" s="231" t="s">
        <v>5763</v>
      </c>
      <c r="D1233" s="232" t="s">
        <v>5395</v>
      </c>
      <c r="E1233" s="233" t="s">
        <v>9495</v>
      </c>
      <c r="F1233" s="234" t="n">
        <v>15328554583</v>
      </c>
      <c r="G1233" s="235" t="s">
        <v>5765</v>
      </c>
      <c r="H1233" s="233" t="s">
        <v>153</v>
      </c>
      <c r="I1233" s="236" t="s">
        <v>154</v>
      </c>
      <c r="J1233" s="238"/>
      <c r="K1233" s="238" t="s">
        <v>5766</v>
      </c>
      <c r="L1233" s="239" t="n">
        <v>1</v>
      </c>
      <c r="M1233" s="239" t="n">
        <v>100</v>
      </c>
      <c r="N1233" s="240" t="s">
        <v>92</v>
      </c>
    </row>
    <row r="1234" customFormat="false" ht="12.75" hidden="false" customHeight="true" outlineLevel="0" collapsed="false">
      <c r="A1234" s="229"/>
      <c r="B1234" s="230" t="s">
        <v>5762</v>
      </c>
      <c r="C1234" s="231" t="s">
        <v>5763</v>
      </c>
      <c r="D1234" s="232" t="s">
        <v>5395</v>
      </c>
      <c r="E1234" s="233" t="s">
        <v>9495</v>
      </c>
      <c r="F1234" s="234" t="n">
        <v>15328554583</v>
      </c>
      <c r="G1234" s="235" t="s">
        <v>5765</v>
      </c>
      <c r="H1234" s="233" t="s">
        <v>156</v>
      </c>
      <c r="I1234" s="236" t="s">
        <v>157</v>
      </c>
      <c r="J1234" s="237" t="s">
        <v>5767</v>
      </c>
      <c r="K1234" s="238" t="s">
        <v>5768</v>
      </c>
      <c r="L1234" s="239" t="n">
        <v>1</v>
      </c>
      <c r="M1234" s="239" t="n">
        <v>160</v>
      </c>
      <c r="N1234" s="240" t="s">
        <v>92</v>
      </c>
    </row>
    <row r="1235" customFormat="false" ht="12.75" hidden="false" customHeight="true" outlineLevel="0" collapsed="false">
      <c r="A1235" s="229"/>
      <c r="B1235" s="230" t="s">
        <v>5769</v>
      </c>
      <c r="C1235" s="231" t="s">
        <v>5770</v>
      </c>
      <c r="D1235" s="232" t="s">
        <v>5395</v>
      </c>
      <c r="E1235" s="233" t="s">
        <v>9496</v>
      </c>
      <c r="F1235" s="234" t="n">
        <v>17056029245</v>
      </c>
      <c r="G1235" s="235" t="s">
        <v>5772</v>
      </c>
      <c r="H1235" s="233" t="s">
        <v>153</v>
      </c>
      <c r="I1235" s="236" t="s">
        <v>154</v>
      </c>
      <c r="J1235" s="238"/>
      <c r="K1235" s="238" t="s">
        <v>5773</v>
      </c>
      <c r="L1235" s="239" t="n">
        <v>1</v>
      </c>
      <c r="M1235" s="239" t="n">
        <v>100</v>
      </c>
      <c r="N1235" s="240" t="s">
        <v>92</v>
      </c>
    </row>
    <row r="1236" customFormat="false" ht="12.75" hidden="false" customHeight="true" outlineLevel="0" collapsed="false">
      <c r="A1236" s="229"/>
      <c r="B1236" s="230" t="s">
        <v>5769</v>
      </c>
      <c r="C1236" s="231" t="s">
        <v>5770</v>
      </c>
      <c r="D1236" s="232" t="s">
        <v>5395</v>
      </c>
      <c r="E1236" s="233" t="s">
        <v>9496</v>
      </c>
      <c r="F1236" s="234" t="n">
        <v>17056029245</v>
      </c>
      <c r="G1236" s="235" t="s">
        <v>5772</v>
      </c>
      <c r="H1236" s="233" t="s">
        <v>156</v>
      </c>
      <c r="I1236" s="236" t="s">
        <v>157</v>
      </c>
      <c r="J1236" s="237" t="s">
        <v>5774</v>
      </c>
      <c r="K1236" s="238" t="s">
        <v>5775</v>
      </c>
      <c r="L1236" s="239" t="n">
        <v>1</v>
      </c>
      <c r="M1236" s="239" t="n">
        <v>160</v>
      </c>
      <c r="N1236" s="240" t="s">
        <v>92</v>
      </c>
    </row>
    <row r="1237" customFormat="false" ht="12.75" hidden="false" customHeight="true" outlineLevel="0" collapsed="false">
      <c r="A1237" s="229"/>
      <c r="B1237" s="230" t="s">
        <v>5776</v>
      </c>
      <c r="C1237" s="231" t="s">
        <v>5777</v>
      </c>
      <c r="D1237" s="232" t="s">
        <v>5395</v>
      </c>
      <c r="E1237" s="233" t="s">
        <v>9497</v>
      </c>
      <c r="F1237" s="234" t="n">
        <v>18398511746</v>
      </c>
      <c r="G1237" s="235" t="s">
        <v>5779</v>
      </c>
      <c r="H1237" s="233" t="s">
        <v>153</v>
      </c>
      <c r="I1237" s="236" t="s">
        <v>154</v>
      </c>
      <c r="J1237" s="238"/>
      <c r="K1237" s="238" t="s">
        <v>5780</v>
      </c>
      <c r="L1237" s="239" t="n">
        <v>1</v>
      </c>
      <c r="M1237" s="239" t="n">
        <v>100</v>
      </c>
      <c r="N1237" s="240" t="s">
        <v>92</v>
      </c>
    </row>
    <row r="1238" customFormat="false" ht="12.75" hidden="false" customHeight="true" outlineLevel="0" collapsed="false">
      <c r="A1238" s="229"/>
      <c r="B1238" s="230" t="s">
        <v>5776</v>
      </c>
      <c r="C1238" s="231" t="s">
        <v>5777</v>
      </c>
      <c r="D1238" s="232" t="s">
        <v>5395</v>
      </c>
      <c r="E1238" s="233" t="s">
        <v>9497</v>
      </c>
      <c r="F1238" s="234" t="n">
        <v>18398511746</v>
      </c>
      <c r="G1238" s="235" t="s">
        <v>5779</v>
      </c>
      <c r="H1238" s="233" t="s">
        <v>156</v>
      </c>
      <c r="I1238" s="236" t="s">
        <v>157</v>
      </c>
      <c r="J1238" s="237" t="s">
        <v>5781</v>
      </c>
      <c r="K1238" s="238" t="s">
        <v>5782</v>
      </c>
      <c r="L1238" s="239" t="n">
        <v>1</v>
      </c>
      <c r="M1238" s="239" t="n">
        <v>160</v>
      </c>
      <c r="N1238" s="240" t="s">
        <v>92</v>
      </c>
    </row>
    <row r="1239" customFormat="false" ht="12.75" hidden="false" customHeight="true" outlineLevel="0" collapsed="false">
      <c r="A1239" s="229"/>
      <c r="B1239" s="230" t="s">
        <v>5783</v>
      </c>
      <c r="C1239" s="231" t="s">
        <v>5784</v>
      </c>
      <c r="D1239" s="232" t="s">
        <v>5395</v>
      </c>
      <c r="E1239" s="233" t="s">
        <v>9498</v>
      </c>
      <c r="F1239" s="234" t="n">
        <v>1528520208</v>
      </c>
      <c r="G1239" s="235" t="s">
        <v>5786</v>
      </c>
      <c r="H1239" s="233" t="s">
        <v>153</v>
      </c>
      <c r="I1239" s="236" t="s">
        <v>154</v>
      </c>
      <c r="J1239" s="238"/>
      <c r="K1239" s="238" t="s">
        <v>5787</v>
      </c>
      <c r="L1239" s="239" t="n">
        <v>1</v>
      </c>
      <c r="M1239" s="239" t="n">
        <v>100</v>
      </c>
      <c r="N1239" s="240" t="s">
        <v>92</v>
      </c>
    </row>
    <row r="1240" customFormat="false" ht="12.75" hidden="false" customHeight="true" outlineLevel="0" collapsed="false">
      <c r="A1240" s="229"/>
      <c r="B1240" s="230" t="s">
        <v>5783</v>
      </c>
      <c r="C1240" s="231" t="s">
        <v>5784</v>
      </c>
      <c r="D1240" s="232" t="s">
        <v>5395</v>
      </c>
      <c r="E1240" s="233" t="s">
        <v>9498</v>
      </c>
      <c r="F1240" s="234" t="n">
        <v>1528520208</v>
      </c>
      <c r="G1240" s="235" t="s">
        <v>5786</v>
      </c>
      <c r="H1240" s="233" t="s">
        <v>156</v>
      </c>
      <c r="I1240" s="236" t="s">
        <v>157</v>
      </c>
      <c r="J1240" s="237" t="s">
        <v>5788</v>
      </c>
      <c r="K1240" s="238" t="s">
        <v>5789</v>
      </c>
      <c r="L1240" s="239" t="n">
        <v>1</v>
      </c>
      <c r="M1240" s="239" t="n">
        <v>160</v>
      </c>
      <c r="N1240" s="240" t="s">
        <v>92</v>
      </c>
    </row>
    <row r="1241" customFormat="false" ht="12.75" hidden="false" customHeight="true" outlineLevel="0" collapsed="false">
      <c r="A1241" s="229"/>
      <c r="B1241" s="230" t="s">
        <v>5790</v>
      </c>
      <c r="C1241" s="231" t="s">
        <v>5791</v>
      </c>
      <c r="D1241" s="232" t="s">
        <v>5395</v>
      </c>
      <c r="E1241" s="233" t="s">
        <v>9499</v>
      </c>
      <c r="F1241" s="234" t="n">
        <v>13118252259</v>
      </c>
      <c r="G1241" s="235" t="s">
        <v>5793</v>
      </c>
      <c r="H1241" s="233" t="s">
        <v>153</v>
      </c>
      <c r="I1241" s="236" t="s">
        <v>154</v>
      </c>
      <c r="J1241" s="238"/>
      <c r="K1241" s="238" t="s">
        <v>5794</v>
      </c>
      <c r="L1241" s="239" t="n">
        <v>1</v>
      </c>
      <c r="M1241" s="239" t="n">
        <v>100</v>
      </c>
      <c r="N1241" s="240" t="s">
        <v>92</v>
      </c>
    </row>
    <row r="1242" customFormat="false" ht="12.75" hidden="false" customHeight="true" outlineLevel="0" collapsed="false">
      <c r="A1242" s="229"/>
      <c r="B1242" s="230" t="s">
        <v>5790</v>
      </c>
      <c r="C1242" s="231" t="s">
        <v>5791</v>
      </c>
      <c r="D1242" s="232" t="s">
        <v>5395</v>
      </c>
      <c r="E1242" s="233" t="s">
        <v>9499</v>
      </c>
      <c r="F1242" s="234" t="n">
        <v>13118252259</v>
      </c>
      <c r="G1242" s="235" t="s">
        <v>5793</v>
      </c>
      <c r="H1242" s="233" t="s">
        <v>156</v>
      </c>
      <c r="I1242" s="236" t="s">
        <v>157</v>
      </c>
      <c r="J1242" s="237" t="s">
        <v>5795</v>
      </c>
      <c r="K1242" s="238" t="s">
        <v>5796</v>
      </c>
      <c r="L1242" s="239" t="n">
        <v>1</v>
      </c>
      <c r="M1242" s="239" t="n">
        <v>160</v>
      </c>
      <c r="N1242" s="240" t="s">
        <v>92</v>
      </c>
    </row>
    <row r="1243" customFormat="false" ht="12.75" hidden="false" customHeight="true" outlineLevel="0" collapsed="false">
      <c r="A1243" s="229"/>
      <c r="B1243" s="230" t="s">
        <v>5797</v>
      </c>
      <c r="C1243" s="231" t="s">
        <v>5798</v>
      </c>
      <c r="D1243" s="232" t="s">
        <v>5395</v>
      </c>
      <c r="E1243" s="233" t="s">
        <v>9500</v>
      </c>
      <c r="F1243" s="234" t="s">
        <v>5800</v>
      </c>
      <c r="G1243" s="235" t="s">
        <v>5801</v>
      </c>
      <c r="H1243" s="233" t="s">
        <v>153</v>
      </c>
      <c r="I1243" s="236" t="s">
        <v>154</v>
      </c>
      <c r="J1243" s="238"/>
      <c r="K1243" s="238" t="s">
        <v>5802</v>
      </c>
      <c r="L1243" s="239" t="n">
        <v>1</v>
      </c>
      <c r="M1243" s="239" t="n">
        <v>100</v>
      </c>
      <c r="N1243" s="240" t="s">
        <v>92</v>
      </c>
    </row>
    <row r="1244" customFormat="false" ht="12.75" hidden="false" customHeight="true" outlineLevel="0" collapsed="false">
      <c r="A1244" s="229"/>
      <c r="B1244" s="230" t="s">
        <v>5797</v>
      </c>
      <c r="C1244" s="231" t="s">
        <v>5798</v>
      </c>
      <c r="D1244" s="232" t="s">
        <v>5395</v>
      </c>
      <c r="E1244" s="233" t="s">
        <v>9500</v>
      </c>
      <c r="F1244" s="234" t="s">
        <v>5800</v>
      </c>
      <c r="G1244" s="235" t="s">
        <v>5801</v>
      </c>
      <c r="H1244" s="233" t="s">
        <v>156</v>
      </c>
      <c r="I1244" s="236" t="s">
        <v>157</v>
      </c>
      <c r="J1244" s="237" t="s">
        <v>5803</v>
      </c>
      <c r="K1244" s="238" t="s">
        <v>5804</v>
      </c>
      <c r="L1244" s="239" t="n">
        <v>1</v>
      </c>
      <c r="M1244" s="239" t="n">
        <v>160</v>
      </c>
      <c r="N1244" s="240" t="s">
        <v>92</v>
      </c>
    </row>
    <row r="1245" customFormat="false" ht="12.75" hidden="false" customHeight="true" outlineLevel="0" collapsed="false">
      <c r="A1245" s="229"/>
      <c r="B1245" s="230" t="s">
        <v>5805</v>
      </c>
      <c r="C1245" s="231" t="s">
        <v>5806</v>
      </c>
      <c r="D1245" s="232" t="s">
        <v>5395</v>
      </c>
      <c r="E1245" s="233" t="s">
        <v>9501</v>
      </c>
      <c r="F1245" s="234" t="n">
        <v>15308281510</v>
      </c>
      <c r="G1245" s="235" t="s">
        <v>5808</v>
      </c>
      <c r="H1245" s="233" t="s">
        <v>153</v>
      </c>
      <c r="I1245" s="236" t="s">
        <v>154</v>
      </c>
      <c r="J1245" s="238"/>
      <c r="K1245" s="238" t="s">
        <v>5809</v>
      </c>
      <c r="L1245" s="239" t="n">
        <v>1</v>
      </c>
      <c r="M1245" s="239" t="n">
        <v>100</v>
      </c>
      <c r="N1245" s="240" t="s">
        <v>92</v>
      </c>
    </row>
    <row r="1246" customFormat="false" ht="12.75" hidden="false" customHeight="true" outlineLevel="0" collapsed="false">
      <c r="A1246" s="229"/>
      <c r="B1246" s="230" t="s">
        <v>5805</v>
      </c>
      <c r="C1246" s="231" t="s">
        <v>5806</v>
      </c>
      <c r="D1246" s="232" t="s">
        <v>5395</v>
      </c>
      <c r="E1246" s="233" t="s">
        <v>9501</v>
      </c>
      <c r="F1246" s="234" t="n">
        <v>15308281510</v>
      </c>
      <c r="G1246" s="235" t="s">
        <v>5808</v>
      </c>
      <c r="H1246" s="233" t="s">
        <v>156</v>
      </c>
      <c r="I1246" s="236" t="s">
        <v>157</v>
      </c>
      <c r="J1246" s="237" t="s">
        <v>5810</v>
      </c>
      <c r="K1246" s="238" t="s">
        <v>5811</v>
      </c>
      <c r="L1246" s="239" t="n">
        <v>1</v>
      </c>
      <c r="M1246" s="239" t="n">
        <v>160</v>
      </c>
      <c r="N1246" s="240" t="s">
        <v>92</v>
      </c>
    </row>
    <row r="1247" customFormat="false" ht="12.75" hidden="false" customHeight="true" outlineLevel="0" collapsed="false">
      <c r="A1247" s="229"/>
      <c r="B1247" s="230" t="s">
        <v>5812</v>
      </c>
      <c r="C1247" s="231" t="s">
        <v>5813</v>
      </c>
      <c r="D1247" s="232" t="s">
        <v>5395</v>
      </c>
      <c r="E1247" s="233" t="s">
        <v>9502</v>
      </c>
      <c r="F1247" s="234" t="s">
        <v>5815</v>
      </c>
      <c r="G1247" s="235" t="s">
        <v>5816</v>
      </c>
      <c r="H1247" s="233" t="s">
        <v>153</v>
      </c>
      <c r="I1247" s="236" t="s">
        <v>154</v>
      </c>
      <c r="J1247" s="238"/>
      <c r="K1247" s="238" t="s">
        <v>5817</v>
      </c>
      <c r="L1247" s="239" t="n">
        <v>1</v>
      </c>
      <c r="M1247" s="239" t="n">
        <v>100</v>
      </c>
      <c r="N1247" s="240" t="s">
        <v>92</v>
      </c>
    </row>
    <row r="1248" customFormat="false" ht="12.75" hidden="false" customHeight="true" outlineLevel="0" collapsed="false">
      <c r="A1248" s="229"/>
      <c r="B1248" s="230" t="s">
        <v>5812</v>
      </c>
      <c r="C1248" s="231" t="s">
        <v>5813</v>
      </c>
      <c r="D1248" s="232" t="s">
        <v>5395</v>
      </c>
      <c r="E1248" s="233" t="s">
        <v>9502</v>
      </c>
      <c r="F1248" s="234" t="s">
        <v>5815</v>
      </c>
      <c r="G1248" s="235" t="s">
        <v>5816</v>
      </c>
      <c r="H1248" s="233" t="s">
        <v>156</v>
      </c>
      <c r="I1248" s="236" t="s">
        <v>157</v>
      </c>
      <c r="J1248" s="237" t="s">
        <v>5818</v>
      </c>
      <c r="K1248" s="238" t="s">
        <v>5819</v>
      </c>
      <c r="L1248" s="239" t="n">
        <v>1</v>
      </c>
      <c r="M1248" s="239" t="n">
        <v>160</v>
      </c>
      <c r="N1248" s="240" t="s">
        <v>92</v>
      </c>
    </row>
    <row r="1249" customFormat="false" ht="12.75" hidden="false" customHeight="true" outlineLevel="0" collapsed="false">
      <c r="A1249" s="229"/>
      <c r="B1249" s="230" t="s">
        <v>5820</v>
      </c>
      <c r="C1249" s="231" t="s">
        <v>5821</v>
      </c>
      <c r="D1249" s="232" t="s">
        <v>5395</v>
      </c>
      <c r="E1249" s="233" t="s">
        <v>9503</v>
      </c>
      <c r="F1249" s="234" t="n">
        <v>13088120305</v>
      </c>
      <c r="G1249" s="235" t="s">
        <v>5823</v>
      </c>
      <c r="H1249" s="233" t="s">
        <v>153</v>
      </c>
      <c r="I1249" s="236" t="s">
        <v>154</v>
      </c>
      <c r="J1249" s="238"/>
      <c r="K1249" s="238" t="s">
        <v>5824</v>
      </c>
      <c r="L1249" s="239" t="n">
        <v>1</v>
      </c>
      <c r="M1249" s="239" t="n">
        <v>100</v>
      </c>
      <c r="N1249" s="240" t="s">
        <v>92</v>
      </c>
    </row>
    <row r="1250" customFormat="false" ht="12.75" hidden="false" customHeight="true" outlineLevel="0" collapsed="false">
      <c r="A1250" s="229"/>
      <c r="B1250" s="230" t="s">
        <v>5820</v>
      </c>
      <c r="C1250" s="231" t="s">
        <v>5821</v>
      </c>
      <c r="D1250" s="232" t="s">
        <v>5395</v>
      </c>
      <c r="E1250" s="233" t="s">
        <v>9503</v>
      </c>
      <c r="F1250" s="234" t="n">
        <v>13088120305</v>
      </c>
      <c r="G1250" s="235" t="s">
        <v>5823</v>
      </c>
      <c r="H1250" s="233" t="s">
        <v>156</v>
      </c>
      <c r="I1250" s="236" t="s">
        <v>157</v>
      </c>
      <c r="J1250" s="237" t="s">
        <v>5825</v>
      </c>
      <c r="K1250" s="238" t="s">
        <v>5826</v>
      </c>
      <c r="L1250" s="239" t="n">
        <v>1</v>
      </c>
      <c r="M1250" s="239" t="n">
        <v>160</v>
      </c>
      <c r="N1250" s="240" t="s">
        <v>92</v>
      </c>
    </row>
    <row r="1251" customFormat="false" ht="12.75" hidden="false" customHeight="true" outlineLevel="0" collapsed="false">
      <c r="A1251" s="229"/>
      <c r="B1251" s="230" t="s">
        <v>5827</v>
      </c>
      <c r="C1251" s="231" t="s">
        <v>5828</v>
      </c>
      <c r="D1251" s="232" t="s">
        <v>5395</v>
      </c>
      <c r="E1251" s="233" t="s">
        <v>9504</v>
      </c>
      <c r="F1251" s="234" t="n">
        <v>17052692872</v>
      </c>
      <c r="G1251" s="235" t="s">
        <v>5830</v>
      </c>
      <c r="H1251" s="233" t="s">
        <v>153</v>
      </c>
      <c r="I1251" s="236" t="s">
        <v>154</v>
      </c>
      <c r="J1251" s="238"/>
      <c r="K1251" s="238" t="s">
        <v>5831</v>
      </c>
      <c r="L1251" s="239" t="n">
        <v>1</v>
      </c>
      <c r="M1251" s="239" t="n">
        <v>100</v>
      </c>
      <c r="N1251" s="240" t="s">
        <v>92</v>
      </c>
    </row>
    <row r="1252" customFormat="false" ht="12.75" hidden="false" customHeight="true" outlineLevel="0" collapsed="false">
      <c r="A1252" s="229"/>
      <c r="B1252" s="230" t="s">
        <v>5827</v>
      </c>
      <c r="C1252" s="231" t="s">
        <v>5828</v>
      </c>
      <c r="D1252" s="232" t="s">
        <v>5395</v>
      </c>
      <c r="E1252" s="233" t="s">
        <v>9504</v>
      </c>
      <c r="F1252" s="234" t="n">
        <v>17052692872</v>
      </c>
      <c r="G1252" s="235" t="s">
        <v>5830</v>
      </c>
      <c r="H1252" s="233" t="s">
        <v>156</v>
      </c>
      <c r="I1252" s="236" t="s">
        <v>157</v>
      </c>
      <c r="J1252" s="237" t="s">
        <v>5832</v>
      </c>
      <c r="K1252" s="238" t="s">
        <v>5833</v>
      </c>
      <c r="L1252" s="239" t="n">
        <v>1</v>
      </c>
      <c r="M1252" s="239" t="n">
        <v>160</v>
      </c>
      <c r="N1252" s="240" t="s">
        <v>92</v>
      </c>
    </row>
    <row r="1253" customFormat="false" ht="12.75" hidden="false" customHeight="true" outlineLevel="0" collapsed="false">
      <c r="A1253" s="229"/>
      <c r="B1253" s="230" t="s">
        <v>5834</v>
      </c>
      <c r="C1253" s="231" t="s">
        <v>5835</v>
      </c>
      <c r="D1253" s="232" t="s">
        <v>5395</v>
      </c>
      <c r="E1253" s="233" t="s">
        <v>9505</v>
      </c>
      <c r="F1253" s="234" t="n">
        <v>18227968519</v>
      </c>
      <c r="G1253" s="235" t="s">
        <v>5837</v>
      </c>
      <c r="H1253" s="233" t="s">
        <v>153</v>
      </c>
      <c r="I1253" s="236" t="s">
        <v>154</v>
      </c>
      <c r="J1253" s="238"/>
      <c r="K1253" s="238" t="s">
        <v>5838</v>
      </c>
      <c r="L1253" s="239" t="n">
        <v>1</v>
      </c>
      <c r="M1253" s="239" t="n">
        <v>100</v>
      </c>
      <c r="N1253" s="240" t="s">
        <v>92</v>
      </c>
    </row>
    <row r="1254" customFormat="false" ht="12.75" hidden="false" customHeight="true" outlineLevel="0" collapsed="false">
      <c r="A1254" s="229"/>
      <c r="B1254" s="230" t="s">
        <v>5834</v>
      </c>
      <c r="C1254" s="231" t="s">
        <v>5835</v>
      </c>
      <c r="D1254" s="232" t="s">
        <v>5395</v>
      </c>
      <c r="E1254" s="233" t="s">
        <v>9505</v>
      </c>
      <c r="F1254" s="234" t="n">
        <v>18227968519</v>
      </c>
      <c r="G1254" s="235" t="s">
        <v>5837</v>
      </c>
      <c r="H1254" s="233" t="s">
        <v>156</v>
      </c>
      <c r="I1254" s="236" t="s">
        <v>157</v>
      </c>
      <c r="J1254" s="237" t="s">
        <v>5839</v>
      </c>
      <c r="K1254" s="238" t="s">
        <v>5840</v>
      </c>
      <c r="L1254" s="239" t="n">
        <v>1</v>
      </c>
      <c r="M1254" s="239" t="n">
        <v>160</v>
      </c>
      <c r="N1254" s="240" t="s">
        <v>92</v>
      </c>
    </row>
    <row r="1255" customFormat="false" ht="12.75" hidden="false" customHeight="true" outlineLevel="0" collapsed="false">
      <c r="A1255" s="229"/>
      <c r="B1255" s="230" t="s">
        <v>5841</v>
      </c>
      <c r="C1255" s="231" t="s">
        <v>5842</v>
      </c>
      <c r="D1255" s="232" t="s">
        <v>5395</v>
      </c>
      <c r="E1255" s="233" t="s">
        <v>9506</v>
      </c>
      <c r="F1255" s="234" t="s">
        <v>5800</v>
      </c>
      <c r="G1255" s="235" t="s">
        <v>5844</v>
      </c>
      <c r="H1255" s="233" t="s">
        <v>153</v>
      </c>
      <c r="I1255" s="236" t="s">
        <v>154</v>
      </c>
      <c r="J1255" s="238"/>
      <c r="K1255" s="238" t="s">
        <v>5845</v>
      </c>
      <c r="L1255" s="239" t="n">
        <v>1</v>
      </c>
      <c r="M1255" s="239" t="n">
        <v>100</v>
      </c>
      <c r="N1255" s="240" t="s">
        <v>92</v>
      </c>
    </row>
    <row r="1256" customFormat="false" ht="12.75" hidden="false" customHeight="true" outlineLevel="0" collapsed="false">
      <c r="A1256" s="229"/>
      <c r="B1256" s="230" t="s">
        <v>5841</v>
      </c>
      <c r="C1256" s="231" t="s">
        <v>5842</v>
      </c>
      <c r="D1256" s="232" t="s">
        <v>5395</v>
      </c>
      <c r="E1256" s="233" t="s">
        <v>9506</v>
      </c>
      <c r="F1256" s="234" t="s">
        <v>5800</v>
      </c>
      <c r="G1256" s="235" t="s">
        <v>5844</v>
      </c>
      <c r="H1256" s="233" t="s">
        <v>156</v>
      </c>
      <c r="I1256" s="236" t="s">
        <v>157</v>
      </c>
      <c r="J1256" s="237" t="s">
        <v>5846</v>
      </c>
      <c r="K1256" s="238" t="s">
        <v>5847</v>
      </c>
      <c r="L1256" s="239" t="n">
        <v>1</v>
      </c>
      <c r="M1256" s="239" t="n">
        <v>160</v>
      </c>
      <c r="N1256" s="240" t="s">
        <v>92</v>
      </c>
    </row>
    <row r="1257" customFormat="false" ht="12.75" hidden="false" customHeight="true" outlineLevel="0" collapsed="false">
      <c r="A1257" s="229"/>
      <c r="B1257" s="230" t="s">
        <v>5757</v>
      </c>
      <c r="C1257" s="231" t="s">
        <v>5758</v>
      </c>
      <c r="D1257" s="232" t="s">
        <v>5395</v>
      </c>
      <c r="E1257" s="233" t="s">
        <v>9494</v>
      </c>
      <c r="F1257" s="234" t="n">
        <v>15982610301</v>
      </c>
      <c r="G1257" s="235" t="s">
        <v>5760</v>
      </c>
      <c r="H1257" s="233" t="s">
        <v>156</v>
      </c>
      <c r="I1257" s="236" t="s">
        <v>157</v>
      </c>
      <c r="J1257" s="237" t="s">
        <v>5848</v>
      </c>
      <c r="K1257" s="238" t="s">
        <v>5849</v>
      </c>
      <c r="L1257" s="239" t="n">
        <v>1</v>
      </c>
      <c r="M1257" s="239" t="n">
        <v>160</v>
      </c>
      <c r="N1257" s="240" t="s">
        <v>92</v>
      </c>
    </row>
    <row r="1258" customFormat="false" ht="12.75" hidden="false" customHeight="true" outlineLevel="0" collapsed="false">
      <c r="A1258" s="229"/>
      <c r="B1258" s="230" t="s">
        <v>5850</v>
      </c>
      <c r="C1258" s="231" t="s">
        <v>5851</v>
      </c>
      <c r="D1258" s="232" t="s">
        <v>5395</v>
      </c>
      <c r="E1258" s="233" t="s">
        <v>9507</v>
      </c>
      <c r="F1258" s="234" t="n">
        <v>15082670609</v>
      </c>
      <c r="G1258" s="235" t="s">
        <v>5853</v>
      </c>
      <c r="H1258" s="233" t="s">
        <v>35</v>
      </c>
      <c r="I1258" s="236" t="s">
        <v>89</v>
      </c>
      <c r="J1258" s="237" t="s">
        <v>5854</v>
      </c>
      <c r="K1258" s="238" t="s">
        <v>5855</v>
      </c>
      <c r="L1258" s="239" t="n">
        <v>1</v>
      </c>
      <c r="M1258" s="239" t="n">
        <v>600</v>
      </c>
      <c r="N1258" s="240" t="s">
        <v>92</v>
      </c>
    </row>
    <row r="1259" customFormat="false" ht="12.75" hidden="false" customHeight="true" outlineLevel="0" collapsed="false">
      <c r="A1259" s="229"/>
      <c r="B1259" s="230" t="s">
        <v>5856</v>
      </c>
      <c r="C1259" s="231" t="s">
        <v>5857</v>
      </c>
      <c r="D1259" s="232" t="s">
        <v>5395</v>
      </c>
      <c r="E1259" s="233" t="s">
        <v>9508</v>
      </c>
      <c r="F1259" s="234" t="n">
        <v>15284914210</v>
      </c>
      <c r="G1259" s="235" t="s">
        <v>5859</v>
      </c>
      <c r="H1259" s="233" t="s">
        <v>35</v>
      </c>
      <c r="I1259" s="236" t="s">
        <v>89</v>
      </c>
      <c r="J1259" s="237" t="s">
        <v>5860</v>
      </c>
      <c r="K1259" s="238" t="s">
        <v>5861</v>
      </c>
      <c r="L1259" s="239" t="n">
        <v>1</v>
      </c>
      <c r="M1259" s="239" t="n">
        <v>600</v>
      </c>
      <c r="N1259" s="240" t="s">
        <v>92</v>
      </c>
    </row>
    <row r="1260" customFormat="false" ht="12.75" hidden="false" customHeight="true" outlineLevel="0" collapsed="false">
      <c r="A1260" s="229"/>
      <c r="B1260" s="230" t="s">
        <v>5862</v>
      </c>
      <c r="C1260" s="231" t="s">
        <v>5863</v>
      </c>
      <c r="D1260" s="232" t="s">
        <v>5395</v>
      </c>
      <c r="E1260" s="233" t="s">
        <v>9509</v>
      </c>
      <c r="F1260" s="234" t="n">
        <v>18782675693</v>
      </c>
      <c r="G1260" s="235" t="s">
        <v>5865</v>
      </c>
      <c r="H1260" s="233" t="s">
        <v>35</v>
      </c>
      <c r="I1260" s="236" t="s">
        <v>89</v>
      </c>
      <c r="J1260" s="237" t="s">
        <v>5866</v>
      </c>
      <c r="K1260" s="238" t="s">
        <v>5867</v>
      </c>
      <c r="L1260" s="239" t="n">
        <v>1</v>
      </c>
      <c r="M1260" s="239" t="n">
        <v>600</v>
      </c>
      <c r="N1260" s="240" t="s">
        <v>92</v>
      </c>
    </row>
    <row r="1261" customFormat="false" ht="12.75" hidden="false" customHeight="true" outlineLevel="0" collapsed="false">
      <c r="A1261" s="229"/>
      <c r="B1261" s="230" t="s">
        <v>5868</v>
      </c>
      <c r="C1261" s="231" t="s">
        <v>5869</v>
      </c>
      <c r="D1261" s="232" t="s">
        <v>5395</v>
      </c>
      <c r="E1261" s="233" t="s">
        <v>9510</v>
      </c>
      <c r="F1261" s="234" t="n">
        <v>18381143568</v>
      </c>
      <c r="G1261" s="235" t="s">
        <v>5871</v>
      </c>
      <c r="H1261" s="233" t="s">
        <v>35</v>
      </c>
      <c r="I1261" s="236" t="s">
        <v>89</v>
      </c>
      <c r="J1261" s="237" t="s">
        <v>5872</v>
      </c>
      <c r="K1261" s="238" t="s">
        <v>5873</v>
      </c>
      <c r="L1261" s="239" t="n">
        <v>1</v>
      </c>
      <c r="M1261" s="239" t="n">
        <v>600</v>
      </c>
      <c r="N1261" s="240" t="s">
        <v>92</v>
      </c>
    </row>
    <row r="1262" customFormat="false" ht="12.75" hidden="false" customHeight="true" outlineLevel="0" collapsed="false">
      <c r="A1262" s="229"/>
      <c r="B1262" s="230" t="s">
        <v>5874</v>
      </c>
      <c r="C1262" s="231" t="s">
        <v>5875</v>
      </c>
      <c r="D1262" s="232" t="s">
        <v>5395</v>
      </c>
      <c r="E1262" s="233" t="s">
        <v>9511</v>
      </c>
      <c r="F1262" s="234" t="n">
        <v>13219254378</v>
      </c>
      <c r="G1262" s="235" t="s">
        <v>5877</v>
      </c>
      <c r="H1262" s="233" t="s">
        <v>153</v>
      </c>
      <c r="I1262" s="236" t="s">
        <v>154</v>
      </c>
      <c r="J1262" s="238"/>
      <c r="K1262" s="238" t="s">
        <v>5878</v>
      </c>
      <c r="L1262" s="239" t="n">
        <v>1</v>
      </c>
      <c r="M1262" s="239" t="n">
        <v>100</v>
      </c>
      <c r="N1262" s="240" t="s">
        <v>92</v>
      </c>
    </row>
    <row r="1263" customFormat="false" ht="12.75" hidden="false" customHeight="true" outlineLevel="0" collapsed="false">
      <c r="A1263" s="229"/>
      <c r="B1263" s="230" t="s">
        <v>5874</v>
      </c>
      <c r="C1263" s="231" t="s">
        <v>5875</v>
      </c>
      <c r="D1263" s="232" t="s">
        <v>5395</v>
      </c>
      <c r="E1263" s="233" t="s">
        <v>9511</v>
      </c>
      <c r="F1263" s="234" t="n">
        <v>13219254378</v>
      </c>
      <c r="G1263" s="235" t="s">
        <v>5877</v>
      </c>
      <c r="H1263" s="233" t="s">
        <v>156</v>
      </c>
      <c r="I1263" s="236" t="s">
        <v>157</v>
      </c>
      <c r="J1263" s="237" t="s">
        <v>5879</v>
      </c>
      <c r="K1263" s="238" t="s">
        <v>5880</v>
      </c>
      <c r="L1263" s="239" t="n">
        <v>1</v>
      </c>
      <c r="M1263" s="239" t="n">
        <v>160</v>
      </c>
      <c r="N1263" s="240" t="s">
        <v>92</v>
      </c>
    </row>
    <row r="1264" customFormat="false" ht="12.75" hidden="false" customHeight="true" outlineLevel="0" collapsed="false">
      <c r="A1264" s="229"/>
      <c r="B1264" s="230" t="s">
        <v>5881</v>
      </c>
      <c r="C1264" s="231" t="s">
        <v>5882</v>
      </c>
      <c r="D1264" s="232" t="s">
        <v>5395</v>
      </c>
      <c r="E1264" s="233" t="s">
        <v>9512</v>
      </c>
      <c r="F1264" s="234" t="n">
        <v>15882584025</v>
      </c>
      <c r="G1264" s="235" t="s">
        <v>5884</v>
      </c>
      <c r="H1264" s="233" t="s">
        <v>153</v>
      </c>
      <c r="I1264" s="236" t="s">
        <v>154</v>
      </c>
      <c r="J1264" s="238"/>
      <c r="K1264" s="238" t="s">
        <v>5885</v>
      </c>
      <c r="L1264" s="239" t="n">
        <v>1</v>
      </c>
      <c r="M1264" s="239" t="n">
        <v>100</v>
      </c>
      <c r="N1264" s="240" t="s">
        <v>92</v>
      </c>
    </row>
    <row r="1265" customFormat="false" ht="12.75" hidden="false" customHeight="true" outlineLevel="0" collapsed="false">
      <c r="A1265" s="229"/>
      <c r="B1265" s="230" t="s">
        <v>5881</v>
      </c>
      <c r="C1265" s="231" t="s">
        <v>5882</v>
      </c>
      <c r="D1265" s="232" t="s">
        <v>5395</v>
      </c>
      <c r="E1265" s="233" t="s">
        <v>9512</v>
      </c>
      <c r="F1265" s="234" t="n">
        <v>15882584025</v>
      </c>
      <c r="G1265" s="235" t="s">
        <v>5884</v>
      </c>
      <c r="H1265" s="233" t="s">
        <v>156</v>
      </c>
      <c r="I1265" s="236" t="s">
        <v>157</v>
      </c>
      <c r="J1265" s="237" t="s">
        <v>5886</v>
      </c>
      <c r="K1265" s="238" t="s">
        <v>5887</v>
      </c>
      <c r="L1265" s="239" t="n">
        <v>1</v>
      </c>
      <c r="M1265" s="239" t="n">
        <v>160</v>
      </c>
      <c r="N1265" s="240" t="s">
        <v>92</v>
      </c>
    </row>
    <row r="1266" customFormat="false" ht="12.75" hidden="false" customHeight="true" outlineLevel="0" collapsed="false">
      <c r="A1266" s="229"/>
      <c r="B1266" s="230" t="s">
        <v>5507</v>
      </c>
      <c r="C1266" s="231" t="s">
        <v>5508</v>
      </c>
      <c r="D1266" s="232" t="s">
        <v>5395</v>
      </c>
      <c r="E1266" s="233" t="s">
        <v>9513</v>
      </c>
      <c r="F1266" s="234" t="n">
        <v>13882618815</v>
      </c>
      <c r="G1266" s="235" t="s">
        <v>5511</v>
      </c>
      <c r="H1266" s="233" t="s">
        <v>153</v>
      </c>
      <c r="I1266" s="236" t="s">
        <v>154</v>
      </c>
      <c r="J1266" s="238"/>
      <c r="K1266" s="238" t="s">
        <v>5889</v>
      </c>
      <c r="L1266" s="239" t="n">
        <v>1</v>
      </c>
      <c r="M1266" s="239" t="n">
        <v>100</v>
      </c>
      <c r="N1266" s="240" t="s">
        <v>92</v>
      </c>
    </row>
    <row r="1267" customFormat="false" ht="12.75" hidden="false" customHeight="true" outlineLevel="0" collapsed="false">
      <c r="A1267" s="229"/>
      <c r="B1267" s="230" t="s">
        <v>5507</v>
      </c>
      <c r="C1267" s="231" t="s">
        <v>5508</v>
      </c>
      <c r="D1267" s="232" t="s">
        <v>5395</v>
      </c>
      <c r="E1267" s="233" t="s">
        <v>9513</v>
      </c>
      <c r="F1267" s="234" t="n">
        <v>13882618815</v>
      </c>
      <c r="G1267" s="235" t="s">
        <v>5511</v>
      </c>
      <c r="H1267" s="233" t="s">
        <v>156</v>
      </c>
      <c r="I1267" s="236" t="s">
        <v>157</v>
      </c>
      <c r="J1267" s="237" t="s">
        <v>5890</v>
      </c>
      <c r="K1267" s="238" t="s">
        <v>5891</v>
      </c>
      <c r="L1267" s="239" t="n">
        <v>1</v>
      </c>
      <c r="M1267" s="239" t="n">
        <v>160</v>
      </c>
      <c r="N1267" s="240" t="s">
        <v>92</v>
      </c>
    </row>
    <row r="1268" customFormat="false" ht="12.75" hidden="false" customHeight="true" outlineLevel="0" collapsed="false">
      <c r="A1268" s="229"/>
      <c r="B1268" s="230" t="s">
        <v>5892</v>
      </c>
      <c r="C1268" s="231" t="s">
        <v>5893</v>
      </c>
      <c r="D1268" s="232" t="s">
        <v>5395</v>
      </c>
      <c r="E1268" s="233" t="s">
        <v>9514</v>
      </c>
      <c r="F1268" s="234" t="n">
        <v>15182043967</v>
      </c>
      <c r="G1268" s="235" t="s">
        <v>5895</v>
      </c>
      <c r="H1268" s="233" t="s">
        <v>153</v>
      </c>
      <c r="I1268" s="236" t="s">
        <v>154</v>
      </c>
      <c r="J1268" s="238"/>
      <c r="K1268" s="238" t="s">
        <v>5896</v>
      </c>
      <c r="L1268" s="239" t="n">
        <v>1</v>
      </c>
      <c r="M1268" s="239" t="n">
        <v>100</v>
      </c>
      <c r="N1268" s="240" t="s">
        <v>92</v>
      </c>
    </row>
    <row r="1269" customFormat="false" ht="12.75" hidden="false" customHeight="true" outlineLevel="0" collapsed="false">
      <c r="A1269" s="229"/>
      <c r="B1269" s="230" t="s">
        <v>5892</v>
      </c>
      <c r="C1269" s="231" t="s">
        <v>5893</v>
      </c>
      <c r="D1269" s="232" t="s">
        <v>5395</v>
      </c>
      <c r="E1269" s="233" t="s">
        <v>9514</v>
      </c>
      <c r="F1269" s="234" t="n">
        <v>15182043967</v>
      </c>
      <c r="G1269" s="235" t="s">
        <v>5895</v>
      </c>
      <c r="H1269" s="233" t="s">
        <v>156</v>
      </c>
      <c r="I1269" s="236" t="s">
        <v>157</v>
      </c>
      <c r="J1269" s="237" t="s">
        <v>5897</v>
      </c>
      <c r="K1269" s="238" t="s">
        <v>5898</v>
      </c>
      <c r="L1269" s="239" t="n">
        <v>1</v>
      </c>
      <c r="M1269" s="239" t="n">
        <v>160</v>
      </c>
      <c r="N1269" s="240" t="s">
        <v>92</v>
      </c>
    </row>
    <row r="1270" customFormat="false" ht="12.75" hidden="false" customHeight="true" outlineLevel="0" collapsed="false">
      <c r="A1270" s="229"/>
      <c r="B1270" s="230" t="s">
        <v>5899</v>
      </c>
      <c r="C1270" s="231" t="s">
        <v>5900</v>
      </c>
      <c r="D1270" s="232" t="s">
        <v>5395</v>
      </c>
      <c r="E1270" s="233" t="s">
        <v>9515</v>
      </c>
      <c r="F1270" s="234" t="n">
        <v>15808269956</v>
      </c>
      <c r="G1270" s="235" t="s">
        <v>5902</v>
      </c>
      <c r="H1270" s="233" t="s">
        <v>35</v>
      </c>
      <c r="I1270" s="236" t="s">
        <v>89</v>
      </c>
      <c r="J1270" s="237" t="s">
        <v>5903</v>
      </c>
      <c r="K1270" s="238" t="s">
        <v>5904</v>
      </c>
      <c r="L1270" s="239" t="n">
        <v>1</v>
      </c>
      <c r="M1270" s="239" t="n">
        <v>600</v>
      </c>
      <c r="N1270" s="240" t="s">
        <v>92</v>
      </c>
    </row>
    <row r="1271" customFormat="false" ht="12.75" hidden="false" customHeight="true" outlineLevel="0" collapsed="false">
      <c r="A1271" s="229"/>
      <c r="B1271" s="230" t="s">
        <v>5905</v>
      </c>
      <c r="C1271" s="231" t="s">
        <v>5906</v>
      </c>
      <c r="D1271" s="232" t="s">
        <v>5395</v>
      </c>
      <c r="E1271" s="233" t="s">
        <v>9516</v>
      </c>
      <c r="F1271" s="234" t="n">
        <v>13551955684</v>
      </c>
      <c r="G1271" s="235" t="s">
        <v>5908</v>
      </c>
      <c r="H1271" s="233" t="s">
        <v>35</v>
      </c>
      <c r="I1271" s="236" t="s">
        <v>89</v>
      </c>
      <c r="J1271" s="237" t="s">
        <v>5909</v>
      </c>
      <c r="K1271" s="238" t="s">
        <v>5910</v>
      </c>
      <c r="L1271" s="239" t="n">
        <v>1</v>
      </c>
      <c r="M1271" s="239" t="n">
        <v>600</v>
      </c>
      <c r="N1271" s="240" t="s">
        <v>92</v>
      </c>
    </row>
    <row r="1272" customFormat="false" ht="12.75" hidden="false" customHeight="true" outlineLevel="0" collapsed="false">
      <c r="A1272" s="229"/>
      <c r="B1272" s="230" t="s">
        <v>5911</v>
      </c>
      <c r="C1272" s="231" t="s">
        <v>5912</v>
      </c>
      <c r="D1272" s="232" t="s">
        <v>5395</v>
      </c>
      <c r="E1272" s="233" t="s">
        <v>9517</v>
      </c>
      <c r="F1272" s="234" t="n">
        <v>18280957390</v>
      </c>
      <c r="G1272" s="235" t="s">
        <v>5914</v>
      </c>
      <c r="H1272" s="233" t="s">
        <v>153</v>
      </c>
      <c r="I1272" s="236" t="s">
        <v>154</v>
      </c>
      <c r="J1272" s="238"/>
      <c r="K1272" s="238" t="s">
        <v>5915</v>
      </c>
      <c r="L1272" s="239" t="n">
        <v>1</v>
      </c>
      <c r="M1272" s="239" t="n">
        <v>100</v>
      </c>
      <c r="N1272" s="240" t="s">
        <v>92</v>
      </c>
    </row>
    <row r="1273" customFormat="false" ht="12.75" hidden="false" customHeight="true" outlineLevel="0" collapsed="false">
      <c r="A1273" s="229"/>
      <c r="B1273" s="230" t="s">
        <v>5911</v>
      </c>
      <c r="C1273" s="231" t="s">
        <v>5912</v>
      </c>
      <c r="D1273" s="232" t="s">
        <v>5395</v>
      </c>
      <c r="E1273" s="233" t="s">
        <v>9517</v>
      </c>
      <c r="F1273" s="234" t="n">
        <v>18280957390</v>
      </c>
      <c r="G1273" s="235" t="s">
        <v>5914</v>
      </c>
      <c r="H1273" s="233" t="s">
        <v>156</v>
      </c>
      <c r="I1273" s="236" t="s">
        <v>157</v>
      </c>
      <c r="J1273" s="237" t="s">
        <v>5916</v>
      </c>
      <c r="K1273" s="238" t="s">
        <v>5917</v>
      </c>
      <c r="L1273" s="239" t="n">
        <v>1</v>
      </c>
      <c r="M1273" s="239" t="n">
        <v>160</v>
      </c>
      <c r="N1273" s="240" t="s">
        <v>92</v>
      </c>
    </row>
    <row r="1274" customFormat="false" ht="12.75" hidden="false" customHeight="true" outlineLevel="0" collapsed="false">
      <c r="A1274" s="229"/>
      <c r="B1274" s="230" t="s">
        <v>5918</v>
      </c>
      <c r="C1274" s="231" t="s">
        <v>5919</v>
      </c>
      <c r="D1274" s="232" t="s">
        <v>5395</v>
      </c>
      <c r="E1274" s="233" t="s">
        <v>9518</v>
      </c>
      <c r="F1274" s="234" t="n">
        <v>15282633525</v>
      </c>
      <c r="G1274" s="235" t="s">
        <v>5921</v>
      </c>
      <c r="H1274" s="233" t="s">
        <v>153</v>
      </c>
      <c r="I1274" s="236" t="s">
        <v>154</v>
      </c>
      <c r="J1274" s="238"/>
      <c r="K1274" s="238" t="s">
        <v>5922</v>
      </c>
      <c r="L1274" s="239" t="n">
        <v>1</v>
      </c>
      <c r="M1274" s="239" t="n">
        <v>100</v>
      </c>
      <c r="N1274" s="240" t="s">
        <v>92</v>
      </c>
    </row>
    <row r="1275" customFormat="false" ht="12.75" hidden="false" customHeight="true" outlineLevel="0" collapsed="false">
      <c r="A1275" s="229"/>
      <c r="B1275" s="230" t="s">
        <v>5918</v>
      </c>
      <c r="C1275" s="231" t="s">
        <v>5919</v>
      </c>
      <c r="D1275" s="232" t="s">
        <v>5395</v>
      </c>
      <c r="E1275" s="233" t="s">
        <v>9518</v>
      </c>
      <c r="F1275" s="234" t="n">
        <v>15282633525</v>
      </c>
      <c r="G1275" s="235" t="s">
        <v>5921</v>
      </c>
      <c r="H1275" s="233" t="s">
        <v>156</v>
      </c>
      <c r="I1275" s="236" t="s">
        <v>157</v>
      </c>
      <c r="J1275" s="237" t="s">
        <v>5923</v>
      </c>
      <c r="K1275" s="238" t="s">
        <v>5924</v>
      </c>
      <c r="L1275" s="239" t="n">
        <v>1</v>
      </c>
      <c r="M1275" s="239" t="n">
        <v>160</v>
      </c>
      <c r="N1275" s="240" t="s">
        <v>92</v>
      </c>
    </row>
    <row r="1276" customFormat="false" ht="12.75" hidden="false" customHeight="true" outlineLevel="0" collapsed="false">
      <c r="A1276" s="229"/>
      <c r="B1276" s="230" t="s">
        <v>5925</v>
      </c>
      <c r="C1276" s="231" t="s">
        <v>5926</v>
      </c>
      <c r="D1276" s="232" t="s">
        <v>5395</v>
      </c>
      <c r="E1276" s="233" t="s">
        <v>9519</v>
      </c>
      <c r="F1276" s="234" t="n">
        <v>14708263508</v>
      </c>
      <c r="G1276" s="235" t="s">
        <v>5928</v>
      </c>
      <c r="H1276" s="233" t="s">
        <v>153</v>
      </c>
      <c r="I1276" s="236" t="s">
        <v>154</v>
      </c>
      <c r="J1276" s="238"/>
      <c r="K1276" s="238" t="s">
        <v>5929</v>
      </c>
      <c r="L1276" s="239" t="n">
        <v>1</v>
      </c>
      <c r="M1276" s="239" t="n">
        <v>100</v>
      </c>
      <c r="N1276" s="240" t="s">
        <v>92</v>
      </c>
    </row>
    <row r="1277" customFormat="false" ht="12.75" hidden="false" customHeight="true" outlineLevel="0" collapsed="false">
      <c r="A1277" s="229"/>
      <c r="B1277" s="230" t="s">
        <v>5925</v>
      </c>
      <c r="C1277" s="231" t="s">
        <v>5926</v>
      </c>
      <c r="D1277" s="232" t="s">
        <v>5395</v>
      </c>
      <c r="E1277" s="233" t="s">
        <v>9519</v>
      </c>
      <c r="F1277" s="234" t="n">
        <v>14708263508</v>
      </c>
      <c r="G1277" s="235" t="s">
        <v>5928</v>
      </c>
      <c r="H1277" s="233" t="s">
        <v>156</v>
      </c>
      <c r="I1277" s="236" t="s">
        <v>157</v>
      </c>
      <c r="J1277" s="237" t="s">
        <v>5930</v>
      </c>
      <c r="K1277" s="238" t="s">
        <v>5931</v>
      </c>
      <c r="L1277" s="239" t="n">
        <v>1</v>
      </c>
      <c r="M1277" s="239" t="n">
        <v>160</v>
      </c>
      <c r="N1277" s="240" t="s">
        <v>92</v>
      </c>
    </row>
    <row r="1278" customFormat="false" ht="12.75" hidden="false" customHeight="true" outlineLevel="0" collapsed="false">
      <c r="A1278" s="229"/>
      <c r="B1278" s="230" t="s">
        <v>5932</v>
      </c>
      <c r="C1278" s="231" t="s">
        <v>5933</v>
      </c>
      <c r="D1278" s="232" t="s">
        <v>5395</v>
      </c>
      <c r="E1278" s="233" t="s">
        <v>9520</v>
      </c>
      <c r="F1278" s="234" t="n">
        <v>13198772409</v>
      </c>
      <c r="G1278" s="235" t="s">
        <v>5935</v>
      </c>
      <c r="H1278" s="233" t="s">
        <v>153</v>
      </c>
      <c r="I1278" s="236" t="s">
        <v>154</v>
      </c>
      <c r="J1278" s="238"/>
      <c r="K1278" s="238" t="s">
        <v>5936</v>
      </c>
      <c r="L1278" s="239" t="n">
        <v>1</v>
      </c>
      <c r="M1278" s="239" t="n">
        <v>100</v>
      </c>
      <c r="N1278" s="240" t="s">
        <v>92</v>
      </c>
    </row>
    <row r="1279" customFormat="false" ht="12.75" hidden="false" customHeight="true" outlineLevel="0" collapsed="false">
      <c r="A1279" s="229"/>
      <c r="B1279" s="230" t="s">
        <v>5932</v>
      </c>
      <c r="C1279" s="231" t="s">
        <v>5933</v>
      </c>
      <c r="D1279" s="232" t="s">
        <v>5395</v>
      </c>
      <c r="E1279" s="233" t="s">
        <v>9520</v>
      </c>
      <c r="F1279" s="234" t="n">
        <v>13198772409</v>
      </c>
      <c r="G1279" s="235" t="s">
        <v>5935</v>
      </c>
      <c r="H1279" s="233" t="s">
        <v>156</v>
      </c>
      <c r="I1279" s="236" t="s">
        <v>157</v>
      </c>
      <c r="J1279" s="237" t="s">
        <v>5937</v>
      </c>
      <c r="K1279" s="238" t="s">
        <v>5938</v>
      </c>
      <c r="L1279" s="239" t="n">
        <v>1</v>
      </c>
      <c r="M1279" s="239" t="n">
        <v>160</v>
      </c>
      <c r="N1279" s="240" t="s">
        <v>92</v>
      </c>
    </row>
    <row r="1280" customFormat="false" ht="12.75" hidden="false" customHeight="true" outlineLevel="0" collapsed="false">
      <c r="A1280" s="229"/>
      <c r="B1280" s="230" t="s">
        <v>5939</v>
      </c>
      <c r="C1280" s="231" t="s">
        <v>5940</v>
      </c>
      <c r="D1280" s="232" t="s">
        <v>5395</v>
      </c>
      <c r="E1280" s="233" t="s">
        <v>9521</v>
      </c>
      <c r="F1280" s="234" t="n">
        <v>13547501905</v>
      </c>
      <c r="G1280" s="235" t="s">
        <v>5942</v>
      </c>
      <c r="H1280" s="233" t="s">
        <v>153</v>
      </c>
      <c r="I1280" s="236" t="s">
        <v>154</v>
      </c>
      <c r="J1280" s="238"/>
      <c r="K1280" s="238" t="s">
        <v>5943</v>
      </c>
      <c r="L1280" s="239" t="n">
        <v>1</v>
      </c>
      <c r="M1280" s="239" t="n">
        <v>100</v>
      </c>
      <c r="N1280" s="240" t="s">
        <v>92</v>
      </c>
    </row>
    <row r="1281" customFormat="false" ht="12.75" hidden="false" customHeight="true" outlineLevel="0" collapsed="false">
      <c r="A1281" s="229"/>
      <c r="B1281" s="230" t="s">
        <v>5939</v>
      </c>
      <c r="C1281" s="231" t="s">
        <v>5940</v>
      </c>
      <c r="D1281" s="232" t="s">
        <v>5395</v>
      </c>
      <c r="E1281" s="233" t="s">
        <v>9521</v>
      </c>
      <c r="F1281" s="234" t="n">
        <v>13547501905</v>
      </c>
      <c r="G1281" s="235" t="s">
        <v>5942</v>
      </c>
      <c r="H1281" s="233" t="s">
        <v>156</v>
      </c>
      <c r="I1281" s="236" t="s">
        <v>157</v>
      </c>
      <c r="J1281" s="237" t="s">
        <v>5944</v>
      </c>
      <c r="K1281" s="238" t="s">
        <v>5945</v>
      </c>
      <c r="L1281" s="239" t="n">
        <v>1</v>
      </c>
      <c r="M1281" s="239" t="n">
        <v>160</v>
      </c>
      <c r="N1281" s="240" t="s">
        <v>92</v>
      </c>
    </row>
    <row r="1282" customFormat="false" ht="12.75" hidden="false" customHeight="true" outlineLevel="0" collapsed="false">
      <c r="A1282" s="229"/>
      <c r="B1282" s="230" t="s">
        <v>5946</v>
      </c>
      <c r="C1282" s="231" t="s">
        <v>5947</v>
      </c>
      <c r="D1282" s="232" t="s">
        <v>5395</v>
      </c>
      <c r="E1282" s="233" t="s">
        <v>9522</v>
      </c>
      <c r="F1282" s="234"/>
      <c r="G1282" s="235" t="s">
        <v>5949</v>
      </c>
      <c r="H1282" s="233" t="s">
        <v>153</v>
      </c>
      <c r="I1282" s="236" t="s">
        <v>154</v>
      </c>
      <c r="J1282" s="238"/>
      <c r="K1282" s="238" t="s">
        <v>5950</v>
      </c>
      <c r="L1282" s="239" t="n">
        <v>1</v>
      </c>
      <c r="M1282" s="239" t="n">
        <v>100</v>
      </c>
      <c r="N1282" s="240" t="s">
        <v>92</v>
      </c>
    </row>
    <row r="1283" customFormat="false" ht="12.75" hidden="false" customHeight="true" outlineLevel="0" collapsed="false">
      <c r="A1283" s="229"/>
      <c r="B1283" s="230" t="s">
        <v>5946</v>
      </c>
      <c r="C1283" s="231" t="s">
        <v>5947</v>
      </c>
      <c r="D1283" s="232" t="s">
        <v>5395</v>
      </c>
      <c r="E1283" s="233" t="s">
        <v>9522</v>
      </c>
      <c r="F1283" s="234"/>
      <c r="G1283" s="235" t="s">
        <v>5949</v>
      </c>
      <c r="H1283" s="233" t="s">
        <v>156</v>
      </c>
      <c r="I1283" s="236" t="s">
        <v>157</v>
      </c>
      <c r="J1283" s="237" t="s">
        <v>5951</v>
      </c>
      <c r="K1283" s="238" t="s">
        <v>5952</v>
      </c>
      <c r="L1283" s="239" t="n">
        <v>1</v>
      </c>
      <c r="M1283" s="239" t="n">
        <v>160</v>
      </c>
      <c r="N1283" s="240" t="s">
        <v>92</v>
      </c>
    </row>
    <row r="1284" customFormat="false" ht="12.75" hidden="false" customHeight="true" outlineLevel="0" collapsed="false">
      <c r="A1284" s="229"/>
      <c r="B1284" s="230" t="s">
        <v>5953</v>
      </c>
      <c r="C1284" s="231" t="s">
        <v>5954</v>
      </c>
      <c r="D1284" s="232" t="s">
        <v>5395</v>
      </c>
      <c r="E1284" s="233" t="s">
        <v>9523</v>
      </c>
      <c r="F1284" s="234" t="n">
        <v>15351340711</v>
      </c>
      <c r="G1284" s="235" t="s">
        <v>5956</v>
      </c>
      <c r="H1284" s="233" t="s">
        <v>35</v>
      </c>
      <c r="I1284" s="236" t="s">
        <v>89</v>
      </c>
      <c r="J1284" s="237" t="s">
        <v>5957</v>
      </c>
      <c r="K1284" s="238" t="s">
        <v>5958</v>
      </c>
      <c r="L1284" s="239" t="n">
        <v>1</v>
      </c>
      <c r="M1284" s="239" t="n">
        <v>600</v>
      </c>
      <c r="N1284" s="240" t="s">
        <v>92</v>
      </c>
    </row>
    <row r="1285" customFormat="false" ht="12.75" hidden="false" customHeight="true" outlineLevel="0" collapsed="false">
      <c r="A1285" s="229"/>
      <c r="B1285" s="230" t="s">
        <v>5959</v>
      </c>
      <c r="C1285" s="231" t="s">
        <v>5960</v>
      </c>
      <c r="D1285" s="232" t="s">
        <v>5395</v>
      </c>
      <c r="E1285" s="233" t="s">
        <v>9524</v>
      </c>
      <c r="F1285" s="234" t="n">
        <v>18381123403</v>
      </c>
      <c r="G1285" s="235" t="s">
        <v>5962</v>
      </c>
      <c r="H1285" s="233" t="s">
        <v>35</v>
      </c>
      <c r="I1285" s="236" t="s">
        <v>89</v>
      </c>
      <c r="J1285" s="237" t="s">
        <v>5963</v>
      </c>
      <c r="K1285" s="238" t="s">
        <v>5964</v>
      </c>
      <c r="L1285" s="239" t="n">
        <v>1</v>
      </c>
      <c r="M1285" s="239" t="n">
        <v>600</v>
      </c>
      <c r="N1285" s="240" t="s">
        <v>92</v>
      </c>
    </row>
    <row r="1286" customFormat="false" ht="12.75" hidden="false" customHeight="true" outlineLevel="0" collapsed="false">
      <c r="A1286" s="229"/>
      <c r="B1286" s="230" t="s">
        <v>5965</v>
      </c>
      <c r="C1286" s="231" t="s">
        <v>5966</v>
      </c>
      <c r="D1286" s="232" t="s">
        <v>5395</v>
      </c>
      <c r="E1286" s="233" t="s">
        <v>9408</v>
      </c>
      <c r="F1286" s="234" t="n">
        <v>18728691528</v>
      </c>
      <c r="G1286" s="235" t="s">
        <v>5967</v>
      </c>
      <c r="H1286" s="233" t="s">
        <v>35</v>
      </c>
      <c r="I1286" s="236" t="s">
        <v>89</v>
      </c>
      <c r="J1286" s="237" t="s">
        <v>5968</v>
      </c>
      <c r="K1286" s="238" t="s">
        <v>5969</v>
      </c>
      <c r="L1286" s="239" t="n">
        <v>1</v>
      </c>
      <c r="M1286" s="239" t="n">
        <v>600</v>
      </c>
      <c r="N1286" s="240" t="s">
        <v>92</v>
      </c>
    </row>
    <row r="1287" customFormat="false" ht="12.75" hidden="false" customHeight="true" outlineLevel="0" collapsed="false">
      <c r="A1287" s="229"/>
      <c r="B1287" s="241" t="s">
        <v>5970</v>
      </c>
      <c r="C1287" s="242" t="s">
        <v>5971</v>
      </c>
      <c r="D1287" s="232" t="s">
        <v>5395</v>
      </c>
      <c r="E1287" s="233" t="s">
        <v>9525</v>
      </c>
      <c r="F1287" s="243" t="n">
        <v>13158726719</v>
      </c>
      <c r="G1287" s="244" t="s">
        <v>5973</v>
      </c>
      <c r="H1287" s="233" t="s">
        <v>153</v>
      </c>
      <c r="I1287" s="236" t="s">
        <v>154</v>
      </c>
      <c r="J1287" s="238"/>
      <c r="K1287" s="238" t="s">
        <v>5974</v>
      </c>
      <c r="L1287" s="239" t="n">
        <v>1</v>
      </c>
      <c r="M1287" s="239" t="n">
        <v>100</v>
      </c>
      <c r="N1287" s="240" t="s">
        <v>92</v>
      </c>
    </row>
    <row r="1288" customFormat="false" ht="12.75" hidden="false" customHeight="true" outlineLevel="0" collapsed="false">
      <c r="A1288" s="229"/>
      <c r="B1288" s="241" t="s">
        <v>5970</v>
      </c>
      <c r="C1288" s="242" t="s">
        <v>5971</v>
      </c>
      <c r="D1288" s="232" t="s">
        <v>5395</v>
      </c>
      <c r="E1288" s="233" t="s">
        <v>9525</v>
      </c>
      <c r="F1288" s="243" t="n">
        <v>13158726719</v>
      </c>
      <c r="G1288" s="244" t="s">
        <v>5973</v>
      </c>
      <c r="H1288" s="233" t="s">
        <v>156</v>
      </c>
      <c r="I1288" s="236" t="s">
        <v>157</v>
      </c>
      <c r="J1288" s="237" t="s">
        <v>5975</v>
      </c>
      <c r="K1288" s="238" t="s">
        <v>5976</v>
      </c>
      <c r="L1288" s="239" t="n">
        <v>1</v>
      </c>
      <c r="M1288" s="239" t="n">
        <v>160</v>
      </c>
      <c r="N1288" s="240" t="s">
        <v>92</v>
      </c>
    </row>
    <row r="1289" customFormat="false" ht="12.75" hidden="false" customHeight="true" outlineLevel="0" collapsed="false">
      <c r="A1289" s="229"/>
      <c r="B1289" s="241" t="s">
        <v>5977</v>
      </c>
      <c r="C1289" s="242" t="s">
        <v>5978</v>
      </c>
      <c r="D1289" s="232" t="s">
        <v>5395</v>
      </c>
      <c r="E1289" s="233" t="s">
        <v>9526</v>
      </c>
      <c r="F1289" s="243" t="n">
        <v>15282638319</v>
      </c>
      <c r="G1289" s="244" t="s">
        <v>5980</v>
      </c>
      <c r="H1289" s="233" t="s">
        <v>153</v>
      </c>
      <c r="I1289" s="236" t="s">
        <v>154</v>
      </c>
      <c r="J1289" s="238"/>
      <c r="K1289" s="238" t="s">
        <v>5981</v>
      </c>
      <c r="L1289" s="239" t="n">
        <v>1</v>
      </c>
      <c r="M1289" s="239" t="n">
        <v>100</v>
      </c>
      <c r="N1289" s="240" t="s">
        <v>92</v>
      </c>
    </row>
    <row r="1290" customFormat="false" ht="12.75" hidden="false" customHeight="true" outlineLevel="0" collapsed="false">
      <c r="A1290" s="229"/>
      <c r="B1290" s="241" t="s">
        <v>5977</v>
      </c>
      <c r="C1290" s="242" t="s">
        <v>5978</v>
      </c>
      <c r="D1290" s="232" t="s">
        <v>5395</v>
      </c>
      <c r="E1290" s="233" t="s">
        <v>9526</v>
      </c>
      <c r="F1290" s="243" t="n">
        <v>15282638319</v>
      </c>
      <c r="G1290" s="244" t="s">
        <v>5980</v>
      </c>
      <c r="H1290" s="233" t="s">
        <v>156</v>
      </c>
      <c r="I1290" s="236" t="s">
        <v>157</v>
      </c>
      <c r="J1290" s="237" t="s">
        <v>5982</v>
      </c>
      <c r="K1290" s="238" t="s">
        <v>5983</v>
      </c>
      <c r="L1290" s="239" t="n">
        <v>1</v>
      </c>
      <c r="M1290" s="239" t="n">
        <v>160</v>
      </c>
      <c r="N1290" s="240" t="s">
        <v>92</v>
      </c>
    </row>
    <row r="1291" customFormat="false" ht="12.75" hidden="false" customHeight="true" outlineLevel="0" collapsed="false">
      <c r="A1291" s="229"/>
      <c r="B1291" s="241" t="s">
        <v>5984</v>
      </c>
      <c r="C1291" s="242" t="s">
        <v>5985</v>
      </c>
      <c r="D1291" s="232" t="s">
        <v>5395</v>
      </c>
      <c r="E1291" s="233" t="s">
        <v>9527</v>
      </c>
      <c r="F1291" s="243" t="n">
        <v>18982670197</v>
      </c>
      <c r="G1291" s="244" t="s">
        <v>5987</v>
      </c>
      <c r="H1291" s="233" t="s">
        <v>153</v>
      </c>
      <c r="I1291" s="236" t="s">
        <v>154</v>
      </c>
      <c r="J1291" s="238"/>
      <c r="K1291" s="238" t="s">
        <v>5988</v>
      </c>
      <c r="L1291" s="239" t="n">
        <v>1</v>
      </c>
      <c r="M1291" s="239" t="n">
        <v>100</v>
      </c>
      <c r="N1291" s="240" t="s">
        <v>92</v>
      </c>
    </row>
    <row r="1292" customFormat="false" ht="12.75" hidden="false" customHeight="true" outlineLevel="0" collapsed="false">
      <c r="A1292" s="229"/>
      <c r="B1292" s="241" t="s">
        <v>5984</v>
      </c>
      <c r="C1292" s="242" t="s">
        <v>5985</v>
      </c>
      <c r="D1292" s="232" t="s">
        <v>5395</v>
      </c>
      <c r="E1292" s="233" t="s">
        <v>9527</v>
      </c>
      <c r="F1292" s="243" t="n">
        <v>18982670197</v>
      </c>
      <c r="G1292" s="244" t="s">
        <v>5987</v>
      </c>
      <c r="H1292" s="233" t="s">
        <v>156</v>
      </c>
      <c r="I1292" s="236" t="s">
        <v>157</v>
      </c>
      <c r="J1292" s="237" t="s">
        <v>5989</v>
      </c>
      <c r="K1292" s="238" t="s">
        <v>5990</v>
      </c>
      <c r="L1292" s="239" t="n">
        <v>1</v>
      </c>
      <c r="M1292" s="239" t="n">
        <v>160</v>
      </c>
      <c r="N1292" s="240" t="s">
        <v>92</v>
      </c>
    </row>
    <row r="1293" customFormat="false" ht="12.75" hidden="false" customHeight="true" outlineLevel="0" collapsed="false">
      <c r="A1293" s="229"/>
      <c r="B1293" s="230" t="s">
        <v>379</v>
      </c>
      <c r="C1293" s="231" t="s">
        <v>380</v>
      </c>
      <c r="D1293" s="232" t="s">
        <v>312</v>
      </c>
      <c r="E1293" s="233" t="s">
        <v>9528</v>
      </c>
      <c r="F1293" s="234" t="n">
        <v>15228537132</v>
      </c>
      <c r="G1293" s="235" t="s">
        <v>382</v>
      </c>
      <c r="H1293" s="233" t="s">
        <v>35</v>
      </c>
      <c r="I1293" s="236" t="s">
        <v>89</v>
      </c>
      <c r="J1293" s="237" t="s">
        <v>383</v>
      </c>
      <c r="K1293" s="238" t="s">
        <v>384</v>
      </c>
      <c r="L1293" s="239" t="n">
        <v>1</v>
      </c>
      <c r="M1293" s="239" t="n">
        <v>600</v>
      </c>
      <c r="N1293" s="240" t="s">
        <v>92</v>
      </c>
    </row>
    <row r="1294" customFormat="false" ht="12.75" hidden="false" customHeight="true" outlineLevel="0" collapsed="false">
      <c r="A1294" s="229"/>
      <c r="B1294" s="230" t="s">
        <v>385</v>
      </c>
      <c r="C1294" s="231" t="s">
        <v>386</v>
      </c>
      <c r="D1294" s="232" t="s">
        <v>312</v>
      </c>
      <c r="E1294" s="233" t="s">
        <v>9529</v>
      </c>
      <c r="F1294" s="234" t="n">
        <v>13568389153</v>
      </c>
      <c r="G1294" s="235" t="s">
        <v>388</v>
      </c>
      <c r="H1294" s="233" t="s">
        <v>35</v>
      </c>
      <c r="I1294" s="236" t="s">
        <v>89</v>
      </c>
      <c r="J1294" s="237" t="s">
        <v>389</v>
      </c>
      <c r="K1294" s="238" t="s">
        <v>390</v>
      </c>
      <c r="L1294" s="239" t="n">
        <v>1</v>
      </c>
      <c r="M1294" s="239" t="n">
        <v>600</v>
      </c>
      <c r="N1294" s="240" t="s">
        <v>92</v>
      </c>
    </row>
    <row r="1295" customFormat="false" ht="12.75" hidden="false" customHeight="true" outlineLevel="0" collapsed="false">
      <c r="A1295" s="229"/>
      <c r="B1295" s="230" t="s">
        <v>391</v>
      </c>
      <c r="C1295" s="231" t="s">
        <v>392</v>
      </c>
      <c r="D1295" s="232" t="s">
        <v>312</v>
      </c>
      <c r="E1295" s="233" t="s">
        <v>9530</v>
      </c>
      <c r="F1295" s="235" t="s">
        <v>394</v>
      </c>
      <c r="G1295" s="235" t="s">
        <v>395</v>
      </c>
      <c r="H1295" s="233" t="s">
        <v>35</v>
      </c>
      <c r="I1295" s="236" t="s">
        <v>89</v>
      </c>
      <c r="J1295" s="237" t="s">
        <v>396</v>
      </c>
      <c r="K1295" s="238" t="s">
        <v>397</v>
      </c>
      <c r="L1295" s="239" t="n">
        <v>1</v>
      </c>
      <c r="M1295" s="239" t="n">
        <v>600</v>
      </c>
      <c r="N1295" s="240" t="s">
        <v>92</v>
      </c>
    </row>
    <row r="1296" customFormat="false" ht="12.75" hidden="false" customHeight="true" outlineLevel="0" collapsed="false">
      <c r="A1296" s="229"/>
      <c r="B1296" s="230" t="s">
        <v>398</v>
      </c>
      <c r="C1296" s="231" t="s">
        <v>399</v>
      </c>
      <c r="D1296" s="232" t="s">
        <v>312</v>
      </c>
      <c r="E1296" s="233" t="s">
        <v>9531</v>
      </c>
      <c r="F1296" s="235" t="s">
        <v>401</v>
      </c>
      <c r="G1296" s="235" t="s">
        <v>402</v>
      </c>
      <c r="H1296" s="233" t="s">
        <v>35</v>
      </c>
      <c r="I1296" s="236" t="s">
        <v>403</v>
      </c>
      <c r="J1296" s="237" t="s">
        <v>404</v>
      </c>
      <c r="K1296" s="238" t="s">
        <v>405</v>
      </c>
      <c r="L1296" s="239" t="n">
        <v>1</v>
      </c>
      <c r="M1296" s="239" t="n">
        <v>800</v>
      </c>
      <c r="N1296" s="240" t="s">
        <v>92</v>
      </c>
    </row>
    <row r="1297" customFormat="false" ht="12.75" hidden="false" customHeight="true" outlineLevel="0" collapsed="false">
      <c r="A1297" s="229"/>
      <c r="B1297" s="230" t="s">
        <v>406</v>
      </c>
      <c r="C1297" s="231" t="s">
        <v>407</v>
      </c>
      <c r="D1297" s="232" t="s">
        <v>312</v>
      </c>
      <c r="E1297" s="233" t="s">
        <v>9532</v>
      </c>
      <c r="F1297" s="235" t="s">
        <v>409</v>
      </c>
      <c r="G1297" s="235" t="s">
        <v>410</v>
      </c>
      <c r="H1297" s="233" t="s">
        <v>153</v>
      </c>
      <c r="I1297" s="236" t="s">
        <v>154</v>
      </c>
      <c r="J1297" s="238"/>
      <c r="K1297" s="238" t="s">
        <v>411</v>
      </c>
      <c r="L1297" s="239" t="n">
        <v>1</v>
      </c>
      <c r="M1297" s="239" t="n">
        <v>100</v>
      </c>
      <c r="N1297" s="240" t="s">
        <v>92</v>
      </c>
    </row>
    <row r="1298" customFormat="false" ht="12.75" hidden="false" customHeight="true" outlineLevel="0" collapsed="false">
      <c r="A1298" s="229"/>
      <c r="B1298" s="230" t="s">
        <v>406</v>
      </c>
      <c r="C1298" s="231" t="s">
        <v>407</v>
      </c>
      <c r="D1298" s="232" t="s">
        <v>312</v>
      </c>
      <c r="E1298" s="233" t="s">
        <v>9532</v>
      </c>
      <c r="F1298" s="235" t="s">
        <v>409</v>
      </c>
      <c r="G1298" s="235" t="s">
        <v>410</v>
      </c>
      <c r="H1298" s="233" t="s">
        <v>156</v>
      </c>
      <c r="I1298" s="236" t="s">
        <v>157</v>
      </c>
      <c r="J1298" s="237" t="s">
        <v>412</v>
      </c>
      <c r="K1298" s="238" t="s">
        <v>413</v>
      </c>
      <c r="L1298" s="239" t="n">
        <v>1</v>
      </c>
      <c r="M1298" s="239" t="n">
        <v>160</v>
      </c>
      <c r="N1298" s="240" t="s">
        <v>92</v>
      </c>
    </row>
    <row r="1299" customFormat="false" ht="12.75" hidden="false" customHeight="true" outlineLevel="0" collapsed="false">
      <c r="A1299" s="229"/>
      <c r="B1299" s="230" t="s">
        <v>414</v>
      </c>
      <c r="C1299" s="231" t="s">
        <v>415</v>
      </c>
      <c r="D1299" s="232" t="s">
        <v>312</v>
      </c>
      <c r="E1299" s="233" t="s">
        <v>9533</v>
      </c>
      <c r="F1299" s="235" t="s">
        <v>417</v>
      </c>
      <c r="G1299" s="235" t="s">
        <v>418</v>
      </c>
      <c r="H1299" s="233" t="s">
        <v>35</v>
      </c>
      <c r="I1299" s="236" t="s">
        <v>89</v>
      </c>
      <c r="J1299" s="237" t="s">
        <v>419</v>
      </c>
      <c r="K1299" s="238" t="s">
        <v>420</v>
      </c>
      <c r="L1299" s="239" t="n">
        <v>1</v>
      </c>
      <c r="M1299" s="239" t="n">
        <v>600</v>
      </c>
      <c r="N1299" s="240" t="s">
        <v>92</v>
      </c>
    </row>
    <row r="1300" customFormat="false" ht="12.75" hidden="false" customHeight="true" outlineLevel="0" collapsed="false">
      <c r="A1300" s="229"/>
      <c r="B1300" s="230" t="s">
        <v>421</v>
      </c>
      <c r="C1300" s="231" t="s">
        <v>422</v>
      </c>
      <c r="D1300" s="232" t="s">
        <v>312</v>
      </c>
      <c r="E1300" s="233" t="s">
        <v>9534</v>
      </c>
      <c r="F1300" s="235" t="s">
        <v>424</v>
      </c>
      <c r="G1300" s="235" t="s">
        <v>425</v>
      </c>
      <c r="H1300" s="233" t="s">
        <v>153</v>
      </c>
      <c r="I1300" s="236" t="s">
        <v>154</v>
      </c>
      <c r="J1300" s="238"/>
      <c r="K1300" s="238" t="s">
        <v>426</v>
      </c>
      <c r="L1300" s="239" t="n">
        <v>1</v>
      </c>
      <c r="M1300" s="239" t="n">
        <v>100</v>
      </c>
      <c r="N1300" s="240" t="s">
        <v>92</v>
      </c>
    </row>
    <row r="1301" customFormat="false" ht="12.75" hidden="false" customHeight="true" outlineLevel="0" collapsed="false">
      <c r="A1301" s="229"/>
      <c r="B1301" s="230" t="s">
        <v>421</v>
      </c>
      <c r="C1301" s="231" t="s">
        <v>422</v>
      </c>
      <c r="D1301" s="232" t="s">
        <v>312</v>
      </c>
      <c r="E1301" s="233" t="s">
        <v>9534</v>
      </c>
      <c r="F1301" s="235" t="s">
        <v>424</v>
      </c>
      <c r="G1301" s="235" t="s">
        <v>425</v>
      </c>
      <c r="H1301" s="233" t="s">
        <v>156</v>
      </c>
      <c r="I1301" s="236" t="s">
        <v>157</v>
      </c>
      <c r="J1301" s="237" t="s">
        <v>427</v>
      </c>
      <c r="K1301" s="238" t="s">
        <v>428</v>
      </c>
      <c r="L1301" s="239" t="n">
        <v>1</v>
      </c>
      <c r="M1301" s="239" t="n">
        <v>160</v>
      </c>
      <c r="N1301" s="240" t="s">
        <v>92</v>
      </c>
    </row>
    <row r="1302" customFormat="false" ht="12.75" hidden="false" customHeight="true" outlineLevel="0" collapsed="false">
      <c r="A1302" s="229"/>
      <c r="B1302" s="230" t="s">
        <v>414</v>
      </c>
      <c r="C1302" s="231" t="s">
        <v>415</v>
      </c>
      <c r="D1302" s="232" t="s">
        <v>312</v>
      </c>
      <c r="E1302" s="233" t="s">
        <v>9533</v>
      </c>
      <c r="F1302" s="235" t="s">
        <v>417</v>
      </c>
      <c r="G1302" s="235" t="s">
        <v>418</v>
      </c>
      <c r="H1302" s="233" t="s">
        <v>153</v>
      </c>
      <c r="I1302" s="236" t="s">
        <v>154</v>
      </c>
      <c r="J1302" s="238"/>
      <c r="K1302" s="238" t="s">
        <v>429</v>
      </c>
      <c r="L1302" s="239" t="n">
        <v>1</v>
      </c>
      <c r="M1302" s="239" t="n">
        <v>100</v>
      </c>
      <c r="N1302" s="240" t="s">
        <v>92</v>
      </c>
    </row>
    <row r="1303" customFormat="false" ht="12.75" hidden="false" customHeight="true" outlineLevel="0" collapsed="false">
      <c r="A1303" s="229"/>
      <c r="B1303" s="230" t="s">
        <v>414</v>
      </c>
      <c r="C1303" s="231" t="s">
        <v>415</v>
      </c>
      <c r="D1303" s="232" t="s">
        <v>312</v>
      </c>
      <c r="E1303" s="233" t="s">
        <v>9533</v>
      </c>
      <c r="F1303" s="235" t="s">
        <v>417</v>
      </c>
      <c r="G1303" s="235" t="s">
        <v>418</v>
      </c>
      <c r="H1303" s="233" t="s">
        <v>156</v>
      </c>
      <c r="I1303" s="236" t="s">
        <v>157</v>
      </c>
      <c r="J1303" s="237" t="s">
        <v>430</v>
      </c>
      <c r="K1303" s="238" t="s">
        <v>431</v>
      </c>
      <c r="L1303" s="239" t="n">
        <v>1</v>
      </c>
      <c r="M1303" s="239" t="n">
        <v>160</v>
      </c>
      <c r="N1303" s="240" t="s">
        <v>92</v>
      </c>
    </row>
    <row r="1304" customFormat="false" ht="12.75" hidden="false" customHeight="true" outlineLevel="0" collapsed="false">
      <c r="A1304" s="229"/>
      <c r="B1304" s="230" t="s">
        <v>432</v>
      </c>
      <c r="C1304" s="231" t="s">
        <v>433</v>
      </c>
      <c r="D1304" s="232" t="s">
        <v>312</v>
      </c>
      <c r="E1304" s="233" t="s">
        <v>9535</v>
      </c>
      <c r="F1304" s="235" t="s">
        <v>435</v>
      </c>
      <c r="G1304" s="235" t="s">
        <v>436</v>
      </c>
      <c r="H1304" s="233" t="s">
        <v>153</v>
      </c>
      <c r="I1304" s="236" t="s">
        <v>154</v>
      </c>
      <c r="J1304" s="237"/>
      <c r="K1304" s="238" t="s">
        <v>437</v>
      </c>
      <c r="L1304" s="239" t="n">
        <v>1</v>
      </c>
      <c r="M1304" s="239" t="n">
        <v>100</v>
      </c>
      <c r="N1304" s="240" t="s">
        <v>92</v>
      </c>
    </row>
    <row r="1305" customFormat="false" ht="12.75" hidden="false" customHeight="true" outlineLevel="0" collapsed="false">
      <c r="A1305" s="229"/>
      <c r="B1305" s="230" t="s">
        <v>432</v>
      </c>
      <c r="C1305" s="231" t="s">
        <v>433</v>
      </c>
      <c r="D1305" s="232" t="s">
        <v>312</v>
      </c>
      <c r="E1305" s="233" t="s">
        <v>9535</v>
      </c>
      <c r="F1305" s="235" t="s">
        <v>435</v>
      </c>
      <c r="G1305" s="235" t="s">
        <v>436</v>
      </c>
      <c r="H1305" s="233" t="s">
        <v>156</v>
      </c>
      <c r="I1305" s="236" t="s">
        <v>157</v>
      </c>
      <c r="J1305" s="237" t="s">
        <v>438</v>
      </c>
      <c r="K1305" s="238" t="s">
        <v>439</v>
      </c>
      <c r="L1305" s="239" t="n">
        <v>1</v>
      </c>
      <c r="M1305" s="239" t="n">
        <v>160</v>
      </c>
      <c r="N1305" s="240" t="s">
        <v>92</v>
      </c>
    </row>
    <row r="1306" customFormat="false" ht="12.75" hidden="false" customHeight="true" outlineLevel="0" collapsed="false">
      <c r="A1306" s="229"/>
      <c r="B1306" s="230" t="s">
        <v>440</v>
      </c>
      <c r="C1306" s="231" t="s">
        <v>441</v>
      </c>
      <c r="D1306" s="232" t="s">
        <v>312</v>
      </c>
      <c r="E1306" s="233" t="s">
        <v>9536</v>
      </c>
      <c r="F1306" s="235" t="s">
        <v>443</v>
      </c>
      <c r="G1306" s="235" t="s">
        <v>444</v>
      </c>
      <c r="H1306" s="233" t="s">
        <v>153</v>
      </c>
      <c r="I1306" s="236" t="s">
        <v>154</v>
      </c>
      <c r="J1306" s="238"/>
      <c r="K1306" s="238" t="s">
        <v>445</v>
      </c>
      <c r="L1306" s="239" t="n">
        <v>1</v>
      </c>
      <c r="M1306" s="239" t="n">
        <v>100</v>
      </c>
      <c r="N1306" s="240" t="s">
        <v>92</v>
      </c>
    </row>
    <row r="1307" customFormat="false" ht="12.75" hidden="false" customHeight="true" outlineLevel="0" collapsed="false">
      <c r="A1307" s="229"/>
      <c r="B1307" s="230" t="s">
        <v>440</v>
      </c>
      <c r="C1307" s="231" t="s">
        <v>441</v>
      </c>
      <c r="D1307" s="232" t="s">
        <v>312</v>
      </c>
      <c r="E1307" s="233" t="s">
        <v>9536</v>
      </c>
      <c r="F1307" s="235" t="s">
        <v>443</v>
      </c>
      <c r="G1307" s="235" t="s">
        <v>444</v>
      </c>
      <c r="H1307" s="233" t="s">
        <v>156</v>
      </c>
      <c r="I1307" s="236" t="s">
        <v>157</v>
      </c>
      <c r="J1307" s="237" t="s">
        <v>446</v>
      </c>
      <c r="K1307" s="238" t="s">
        <v>447</v>
      </c>
      <c r="L1307" s="239" t="n">
        <v>1</v>
      </c>
      <c r="M1307" s="239" t="n">
        <v>160</v>
      </c>
      <c r="N1307" s="240" t="s">
        <v>92</v>
      </c>
    </row>
    <row r="1308" customFormat="false" ht="12.75" hidden="false" customHeight="true" outlineLevel="0" collapsed="false">
      <c r="A1308" s="229"/>
      <c r="B1308" s="230" t="s">
        <v>448</v>
      </c>
      <c r="C1308" s="231" t="s">
        <v>449</v>
      </c>
      <c r="D1308" s="232" t="s">
        <v>312</v>
      </c>
      <c r="E1308" s="233" t="s">
        <v>9537</v>
      </c>
      <c r="F1308" s="235" t="s">
        <v>451</v>
      </c>
      <c r="G1308" s="235" t="s">
        <v>452</v>
      </c>
      <c r="H1308" s="233" t="s">
        <v>153</v>
      </c>
      <c r="I1308" s="236" t="s">
        <v>154</v>
      </c>
      <c r="J1308" s="238"/>
      <c r="K1308" s="238" t="s">
        <v>453</v>
      </c>
      <c r="L1308" s="239" t="n">
        <v>1</v>
      </c>
      <c r="M1308" s="239" t="n">
        <v>100</v>
      </c>
      <c r="N1308" s="240" t="s">
        <v>92</v>
      </c>
    </row>
    <row r="1309" customFormat="false" ht="12.75" hidden="false" customHeight="true" outlineLevel="0" collapsed="false">
      <c r="A1309" s="229"/>
      <c r="B1309" s="230" t="s">
        <v>448</v>
      </c>
      <c r="C1309" s="231" t="s">
        <v>449</v>
      </c>
      <c r="D1309" s="232" t="s">
        <v>312</v>
      </c>
      <c r="E1309" s="233" t="s">
        <v>9537</v>
      </c>
      <c r="F1309" s="235" t="s">
        <v>451</v>
      </c>
      <c r="G1309" s="235" t="s">
        <v>452</v>
      </c>
      <c r="H1309" s="233" t="s">
        <v>156</v>
      </c>
      <c r="I1309" s="236" t="s">
        <v>157</v>
      </c>
      <c r="J1309" s="237" t="s">
        <v>454</v>
      </c>
      <c r="K1309" s="238" t="s">
        <v>455</v>
      </c>
      <c r="L1309" s="239" t="n">
        <v>1</v>
      </c>
      <c r="M1309" s="239" t="n">
        <v>160</v>
      </c>
      <c r="N1309" s="240" t="s">
        <v>92</v>
      </c>
    </row>
    <row r="1310" customFormat="false" ht="12.75" hidden="false" customHeight="true" outlineLevel="0" collapsed="false">
      <c r="A1310" s="229"/>
      <c r="B1310" s="230" t="s">
        <v>456</v>
      </c>
      <c r="C1310" s="231" t="s">
        <v>457</v>
      </c>
      <c r="D1310" s="232" t="s">
        <v>312</v>
      </c>
      <c r="E1310" s="233" t="s">
        <v>9538</v>
      </c>
      <c r="F1310" s="235" t="s">
        <v>459</v>
      </c>
      <c r="G1310" s="235" t="s">
        <v>460</v>
      </c>
      <c r="H1310" s="233" t="s">
        <v>156</v>
      </c>
      <c r="I1310" s="236" t="s">
        <v>157</v>
      </c>
      <c r="J1310" s="237" t="s">
        <v>461</v>
      </c>
      <c r="K1310" s="238" t="s">
        <v>462</v>
      </c>
      <c r="L1310" s="239" t="n">
        <v>1</v>
      </c>
      <c r="M1310" s="239" t="n">
        <v>160</v>
      </c>
      <c r="N1310" s="240" t="s">
        <v>92</v>
      </c>
    </row>
    <row r="1311" customFormat="false" ht="12.75" hidden="false" customHeight="true" outlineLevel="0" collapsed="false">
      <c r="A1311" s="229"/>
      <c r="B1311" s="230" t="s">
        <v>463</v>
      </c>
      <c r="C1311" s="231" t="s">
        <v>464</v>
      </c>
      <c r="D1311" s="232" t="s">
        <v>312</v>
      </c>
      <c r="E1311" s="233" t="s">
        <v>9539</v>
      </c>
      <c r="F1311" s="235" t="s">
        <v>466</v>
      </c>
      <c r="G1311" s="235" t="s">
        <v>467</v>
      </c>
      <c r="H1311" s="233" t="s">
        <v>25</v>
      </c>
      <c r="I1311" s="236" t="s">
        <v>468</v>
      </c>
      <c r="J1311" s="237"/>
      <c r="K1311" s="238" t="s">
        <v>469</v>
      </c>
      <c r="L1311" s="239" t="n">
        <v>1</v>
      </c>
      <c r="M1311" s="239" t="n">
        <v>60</v>
      </c>
      <c r="N1311" s="240" t="s">
        <v>92</v>
      </c>
    </row>
    <row r="1312" customFormat="false" ht="12.75" hidden="false" customHeight="true" outlineLevel="0" collapsed="false">
      <c r="A1312" s="229"/>
      <c r="B1312" s="230" t="s">
        <v>470</v>
      </c>
      <c r="C1312" s="231" t="s">
        <v>471</v>
      </c>
      <c r="D1312" s="232" t="s">
        <v>312</v>
      </c>
      <c r="E1312" s="233" t="s">
        <v>9540</v>
      </c>
      <c r="F1312" s="235"/>
      <c r="G1312" s="235" t="s">
        <v>473</v>
      </c>
      <c r="H1312" s="233" t="s">
        <v>25</v>
      </c>
      <c r="I1312" s="236" t="s">
        <v>468</v>
      </c>
      <c r="J1312" s="237"/>
      <c r="K1312" s="238" t="s">
        <v>469</v>
      </c>
      <c r="L1312" s="239" t="n">
        <v>1</v>
      </c>
      <c r="M1312" s="239" t="n">
        <v>60</v>
      </c>
      <c r="N1312" s="240" t="s">
        <v>92</v>
      </c>
    </row>
    <row r="1313" customFormat="false" ht="12.75" hidden="false" customHeight="true" outlineLevel="0" collapsed="false">
      <c r="A1313" s="229"/>
      <c r="B1313" s="230" t="s">
        <v>474</v>
      </c>
      <c r="C1313" s="231" t="s">
        <v>475</v>
      </c>
      <c r="D1313" s="232" t="s">
        <v>312</v>
      </c>
      <c r="E1313" s="233" t="s">
        <v>9541</v>
      </c>
      <c r="F1313" s="235" t="s">
        <v>477</v>
      </c>
      <c r="G1313" s="235" t="s">
        <v>478</v>
      </c>
      <c r="H1313" s="233" t="s">
        <v>25</v>
      </c>
      <c r="I1313" s="236" t="s">
        <v>468</v>
      </c>
      <c r="J1313" s="237"/>
      <c r="K1313" s="238" t="s">
        <v>469</v>
      </c>
      <c r="L1313" s="239" t="n">
        <v>1</v>
      </c>
      <c r="M1313" s="239" t="n">
        <v>60</v>
      </c>
      <c r="N1313" s="240" t="s">
        <v>92</v>
      </c>
    </row>
    <row r="1314" customFormat="false" ht="12.75" hidden="false" customHeight="true" outlineLevel="0" collapsed="false">
      <c r="A1314" s="229"/>
      <c r="B1314" s="230" t="s">
        <v>479</v>
      </c>
      <c r="C1314" s="231" t="s">
        <v>480</v>
      </c>
      <c r="D1314" s="232" t="s">
        <v>312</v>
      </c>
      <c r="E1314" s="233" t="s">
        <v>9542</v>
      </c>
      <c r="F1314" s="235" t="s">
        <v>482</v>
      </c>
      <c r="G1314" s="235" t="s">
        <v>483</v>
      </c>
      <c r="H1314" s="233" t="s">
        <v>25</v>
      </c>
      <c r="I1314" s="236" t="s">
        <v>468</v>
      </c>
      <c r="J1314" s="237"/>
      <c r="K1314" s="238" t="s">
        <v>469</v>
      </c>
      <c r="L1314" s="239" t="n">
        <v>1</v>
      </c>
      <c r="M1314" s="239" t="n">
        <v>60</v>
      </c>
      <c r="N1314" s="240" t="s">
        <v>92</v>
      </c>
    </row>
    <row r="1315" customFormat="false" ht="12.75" hidden="false" customHeight="true" outlineLevel="0" collapsed="false">
      <c r="A1315" s="229"/>
      <c r="B1315" s="230" t="s">
        <v>484</v>
      </c>
      <c r="C1315" s="231" t="s">
        <v>485</v>
      </c>
      <c r="D1315" s="232" t="s">
        <v>312</v>
      </c>
      <c r="E1315" s="233" t="s">
        <v>9543</v>
      </c>
      <c r="F1315" s="235" t="s">
        <v>487</v>
      </c>
      <c r="G1315" s="235" t="s">
        <v>488</v>
      </c>
      <c r="H1315" s="233" t="s">
        <v>25</v>
      </c>
      <c r="I1315" s="236" t="s">
        <v>468</v>
      </c>
      <c r="J1315" s="237"/>
      <c r="K1315" s="238" t="s">
        <v>469</v>
      </c>
      <c r="L1315" s="239" t="n">
        <v>1</v>
      </c>
      <c r="M1315" s="239" t="n">
        <v>60</v>
      </c>
      <c r="N1315" s="240" t="s">
        <v>92</v>
      </c>
    </row>
    <row r="1316" customFormat="false" ht="12.75" hidden="false" customHeight="true" outlineLevel="0" collapsed="false">
      <c r="A1316" s="229"/>
      <c r="B1316" s="230" t="s">
        <v>489</v>
      </c>
      <c r="C1316" s="231" t="s">
        <v>490</v>
      </c>
      <c r="D1316" s="232" t="s">
        <v>312</v>
      </c>
      <c r="E1316" s="233" t="s">
        <v>9544</v>
      </c>
      <c r="F1316" s="235" t="s">
        <v>492</v>
      </c>
      <c r="G1316" s="235" t="s">
        <v>493</v>
      </c>
      <c r="H1316" s="233" t="s">
        <v>35</v>
      </c>
      <c r="I1316" s="236" t="s">
        <v>65</v>
      </c>
      <c r="J1316" s="237" t="s">
        <v>494</v>
      </c>
      <c r="K1316" s="238" t="s">
        <v>495</v>
      </c>
      <c r="L1316" s="239" t="n">
        <v>1</v>
      </c>
      <c r="M1316" s="239" t="n">
        <v>600</v>
      </c>
      <c r="N1316" s="240" t="s">
        <v>92</v>
      </c>
    </row>
    <row r="1317" customFormat="false" ht="12.75" hidden="false" customHeight="true" outlineLevel="0" collapsed="false">
      <c r="A1317" s="229"/>
      <c r="B1317" s="230" t="s">
        <v>496</v>
      </c>
      <c r="C1317" s="231" t="s">
        <v>497</v>
      </c>
      <c r="D1317" s="232" t="s">
        <v>312</v>
      </c>
      <c r="E1317" s="233" t="s">
        <v>9545</v>
      </c>
      <c r="F1317" s="235" t="s">
        <v>499</v>
      </c>
      <c r="G1317" s="235" t="s">
        <v>500</v>
      </c>
      <c r="H1317" s="233" t="s">
        <v>35</v>
      </c>
      <c r="I1317" s="236" t="s">
        <v>89</v>
      </c>
      <c r="J1317" s="237" t="s">
        <v>501</v>
      </c>
      <c r="K1317" s="238" t="s">
        <v>502</v>
      </c>
      <c r="L1317" s="239" t="n">
        <v>1</v>
      </c>
      <c r="M1317" s="239" t="n">
        <v>600</v>
      </c>
      <c r="N1317" s="240" t="s">
        <v>92</v>
      </c>
    </row>
    <row r="1318" customFormat="false" ht="12.75" hidden="false" customHeight="true" outlineLevel="0" collapsed="false">
      <c r="A1318" s="229"/>
      <c r="B1318" s="230" t="s">
        <v>503</v>
      </c>
      <c r="C1318" s="231" t="s">
        <v>504</v>
      </c>
      <c r="D1318" s="232" t="s">
        <v>312</v>
      </c>
      <c r="E1318" s="233" t="s">
        <v>9546</v>
      </c>
      <c r="F1318" s="235" t="s">
        <v>506</v>
      </c>
      <c r="G1318" s="235" t="s">
        <v>507</v>
      </c>
      <c r="H1318" s="233" t="s">
        <v>35</v>
      </c>
      <c r="I1318" s="236" t="s">
        <v>508</v>
      </c>
      <c r="J1318" s="237" t="s">
        <v>509</v>
      </c>
      <c r="K1318" s="238" t="s">
        <v>510</v>
      </c>
      <c r="L1318" s="239" t="n">
        <v>1</v>
      </c>
      <c r="M1318" s="239" t="n">
        <v>800</v>
      </c>
      <c r="N1318" s="240" t="s">
        <v>92</v>
      </c>
    </row>
    <row r="1319" customFormat="false" ht="12.75" hidden="false" customHeight="true" outlineLevel="0" collapsed="false">
      <c r="A1319" s="229"/>
      <c r="B1319" s="230" t="s">
        <v>511</v>
      </c>
      <c r="C1319" s="231" t="s">
        <v>512</v>
      </c>
      <c r="D1319" s="232" t="s">
        <v>312</v>
      </c>
      <c r="E1319" s="233" t="s">
        <v>9547</v>
      </c>
      <c r="F1319" s="235" t="s">
        <v>514</v>
      </c>
      <c r="G1319" s="235" t="s">
        <v>515</v>
      </c>
      <c r="H1319" s="233" t="s">
        <v>35</v>
      </c>
      <c r="I1319" s="236" t="s">
        <v>89</v>
      </c>
      <c r="J1319" s="237" t="s">
        <v>516</v>
      </c>
      <c r="K1319" s="238" t="s">
        <v>517</v>
      </c>
      <c r="L1319" s="239" t="n">
        <v>1</v>
      </c>
      <c r="M1319" s="239" t="n">
        <v>600</v>
      </c>
      <c r="N1319" s="240" t="s">
        <v>92</v>
      </c>
    </row>
    <row r="1320" customFormat="false" ht="12.75" hidden="false" customHeight="true" outlineLevel="0" collapsed="false">
      <c r="A1320" s="229"/>
      <c r="B1320" s="230" t="s">
        <v>518</v>
      </c>
      <c r="C1320" s="231" t="s">
        <v>519</v>
      </c>
      <c r="D1320" s="232" t="s">
        <v>312</v>
      </c>
      <c r="E1320" s="233" t="s">
        <v>9548</v>
      </c>
      <c r="F1320" s="235" t="s">
        <v>521</v>
      </c>
      <c r="G1320" s="235" t="s">
        <v>522</v>
      </c>
      <c r="H1320" s="233" t="s">
        <v>35</v>
      </c>
      <c r="I1320" s="236" t="s">
        <v>508</v>
      </c>
      <c r="J1320" s="237" t="s">
        <v>523</v>
      </c>
      <c r="K1320" s="238" t="s">
        <v>524</v>
      </c>
      <c r="L1320" s="239" t="n">
        <v>1</v>
      </c>
      <c r="M1320" s="239" t="n">
        <v>800</v>
      </c>
      <c r="N1320" s="240" t="s">
        <v>92</v>
      </c>
    </row>
    <row r="1321" customFormat="false" ht="12.75" hidden="false" customHeight="true" outlineLevel="0" collapsed="false">
      <c r="A1321" s="229"/>
      <c r="B1321" s="230" t="s">
        <v>525</v>
      </c>
      <c r="C1321" s="231" t="s">
        <v>526</v>
      </c>
      <c r="D1321" s="232" t="s">
        <v>312</v>
      </c>
      <c r="E1321" s="233" t="s">
        <v>9549</v>
      </c>
      <c r="F1321" s="235" t="s">
        <v>528</v>
      </c>
      <c r="G1321" s="235" t="s">
        <v>529</v>
      </c>
      <c r="H1321" s="233" t="s">
        <v>35</v>
      </c>
      <c r="I1321" s="236" t="s">
        <v>89</v>
      </c>
      <c r="J1321" s="237" t="s">
        <v>530</v>
      </c>
      <c r="K1321" s="238" t="s">
        <v>531</v>
      </c>
      <c r="L1321" s="239" t="n">
        <v>1</v>
      </c>
      <c r="M1321" s="239" t="n">
        <v>600</v>
      </c>
      <c r="N1321" s="240" t="s">
        <v>92</v>
      </c>
    </row>
    <row r="1322" customFormat="false" ht="12.75" hidden="false" customHeight="true" outlineLevel="0" collapsed="false">
      <c r="A1322" s="229"/>
      <c r="B1322" s="230" t="s">
        <v>532</v>
      </c>
      <c r="C1322" s="231" t="s">
        <v>533</v>
      </c>
      <c r="D1322" s="232" t="s">
        <v>312</v>
      </c>
      <c r="E1322" s="233" t="s">
        <v>9550</v>
      </c>
      <c r="F1322" s="235" t="s">
        <v>535</v>
      </c>
      <c r="G1322" s="235" t="s">
        <v>536</v>
      </c>
      <c r="H1322" s="233" t="s">
        <v>35</v>
      </c>
      <c r="I1322" s="236" t="s">
        <v>89</v>
      </c>
      <c r="J1322" s="237" t="s">
        <v>537</v>
      </c>
      <c r="K1322" s="238" t="s">
        <v>538</v>
      </c>
      <c r="L1322" s="239" t="n">
        <v>1</v>
      </c>
      <c r="M1322" s="239" t="n">
        <v>600</v>
      </c>
      <c r="N1322" s="240" t="s">
        <v>92</v>
      </c>
    </row>
    <row r="1323" customFormat="false" ht="12.75" hidden="false" customHeight="true" outlineLevel="0" collapsed="false">
      <c r="A1323" s="229"/>
      <c r="B1323" s="230" t="s">
        <v>539</v>
      </c>
      <c r="C1323" s="231" t="s">
        <v>540</v>
      </c>
      <c r="D1323" s="232" t="s">
        <v>312</v>
      </c>
      <c r="E1323" s="233" t="s">
        <v>9551</v>
      </c>
      <c r="F1323" s="235" t="s">
        <v>542</v>
      </c>
      <c r="G1323" s="235" t="s">
        <v>543</v>
      </c>
      <c r="H1323" s="233" t="s">
        <v>35</v>
      </c>
      <c r="I1323" s="236" t="s">
        <v>89</v>
      </c>
      <c r="J1323" s="237" t="s">
        <v>544</v>
      </c>
      <c r="K1323" s="238" t="s">
        <v>545</v>
      </c>
      <c r="L1323" s="239" t="n">
        <v>1</v>
      </c>
      <c r="M1323" s="239" t="n">
        <v>600</v>
      </c>
      <c r="N1323" s="240" t="s">
        <v>92</v>
      </c>
    </row>
    <row r="1324" customFormat="false" ht="12.75" hidden="false" customHeight="true" outlineLevel="0" collapsed="false">
      <c r="A1324" s="229"/>
      <c r="B1324" s="230" t="s">
        <v>546</v>
      </c>
      <c r="C1324" s="231" t="s">
        <v>547</v>
      </c>
      <c r="D1324" s="232" t="s">
        <v>312</v>
      </c>
      <c r="E1324" s="233" t="s">
        <v>9552</v>
      </c>
      <c r="F1324" s="235" t="s">
        <v>549</v>
      </c>
      <c r="G1324" s="235" t="s">
        <v>550</v>
      </c>
      <c r="H1324" s="233" t="s">
        <v>153</v>
      </c>
      <c r="I1324" s="236" t="s">
        <v>154</v>
      </c>
      <c r="J1324" s="238"/>
      <c r="K1324" s="238" t="s">
        <v>551</v>
      </c>
      <c r="L1324" s="239" t="n">
        <v>1</v>
      </c>
      <c r="M1324" s="239" t="n">
        <v>100</v>
      </c>
      <c r="N1324" s="240" t="s">
        <v>92</v>
      </c>
    </row>
    <row r="1325" customFormat="false" ht="12.75" hidden="false" customHeight="true" outlineLevel="0" collapsed="false">
      <c r="A1325" s="229"/>
      <c r="B1325" s="230" t="s">
        <v>546</v>
      </c>
      <c r="C1325" s="231" t="s">
        <v>547</v>
      </c>
      <c r="D1325" s="232" t="s">
        <v>312</v>
      </c>
      <c r="E1325" s="233" t="s">
        <v>9552</v>
      </c>
      <c r="F1325" s="235" t="s">
        <v>549</v>
      </c>
      <c r="G1325" s="235" t="s">
        <v>550</v>
      </c>
      <c r="H1325" s="233" t="s">
        <v>156</v>
      </c>
      <c r="I1325" s="236" t="s">
        <v>157</v>
      </c>
      <c r="J1325" s="237" t="s">
        <v>552</v>
      </c>
      <c r="K1325" s="238" t="s">
        <v>553</v>
      </c>
      <c r="L1325" s="239" t="n">
        <v>1</v>
      </c>
      <c r="M1325" s="239" t="n">
        <v>160</v>
      </c>
      <c r="N1325" s="240" t="s">
        <v>92</v>
      </c>
    </row>
    <row r="1326" customFormat="false" ht="12.75" hidden="false" customHeight="true" outlineLevel="0" collapsed="false">
      <c r="A1326" s="229"/>
      <c r="B1326" s="230" t="s">
        <v>554</v>
      </c>
      <c r="C1326" s="231" t="s">
        <v>555</v>
      </c>
      <c r="D1326" s="232" t="s">
        <v>312</v>
      </c>
      <c r="E1326" s="233" t="s">
        <v>9553</v>
      </c>
      <c r="F1326" s="235" t="s">
        <v>514</v>
      </c>
      <c r="G1326" s="235" t="s">
        <v>557</v>
      </c>
      <c r="H1326" s="233" t="s">
        <v>558</v>
      </c>
      <c r="I1326" s="236" t="s">
        <v>559</v>
      </c>
      <c r="J1326" s="237" t="s">
        <v>560</v>
      </c>
      <c r="K1326" s="238" t="s">
        <v>561</v>
      </c>
      <c r="L1326" s="239" t="n">
        <v>1</v>
      </c>
      <c r="M1326" s="239" t="n">
        <v>100</v>
      </c>
      <c r="N1326" s="240" t="s">
        <v>92</v>
      </c>
    </row>
    <row r="1327" customFormat="false" ht="12.75" hidden="false" customHeight="true" outlineLevel="0" collapsed="false">
      <c r="A1327" s="229"/>
      <c r="B1327" s="241" t="s">
        <v>562</v>
      </c>
      <c r="C1327" s="242" t="s">
        <v>563</v>
      </c>
      <c r="D1327" s="232" t="s">
        <v>312</v>
      </c>
      <c r="E1327" s="233" t="s">
        <v>9554</v>
      </c>
      <c r="F1327" s="244" t="s">
        <v>565</v>
      </c>
      <c r="G1327" s="244" t="s">
        <v>566</v>
      </c>
      <c r="H1327" s="233" t="s">
        <v>153</v>
      </c>
      <c r="I1327" s="236" t="s">
        <v>154</v>
      </c>
      <c r="J1327" s="238"/>
      <c r="K1327" s="238" t="s">
        <v>567</v>
      </c>
      <c r="L1327" s="239" t="n">
        <v>1</v>
      </c>
      <c r="M1327" s="239" t="n">
        <v>100</v>
      </c>
      <c r="N1327" s="240" t="s">
        <v>92</v>
      </c>
    </row>
    <row r="1328" customFormat="false" ht="12.75" hidden="false" customHeight="true" outlineLevel="0" collapsed="false">
      <c r="A1328" s="229"/>
      <c r="B1328" s="241" t="s">
        <v>562</v>
      </c>
      <c r="C1328" s="242" t="s">
        <v>563</v>
      </c>
      <c r="D1328" s="232" t="s">
        <v>312</v>
      </c>
      <c r="E1328" s="233" t="s">
        <v>9554</v>
      </c>
      <c r="F1328" s="244" t="s">
        <v>565</v>
      </c>
      <c r="G1328" s="244" t="s">
        <v>566</v>
      </c>
      <c r="H1328" s="233" t="s">
        <v>156</v>
      </c>
      <c r="I1328" s="236" t="s">
        <v>157</v>
      </c>
      <c r="J1328" s="237" t="s">
        <v>568</v>
      </c>
      <c r="K1328" s="238" t="s">
        <v>569</v>
      </c>
      <c r="L1328" s="239" t="n">
        <v>1</v>
      </c>
      <c r="M1328" s="239" t="n">
        <v>160</v>
      </c>
      <c r="N1328" s="240" t="s">
        <v>92</v>
      </c>
    </row>
    <row r="1329" customFormat="false" ht="12.75" hidden="false" customHeight="true" outlineLevel="0" collapsed="false">
      <c r="A1329" s="229"/>
      <c r="B1329" s="230" t="s">
        <v>904</v>
      </c>
      <c r="C1329" s="231" t="s">
        <v>905</v>
      </c>
      <c r="D1329" s="232" t="s">
        <v>859</v>
      </c>
      <c r="E1329" s="233" t="s">
        <v>9555</v>
      </c>
      <c r="F1329" s="234" t="n">
        <v>15284901219</v>
      </c>
      <c r="G1329" s="235" t="s">
        <v>907</v>
      </c>
      <c r="H1329" s="233" t="s">
        <v>35</v>
      </c>
      <c r="I1329" s="236" t="s">
        <v>89</v>
      </c>
      <c r="J1329" s="237" t="s">
        <v>908</v>
      </c>
      <c r="K1329" s="238" t="s">
        <v>909</v>
      </c>
      <c r="L1329" s="239" t="n">
        <v>1</v>
      </c>
      <c r="M1329" s="239" t="n">
        <v>600</v>
      </c>
      <c r="N1329" s="240" t="s">
        <v>92</v>
      </c>
    </row>
    <row r="1330" customFormat="false" ht="12.75" hidden="false" customHeight="true" outlineLevel="0" collapsed="false">
      <c r="A1330" s="229"/>
      <c r="B1330" s="230" t="s">
        <v>910</v>
      </c>
      <c r="C1330" s="231" t="s">
        <v>911</v>
      </c>
      <c r="D1330" s="232" t="s">
        <v>859</v>
      </c>
      <c r="E1330" s="233" t="s">
        <v>9556</v>
      </c>
      <c r="F1330" s="234" t="n">
        <v>13056525329</v>
      </c>
      <c r="G1330" s="235" t="s">
        <v>913</v>
      </c>
      <c r="H1330" s="233" t="s">
        <v>35</v>
      </c>
      <c r="I1330" s="236" t="s">
        <v>89</v>
      </c>
      <c r="J1330" s="237" t="s">
        <v>914</v>
      </c>
      <c r="K1330" s="238" t="s">
        <v>915</v>
      </c>
      <c r="L1330" s="239" t="n">
        <v>1</v>
      </c>
      <c r="M1330" s="239" t="n">
        <v>600</v>
      </c>
      <c r="N1330" s="240" t="s">
        <v>92</v>
      </c>
    </row>
    <row r="1331" customFormat="false" ht="12.75" hidden="false" customHeight="true" outlineLevel="0" collapsed="false">
      <c r="A1331" s="229"/>
      <c r="B1331" s="230" t="s">
        <v>916</v>
      </c>
      <c r="C1331" s="231" t="s">
        <v>917</v>
      </c>
      <c r="D1331" s="232" t="s">
        <v>859</v>
      </c>
      <c r="E1331" s="233" t="s">
        <v>9557</v>
      </c>
      <c r="F1331" s="234" t="n">
        <v>18682674637</v>
      </c>
      <c r="G1331" s="235" t="s">
        <v>919</v>
      </c>
      <c r="H1331" s="233" t="s">
        <v>153</v>
      </c>
      <c r="I1331" s="236" t="s">
        <v>154</v>
      </c>
      <c r="J1331" s="238"/>
      <c r="K1331" s="238" t="s">
        <v>920</v>
      </c>
      <c r="L1331" s="239" t="n">
        <v>1</v>
      </c>
      <c r="M1331" s="239" t="n">
        <v>100</v>
      </c>
      <c r="N1331" s="240" t="s">
        <v>92</v>
      </c>
    </row>
    <row r="1332" customFormat="false" ht="12.75" hidden="false" customHeight="true" outlineLevel="0" collapsed="false">
      <c r="A1332" s="229"/>
      <c r="B1332" s="230" t="s">
        <v>916</v>
      </c>
      <c r="C1332" s="231" t="s">
        <v>917</v>
      </c>
      <c r="D1332" s="232" t="s">
        <v>859</v>
      </c>
      <c r="E1332" s="233" t="s">
        <v>9557</v>
      </c>
      <c r="F1332" s="234" t="n">
        <v>18682674637</v>
      </c>
      <c r="G1332" s="235" t="s">
        <v>919</v>
      </c>
      <c r="H1332" s="233" t="s">
        <v>156</v>
      </c>
      <c r="I1332" s="236" t="s">
        <v>157</v>
      </c>
      <c r="J1332" s="237" t="s">
        <v>921</v>
      </c>
      <c r="K1332" s="238" t="s">
        <v>922</v>
      </c>
      <c r="L1332" s="239" t="n">
        <v>1</v>
      </c>
      <c r="M1332" s="239" t="n">
        <v>160</v>
      </c>
      <c r="N1332" s="240" t="s">
        <v>92</v>
      </c>
    </row>
    <row r="1333" customFormat="false" ht="12.75" hidden="false" customHeight="true" outlineLevel="0" collapsed="false">
      <c r="A1333" s="229"/>
      <c r="B1333" s="230" t="s">
        <v>923</v>
      </c>
      <c r="C1333" s="231" t="s">
        <v>924</v>
      </c>
      <c r="D1333" s="232" t="s">
        <v>859</v>
      </c>
      <c r="E1333" s="233" t="s">
        <v>9558</v>
      </c>
      <c r="F1333" s="234" t="n">
        <v>18080270607</v>
      </c>
      <c r="G1333" s="235" t="s">
        <v>926</v>
      </c>
      <c r="H1333" s="233" t="s">
        <v>153</v>
      </c>
      <c r="I1333" s="236" t="s">
        <v>154</v>
      </c>
      <c r="J1333" s="238"/>
      <c r="K1333" s="238" t="s">
        <v>927</v>
      </c>
      <c r="L1333" s="239" t="n">
        <v>1</v>
      </c>
      <c r="M1333" s="239" t="n">
        <v>100</v>
      </c>
      <c r="N1333" s="240" t="s">
        <v>92</v>
      </c>
    </row>
    <row r="1334" customFormat="false" ht="12.75" hidden="false" customHeight="true" outlineLevel="0" collapsed="false">
      <c r="A1334" s="229"/>
      <c r="B1334" s="230" t="s">
        <v>923</v>
      </c>
      <c r="C1334" s="231" t="s">
        <v>924</v>
      </c>
      <c r="D1334" s="232" t="s">
        <v>859</v>
      </c>
      <c r="E1334" s="233" t="s">
        <v>9558</v>
      </c>
      <c r="F1334" s="234" t="n">
        <v>18080270607</v>
      </c>
      <c r="G1334" s="235" t="s">
        <v>926</v>
      </c>
      <c r="H1334" s="233" t="s">
        <v>156</v>
      </c>
      <c r="I1334" s="236" t="s">
        <v>157</v>
      </c>
      <c r="J1334" s="237" t="s">
        <v>928</v>
      </c>
      <c r="K1334" s="238" t="s">
        <v>929</v>
      </c>
      <c r="L1334" s="239" t="n">
        <v>1</v>
      </c>
      <c r="M1334" s="239" t="n">
        <v>160</v>
      </c>
      <c r="N1334" s="240" t="s">
        <v>92</v>
      </c>
    </row>
    <row r="1335" customFormat="false" ht="12.75" hidden="false" customHeight="true" outlineLevel="0" collapsed="false">
      <c r="A1335" s="229"/>
      <c r="B1335" s="230" t="s">
        <v>930</v>
      </c>
      <c r="C1335" s="231" t="s">
        <v>931</v>
      </c>
      <c r="D1335" s="232" t="s">
        <v>859</v>
      </c>
      <c r="E1335" s="233" t="s">
        <v>9559</v>
      </c>
      <c r="F1335" s="234" t="n">
        <v>13908280643</v>
      </c>
      <c r="G1335" s="235" t="s">
        <v>933</v>
      </c>
      <c r="H1335" s="233" t="s">
        <v>153</v>
      </c>
      <c r="I1335" s="236" t="s">
        <v>154</v>
      </c>
      <c r="J1335" s="238"/>
      <c r="K1335" s="238" t="s">
        <v>934</v>
      </c>
      <c r="L1335" s="239" t="n">
        <v>1</v>
      </c>
      <c r="M1335" s="239" t="n">
        <v>100</v>
      </c>
      <c r="N1335" s="240" t="s">
        <v>92</v>
      </c>
    </row>
    <row r="1336" customFormat="false" ht="12.75" hidden="false" customHeight="true" outlineLevel="0" collapsed="false">
      <c r="A1336" s="229"/>
      <c r="B1336" s="230" t="s">
        <v>930</v>
      </c>
      <c r="C1336" s="231" t="s">
        <v>931</v>
      </c>
      <c r="D1336" s="232" t="s">
        <v>859</v>
      </c>
      <c r="E1336" s="233" t="s">
        <v>9559</v>
      </c>
      <c r="F1336" s="234" t="n">
        <v>13908280643</v>
      </c>
      <c r="G1336" s="235" t="s">
        <v>933</v>
      </c>
      <c r="H1336" s="233" t="s">
        <v>156</v>
      </c>
      <c r="I1336" s="236" t="s">
        <v>157</v>
      </c>
      <c r="J1336" s="237" t="s">
        <v>935</v>
      </c>
      <c r="K1336" s="238" t="s">
        <v>936</v>
      </c>
      <c r="L1336" s="239" t="n">
        <v>1</v>
      </c>
      <c r="M1336" s="239" t="n">
        <v>160</v>
      </c>
      <c r="N1336" s="240" t="s">
        <v>92</v>
      </c>
    </row>
    <row r="1337" customFormat="false" ht="12.75" hidden="false" customHeight="true" outlineLevel="0" collapsed="false">
      <c r="A1337" s="229"/>
      <c r="B1337" s="230" t="s">
        <v>937</v>
      </c>
      <c r="C1337" s="231" t="s">
        <v>938</v>
      </c>
      <c r="D1337" s="232" t="s">
        <v>859</v>
      </c>
      <c r="E1337" s="233" t="s">
        <v>9560</v>
      </c>
      <c r="F1337" s="234" t="n">
        <v>18224356841</v>
      </c>
      <c r="G1337" s="235" t="s">
        <v>940</v>
      </c>
      <c r="H1337" s="233" t="s">
        <v>35</v>
      </c>
      <c r="I1337" s="236" t="s">
        <v>89</v>
      </c>
      <c r="J1337" s="237" t="s">
        <v>941</v>
      </c>
      <c r="K1337" s="238" t="s">
        <v>942</v>
      </c>
      <c r="L1337" s="239" t="n">
        <v>1</v>
      </c>
      <c r="M1337" s="239" t="n">
        <v>600</v>
      </c>
      <c r="N1337" s="240" t="s">
        <v>92</v>
      </c>
    </row>
    <row r="1338" customFormat="false" ht="12.75" hidden="false" customHeight="true" outlineLevel="0" collapsed="false">
      <c r="A1338" s="229"/>
      <c r="B1338" s="230" t="s">
        <v>1763</v>
      </c>
      <c r="C1338" s="231" t="s">
        <v>1764</v>
      </c>
      <c r="D1338" s="232" t="s">
        <v>1578</v>
      </c>
      <c r="E1338" s="233" t="s">
        <v>9561</v>
      </c>
      <c r="F1338" s="235" t="s">
        <v>1766</v>
      </c>
      <c r="G1338" s="235" t="s">
        <v>1767</v>
      </c>
      <c r="H1338" s="233" t="s">
        <v>153</v>
      </c>
      <c r="I1338" s="236" t="s">
        <v>154</v>
      </c>
      <c r="J1338" s="238"/>
      <c r="K1338" s="238" t="s">
        <v>1768</v>
      </c>
      <c r="L1338" s="239" t="n">
        <v>1</v>
      </c>
      <c r="M1338" s="239" t="n">
        <v>100</v>
      </c>
      <c r="N1338" s="240" t="s">
        <v>92</v>
      </c>
    </row>
    <row r="1339" customFormat="false" ht="12.75" hidden="false" customHeight="true" outlineLevel="0" collapsed="false">
      <c r="A1339" s="229"/>
      <c r="B1339" s="230" t="s">
        <v>1763</v>
      </c>
      <c r="C1339" s="231" t="s">
        <v>1764</v>
      </c>
      <c r="D1339" s="232" t="s">
        <v>1578</v>
      </c>
      <c r="E1339" s="233" t="s">
        <v>9561</v>
      </c>
      <c r="F1339" s="235" t="s">
        <v>1766</v>
      </c>
      <c r="G1339" s="235" t="s">
        <v>1767</v>
      </c>
      <c r="H1339" s="233" t="s">
        <v>156</v>
      </c>
      <c r="I1339" s="236" t="s">
        <v>157</v>
      </c>
      <c r="J1339" s="237" t="s">
        <v>1769</v>
      </c>
      <c r="K1339" s="238" t="s">
        <v>1770</v>
      </c>
      <c r="L1339" s="239" t="n">
        <v>1</v>
      </c>
      <c r="M1339" s="239" t="n">
        <v>160</v>
      </c>
      <c r="N1339" s="240" t="s">
        <v>92</v>
      </c>
    </row>
    <row r="1340" customFormat="false" ht="12.75" hidden="false" customHeight="true" outlineLevel="0" collapsed="false">
      <c r="A1340" s="229"/>
      <c r="B1340" s="230" t="s">
        <v>1771</v>
      </c>
      <c r="C1340" s="231" t="s">
        <v>1772</v>
      </c>
      <c r="D1340" s="232" t="s">
        <v>1578</v>
      </c>
      <c r="E1340" s="233" t="s">
        <v>9562</v>
      </c>
      <c r="F1340" s="235" t="s">
        <v>1774</v>
      </c>
      <c r="G1340" s="235" t="s">
        <v>1775</v>
      </c>
      <c r="H1340" s="233" t="s">
        <v>153</v>
      </c>
      <c r="I1340" s="236" t="s">
        <v>154</v>
      </c>
      <c r="J1340" s="238"/>
      <c r="K1340" s="238" t="s">
        <v>1776</v>
      </c>
      <c r="L1340" s="239" t="n">
        <v>1</v>
      </c>
      <c r="M1340" s="239" t="n">
        <v>100</v>
      </c>
      <c r="N1340" s="240" t="s">
        <v>92</v>
      </c>
    </row>
    <row r="1341" customFormat="false" ht="12.75" hidden="false" customHeight="true" outlineLevel="0" collapsed="false">
      <c r="A1341" s="229"/>
      <c r="B1341" s="230" t="s">
        <v>1771</v>
      </c>
      <c r="C1341" s="231" t="s">
        <v>1772</v>
      </c>
      <c r="D1341" s="232" t="s">
        <v>1578</v>
      </c>
      <c r="E1341" s="233" t="s">
        <v>9562</v>
      </c>
      <c r="F1341" s="235" t="s">
        <v>1774</v>
      </c>
      <c r="G1341" s="235" t="s">
        <v>1775</v>
      </c>
      <c r="H1341" s="233" t="s">
        <v>156</v>
      </c>
      <c r="I1341" s="236" t="s">
        <v>157</v>
      </c>
      <c r="J1341" s="237" t="s">
        <v>1777</v>
      </c>
      <c r="K1341" s="238" t="s">
        <v>1778</v>
      </c>
      <c r="L1341" s="239" t="n">
        <v>1</v>
      </c>
      <c r="M1341" s="239" t="n">
        <v>160</v>
      </c>
      <c r="N1341" s="240" t="s">
        <v>92</v>
      </c>
    </row>
    <row r="1342" customFormat="false" ht="12.75" hidden="false" customHeight="true" outlineLevel="0" collapsed="false">
      <c r="A1342" s="229"/>
      <c r="B1342" s="230" t="s">
        <v>1779</v>
      </c>
      <c r="C1342" s="231" t="s">
        <v>1780</v>
      </c>
      <c r="D1342" s="232" t="s">
        <v>1578</v>
      </c>
      <c r="E1342" s="233" t="s">
        <v>9563</v>
      </c>
      <c r="F1342" s="235" t="s">
        <v>1782</v>
      </c>
      <c r="G1342" s="235" t="s">
        <v>1783</v>
      </c>
      <c r="H1342" s="233" t="s">
        <v>35</v>
      </c>
      <c r="I1342" s="236" t="s">
        <v>89</v>
      </c>
      <c r="J1342" s="237" t="s">
        <v>1784</v>
      </c>
      <c r="K1342" s="238" t="s">
        <v>1785</v>
      </c>
      <c r="L1342" s="239" t="n">
        <v>1</v>
      </c>
      <c r="M1342" s="239" t="n">
        <v>600</v>
      </c>
      <c r="N1342" s="240" t="s">
        <v>92</v>
      </c>
    </row>
    <row r="1343" customFormat="false" ht="12.75" hidden="false" customHeight="true" outlineLevel="0" collapsed="false">
      <c r="A1343" s="229"/>
      <c r="B1343" s="230" t="s">
        <v>1786</v>
      </c>
      <c r="C1343" s="231" t="s">
        <v>1787</v>
      </c>
      <c r="D1343" s="232" t="s">
        <v>1578</v>
      </c>
      <c r="E1343" s="233" t="s">
        <v>9564</v>
      </c>
      <c r="F1343" s="235" t="s">
        <v>1789</v>
      </c>
      <c r="G1343" s="235" t="s">
        <v>1790</v>
      </c>
      <c r="H1343" s="233" t="s">
        <v>35</v>
      </c>
      <c r="I1343" s="236" t="s">
        <v>89</v>
      </c>
      <c r="J1343" s="237" t="s">
        <v>1791</v>
      </c>
      <c r="K1343" s="238" t="s">
        <v>1792</v>
      </c>
      <c r="L1343" s="239" t="n">
        <v>1</v>
      </c>
      <c r="M1343" s="239" t="n">
        <v>600</v>
      </c>
      <c r="N1343" s="240" t="s">
        <v>92</v>
      </c>
    </row>
    <row r="1344" customFormat="false" ht="12.75" hidden="false" customHeight="true" outlineLevel="0" collapsed="false">
      <c r="A1344" s="229"/>
      <c r="B1344" s="230" t="s">
        <v>1793</v>
      </c>
      <c r="C1344" s="231" t="s">
        <v>1794</v>
      </c>
      <c r="D1344" s="232" t="s">
        <v>1578</v>
      </c>
      <c r="E1344" s="233" t="s">
        <v>9565</v>
      </c>
      <c r="F1344" s="235" t="s">
        <v>1796</v>
      </c>
      <c r="G1344" s="235" t="s">
        <v>1797</v>
      </c>
      <c r="H1344" s="233" t="s">
        <v>35</v>
      </c>
      <c r="I1344" s="236" t="s">
        <v>89</v>
      </c>
      <c r="J1344" s="237" t="s">
        <v>1798</v>
      </c>
      <c r="K1344" s="238" t="s">
        <v>1799</v>
      </c>
      <c r="L1344" s="239" t="n">
        <v>1</v>
      </c>
      <c r="M1344" s="239" t="n">
        <v>600</v>
      </c>
      <c r="N1344" s="240" t="s">
        <v>92</v>
      </c>
    </row>
    <row r="1345" customFormat="false" ht="12.75" hidden="false" customHeight="true" outlineLevel="0" collapsed="false">
      <c r="A1345" s="229"/>
      <c r="B1345" s="230" t="s">
        <v>1800</v>
      </c>
      <c r="C1345" s="231" t="s">
        <v>1801</v>
      </c>
      <c r="D1345" s="232" t="s">
        <v>1578</v>
      </c>
      <c r="E1345" s="233" t="s">
        <v>9566</v>
      </c>
      <c r="F1345" s="235" t="s">
        <v>1803</v>
      </c>
      <c r="G1345" s="235" t="s">
        <v>1804</v>
      </c>
      <c r="H1345" s="233" t="s">
        <v>35</v>
      </c>
      <c r="I1345" s="236" t="s">
        <v>89</v>
      </c>
      <c r="J1345" s="237" t="s">
        <v>1805</v>
      </c>
      <c r="K1345" s="238" t="s">
        <v>1806</v>
      </c>
      <c r="L1345" s="239" t="n">
        <v>1</v>
      </c>
      <c r="M1345" s="239" t="n">
        <v>600</v>
      </c>
      <c r="N1345" s="240" t="s">
        <v>92</v>
      </c>
    </row>
    <row r="1346" customFormat="false" ht="12.75" hidden="false" customHeight="true" outlineLevel="0" collapsed="false">
      <c r="A1346" s="229"/>
      <c r="B1346" s="230" t="s">
        <v>1807</v>
      </c>
      <c r="C1346" s="231" t="s">
        <v>1808</v>
      </c>
      <c r="D1346" s="232" t="s">
        <v>1578</v>
      </c>
      <c r="E1346" s="233" t="s">
        <v>9567</v>
      </c>
      <c r="F1346" s="235" t="s">
        <v>1810</v>
      </c>
      <c r="G1346" s="235" t="s">
        <v>1811</v>
      </c>
      <c r="H1346" s="233" t="s">
        <v>153</v>
      </c>
      <c r="I1346" s="236" t="s">
        <v>154</v>
      </c>
      <c r="J1346" s="238"/>
      <c r="K1346" s="238" t="s">
        <v>1812</v>
      </c>
      <c r="L1346" s="239" t="n">
        <v>1</v>
      </c>
      <c r="M1346" s="239" t="n">
        <v>100</v>
      </c>
      <c r="N1346" s="240" t="s">
        <v>92</v>
      </c>
    </row>
    <row r="1347" customFormat="false" ht="12.75" hidden="false" customHeight="true" outlineLevel="0" collapsed="false">
      <c r="A1347" s="229"/>
      <c r="B1347" s="230" t="s">
        <v>1807</v>
      </c>
      <c r="C1347" s="231" t="s">
        <v>1808</v>
      </c>
      <c r="D1347" s="232" t="s">
        <v>1578</v>
      </c>
      <c r="E1347" s="233" t="s">
        <v>9567</v>
      </c>
      <c r="F1347" s="235" t="s">
        <v>1810</v>
      </c>
      <c r="G1347" s="235" t="s">
        <v>1811</v>
      </c>
      <c r="H1347" s="233" t="s">
        <v>156</v>
      </c>
      <c r="I1347" s="236" t="s">
        <v>157</v>
      </c>
      <c r="J1347" s="237" t="s">
        <v>1813</v>
      </c>
      <c r="K1347" s="238" t="s">
        <v>1814</v>
      </c>
      <c r="L1347" s="239" t="n">
        <v>1</v>
      </c>
      <c r="M1347" s="239" t="n">
        <v>160</v>
      </c>
      <c r="N1347" s="240" t="s">
        <v>92</v>
      </c>
    </row>
    <row r="1348" customFormat="false" ht="12.75" hidden="false" customHeight="true" outlineLevel="0" collapsed="false">
      <c r="A1348" s="229"/>
      <c r="B1348" s="230" t="s">
        <v>6134</v>
      </c>
      <c r="C1348" s="231" t="s">
        <v>6135</v>
      </c>
      <c r="D1348" s="232" t="s">
        <v>6069</v>
      </c>
      <c r="E1348" s="233" t="s">
        <v>9568</v>
      </c>
      <c r="F1348" s="245" t="n">
        <v>18381147803</v>
      </c>
      <c r="G1348" s="246" t="s">
        <v>6137</v>
      </c>
      <c r="H1348" s="233" t="s">
        <v>35</v>
      </c>
      <c r="I1348" s="236" t="s">
        <v>89</v>
      </c>
      <c r="J1348" s="237" t="s">
        <v>6138</v>
      </c>
      <c r="K1348" s="238" t="s">
        <v>6139</v>
      </c>
      <c r="L1348" s="239" t="n">
        <v>1</v>
      </c>
      <c r="M1348" s="239" t="n">
        <v>600</v>
      </c>
      <c r="N1348" s="240" t="s">
        <v>92</v>
      </c>
    </row>
    <row r="1349" customFormat="false" ht="12.75" hidden="false" customHeight="true" outlineLevel="0" collapsed="false">
      <c r="A1349" s="229"/>
      <c r="B1349" s="230" t="s">
        <v>6140</v>
      </c>
      <c r="C1349" s="231" t="s">
        <v>6141</v>
      </c>
      <c r="D1349" s="232" t="s">
        <v>6069</v>
      </c>
      <c r="E1349" s="233" t="s">
        <v>9569</v>
      </c>
      <c r="F1349" s="245" t="n">
        <v>13696187867</v>
      </c>
      <c r="G1349" s="246" t="s">
        <v>6143</v>
      </c>
      <c r="H1349" s="233" t="s">
        <v>35</v>
      </c>
      <c r="I1349" s="236" t="s">
        <v>89</v>
      </c>
      <c r="J1349" s="237" t="s">
        <v>6144</v>
      </c>
      <c r="K1349" s="238" t="s">
        <v>6145</v>
      </c>
      <c r="L1349" s="239" t="n">
        <v>1</v>
      </c>
      <c r="M1349" s="239" t="n">
        <v>600</v>
      </c>
      <c r="N1349" s="240" t="s">
        <v>92</v>
      </c>
    </row>
    <row r="1350" customFormat="false" ht="12.75" hidden="false" customHeight="true" outlineLevel="0" collapsed="false">
      <c r="A1350" s="229"/>
      <c r="B1350" s="230" t="s">
        <v>6146</v>
      </c>
      <c r="C1350" s="231" t="s">
        <v>6147</v>
      </c>
      <c r="D1350" s="232" t="s">
        <v>6069</v>
      </c>
      <c r="E1350" s="233" t="s">
        <v>9570</v>
      </c>
      <c r="F1350" s="245" t="n">
        <v>13551962636</v>
      </c>
      <c r="G1350" s="246" t="s">
        <v>6149</v>
      </c>
      <c r="H1350" s="233" t="s">
        <v>35</v>
      </c>
      <c r="I1350" s="236" t="s">
        <v>89</v>
      </c>
      <c r="J1350" s="237" t="s">
        <v>6150</v>
      </c>
      <c r="K1350" s="238" t="s">
        <v>6151</v>
      </c>
      <c r="L1350" s="239" t="n">
        <v>1</v>
      </c>
      <c r="M1350" s="239" t="n">
        <v>600</v>
      </c>
      <c r="N1350" s="240" t="s">
        <v>92</v>
      </c>
    </row>
    <row r="1351" customFormat="false" ht="12.75" hidden="false" customHeight="true" outlineLevel="0" collapsed="false">
      <c r="A1351" s="229"/>
      <c r="B1351" s="230" t="s">
        <v>6152</v>
      </c>
      <c r="C1351" s="231" t="s">
        <v>6153</v>
      </c>
      <c r="D1351" s="232" t="s">
        <v>6069</v>
      </c>
      <c r="E1351" s="233" t="s">
        <v>9571</v>
      </c>
      <c r="F1351" s="245" t="n">
        <v>17055587781</v>
      </c>
      <c r="G1351" s="246" t="s">
        <v>6155</v>
      </c>
      <c r="H1351" s="233" t="s">
        <v>35</v>
      </c>
      <c r="I1351" s="236" t="s">
        <v>89</v>
      </c>
      <c r="J1351" s="237" t="s">
        <v>6156</v>
      </c>
      <c r="K1351" s="238" t="s">
        <v>6157</v>
      </c>
      <c r="L1351" s="239" t="n">
        <v>1</v>
      </c>
      <c r="M1351" s="239" t="n">
        <v>600</v>
      </c>
      <c r="N1351" s="240" t="s">
        <v>92</v>
      </c>
    </row>
    <row r="1352" customFormat="false" ht="12.75" hidden="false" customHeight="true" outlineLevel="0" collapsed="false">
      <c r="A1352" s="229"/>
      <c r="B1352" s="230" t="s">
        <v>6158</v>
      </c>
      <c r="C1352" s="231" t="s">
        <v>6159</v>
      </c>
      <c r="D1352" s="232" t="s">
        <v>6069</v>
      </c>
      <c r="E1352" s="233" t="s">
        <v>9572</v>
      </c>
      <c r="F1352" s="245" t="n">
        <v>18784199634</v>
      </c>
      <c r="G1352" s="246" t="s">
        <v>6161</v>
      </c>
      <c r="H1352" s="233" t="s">
        <v>35</v>
      </c>
      <c r="I1352" s="236" t="s">
        <v>89</v>
      </c>
      <c r="J1352" s="237" t="s">
        <v>6162</v>
      </c>
      <c r="K1352" s="238" t="s">
        <v>6163</v>
      </c>
      <c r="L1352" s="239" t="n">
        <v>1</v>
      </c>
      <c r="M1352" s="239" t="n">
        <v>600</v>
      </c>
      <c r="N1352" s="240" t="s">
        <v>92</v>
      </c>
    </row>
    <row r="1353" customFormat="false" ht="12.75" hidden="false" customHeight="true" outlineLevel="0" collapsed="false">
      <c r="A1353" s="229"/>
      <c r="B1353" s="230" t="s">
        <v>6164</v>
      </c>
      <c r="C1353" s="231" t="s">
        <v>6165</v>
      </c>
      <c r="D1353" s="232" t="s">
        <v>6069</v>
      </c>
      <c r="E1353" s="233" t="s">
        <v>9569</v>
      </c>
      <c r="F1353" s="245" t="n">
        <v>15082677507</v>
      </c>
      <c r="G1353" s="246" t="s">
        <v>6166</v>
      </c>
      <c r="H1353" s="233" t="s">
        <v>153</v>
      </c>
      <c r="I1353" s="236" t="s">
        <v>154</v>
      </c>
      <c r="J1353" s="237"/>
      <c r="K1353" s="238" t="s">
        <v>6167</v>
      </c>
      <c r="L1353" s="239" t="n">
        <v>1</v>
      </c>
      <c r="M1353" s="239" t="n">
        <v>100</v>
      </c>
      <c r="N1353" s="240" t="s">
        <v>92</v>
      </c>
    </row>
    <row r="1354" customFormat="false" ht="12.75" hidden="false" customHeight="true" outlineLevel="0" collapsed="false">
      <c r="A1354" s="229"/>
      <c r="B1354" s="230" t="s">
        <v>6168</v>
      </c>
      <c r="C1354" s="231" t="s">
        <v>6169</v>
      </c>
      <c r="D1354" s="232" t="s">
        <v>6069</v>
      </c>
      <c r="E1354" s="233" t="s">
        <v>9573</v>
      </c>
      <c r="F1354" s="245" t="n">
        <v>15983458445</v>
      </c>
      <c r="G1354" s="246" t="s">
        <v>6171</v>
      </c>
      <c r="H1354" s="233" t="s">
        <v>153</v>
      </c>
      <c r="I1354" s="236" t="s">
        <v>154</v>
      </c>
      <c r="J1354" s="237"/>
      <c r="K1354" s="238" t="s">
        <v>6172</v>
      </c>
      <c r="L1354" s="239" t="n">
        <v>1</v>
      </c>
      <c r="M1354" s="239" t="n">
        <v>100</v>
      </c>
      <c r="N1354" s="240" t="s">
        <v>92</v>
      </c>
    </row>
    <row r="1355" customFormat="false" ht="12.75" hidden="false" customHeight="true" outlineLevel="0" collapsed="false">
      <c r="A1355" s="229"/>
      <c r="B1355" s="230" t="s">
        <v>6173</v>
      </c>
      <c r="C1355" s="231" t="s">
        <v>6174</v>
      </c>
      <c r="D1355" s="232" t="s">
        <v>6069</v>
      </c>
      <c r="E1355" s="233" t="s">
        <v>9574</v>
      </c>
      <c r="F1355" s="245" t="n">
        <v>15082667460</v>
      </c>
      <c r="G1355" s="246" t="s">
        <v>6176</v>
      </c>
      <c r="H1355" s="233" t="s">
        <v>153</v>
      </c>
      <c r="I1355" s="236" t="s">
        <v>154</v>
      </c>
      <c r="J1355" s="237"/>
      <c r="K1355" s="238" t="s">
        <v>6177</v>
      </c>
      <c r="L1355" s="239" t="n">
        <v>1</v>
      </c>
      <c r="M1355" s="239" t="n">
        <v>100</v>
      </c>
      <c r="N1355" s="240" t="s">
        <v>92</v>
      </c>
    </row>
    <row r="1356" customFormat="false" ht="12.75" hidden="false" customHeight="true" outlineLevel="0" collapsed="false">
      <c r="A1356" s="229"/>
      <c r="B1356" s="230" t="s">
        <v>1815</v>
      </c>
      <c r="C1356" s="231" t="s">
        <v>1816</v>
      </c>
      <c r="D1356" s="232" t="s">
        <v>1578</v>
      </c>
      <c r="E1356" s="233" t="s">
        <v>9575</v>
      </c>
      <c r="F1356" s="235" t="s">
        <v>1818</v>
      </c>
      <c r="G1356" s="235" t="s">
        <v>1819</v>
      </c>
      <c r="H1356" s="233" t="s">
        <v>153</v>
      </c>
      <c r="I1356" s="236" t="s">
        <v>154</v>
      </c>
      <c r="J1356" s="238"/>
      <c r="K1356" s="238" t="s">
        <v>1820</v>
      </c>
      <c r="L1356" s="239" t="n">
        <v>1</v>
      </c>
      <c r="M1356" s="239" t="n">
        <v>100</v>
      </c>
      <c r="N1356" s="240" t="s">
        <v>92</v>
      </c>
    </row>
    <row r="1357" customFormat="false" ht="12.75" hidden="false" customHeight="true" outlineLevel="0" collapsed="false">
      <c r="A1357" s="229"/>
      <c r="B1357" s="230" t="s">
        <v>1815</v>
      </c>
      <c r="C1357" s="231" t="s">
        <v>1816</v>
      </c>
      <c r="D1357" s="232" t="s">
        <v>1578</v>
      </c>
      <c r="E1357" s="233" t="s">
        <v>9575</v>
      </c>
      <c r="F1357" s="235" t="s">
        <v>1818</v>
      </c>
      <c r="G1357" s="235" t="s">
        <v>1819</v>
      </c>
      <c r="H1357" s="233" t="s">
        <v>156</v>
      </c>
      <c r="I1357" s="236" t="s">
        <v>157</v>
      </c>
      <c r="J1357" s="237" t="s">
        <v>1821</v>
      </c>
      <c r="K1357" s="238" t="s">
        <v>1822</v>
      </c>
      <c r="L1357" s="239" t="n">
        <v>1</v>
      </c>
      <c r="M1357" s="239" t="n">
        <v>160</v>
      </c>
      <c r="N1357" s="240" t="s">
        <v>92</v>
      </c>
    </row>
    <row r="1358" customFormat="false" ht="12.75" hidden="false" customHeight="true" outlineLevel="0" collapsed="false">
      <c r="A1358" s="229"/>
      <c r="B1358" s="230" t="s">
        <v>1823</v>
      </c>
      <c r="C1358" s="231" t="s">
        <v>1824</v>
      </c>
      <c r="D1358" s="232" t="s">
        <v>1578</v>
      </c>
      <c r="E1358" s="233" t="s">
        <v>9576</v>
      </c>
      <c r="F1358" s="235" t="s">
        <v>1826</v>
      </c>
      <c r="G1358" s="235" t="s">
        <v>1827</v>
      </c>
      <c r="H1358" s="233" t="s">
        <v>153</v>
      </c>
      <c r="I1358" s="236" t="s">
        <v>154</v>
      </c>
      <c r="J1358" s="238"/>
      <c r="K1358" s="238" t="s">
        <v>1828</v>
      </c>
      <c r="L1358" s="239" t="n">
        <v>1</v>
      </c>
      <c r="M1358" s="239" t="n">
        <v>100</v>
      </c>
      <c r="N1358" s="240" t="s">
        <v>92</v>
      </c>
    </row>
    <row r="1359" customFormat="false" ht="12.75" hidden="false" customHeight="true" outlineLevel="0" collapsed="false">
      <c r="A1359" s="229"/>
      <c r="B1359" s="230" t="s">
        <v>1823</v>
      </c>
      <c r="C1359" s="231" t="s">
        <v>1824</v>
      </c>
      <c r="D1359" s="232" t="s">
        <v>1578</v>
      </c>
      <c r="E1359" s="233" t="s">
        <v>9576</v>
      </c>
      <c r="F1359" s="235" t="s">
        <v>1826</v>
      </c>
      <c r="G1359" s="235" t="s">
        <v>1827</v>
      </c>
      <c r="H1359" s="233" t="s">
        <v>156</v>
      </c>
      <c r="I1359" s="236" t="s">
        <v>157</v>
      </c>
      <c r="J1359" s="237" t="s">
        <v>1829</v>
      </c>
      <c r="K1359" s="238" t="s">
        <v>1830</v>
      </c>
      <c r="L1359" s="239" t="n">
        <v>1</v>
      </c>
      <c r="M1359" s="239" t="n">
        <v>160</v>
      </c>
      <c r="N1359" s="240" t="s">
        <v>92</v>
      </c>
    </row>
    <row r="1360" customFormat="false" ht="12.75" hidden="false" customHeight="true" outlineLevel="0" collapsed="false">
      <c r="A1360" s="229"/>
      <c r="B1360" s="230" t="s">
        <v>1831</v>
      </c>
      <c r="C1360" s="231" t="s">
        <v>1832</v>
      </c>
      <c r="D1360" s="232" t="s">
        <v>1578</v>
      </c>
      <c r="E1360" s="233" t="s">
        <v>9577</v>
      </c>
      <c r="F1360" s="235" t="s">
        <v>1834</v>
      </c>
      <c r="G1360" s="235" t="s">
        <v>1835</v>
      </c>
      <c r="H1360" s="233" t="s">
        <v>35</v>
      </c>
      <c r="I1360" s="236" t="s">
        <v>89</v>
      </c>
      <c r="J1360" s="237" t="s">
        <v>1836</v>
      </c>
      <c r="K1360" s="238" t="s">
        <v>1837</v>
      </c>
      <c r="L1360" s="239" t="n">
        <v>1</v>
      </c>
      <c r="M1360" s="239" t="n">
        <v>600</v>
      </c>
      <c r="N1360" s="240" t="s">
        <v>92</v>
      </c>
    </row>
    <row r="1361" customFormat="false" ht="12.75" hidden="false" customHeight="true" outlineLevel="0" collapsed="false">
      <c r="A1361" s="229"/>
      <c r="B1361" s="230" t="s">
        <v>1838</v>
      </c>
      <c r="C1361" s="231" t="s">
        <v>1839</v>
      </c>
      <c r="D1361" s="232" t="s">
        <v>1578</v>
      </c>
      <c r="E1361" s="233" t="s">
        <v>9578</v>
      </c>
      <c r="F1361" s="236"/>
      <c r="G1361" s="235" t="s">
        <v>1841</v>
      </c>
      <c r="H1361" s="233" t="s">
        <v>35</v>
      </c>
      <c r="I1361" s="236" t="s">
        <v>89</v>
      </c>
      <c r="J1361" s="237" t="s">
        <v>1842</v>
      </c>
      <c r="K1361" s="238" t="s">
        <v>1843</v>
      </c>
      <c r="L1361" s="239" t="n">
        <v>1</v>
      </c>
      <c r="M1361" s="239" t="n">
        <v>600</v>
      </c>
      <c r="N1361" s="240" t="s">
        <v>92</v>
      </c>
    </row>
    <row r="1362" customFormat="false" ht="12.75" hidden="false" customHeight="true" outlineLevel="0" collapsed="false">
      <c r="A1362" s="229"/>
      <c r="B1362" s="230" t="s">
        <v>6164</v>
      </c>
      <c r="C1362" s="231" t="s">
        <v>6165</v>
      </c>
      <c r="D1362" s="232" t="s">
        <v>6069</v>
      </c>
      <c r="E1362" s="233" t="s">
        <v>9569</v>
      </c>
      <c r="F1362" s="245" t="n">
        <v>15082677507</v>
      </c>
      <c r="G1362" s="246" t="s">
        <v>6166</v>
      </c>
      <c r="H1362" s="233" t="s">
        <v>156</v>
      </c>
      <c r="I1362" s="236" t="s">
        <v>157</v>
      </c>
      <c r="J1362" s="237" t="s">
        <v>6178</v>
      </c>
      <c r="K1362" s="238" t="s">
        <v>6179</v>
      </c>
      <c r="L1362" s="239" t="n">
        <v>1</v>
      </c>
      <c r="M1362" s="239" t="n">
        <v>160</v>
      </c>
      <c r="N1362" s="240" t="s">
        <v>92</v>
      </c>
    </row>
    <row r="1363" customFormat="false" ht="12.75" hidden="false" customHeight="true" outlineLevel="0" collapsed="false">
      <c r="A1363" s="229"/>
      <c r="B1363" s="230" t="s">
        <v>6168</v>
      </c>
      <c r="C1363" s="231" t="s">
        <v>6169</v>
      </c>
      <c r="D1363" s="232" t="s">
        <v>6069</v>
      </c>
      <c r="E1363" s="233" t="s">
        <v>9573</v>
      </c>
      <c r="F1363" s="245" t="n">
        <v>15983458445</v>
      </c>
      <c r="G1363" s="246" t="s">
        <v>6171</v>
      </c>
      <c r="H1363" s="233" t="s">
        <v>156</v>
      </c>
      <c r="I1363" s="236" t="s">
        <v>157</v>
      </c>
      <c r="J1363" s="237" t="s">
        <v>6180</v>
      </c>
      <c r="K1363" s="238" t="s">
        <v>6181</v>
      </c>
      <c r="L1363" s="239" t="n">
        <v>1</v>
      </c>
      <c r="M1363" s="239" t="n">
        <v>160</v>
      </c>
      <c r="N1363" s="240" t="s">
        <v>92</v>
      </c>
    </row>
    <row r="1364" customFormat="false" ht="12.75" hidden="false" customHeight="true" outlineLevel="0" collapsed="false">
      <c r="A1364" s="229"/>
      <c r="B1364" s="230" t="s">
        <v>6173</v>
      </c>
      <c r="C1364" s="231" t="s">
        <v>6174</v>
      </c>
      <c r="D1364" s="232" t="s">
        <v>6069</v>
      </c>
      <c r="E1364" s="233" t="s">
        <v>9574</v>
      </c>
      <c r="F1364" s="245" t="n">
        <v>15082667460</v>
      </c>
      <c r="G1364" s="246" t="s">
        <v>6176</v>
      </c>
      <c r="H1364" s="233" t="s">
        <v>156</v>
      </c>
      <c r="I1364" s="236" t="s">
        <v>157</v>
      </c>
      <c r="J1364" s="237" t="s">
        <v>6182</v>
      </c>
      <c r="K1364" s="238" t="s">
        <v>6183</v>
      </c>
      <c r="L1364" s="239" t="n">
        <v>1</v>
      </c>
      <c r="M1364" s="239" t="n">
        <v>160</v>
      </c>
      <c r="N1364" s="240" t="s">
        <v>92</v>
      </c>
    </row>
    <row r="1365" customFormat="false" ht="12.75" hidden="false" customHeight="true" outlineLevel="0" collapsed="false">
      <c r="A1365" s="229"/>
      <c r="B1365" s="230" t="s">
        <v>6184</v>
      </c>
      <c r="C1365" s="231" t="s">
        <v>6185</v>
      </c>
      <c r="D1365" s="232" t="s">
        <v>6069</v>
      </c>
      <c r="E1365" s="233" t="s">
        <v>9579</v>
      </c>
      <c r="F1365" s="245" t="n">
        <v>15982610301</v>
      </c>
      <c r="G1365" s="246" t="s">
        <v>6187</v>
      </c>
      <c r="H1365" s="233" t="s">
        <v>35</v>
      </c>
      <c r="I1365" s="236" t="s">
        <v>89</v>
      </c>
      <c r="J1365" s="237" t="s">
        <v>6188</v>
      </c>
      <c r="K1365" s="238" t="s">
        <v>6189</v>
      </c>
      <c r="L1365" s="239" t="n">
        <v>1</v>
      </c>
      <c r="M1365" s="239" t="n">
        <v>600</v>
      </c>
      <c r="N1365" s="240" t="s">
        <v>92</v>
      </c>
    </row>
    <row r="1366" customFormat="false" ht="12.75" hidden="false" customHeight="true" outlineLevel="0" collapsed="false">
      <c r="A1366" s="229"/>
      <c r="B1366" s="230" t="s">
        <v>84</v>
      </c>
      <c r="C1366" s="231" t="s">
        <v>85</v>
      </c>
      <c r="D1366" s="232" t="s">
        <v>21</v>
      </c>
      <c r="E1366" s="233" t="s">
        <v>9580</v>
      </c>
      <c r="F1366" s="246" t="s">
        <v>87</v>
      </c>
      <c r="G1366" s="246" t="s">
        <v>88</v>
      </c>
      <c r="H1366" s="233" t="s">
        <v>35</v>
      </c>
      <c r="I1366" s="236" t="s">
        <v>89</v>
      </c>
      <c r="J1366" s="237" t="s">
        <v>90</v>
      </c>
      <c r="K1366" s="238" t="s">
        <v>91</v>
      </c>
      <c r="L1366" s="239" t="n">
        <v>1</v>
      </c>
      <c r="M1366" s="239" t="n">
        <v>600</v>
      </c>
      <c r="N1366" s="240" t="s">
        <v>92</v>
      </c>
    </row>
    <row r="1367" customFormat="false" ht="12.75" hidden="false" customHeight="true" outlineLevel="0" collapsed="false">
      <c r="A1367" s="229"/>
      <c r="B1367" s="230" t="s">
        <v>93</v>
      </c>
      <c r="C1367" s="231" t="s">
        <v>94</v>
      </c>
      <c r="D1367" s="232" t="s">
        <v>21</v>
      </c>
      <c r="E1367" s="233" t="s">
        <v>9581</v>
      </c>
      <c r="F1367" s="246" t="s">
        <v>96</v>
      </c>
      <c r="G1367" s="246" t="s">
        <v>97</v>
      </c>
      <c r="H1367" s="233" t="s">
        <v>35</v>
      </c>
      <c r="I1367" s="236" t="s">
        <v>89</v>
      </c>
      <c r="J1367" s="237" t="s">
        <v>98</v>
      </c>
      <c r="K1367" s="238" t="s">
        <v>99</v>
      </c>
      <c r="L1367" s="239" t="n">
        <v>1</v>
      </c>
      <c r="M1367" s="239" t="n">
        <v>600</v>
      </c>
      <c r="N1367" s="240" t="s">
        <v>92</v>
      </c>
    </row>
    <row r="1368" customFormat="false" ht="12.75" hidden="false" customHeight="true" outlineLevel="0" collapsed="false">
      <c r="A1368" s="229"/>
      <c r="B1368" s="230" t="s">
        <v>100</v>
      </c>
      <c r="C1368" s="231" t="s">
        <v>101</v>
      </c>
      <c r="D1368" s="232" t="s">
        <v>21</v>
      </c>
      <c r="E1368" s="233" t="s">
        <v>9582</v>
      </c>
      <c r="F1368" s="246" t="s">
        <v>103</v>
      </c>
      <c r="G1368" s="246" t="s">
        <v>104</v>
      </c>
      <c r="H1368" s="233" t="s">
        <v>35</v>
      </c>
      <c r="I1368" s="236" t="s">
        <v>89</v>
      </c>
      <c r="J1368" s="237" t="s">
        <v>105</v>
      </c>
      <c r="K1368" s="238" t="s">
        <v>106</v>
      </c>
      <c r="L1368" s="239" t="n">
        <v>1</v>
      </c>
      <c r="M1368" s="239" t="n">
        <v>600</v>
      </c>
      <c r="N1368" s="240" t="s">
        <v>92</v>
      </c>
    </row>
    <row r="1369" customFormat="false" ht="12.75" hidden="false" customHeight="true" outlineLevel="0" collapsed="false">
      <c r="A1369" s="229"/>
      <c r="B1369" s="230" t="s">
        <v>107</v>
      </c>
      <c r="C1369" s="231" t="s">
        <v>108</v>
      </c>
      <c r="D1369" s="232" t="s">
        <v>21</v>
      </c>
      <c r="E1369" s="233" t="s">
        <v>9583</v>
      </c>
      <c r="F1369" s="246" t="s">
        <v>110</v>
      </c>
      <c r="G1369" s="246" t="s">
        <v>111</v>
      </c>
      <c r="H1369" s="233" t="s">
        <v>35</v>
      </c>
      <c r="I1369" s="236" t="s">
        <v>89</v>
      </c>
      <c r="J1369" s="237" t="s">
        <v>112</v>
      </c>
      <c r="K1369" s="238" t="s">
        <v>113</v>
      </c>
      <c r="L1369" s="239" t="n">
        <v>1</v>
      </c>
      <c r="M1369" s="239" t="n">
        <v>600</v>
      </c>
      <c r="N1369" s="240" t="s">
        <v>92</v>
      </c>
    </row>
    <row r="1370" customFormat="false" ht="12.75" hidden="false" customHeight="true" outlineLevel="0" collapsed="false">
      <c r="A1370" s="229"/>
      <c r="B1370" s="230" t="s">
        <v>114</v>
      </c>
      <c r="C1370" s="231" t="s">
        <v>115</v>
      </c>
      <c r="D1370" s="232" t="s">
        <v>21</v>
      </c>
      <c r="E1370" s="233" t="s">
        <v>9584</v>
      </c>
      <c r="F1370" s="246" t="s">
        <v>117</v>
      </c>
      <c r="G1370" s="246" t="s">
        <v>118</v>
      </c>
      <c r="H1370" s="233" t="s">
        <v>35</v>
      </c>
      <c r="I1370" s="236" t="s">
        <v>89</v>
      </c>
      <c r="J1370" s="237" t="s">
        <v>119</v>
      </c>
      <c r="K1370" s="238" t="s">
        <v>120</v>
      </c>
      <c r="L1370" s="239" t="n">
        <v>1</v>
      </c>
      <c r="M1370" s="239" t="n">
        <v>600</v>
      </c>
      <c r="N1370" s="240" t="s">
        <v>92</v>
      </c>
    </row>
    <row r="1371" customFormat="false" ht="12.75" hidden="false" customHeight="true" outlineLevel="0" collapsed="false">
      <c r="A1371" s="229"/>
      <c r="B1371" s="230" t="s">
        <v>121</v>
      </c>
      <c r="C1371" s="231" t="s">
        <v>122</v>
      </c>
      <c r="D1371" s="232" t="s">
        <v>21</v>
      </c>
      <c r="E1371" s="233" t="s">
        <v>9585</v>
      </c>
      <c r="F1371" s="246" t="s">
        <v>124</v>
      </c>
      <c r="G1371" s="246" t="s">
        <v>125</v>
      </c>
      <c r="H1371" s="233" t="s">
        <v>35</v>
      </c>
      <c r="I1371" s="236" t="s">
        <v>89</v>
      </c>
      <c r="J1371" s="237" t="s">
        <v>126</v>
      </c>
      <c r="K1371" s="238" t="s">
        <v>127</v>
      </c>
      <c r="L1371" s="239" t="n">
        <v>1</v>
      </c>
      <c r="M1371" s="239" t="n">
        <v>600</v>
      </c>
      <c r="N1371" s="240" t="s">
        <v>92</v>
      </c>
    </row>
    <row r="1372" customFormat="false" ht="12.75" hidden="false" customHeight="true" outlineLevel="0" collapsed="false">
      <c r="A1372" s="229"/>
      <c r="B1372" s="230" t="s">
        <v>128</v>
      </c>
      <c r="C1372" s="231" t="s">
        <v>129</v>
      </c>
      <c r="D1372" s="232" t="s">
        <v>21</v>
      </c>
      <c r="E1372" s="233" t="s">
        <v>9586</v>
      </c>
      <c r="F1372" s="246" t="s">
        <v>131</v>
      </c>
      <c r="G1372" s="246" t="s">
        <v>132</v>
      </c>
      <c r="H1372" s="233" t="s">
        <v>35</v>
      </c>
      <c r="I1372" s="236" t="s">
        <v>89</v>
      </c>
      <c r="J1372" s="237" t="s">
        <v>133</v>
      </c>
      <c r="K1372" s="238" t="s">
        <v>134</v>
      </c>
      <c r="L1372" s="239" t="n">
        <v>1</v>
      </c>
      <c r="M1372" s="239" t="n">
        <v>600</v>
      </c>
      <c r="N1372" s="240" t="s">
        <v>92</v>
      </c>
    </row>
    <row r="1373" customFormat="false" ht="12.75" hidden="false" customHeight="true" outlineLevel="0" collapsed="false">
      <c r="A1373" s="229"/>
      <c r="B1373" s="230" t="s">
        <v>135</v>
      </c>
      <c r="C1373" s="231" t="s">
        <v>136</v>
      </c>
      <c r="D1373" s="232" t="s">
        <v>21</v>
      </c>
      <c r="E1373" s="233" t="s">
        <v>9587</v>
      </c>
      <c r="F1373" s="246"/>
      <c r="G1373" s="246" t="s">
        <v>138</v>
      </c>
      <c r="H1373" s="233" t="s">
        <v>35</v>
      </c>
      <c r="I1373" s="236" t="s">
        <v>89</v>
      </c>
      <c r="J1373" s="237" t="s">
        <v>139</v>
      </c>
      <c r="K1373" s="238" t="s">
        <v>140</v>
      </c>
      <c r="L1373" s="239" t="n">
        <v>1</v>
      </c>
      <c r="M1373" s="239" t="n">
        <v>600</v>
      </c>
      <c r="N1373" s="240" t="s">
        <v>92</v>
      </c>
    </row>
    <row r="1374" customFormat="false" ht="12.75" hidden="false" customHeight="true" outlineLevel="0" collapsed="false">
      <c r="A1374" s="229"/>
      <c r="B1374" s="230" t="s">
        <v>141</v>
      </c>
      <c r="C1374" s="231" t="s">
        <v>142</v>
      </c>
      <c r="D1374" s="232" t="s">
        <v>21</v>
      </c>
      <c r="E1374" s="233" t="s">
        <v>9588</v>
      </c>
      <c r="F1374" s="246" t="s">
        <v>144</v>
      </c>
      <c r="G1374" s="246" t="s">
        <v>145</v>
      </c>
      <c r="H1374" s="233" t="s">
        <v>35</v>
      </c>
      <c r="I1374" s="236" t="s">
        <v>89</v>
      </c>
      <c r="J1374" s="237" t="s">
        <v>146</v>
      </c>
      <c r="K1374" s="238" t="s">
        <v>147</v>
      </c>
      <c r="L1374" s="239" t="n">
        <v>1</v>
      </c>
      <c r="M1374" s="239" t="n">
        <v>600</v>
      </c>
      <c r="N1374" s="240" t="s">
        <v>92</v>
      </c>
    </row>
    <row r="1375" customFormat="false" ht="12.75" hidden="false" customHeight="true" outlineLevel="0" collapsed="false">
      <c r="A1375" s="229"/>
      <c r="B1375" s="230" t="s">
        <v>148</v>
      </c>
      <c r="C1375" s="231" t="s">
        <v>149</v>
      </c>
      <c r="D1375" s="232" t="s">
        <v>21</v>
      </c>
      <c r="E1375" s="233" t="s">
        <v>9589</v>
      </c>
      <c r="F1375" s="246" t="s">
        <v>151</v>
      </c>
      <c r="G1375" s="246" t="s">
        <v>152</v>
      </c>
      <c r="H1375" s="233" t="s">
        <v>153</v>
      </c>
      <c r="I1375" s="236" t="s">
        <v>154</v>
      </c>
      <c r="J1375" s="238"/>
      <c r="K1375" s="238" t="s">
        <v>155</v>
      </c>
      <c r="L1375" s="239" t="n">
        <v>1</v>
      </c>
      <c r="M1375" s="239" t="n">
        <v>100</v>
      </c>
      <c r="N1375" s="240" t="s">
        <v>92</v>
      </c>
    </row>
    <row r="1376" customFormat="false" ht="12.75" hidden="false" customHeight="true" outlineLevel="0" collapsed="false">
      <c r="A1376" s="229"/>
      <c r="B1376" s="230" t="s">
        <v>148</v>
      </c>
      <c r="C1376" s="231" t="s">
        <v>149</v>
      </c>
      <c r="D1376" s="232" t="s">
        <v>21</v>
      </c>
      <c r="E1376" s="233" t="s">
        <v>9589</v>
      </c>
      <c r="F1376" s="246" t="s">
        <v>151</v>
      </c>
      <c r="G1376" s="246" t="s">
        <v>152</v>
      </c>
      <c r="H1376" s="233" t="s">
        <v>156</v>
      </c>
      <c r="I1376" s="236" t="s">
        <v>157</v>
      </c>
      <c r="J1376" s="237" t="s">
        <v>158</v>
      </c>
      <c r="K1376" s="238" t="s">
        <v>159</v>
      </c>
      <c r="L1376" s="239" t="n">
        <v>1</v>
      </c>
      <c r="M1376" s="239" t="n">
        <v>160</v>
      </c>
      <c r="N1376" s="240" t="s">
        <v>92</v>
      </c>
    </row>
    <row r="1377" customFormat="false" ht="12.75" hidden="false" customHeight="true" outlineLevel="0" collapsed="false">
      <c r="A1377" s="229"/>
      <c r="B1377" s="230" t="s">
        <v>160</v>
      </c>
      <c r="C1377" s="231" t="s">
        <v>161</v>
      </c>
      <c r="D1377" s="232" t="s">
        <v>21</v>
      </c>
      <c r="E1377" s="233" t="s">
        <v>9590</v>
      </c>
      <c r="F1377" s="245" t="n">
        <v>18384503663</v>
      </c>
      <c r="G1377" s="246" t="s">
        <v>163</v>
      </c>
      <c r="H1377" s="233" t="s">
        <v>35</v>
      </c>
      <c r="I1377" s="236" t="s">
        <v>89</v>
      </c>
      <c r="J1377" s="237" t="s">
        <v>164</v>
      </c>
      <c r="K1377" s="238" t="s">
        <v>165</v>
      </c>
      <c r="L1377" s="239" t="n">
        <v>1</v>
      </c>
      <c r="M1377" s="239" t="n">
        <v>600</v>
      </c>
      <c r="N1377" s="240" t="s">
        <v>92</v>
      </c>
    </row>
    <row r="1378" customFormat="false" ht="12.75" hidden="false" customHeight="true" outlineLevel="0" collapsed="false">
      <c r="A1378" s="229"/>
      <c r="B1378" s="230" t="s">
        <v>166</v>
      </c>
      <c r="C1378" s="231" t="s">
        <v>167</v>
      </c>
      <c r="D1378" s="232" t="s">
        <v>21</v>
      </c>
      <c r="E1378" s="233" t="s">
        <v>9591</v>
      </c>
      <c r="F1378" s="245" t="s">
        <v>169</v>
      </c>
      <c r="G1378" s="246" t="s">
        <v>170</v>
      </c>
      <c r="H1378" s="233" t="s">
        <v>153</v>
      </c>
      <c r="I1378" s="236" t="s">
        <v>154</v>
      </c>
      <c r="J1378" s="238"/>
      <c r="K1378" s="238" t="s">
        <v>171</v>
      </c>
      <c r="L1378" s="239" t="n">
        <v>1</v>
      </c>
      <c r="M1378" s="239" t="n">
        <v>100</v>
      </c>
      <c r="N1378" s="240" t="s">
        <v>92</v>
      </c>
    </row>
    <row r="1379" customFormat="false" ht="12.75" hidden="false" customHeight="true" outlineLevel="0" collapsed="false">
      <c r="A1379" s="229"/>
      <c r="B1379" s="230" t="s">
        <v>166</v>
      </c>
      <c r="C1379" s="231" t="s">
        <v>167</v>
      </c>
      <c r="D1379" s="232" t="s">
        <v>21</v>
      </c>
      <c r="E1379" s="233" t="s">
        <v>9591</v>
      </c>
      <c r="F1379" s="245" t="s">
        <v>169</v>
      </c>
      <c r="G1379" s="246" t="s">
        <v>170</v>
      </c>
      <c r="H1379" s="233" t="s">
        <v>156</v>
      </c>
      <c r="I1379" s="236" t="s">
        <v>157</v>
      </c>
      <c r="J1379" s="237" t="s">
        <v>172</v>
      </c>
      <c r="K1379" s="238" t="s">
        <v>173</v>
      </c>
      <c r="L1379" s="239" t="n">
        <v>1</v>
      </c>
      <c r="M1379" s="239" t="n">
        <v>160</v>
      </c>
      <c r="N1379" s="240" t="s">
        <v>92</v>
      </c>
    </row>
    <row r="1380" customFormat="false" ht="12.75" hidden="false" customHeight="true" outlineLevel="0" collapsed="false">
      <c r="A1380" s="229"/>
      <c r="B1380" s="230" t="s">
        <v>174</v>
      </c>
      <c r="C1380" s="231" t="s">
        <v>175</v>
      </c>
      <c r="D1380" s="232" t="s">
        <v>21</v>
      </c>
      <c r="E1380" s="233" t="s">
        <v>9592</v>
      </c>
      <c r="F1380" s="245" t="n">
        <v>18728650232</v>
      </c>
      <c r="G1380" s="246" t="s">
        <v>177</v>
      </c>
      <c r="H1380" s="233" t="s">
        <v>153</v>
      </c>
      <c r="I1380" s="236" t="s">
        <v>154</v>
      </c>
      <c r="J1380" s="238"/>
      <c r="K1380" s="238" t="s">
        <v>178</v>
      </c>
      <c r="L1380" s="239" t="n">
        <v>1</v>
      </c>
      <c r="M1380" s="239" t="n">
        <v>100</v>
      </c>
      <c r="N1380" s="240" t="s">
        <v>92</v>
      </c>
    </row>
    <row r="1381" customFormat="false" ht="12.75" hidden="false" customHeight="true" outlineLevel="0" collapsed="false">
      <c r="A1381" s="229"/>
      <c r="B1381" s="230" t="s">
        <v>174</v>
      </c>
      <c r="C1381" s="231" t="s">
        <v>175</v>
      </c>
      <c r="D1381" s="232" t="s">
        <v>21</v>
      </c>
      <c r="E1381" s="233" t="s">
        <v>9592</v>
      </c>
      <c r="F1381" s="245" t="n">
        <v>18728650232</v>
      </c>
      <c r="G1381" s="246" t="s">
        <v>177</v>
      </c>
      <c r="H1381" s="233" t="s">
        <v>156</v>
      </c>
      <c r="I1381" s="236" t="s">
        <v>157</v>
      </c>
      <c r="J1381" s="237" t="s">
        <v>179</v>
      </c>
      <c r="K1381" s="238" t="s">
        <v>180</v>
      </c>
      <c r="L1381" s="239" t="n">
        <v>1</v>
      </c>
      <c r="M1381" s="239" t="n">
        <v>160</v>
      </c>
      <c r="N1381" s="240" t="s">
        <v>92</v>
      </c>
    </row>
    <row r="1382" customFormat="false" ht="12.75" hidden="false" customHeight="true" outlineLevel="0" collapsed="false">
      <c r="A1382" s="229"/>
      <c r="B1382" s="230" t="s">
        <v>181</v>
      </c>
      <c r="C1382" s="231" t="s">
        <v>182</v>
      </c>
      <c r="D1382" s="232" t="s">
        <v>21</v>
      </c>
      <c r="E1382" s="233" t="s">
        <v>9593</v>
      </c>
      <c r="F1382" s="246" t="s">
        <v>184</v>
      </c>
      <c r="G1382" s="246" t="s">
        <v>185</v>
      </c>
      <c r="H1382" s="233" t="s">
        <v>153</v>
      </c>
      <c r="I1382" s="236" t="s">
        <v>154</v>
      </c>
      <c r="J1382" s="238"/>
      <c r="K1382" s="238" t="s">
        <v>186</v>
      </c>
      <c r="L1382" s="239" t="n">
        <v>1</v>
      </c>
      <c r="M1382" s="239" t="n">
        <v>100</v>
      </c>
      <c r="N1382" s="240" t="s">
        <v>92</v>
      </c>
    </row>
    <row r="1383" customFormat="false" ht="12.75" hidden="false" customHeight="true" outlineLevel="0" collapsed="false">
      <c r="A1383" s="229"/>
      <c r="B1383" s="230" t="s">
        <v>181</v>
      </c>
      <c r="C1383" s="231" t="s">
        <v>182</v>
      </c>
      <c r="D1383" s="232" t="s">
        <v>21</v>
      </c>
      <c r="E1383" s="233" t="s">
        <v>9593</v>
      </c>
      <c r="F1383" s="246" t="s">
        <v>184</v>
      </c>
      <c r="G1383" s="246" t="s">
        <v>185</v>
      </c>
      <c r="H1383" s="233" t="s">
        <v>156</v>
      </c>
      <c r="I1383" s="236" t="s">
        <v>157</v>
      </c>
      <c r="J1383" s="237" t="s">
        <v>187</v>
      </c>
      <c r="K1383" s="238" t="s">
        <v>188</v>
      </c>
      <c r="L1383" s="239" t="n">
        <v>1</v>
      </c>
      <c r="M1383" s="239" t="n">
        <v>160</v>
      </c>
      <c r="N1383" s="240" t="s">
        <v>92</v>
      </c>
    </row>
    <row r="1384" customFormat="false" ht="12.75" hidden="false" customHeight="true" outlineLevel="0" collapsed="false">
      <c r="A1384" s="229"/>
      <c r="B1384" s="230" t="s">
        <v>189</v>
      </c>
      <c r="C1384" s="231" t="s">
        <v>190</v>
      </c>
      <c r="D1384" s="232" t="s">
        <v>21</v>
      </c>
      <c r="E1384" s="233" t="s">
        <v>9594</v>
      </c>
      <c r="F1384" s="246" t="s">
        <v>192</v>
      </c>
      <c r="G1384" s="246" t="s">
        <v>193</v>
      </c>
      <c r="H1384" s="233" t="s">
        <v>153</v>
      </c>
      <c r="I1384" s="236" t="s">
        <v>154</v>
      </c>
      <c r="J1384" s="238"/>
      <c r="K1384" s="238" t="s">
        <v>194</v>
      </c>
      <c r="L1384" s="239" t="n">
        <v>1</v>
      </c>
      <c r="M1384" s="239" t="n">
        <v>100</v>
      </c>
      <c r="N1384" s="240" t="s">
        <v>92</v>
      </c>
    </row>
    <row r="1385" customFormat="false" ht="12.75" hidden="false" customHeight="true" outlineLevel="0" collapsed="false">
      <c r="A1385" s="229"/>
      <c r="B1385" s="230" t="s">
        <v>189</v>
      </c>
      <c r="C1385" s="231" t="s">
        <v>190</v>
      </c>
      <c r="D1385" s="232" t="s">
        <v>21</v>
      </c>
      <c r="E1385" s="233" t="s">
        <v>9594</v>
      </c>
      <c r="F1385" s="246" t="s">
        <v>192</v>
      </c>
      <c r="G1385" s="246" t="s">
        <v>193</v>
      </c>
      <c r="H1385" s="233" t="s">
        <v>156</v>
      </c>
      <c r="I1385" s="236" t="s">
        <v>157</v>
      </c>
      <c r="J1385" s="237" t="s">
        <v>195</v>
      </c>
      <c r="K1385" s="238" t="s">
        <v>196</v>
      </c>
      <c r="L1385" s="239" t="n">
        <v>1</v>
      </c>
      <c r="M1385" s="239" t="n">
        <v>160</v>
      </c>
      <c r="N1385" s="240" t="s">
        <v>92</v>
      </c>
    </row>
    <row r="1386" customFormat="false" ht="12.75" hidden="false" customHeight="true" outlineLevel="0" collapsed="false">
      <c r="A1386" s="229"/>
      <c r="B1386" s="230" t="s">
        <v>197</v>
      </c>
      <c r="C1386" s="231" t="s">
        <v>198</v>
      </c>
      <c r="D1386" s="232" t="s">
        <v>21</v>
      </c>
      <c r="E1386" s="233" t="s">
        <v>9595</v>
      </c>
      <c r="F1386" s="246" t="s">
        <v>200</v>
      </c>
      <c r="G1386" s="246" t="s">
        <v>201</v>
      </c>
      <c r="H1386" s="233" t="s">
        <v>153</v>
      </c>
      <c r="I1386" s="236" t="s">
        <v>154</v>
      </c>
      <c r="J1386" s="238"/>
      <c r="K1386" s="238" t="s">
        <v>202</v>
      </c>
      <c r="L1386" s="239" t="n">
        <v>1</v>
      </c>
      <c r="M1386" s="239" t="n">
        <v>100</v>
      </c>
      <c r="N1386" s="240" t="s">
        <v>92</v>
      </c>
    </row>
    <row r="1387" customFormat="false" ht="12.75" hidden="false" customHeight="true" outlineLevel="0" collapsed="false">
      <c r="A1387" s="229"/>
      <c r="B1387" s="230" t="s">
        <v>197</v>
      </c>
      <c r="C1387" s="231" t="s">
        <v>198</v>
      </c>
      <c r="D1387" s="232" t="s">
        <v>21</v>
      </c>
      <c r="E1387" s="233" t="s">
        <v>9595</v>
      </c>
      <c r="F1387" s="246" t="s">
        <v>200</v>
      </c>
      <c r="G1387" s="246" t="s">
        <v>201</v>
      </c>
      <c r="H1387" s="233" t="s">
        <v>156</v>
      </c>
      <c r="I1387" s="236" t="s">
        <v>157</v>
      </c>
      <c r="J1387" s="237" t="s">
        <v>203</v>
      </c>
      <c r="K1387" s="238" t="s">
        <v>204</v>
      </c>
      <c r="L1387" s="239" t="n">
        <v>1</v>
      </c>
      <c r="M1387" s="239" t="n">
        <v>160</v>
      </c>
      <c r="N1387" s="240" t="s">
        <v>92</v>
      </c>
    </row>
    <row r="1388" customFormat="false" ht="12.75" hidden="false" customHeight="true" outlineLevel="0" collapsed="false">
      <c r="A1388" s="229"/>
      <c r="B1388" s="230" t="s">
        <v>205</v>
      </c>
      <c r="C1388" s="231" t="s">
        <v>206</v>
      </c>
      <c r="D1388" s="232" t="s">
        <v>21</v>
      </c>
      <c r="E1388" s="233" t="s">
        <v>9596</v>
      </c>
      <c r="F1388" s="246" t="s">
        <v>208</v>
      </c>
      <c r="G1388" s="246" t="s">
        <v>209</v>
      </c>
      <c r="H1388" s="233" t="s">
        <v>153</v>
      </c>
      <c r="I1388" s="236" t="s">
        <v>154</v>
      </c>
      <c r="J1388" s="238"/>
      <c r="K1388" s="238" t="s">
        <v>210</v>
      </c>
      <c r="L1388" s="239" t="n">
        <v>1</v>
      </c>
      <c r="M1388" s="239" t="n">
        <v>100</v>
      </c>
      <c r="N1388" s="240" t="s">
        <v>92</v>
      </c>
    </row>
    <row r="1389" customFormat="false" ht="12.75" hidden="false" customHeight="true" outlineLevel="0" collapsed="false">
      <c r="A1389" s="229"/>
      <c r="B1389" s="230" t="s">
        <v>205</v>
      </c>
      <c r="C1389" s="231" t="s">
        <v>206</v>
      </c>
      <c r="D1389" s="232" t="s">
        <v>21</v>
      </c>
      <c r="E1389" s="233" t="s">
        <v>9596</v>
      </c>
      <c r="F1389" s="246" t="s">
        <v>208</v>
      </c>
      <c r="G1389" s="246" t="s">
        <v>209</v>
      </c>
      <c r="H1389" s="233" t="s">
        <v>156</v>
      </c>
      <c r="I1389" s="236" t="s">
        <v>157</v>
      </c>
      <c r="J1389" s="237" t="s">
        <v>211</v>
      </c>
      <c r="K1389" s="238" t="s">
        <v>212</v>
      </c>
      <c r="L1389" s="239" t="n">
        <v>1</v>
      </c>
      <c r="M1389" s="239" t="n">
        <v>160</v>
      </c>
      <c r="N1389" s="240" t="s">
        <v>92</v>
      </c>
    </row>
    <row r="1390" customFormat="false" ht="12.75" hidden="false" customHeight="true" outlineLevel="0" collapsed="false">
      <c r="A1390" s="229"/>
      <c r="B1390" s="230" t="s">
        <v>213</v>
      </c>
      <c r="C1390" s="231" t="s">
        <v>214</v>
      </c>
      <c r="D1390" s="232" t="s">
        <v>21</v>
      </c>
      <c r="E1390" s="233" t="s">
        <v>9597</v>
      </c>
      <c r="F1390" s="246" t="s">
        <v>216</v>
      </c>
      <c r="G1390" s="246" t="s">
        <v>217</v>
      </c>
      <c r="H1390" s="233" t="s">
        <v>153</v>
      </c>
      <c r="I1390" s="236" t="s">
        <v>154</v>
      </c>
      <c r="J1390" s="238"/>
      <c r="K1390" s="238" t="s">
        <v>218</v>
      </c>
      <c r="L1390" s="239" t="n">
        <v>1</v>
      </c>
      <c r="M1390" s="239" t="n">
        <v>100</v>
      </c>
      <c r="N1390" s="240" t="s">
        <v>92</v>
      </c>
    </row>
    <row r="1391" customFormat="false" ht="12.75" hidden="false" customHeight="true" outlineLevel="0" collapsed="false">
      <c r="A1391" s="229"/>
      <c r="B1391" s="230" t="s">
        <v>213</v>
      </c>
      <c r="C1391" s="231" t="s">
        <v>214</v>
      </c>
      <c r="D1391" s="232" t="s">
        <v>21</v>
      </c>
      <c r="E1391" s="233" t="s">
        <v>9597</v>
      </c>
      <c r="F1391" s="246" t="s">
        <v>216</v>
      </c>
      <c r="G1391" s="246" t="s">
        <v>217</v>
      </c>
      <c r="H1391" s="233" t="s">
        <v>156</v>
      </c>
      <c r="I1391" s="236" t="s">
        <v>157</v>
      </c>
      <c r="J1391" s="237" t="s">
        <v>219</v>
      </c>
      <c r="K1391" s="238" t="s">
        <v>220</v>
      </c>
      <c r="L1391" s="239" t="n">
        <v>1</v>
      </c>
      <c r="M1391" s="239" t="n">
        <v>160</v>
      </c>
      <c r="N1391" s="240" t="s">
        <v>92</v>
      </c>
    </row>
    <row r="1392" customFormat="false" ht="12.75" hidden="false" customHeight="true" outlineLevel="0" collapsed="false">
      <c r="A1392" s="229"/>
      <c r="B1392" s="230" t="s">
        <v>221</v>
      </c>
      <c r="C1392" s="231" t="s">
        <v>222</v>
      </c>
      <c r="D1392" s="232" t="s">
        <v>21</v>
      </c>
      <c r="E1392" s="233" t="s">
        <v>9598</v>
      </c>
      <c r="F1392" s="246" t="s">
        <v>224</v>
      </c>
      <c r="G1392" s="246" t="s">
        <v>225</v>
      </c>
      <c r="H1392" s="233" t="s">
        <v>153</v>
      </c>
      <c r="I1392" s="236" t="s">
        <v>154</v>
      </c>
      <c r="J1392" s="238"/>
      <c r="K1392" s="238" t="s">
        <v>226</v>
      </c>
      <c r="L1392" s="239" t="n">
        <v>1</v>
      </c>
      <c r="M1392" s="239" t="n">
        <v>100</v>
      </c>
      <c r="N1392" s="240" t="s">
        <v>92</v>
      </c>
    </row>
    <row r="1393" customFormat="false" ht="12.75" hidden="false" customHeight="true" outlineLevel="0" collapsed="false">
      <c r="A1393" s="229"/>
      <c r="B1393" s="230" t="s">
        <v>221</v>
      </c>
      <c r="C1393" s="231" t="s">
        <v>222</v>
      </c>
      <c r="D1393" s="232" t="s">
        <v>21</v>
      </c>
      <c r="E1393" s="233" t="s">
        <v>9598</v>
      </c>
      <c r="F1393" s="246" t="s">
        <v>224</v>
      </c>
      <c r="G1393" s="246" t="s">
        <v>225</v>
      </c>
      <c r="H1393" s="233" t="s">
        <v>156</v>
      </c>
      <c r="I1393" s="236" t="s">
        <v>157</v>
      </c>
      <c r="J1393" s="237" t="s">
        <v>227</v>
      </c>
      <c r="K1393" s="238" t="s">
        <v>228</v>
      </c>
      <c r="L1393" s="239" t="n">
        <v>1</v>
      </c>
      <c r="M1393" s="239" t="n">
        <v>160</v>
      </c>
      <c r="N1393" s="240" t="s">
        <v>92</v>
      </c>
    </row>
    <row r="1394" customFormat="false" ht="12.75" hidden="false" customHeight="true" outlineLevel="0" collapsed="false">
      <c r="A1394" s="229"/>
      <c r="B1394" s="230" t="s">
        <v>229</v>
      </c>
      <c r="C1394" s="231" t="s">
        <v>230</v>
      </c>
      <c r="D1394" s="232" t="s">
        <v>21</v>
      </c>
      <c r="E1394" s="233" t="s">
        <v>9599</v>
      </c>
      <c r="F1394" s="246" t="s">
        <v>232</v>
      </c>
      <c r="G1394" s="246" t="s">
        <v>233</v>
      </c>
      <c r="H1394" s="233" t="s">
        <v>153</v>
      </c>
      <c r="I1394" s="236" t="s">
        <v>154</v>
      </c>
      <c r="J1394" s="238"/>
      <c r="K1394" s="238" t="s">
        <v>234</v>
      </c>
      <c r="L1394" s="239" t="n">
        <v>1</v>
      </c>
      <c r="M1394" s="239" t="n">
        <v>100</v>
      </c>
      <c r="N1394" s="240" t="s">
        <v>92</v>
      </c>
    </row>
    <row r="1395" customFormat="false" ht="12.75" hidden="false" customHeight="true" outlineLevel="0" collapsed="false">
      <c r="A1395" s="229"/>
      <c r="B1395" s="230" t="s">
        <v>229</v>
      </c>
      <c r="C1395" s="231" t="s">
        <v>230</v>
      </c>
      <c r="D1395" s="232" t="s">
        <v>21</v>
      </c>
      <c r="E1395" s="233" t="s">
        <v>9599</v>
      </c>
      <c r="F1395" s="246" t="s">
        <v>232</v>
      </c>
      <c r="G1395" s="246" t="s">
        <v>233</v>
      </c>
      <c r="H1395" s="233" t="s">
        <v>156</v>
      </c>
      <c r="I1395" s="236" t="s">
        <v>157</v>
      </c>
      <c r="J1395" s="237" t="s">
        <v>235</v>
      </c>
      <c r="K1395" s="238" t="s">
        <v>236</v>
      </c>
      <c r="L1395" s="239" t="n">
        <v>1</v>
      </c>
      <c r="M1395" s="239" t="n">
        <v>160</v>
      </c>
      <c r="N1395" s="240" t="s">
        <v>92</v>
      </c>
    </row>
    <row r="1396" customFormat="false" ht="12.75" hidden="false" customHeight="true" outlineLevel="0" collapsed="false">
      <c r="A1396" s="229"/>
      <c r="B1396" s="230" t="s">
        <v>237</v>
      </c>
      <c r="C1396" s="231" t="s">
        <v>238</v>
      </c>
      <c r="D1396" s="232" t="s">
        <v>21</v>
      </c>
      <c r="E1396" s="233" t="s">
        <v>9600</v>
      </c>
      <c r="F1396" s="246" t="s">
        <v>240</v>
      </c>
      <c r="G1396" s="246" t="s">
        <v>241</v>
      </c>
      <c r="H1396" s="233" t="s">
        <v>153</v>
      </c>
      <c r="I1396" s="236" t="s">
        <v>154</v>
      </c>
      <c r="J1396" s="238"/>
      <c r="K1396" s="238" t="s">
        <v>242</v>
      </c>
      <c r="L1396" s="239" t="n">
        <v>1</v>
      </c>
      <c r="M1396" s="239" t="n">
        <v>100</v>
      </c>
      <c r="N1396" s="240" t="s">
        <v>92</v>
      </c>
    </row>
    <row r="1397" customFormat="false" ht="12.75" hidden="false" customHeight="true" outlineLevel="0" collapsed="false">
      <c r="A1397" s="229"/>
      <c r="B1397" s="230" t="s">
        <v>237</v>
      </c>
      <c r="C1397" s="231" t="s">
        <v>238</v>
      </c>
      <c r="D1397" s="232" t="s">
        <v>21</v>
      </c>
      <c r="E1397" s="233" t="s">
        <v>9600</v>
      </c>
      <c r="F1397" s="246" t="s">
        <v>240</v>
      </c>
      <c r="G1397" s="246" t="s">
        <v>241</v>
      </c>
      <c r="H1397" s="233" t="s">
        <v>156</v>
      </c>
      <c r="I1397" s="236" t="s">
        <v>157</v>
      </c>
      <c r="J1397" s="237" t="s">
        <v>243</v>
      </c>
      <c r="K1397" s="238" t="s">
        <v>244</v>
      </c>
      <c r="L1397" s="239" t="n">
        <v>1</v>
      </c>
      <c r="M1397" s="239" t="n">
        <v>160</v>
      </c>
      <c r="N1397" s="240" t="s">
        <v>92</v>
      </c>
    </row>
    <row r="1398" customFormat="false" ht="12.75" hidden="false" customHeight="true" outlineLevel="0" collapsed="false">
      <c r="A1398" s="229"/>
      <c r="B1398" s="230" t="s">
        <v>245</v>
      </c>
      <c r="C1398" s="231" t="s">
        <v>246</v>
      </c>
      <c r="D1398" s="232" t="s">
        <v>21</v>
      </c>
      <c r="E1398" s="233" t="s">
        <v>9601</v>
      </c>
      <c r="F1398" s="246" t="s">
        <v>248</v>
      </c>
      <c r="G1398" s="246" t="s">
        <v>249</v>
      </c>
      <c r="H1398" s="233" t="s">
        <v>35</v>
      </c>
      <c r="I1398" s="236" t="s">
        <v>89</v>
      </c>
      <c r="J1398" s="237" t="s">
        <v>250</v>
      </c>
      <c r="K1398" s="238" t="s">
        <v>251</v>
      </c>
      <c r="L1398" s="239" t="n">
        <v>1</v>
      </c>
      <c r="M1398" s="239" t="n">
        <v>600</v>
      </c>
      <c r="N1398" s="240" t="s">
        <v>92</v>
      </c>
    </row>
    <row r="1399" customFormat="false" ht="12.75" hidden="false" customHeight="true" outlineLevel="0" collapsed="false">
      <c r="A1399" s="229"/>
      <c r="B1399" s="230" t="s">
        <v>252</v>
      </c>
      <c r="C1399" s="231" t="s">
        <v>253</v>
      </c>
      <c r="D1399" s="232" t="s">
        <v>21</v>
      </c>
      <c r="E1399" s="233" t="s">
        <v>9602</v>
      </c>
      <c r="F1399" s="246" t="s">
        <v>255</v>
      </c>
      <c r="G1399" s="246" t="s">
        <v>256</v>
      </c>
      <c r="H1399" s="233" t="s">
        <v>153</v>
      </c>
      <c r="I1399" s="236" t="s">
        <v>154</v>
      </c>
      <c r="J1399" s="238"/>
      <c r="K1399" s="238" t="s">
        <v>257</v>
      </c>
      <c r="L1399" s="239" t="n">
        <v>1</v>
      </c>
      <c r="M1399" s="239" t="n">
        <v>100</v>
      </c>
      <c r="N1399" s="240" t="s">
        <v>92</v>
      </c>
    </row>
    <row r="1400" customFormat="false" ht="12.75" hidden="false" customHeight="true" outlineLevel="0" collapsed="false">
      <c r="A1400" s="229"/>
      <c r="B1400" s="230" t="s">
        <v>252</v>
      </c>
      <c r="C1400" s="231" t="s">
        <v>253</v>
      </c>
      <c r="D1400" s="232" t="s">
        <v>21</v>
      </c>
      <c r="E1400" s="233" t="s">
        <v>9602</v>
      </c>
      <c r="F1400" s="246" t="s">
        <v>255</v>
      </c>
      <c r="G1400" s="246" t="s">
        <v>256</v>
      </c>
      <c r="H1400" s="233" t="s">
        <v>156</v>
      </c>
      <c r="I1400" s="236" t="s">
        <v>157</v>
      </c>
      <c r="J1400" s="237" t="s">
        <v>258</v>
      </c>
      <c r="K1400" s="238" t="s">
        <v>259</v>
      </c>
      <c r="L1400" s="239" t="n">
        <v>1</v>
      </c>
      <c r="M1400" s="239" t="n">
        <v>160</v>
      </c>
      <c r="N1400" s="240" t="s">
        <v>92</v>
      </c>
    </row>
    <row r="1401" customFormat="false" ht="12.75" hidden="false" customHeight="true" outlineLevel="0" collapsed="false">
      <c r="A1401" s="229"/>
      <c r="B1401" s="230" t="s">
        <v>260</v>
      </c>
      <c r="C1401" s="231" t="s">
        <v>261</v>
      </c>
      <c r="D1401" s="232" t="s">
        <v>21</v>
      </c>
      <c r="E1401" s="233" t="s">
        <v>9603</v>
      </c>
      <c r="F1401" s="246" t="s">
        <v>263</v>
      </c>
      <c r="G1401" s="246" t="s">
        <v>264</v>
      </c>
      <c r="H1401" s="233" t="s">
        <v>35</v>
      </c>
      <c r="I1401" s="236" t="s">
        <v>89</v>
      </c>
      <c r="J1401" s="237" t="s">
        <v>265</v>
      </c>
      <c r="K1401" s="238" t="s">
        <v>266</v>
      </c>
      <c r="L1401" s="239" t="n">
        <v>1</v>
      </c>
      <c r="M1401" s="239" t="n">
        <v>600</v>
      </c>
      <c r="N1401" s="240" t="s">
        <v>92</v>
      </c>
    </row>
    <row r="1402" customFormat="false" ht="12.75" hidden="false" customHeight="true" outlineLevel="0" collapsed="false">
      <c r="A1402" s="229"/>
      <c r="B1402" s="230" t="s">
        <v>267</v>
      </c>
      <c r="C1402" s="231" t="s">
        <v>268</v>
      </c>
      <c r="D1402" s="232" t="s">
        <v>21</v>
      </c>
      <c r="E1402" s="233" t="s">
        <v>9604</v>
      </c>
      <c r="F1402" s="246" t="s">
        <v>270</v>
      </c>
      <c r="G1402" s="246" t="s">
        <v>271</v>
      </c>
      <c r="H1402" s="233" t="s">
        <v>35</v>
      </c>
      <c r="I1402" s="236" t="s">
        <v>89</v>
      </c>
      <c r="J1402" s="237" t="s">
        <v>272</v>
      </c>
      <c r="K1402" s="238" t="s">
        <v>273</v>
      </c>
      <c r="L1402" s="239" t="n">
        <v>1</v>
      </c>
      <c r="M1402" s="239" t="n">
        <v>600</v>
      </c>
      <c r="N1402" s="240" t="s">
        <v>92</v>
      </c>
    </row>
    <row r="1403" customFormat="false" ht="12.75" hidden="false" customHeight="true" outlineLevel="0" collapsed="false">
      <c r="A1403" s="229"/>
      <c r="B1403" s="230" t="s">
        <v>274</v>
      </c>
      <c r="C1403" s="231" t="s">
        <v>275</v>
      </c>
      <c r="D1403" s="232" t="s">
        <v>21</v>
      </c>
      <c r="E1403" s="233" t="s">
        <v>9605</v>
      </c>
      <c r="F1403" s="246" t="s">
        <v>277</v>
      </c>
      <c r="G1403" s="246" t="s">
        <v>278</v>
      </c>
      <c r="H1403" s="233" t="s">
        <v>153</v>
      </c>
      <c r="I1403" s="236" t="s">
        <v>154</v>
      </c>
      <c r="J1403" s="238"/>
      <c r="K1403" s="238" t="s">
        <v>279</v>
      </c>
      <c r="L1403" s="239" t="n">
        <v>1</v>
      </c>
      <c r="M1403" s="239" t="n">
        <v>100</v>
      </c>
      <c r="N1403" s="240" t="s">
        <v>92</v>
      </c>
    </row>
    <row r="1404" customFormat="false" ht="12.75" hidden="false" customHeight="true" outlineLevel="0" collapsed="false">
      <c r="A1404" s="229"/>
      <c r="B1404" s="230" t="s">
        <v>274</v>
      </c>
      <c r="C1404" s="231" t="s">
        <v>275</v>
      </c>
      <c r="D1404" s="232" t="s">
        <v>21</v>
      </c>
      <c r="E1404" s="233" t="s">
        <v>9605</v>
      </c>
      <c r="F1404" s="246" t="s">
        <v>277</v>
      </c>
      <c r="G1404" s="246" t="s">
        <v>278</v>
      </c>
      <c r="H1404" s="233" t="s">
        <v>156</v>
      </c>
      <c r="I1404" s="236" t="s">
        <v>157</v>
      </c>
      <c r="J1404" s="237" t="s">
        <v>280</v>
      </c>
      <c r="K1404" s="238" t="s">
        <v>281</v>
      </c>
      <c r="L1404" s="239" t="n">
        <v>1</v>
      </c>
      <c r="M1404" s="239" t="n">
        <v>160</v>
      </c>
      <c r="N1404" s="240" t="s">
        <v>92</v>
      </c>
    </row>
    <row r="1405" customFormat="false" ht="12.75" hidden="false" customHeight="true" outlineLevel="0" collapsed="false">
      <c r="A1405" s="229"/>
      <c r="B1405" s="230" t="s">
        <v>282</v>
      </c>
      <c r="C1405" s="231" t="s">
        <v>283</v>
      </c>
      <c r="D1405" s="232" t="s">
        <v>21</v>
      </c>
      <c r="E1405" s="233" t="s">
        <v>9606</v>
      </c>
      <c r="F1405" s="246" t="s">
        <v>285</v>
      </c>
      <c r="G1405" s="246" t="s">
        <v>286</v>
      </c>
      <c r="H1405" s="233" t="s">
        <v>153</v>
      </c>
      <c r="I1405" s="236" t="s">
        <v>154</v>
      </c>
      <c r="J1405" s="238"/>
      <c r="K1405" s="238" t="s">
        <v>287</v>
      </c>
      <c r="L1405" s="239" t="n">
        <v>1</v>
      </c>
      <c r="M1405" s="239" t="n">
        <v>100</v>
      </c>
      <c r="N1405" s="240" t="s">
        <v>92</v>
      </c>
    </row>
    <row r="1406" customFormat="false" ht="12.75" hidden="false" customHeight="true" outlineLevel="0" collapsed="false">
      <c r="A1406" s="229"/>
      <c r="B1406" s="230" t="s">
        <v>282</v>
      </c>
      <c r="C1406" s="231" t="s">
        <v>283</v>
      </c>
      <c r="D1406" s="232" t="s">
        <v>21</v>
      </c>
      <c r="E1406" s="233" t="s">
        <v>9606</v>
      </c>
      <c r="F1406" s="246" t="s">
        <v>285</v>
      </c>
      <c r="G1406" s="246" t="s">
        <v>286</v>
      </c>
      <c r="H1406" s="233" t="s">
        <v>156</v>
      </c>
      <c r="I1406" s="236" t="s">
        <v>157</v>
      </c>
      <c r="J1406" s="237" t="s">
        <v>288</v>
      </c>
      <c r="K1406" s="238" t="s">
        <v>289</v>
      </c>
      <c r="L1406" s="239" t="n">
        <v>1</v>
      </c>
      <c r="M1406" s="239" t="n">
        <v>160</v>
      </c>
      <c r="N1406" s="240" t="s">
        <v>92</v>
      </c>
    </row>
    <row r="1407" customFormat="false" ht="12.75" hidden="false" customHeight="true" outlineLevel="0" collapsed="false">
      <c r="A1407" s="229"/>
      <c r="B1407" s="230" t="s">
        <v>290</v>
      </c>
      <c r="C1407" s="231" t="s">
        <v>291</v>
      </c>
      <c r="D1407" s="232" t="s">
        <v>21</v>
      </c>
      <c r="E1407" s="233" t="s">
        <v>9607</v>
      </c>
      <c r="F1407" s="246" t="s">
        <v>293</v>
      </c>
      <c r="G1407" s="246" t="s">
        <v>294</v>
      </c>
      <c r="H1407" s="233" t="s">
        <v>153</v>
      </c>
      <c r="I1407" s="236" t="s">
        <v>154</v>
      </c>
      <c r="J1407" s="238"/>
      <c r="K1407" s="238" t="s">
        <v>295</v>
      </c>
      <c r="L1407" s="239" t="n">
        <v>1</v>
      </c>
      <c r="M1407" s="239" t="n">
        <v>100</v>
      </c>
      <c r="N1407" s="240" t="s">
        <v>92</v>
      </c>
    </row>
    <row r="1408" customFormat="false" ht="12.75" hidden="false" customHeight="true" outlineLevel="0" collapsed="false">
      <c r="A1408" s="229"/>
      <c r="B1408" s="230" t="s">
        <v>290</v>
      </c>
      <c r="C1408" s="231" t="s">
        <v>291</v>
      </c>
      <c r="D1408" s="232" t="s">
        <v>21</v>
      </c>
      <c r="E1408" s="233" t="s">
        <v>9607</v>
      </c>
      <c r="F1408" s="246" t="s">
        <v>293</v>
      </c>
      <c r="G1408" s="246" t="s">
        <v>294</v>
      </c>
      <c r="H1408" s="233" t="s">
        <v>156</v>
      </c>
      <c r="I1408" s="236" t="s">
        <v>157</v>
      </c>
      <c r="J1408" s="237" t="s">
        <v>296</v>
      </c>
      <c r="K1408" s="238" t="s">
        <v>297</v>
      </c>
      <c r="L1408" s="239" t="n">
        <v>1</v>
      </c>
      <c r="M1408" s="239" t="n">
        <v>160</v>
      </c>
      <c r="N1408" s="240" t="s">
        <v>92</v>
      </c>
    </row>
    <row r="1409" customFormat="false" ht="12.75" hidden="false" customHeight="true" outlineLevel="0" collapsed="false">
      <c r="A1409" s="229"/>
      <c r="B1409" s="230" t="s">
        <v>298</v>
      </c>
      <c r="C1409" s="231" t="s">
        <v>299</v>
      </c>
      <c r="D1409" s="232" t="s">
        <v>21</v>
      </c>
      <c r="E1409" s="233" t="s">
        <v>9608</v>
      </c>
      <c r="F1409" s="246" t="s">
        <v>301</v>
      </c>
      <c r="G1409" s="246" t="s">
        <v>302</v>
      </c>
      <c r="H1409" s="233" t="s">
        <v>35</v>
      </c>
      <c r="I1409" s="236" t="s">
        <v>65</v>
      </c>
      <c r="J1409" s="237" t="s">
        <v>303</v>
      </c>
      <c r="K1409" s="238" t="s">
        <v>304</v>
      </c>
      <c r="L1409" s="239" t="n">
        <v>1</v>
      </c>
      <c r="M1409" s="239" t="n">
        <v>600</v>
      </c>
      <c r="N1409" s="240" t="s">
        <v>92</v>
      </c>
    </row>
    <row r="1410" customFormat="false" ht="12.75" hidden="false" customHeight="true" outlineLevel="0" collapsed="false">
      <c r="A1410" s="229"/>
      <c r="B1410" s="230" t="s">
        <v>622</v>
      </c>
      <c r="C1410" s="231" t="s">
        <v>623</v>
      </c>
      <c r="D1410" s="232" t="s">
        <v>617</v>
      </c>
      <c r="E1410" s="233" t="s">
        <v>9609</v>
      </c>
      <c r="F1410" s="236"/>
      <c r="G1410" s="246" t="s">
        <v>625</v>
      </c>
      <c r="H1410" s="233" t="s">
        <v>153</v>
      </c>
      <c r="I1410" s="236" t="s">
        <v>154</v>
      </c>
      <c r="J1410" s="237"/>
      <c r="K1410" s="238" t="s">
        <v>626</v>
      </c>
      <c r="L1410" s="239" t="n">
        <v>1</v>
      </c>
      <c r="M1410" s="239" t="n">
        <v>100</v>
      </c>
      <c r="N1410" s="240" t="s">
        <v>92</v>
      </c>
    </row>
    <row r="1411" customFormat="false" ht="12.75" hidden="false" customHeight="true" outlineLevel="0" collapsed="false">
      <c r="A1411" s="229"/>
      <c r="B1411" s="230" t="s">
        <v>1946</v>
      </c>
      <c r="C1411" s="231" t="s">
        <v>1947</v>
      </c>
      <c r="D1411" s="232" t="s">
        <v>1935</v>
      </c>
      <c r="E1411" s="233" t="s">
        <v>9610</v>
      </c>
      <c r="F1411" s="245" t="n">
        <v>15708260859</v>
      </c>
      <c r="G1411" s="246" t="s">
        <v>1949</v>
      </c>
      <c r="H1411" s="233" t="s">
        <v>25</v>
      </c>
      <c r="I1411" s="236" t="s">
        <v>468</v>
      </c>
      <c r="J1411" s="237"/>
      <c r="K1411" s="238" t="s">
        <v>1950</v>
      </c>
      <c r="L1411" s="239" t="n">
        <v>1</v>
      </c>
      <c r="M1411" s="239" t="n">
        <v>60</v>
      </c>
      <c r="N1411" s="240" t="s">
        <v>92</v>
      </c>
    </row>
    <row r="1412" customFormat="false" ht="12.75" hidden="false" customHeight="true" outlineLevel="0" collapsed="false">
      <c r="A1412" s="229"/>
      <c r="B1412" s="247" t="s">
        <v>4712</v>
      </c>
      <c r="C1412" s="248" t="s">
        <v>4713</v>
      </c>
      <c r="D1412" s="249" t="s">
        <v>4146</v>
      </c>
      <c r="E1412" s="247" t="s">
        <v>9611</v>
      </c>
      <c r="F1412" s="250" t="n">
        <v>13551590769</v>
      </c>
      <c r="G1412" s="251" t="s">
        <v>4715</v>
      </c>
      <c r="H1412" s="247" t="s">
        <v>4716</v>
      </c>
      <c r="I1412" s="250" t="s">
        <v>4717</v>
      </c>
      <c r="J1412" s="250" t="s">
        <v>4718</v>
      </c>
      <c r="K1412" s="250" t="s">
        <v>4719</v>
      </c>
      <c r="L1412" s="252" t="n">
        <v>1</v>
      </c>
      <c r="M1412" s="250" t="n">
        <v>11370</v>
      </c>
      <c r="N1412" s="253" t="s">
        <v>4720</v>
      </c>
    </row>
    <row r="1413" customFormat="false" ht="12.75" hidden="false" customHeight="true" outlineLevel="0" collapsed="false">
      <c r="A1413" s="229"/>
      <c r="B1413" s="254" t="s">
        <v>822</v>
      </c>
      <c r="C1413" s="255" t="s">
        <v>823</v>
      </c>
      <c r="D1413" s="256" t="s">
        <v>763</v>
      </c>
      <c r="E1413" s="257" t="s">
        <v>9612</v>
      </c>
      <c r="F1413" s="258" t="s">
        <v>825</v>
      </c>
      <c r="G1413" s="259" t="s">
        <v>826</v>
      </c>
      <c r="H1413" s="260" t="s">
        <v>35</v>
      </c>
      <c r="I1413" s="261" t="s">
        <v>827</v>
      </c>
      <c r="J1413" s="261" t="s">
        <v>828</v>
      </c>
      <c r="K1413" s="261" t="s">
        <v>829</v>
      </c>
      <c r="L1413" s="261" t="n">
        <v>1</v>
      </c>
      <c r="M1413" s="262" t="n">
        <v>600</v>
      </c>
      <c r="N1413" s="263" t="s">
        <v>830</v>
      </c>
    </row>
    <row r="1414" customFormat="false" ht="12.75" hidden="false" customHeight="true" outlineLevel="0" collapsed="false">
      <c r="A1414" s="229"/>
      <c r="B1414" s="264" t="s">
        <v>1547</v>
      </c>
      <c r="C1414" s="265" t="s">
        <v>1548</v>
      </c>
      <c r="D1414" s="266" t="s">
        <v>1088</v>
      </c>
      <c r="E1414" s="267" t="s">
        <v>9613</v>
      </c>
      <c r="F1414" s="268" t="s">
        <v>1550</v>
      </c>
      <c r="G1414" s="269" t="s">
        <v>1551</v>
      </c>
      <c r="H1414" s="270" t="s">
        <v>35</v>
      </c>
      <c r="I1414" s="261" t="s">
        <v>1552</v>
      </c>
      <c r="J1414" s="263" t="n">
        <v>13070393</v>
      </c>
      <c r="K1414" s="261" t="s">
        <v>1553</v>
      </c>
      <c r="L1414" s="263" t="n">
        <v>1</v>
      </c>
      <c r="M1414" s="271" t="n">
        <v>800</v>
      </c>
      <c r="N1414" s="263" t="s">
        <v>830</v>
      </c>
    </row>
    <row r="1415" customFormat="false" ht="12.75" hidden="false" customHeight="true" outlineLevel="0" collapsed="false">
      <c r="A1415" s="229"/>
      <c r="B1415" s="264" t="s">
        <v>1554</v>
      </c>
      <c r="C1415" s="272" t="s">
        <v>1555</v>
      </c>
      <c r="D1415" s="266" t="s">
        <v>1088</v>
      </c>
      <c r="E1415" s="267" t="s">
        <v>9614</v>
      </c>
      <c r="F1415" s="268" t="s">
        <v>1557</v>
      </c>
      <c r="G1415" s="269" t="s">
        <v>1558</v>
      </c>
      <c r="H1415" s="270" t="s">
        <v>674</v>
      </c>
      <c r="I1415" s="261" t="s">
        <v>675</v>
      </c>
      <c r="J1415" s="261" t="s">
        <v>1559</v>
      </c>
      <c r="K1415" s="261" t="s">
        <v>1560</v>
      </c>
      <c r="L1415" s="263" t="n">
        <v>1</v>
      </c>
      <c r="M1415" s="271" t="n">
        <v>800</v>
      </c>
      <c r="N1415" s="263" t="s">
        <v>830</v>
      </c>
    </row>
    <row r="1416" customFormat="false" ht="12.75" hidden="false" customHeight="true" outlineLevel="0" collapsed="false">
      <c r="A1416" s="229"/>
      <c r="B1416" s="264" t="s">
        <v>1561</v>
      </c>
      <c r="C1416" s="272" t="s">
        <v>1562</v>
      </c>
      <c r="D1416" s="266" t="s">
        <v>1088</v>
      </c>
      <c r="E1416" s="267" t="s">
        <v>9615</v>
      </c>
      <c r="F1416" s="273" t="n">
        <v>15351340733</v>
      </c>
      <c r="G1416" s="274" t="s">
        <v>1564</v>
      </c>
      <c r="H1416" s="270" t="s">
        <v>35</v>
      </c>
      <c r="I1416" s="261" t="s">
        <v>1565</v>
      </c>
      <c r="J1416" s="261" t="s">
        <v>1566</v>
      </c>
      <c r="K1416" s="261" t="s">
        <v>1567</v>
      </c>
      <c r="L1416" s="263" t="n">
        <v>1</v>
      </c>
      <c r="M1416" s="271" t="n">
        <v>800</v>
      </c>
      <c r="N1416" s="263" t="s">
        <v>830</v>
      </c>
    </row>
    <row r="1417" customFormat="false" ht="12.75" hidden="false" customHeight="true" outlineLevel="0" collapsed="false">
      <c r="A1417" s="229"/>
      <c r="B1417" s="264" t="s">
        <v>1568</v>
      </c>
      <c r="C1417" s="272" t="s">
        <v>1569</v>
      </c>
      <c r="D1417" s="266" t="s">
        <v>1088</v>
      </c>
      <c r="E1417" s="267" t="s">
        <v>9616</v>
      </c>
      <c r="F1417" s="268" t="s">
        <v>1571</v>
      </c>
      <c r="G1417" s="269" t="s">
        <v>1572</v>
      </c>
      <c r="H1417" s="270" t="s">
        <v>35</v>
      </c>
      <c r="I1417" s="261" t="s">
        <v>1573</v>
      </c>
      <c r="J1417" s="261" t="s">
        <v>1574</v>
      </c>
      <c r="K1417" s="261" t="s">
        <v>1575</v>
      </c>
      <c r="L1417" s="263" t="n">
        <v>1</v>
      </c>
      <c r="M1417" s="271" t="n">
        <v>800</v>
      </c>
      <c r="N1417" s="263" t="s">
        <v>830</v>
      </c>
    </row>
    <row r="1418" customFormat="false" ht="12.75" hidden="false" customHeight="true" outlineLevel="0" collapsed="false">
      <c r="A1418" s="229"/>
      <c r="B1418" s="275" t="s">
        <v>3374</v>
      </c>
      <c r="C1418" s="276" t="s">
        <v>3375</v>
      </c>
      <c r="D1418" s="277" t="s">
        <v>2573</v>
      </c>
      <c r="E1418" s="278" t="s">
        <v>9617</v>
      </c>
      <c r="F1418" s="279" t="s">
        <v>3377</v>
      </c>
      <c r="G1418" s="280" t="s">
        <v>3378</v>
      </c>
      <c r="H1418" s="281" t="s">
        <v>35</v>
      </c>
      <c r="I1418" s="261" t="s">
        <v>3379</v>
      </c>
      <c r="J1418" s="261" t="s">
        <v>3380</v>
      </c>
      <c r="K1418" s="261" t="s">
        <v>3381</v>
      </c>
      <c r="L1418" s="263" t="n">
        <v>1</v>
      </c>
      <c r="M1418" s="282" t="n">
        <v>800</v>
      </c>
      <c r="N1418" s="263" t="s">
        <v>830</v>
      </c>
    </row>
    <row r="1419" customFormat="false" ht="12.75" hidden="false" customHeight="true" outlineLevel="0" collapsed="false">
      <c r="A1419" s="229"/>
      <c r="B1419" s="275" t="s">
        <v>3382</v>
      </c>
      <c r="C1419" s="276" t="s">
        <v>3383</v>
      </c>
      <c r="D1419" s="277" t="s">
        <v>2573</v>
      </c>
      <c r="E1419" s="278" t="s">
        <v>9618</v>
      </c>
      <c r="F1419" s="279" t="s">
        <v>3385</v>
      </c>
      <c r="G1419" s="280" t="s">
        <v>3386</v>
      </c>
      <c r="H1419" s="281" t="s">
        <v>35</v>
      </c>
      <c r="I1419" s="261" t="s">
        <v>1552</v>
      </c>
      <c r="J1419" s="263" t="n">
        <v>13060380</v>
      </c>
      <c r="K1419" s="261" t="s">
        <v>3387</v>
      </c>
      <c r="L1419" s="263" t="n">
        <v>1</v>
      </c>
      <c r="M1419" s="282" t="n">
        <v>800</v>
      </c>
      <c r="N1419" s="263" t="s">
        <v>830</v>
      </c>
    </row>
    <row r="1420" customFormat="false" ht="12.75" hidden="false" customHeight="true" outlineLevel="0" collapsed="false">
      <c r="A1420" s="229"/>
      <c r="B1420" s="275" t="s">
        <v>3388</v>
      </c>
      <c r="C1420" s="276" t="s">
        <v>3389</v>
      </c>
      <c r="D1420" s="277" t="s">
        <v>2573</v>
      </c>
      <c r="E1420" s="278" t="s">
        <v>9619</v>
      </c>
      <c r="F1420" s="279" t="s">
        <v>3391</v>
      </c>
      <c r="G1420" s="280" t="s">
        <v>3392</v>
      </c>
      <c r="H1420" s="281" t="s">
        <v>35</v>
      </c>
      <c r="I1420" s="261" t="s">
        <v>1552</v>
      </c>
      <c r="J1420" s="263" t="n">
        <v>13070457</v>
      </c>
      <c r="K1420" s="261" t="s">
        <v>3393</v>
      </c>
      <c r="L1420" s="263" t="n">
        <v>1</v>
      </c>
      <c r="M1420" s="282" t="n">
        <v>800</v>
      </c>
      <c r="N1420" s="263" t="s">
        <v>830</v>
      </c>
    </row>
    <row r="1421" customFormat="false" ht="12.75" hidden="false" customHeight="true" outlineLevel="0" collapsed="false">
      <c r="A1421" s="229"/>
      <c r="B1421" s="275" t="s">
        <v>3394</v>
      </c>
      <c r="C1421" s="276" t="s">
        <v>3395</v>
      </c>
      <c r="D1421" s="277" t="s">
        <v>2573</v>
      </c>
      <c r="E1421" s="278" t="s">
        <v>9620</v>
      </c>
      <c r="F1421" s="279" t="s">
        <v>3397</v>
      </c>
      <c r="G1421" s="280" t="s">
        <v>3398</v>
      </c>
      <c r="H1421" s="281" t="s">
        <v>674</v>
      </c>
      <c r="I1421" s="261" t="s">
        <v>3399</v>
      </c>
      <c r="J1421" s="261" t="s">
        <v>3400</v>
      </c>
      <c r="K1421" s="261" t="s">
        <v>3401</v>
      </c>
      <c r="L1421" s="263" t="n">
        <v>1</v>
      </c>
      <c r="M1421" s="282" t="n">
        <v>600</v>
      </c>
      <c r="N1421" s="263" t="s">
        <v>830</v>
      </c>
    </row>
    <row r="1422" customFormat="false" ht="12.75" hidden="false" customHeight="true" outlineLevel="0" collapsed="false">
      <c r="A1422" s="229"/>
      <c r="B1422" s="275" t="s">
        <v>3402</v>
      </c>
      <c r="C1422" s="276" t="s">
        <v>3403</v>
      </c>
      <c r="D1422" s="277" t="s">
        <v>2573</v>
      </c>
      <c r="E1422" s="278" t="s">
        <v>9621</v>
      </c>
      <c r="F1422" s="279" t="s">
        <v>3405</v>
      </c>
      <c r="G1422" s="280" t="s">
        <v>3406</v>
      </c>
      <c r="H1422" s="281" t="s">
        <v>674</v>
      </c>
      <c r="I1422" s="261" t="s">
        <v>3399</v>
      </c>
      <c r="J1422" s="261" t="s">
        <v>3407</v>
      </c>
      <c r="K1422" s="261" t="s">
        <v>3408</v>
      </c>
      <c r="L1422" s="263" t="n">
        <v>1</v>
      </c>
      <c r="M1422" s="282" t="n">
        <v>600</v>
      </c>
      <c r="N1422" s="263" t="s">
        <v>830</v>
      </c>
    </row>
    <row r="1423" customFormat="false" ht="12.75" hidden="false" customHeight="true" outlineLevel="0" collapsed="false">
      <c r="A1423" s="229"/>
      <c r="B1423" s="275" t="s">
        <v>3409</v>
      </c>
      <c r="C1423" s="276" t="s">
        <v>3410</v>
      </c>
      <c r="D1423" s="277" t="s">
        <v>2573</v>
      </c>
      <c r="E1423" s="278" t="s">
        <v>9622</v>
      </c>
      <c r="F1423" s="279" t="s">
        <v>3412</v>
      </c>
      <c r="G1423" s="280" t="s">
        <v>3413</v>
      </c>
      <c r="H1423" s="281" t="s">
        <v>674</v>
      </c>
      <c r="I1423" s="261" t="s">
        <v>3399</v>
      </c>
      <c r="J1423" s="261" t="s">
        <v>3414</v>
      </c>
      <c r="K1423" s="261" t="s">
        <v>3415</v>
      </c>
      <c r="L1423" s="263" t="n">
        <v>1</v>
      </c>
      <c r="M1423" s="282" t="n">
        <v>600</v>
      </c>
      <c r="N1423" s="263" t="s">
        <v>830</v>
      </c>
    </row>
    <row r="1424" customFormat="false" ht="12.75" hidden="false" customHeight="true" outlineLevel="0" collapsed="false">
      <c r="A1424" s="229"/>
      <c r="B1424" s="275" t="s">
        <v>3416</v>
      </c>
      <c r="C1424" s="276" t="s">
        <v>3417</v>
      </c>
      <c r="D1424" s="277" t="s">
        <v>2573</v>
      </c>
      <c r="E1424" s="278" t="s">
        <v>9623</v>
      </c>
      <c r="F1424" s="279" t="s">
        <v>3419</v>
      </c>
      <c r="G1424" s="280" t="s">
        <v>3420</v>
      </c>
      <c r="H1424" s="281" t="s">
        <v>35</v>
      </c>
      <c r="I1424" s="261" t="s">
        <v>3379</v>
      </c>
      <c r="J1424" s="261" t="s">
        <v>3421</v>
      </c>
      <c r="K1424" s="261" t="s">
        <v>3422</v>
      </c>
      <c r="L1424" s="263" t="n">
        <v>1</v>
      </c>
      <c r="M1424" s="282" t="n">
        <v>800</v>
      </c>
      <c r="N1424" s="263" t="s">
        <v>830</v>
      </c>
    </row>
    <row r="1425" customFormat="false" ht="12.75" hidden="false" customHeight="true" outlineLevel="0" collapsed="false">
      <c r="A1425" s="229"/>
      <c r="B1425" s="275" t="s">
        <v>3423</v>
      </c>
      <c r="C1425" s="276" t="s">
        <v>3424</v>
      </c>
      <c r="D1425" s="277" t="s">
        <v>2573</v>
      </c>
      <c r="E1425" s="278" t="s">
        <v>9624</v>
      </c>
      <c r="F1425" s="283" t="n">
        <v>18282696356</v>
      </c>
      <c r="G1425" s="284" t="s">
        <v>3426</v>
      </c>
      <c r="H1425" s="281" t="s">
        <v>35</v>
      </c>
      <c r="I1425" s="261" t="s">
        <v>3379</v>
      </c>
      <c r="J1425" s="261" t="s">
        <v>3427</v>
      </c>
      <c r="K1425" s="261" t="s">
        <v>3428</v>
      </c>
      <c r="L1425" s="263" t="n">
        <v>1</v>
      </c>
      <c r="M1425" s="282" t="n">
        <v>800</v>
      </c>
      <c r="N1425" s="263" t="s">
        <v>830</v>
      </c>
    </row>
    <row r="1426" customFormat="false" ht="12.75" hidden="false" customHeight="true" outlineLevel="0" collapsed="false">
      <c r="A1426" s="229"/>
      <c r="B1426" s="275" t="s">
        <v>3429</v>
      </c>
      <c r="C1426" s="276" t="s">
        <v>3430</v>
      </c>
      <c r="D1426" s="277" t="s">
        <v>2573</v>
      </c>
      <c r="E1426" s="278" t="s">
        <v>9625</v>
      </c>
      <c r="F1426" s="283" t="n">
        <v>13980336399</v>
      </c>
      <c r="G1426" s="284" t="s">
        <v>3432</v>
      </c>
      <c r="H1426" s="281" t="s">
        <v>35</v>
      </c>
      <c r="I1426" s="261" t="s">
        <v>3379</v>
      </c>
      <c r="J1426" s="261" t="s">
        <v>3433</v>
      </c>
      <c r="K1426" s="261" t="s">
        <v>3434</v>
      </c>
      <c r="L1426" s="263" t="n">
        <v>1</v>
      </c>
      <c r="M1426" s="282" t="n">
        <v>800</v>
      </c>
      <c r="N1426" s="263" t="s">
        <v>830</v>
      </c>
    </row>
    <row r="1427" customFormat="false" ht="12.75" hidden="false" customHeight="true" outlineLevel="0" collapsed="false">
      <c r="A1427" s="229"/>
      <c r="B1427" s="275" t="s">
        <v>3435</v>
      </c>
      <c r="C1427" s="276" t="s">
        <v>3436</v>
      </c>
      <c r="D1427" s="277" t="s">
        <v>2573</v>
      </c>
      <c r="E1427" s="278" t="s">
        <v>9626</v>
      </c>
      <c r="F1427" s="279" t="s">
        <v>3438</v>
      </c>
      <c r="G1427" s="280" t="s">
        <v>3439</v>
      </c>
      <c r="H1427" s="281" t="s">
        <v>35</v>
      </c>
      <c r="I1427" s="261" t="s">
        <v>1573</v>
      </c>
      <c r="J1427" s="261" t="s">
        <v>3440</v>
      </c>
      <c r="K1427" s="261" t="s">
        <v>1575</v>
      </c>
      <c r="L1427" s="263" t="n">
        <v>1</v>
      </c>
      <c r="M1427" s="282" t="n">
        <v>800</v>
      </c>
      <c r="N1427" s="263" t="s">
        <v>830</v>
      </c>
    </row>
    <row r="1428" customFormat="false" ht="12.75" hidden="false" customHeight="true" outlineLevel="0" collapsed="false">
      <c r="A1428" s="229"/>
      <c r="B1428" s="285" t="s">
        <v>3955</v>
      </c>
      <c r="C1428" s="286" t="s">
        <v>3956</v>
      </c>
      <c r="D1428" s="287" t="s">
        <v>3584</v>
      </c>
      <c r="E1428" s="288" t="s">
        <v>9627</v>
      </c>
      <c r="F1428" s="289" t="s">
        <v>3958</v>
      </c>
      <c r="G1428" s="290" t="s">
        <v>3959</v>
      </c>
      <c r="H1428" s="291" t="s">
        <v>35</v>
      </c>
      <c r="I1428" s="261" t="s">
        <v>65</v>
      </c>
      <c r="J1428" s="261" t="s">
        <v>3960</v>
      </c>
      <c r="K1428" s="261" t="s">
        <v>3961</v>
      </c>
      <c r="L1428" s="263" t="n">
        <v>1</v>
      </c>
      <c r="M1428" s="292" t="n">
        <v>600</v>
      </c>
      <c r="N1428" s="263" t="s">
        <v>830</v>
      </c>
    </row>
    <row r="1429" customFormat="false" ht="12.75" hidden="false" customHeight="true" outlineLevel="0" collapsed="false">
      <c r="A1429" s="229"/>
      <c r="B1429" s="285" t="s">
        <v>3962</v>
      </c>
      <c r="C1429" s="286" t="s">
        <v>3963</v>
      </c>
      <c r="D1429" s="287" t="s">
        <v>3584</v>
      </c>
      <c r="E1429" s="288" t="s">
        <v>9628</v>
      </c>
      <c r="F1429" s="293" t="n">
        <v>13194814846</v>
      </c>
      <c r="G1429" s="294" t="s">
        <v>3965</v>
      </c>
      <c r="H1429" s="291" t="s">
        <v>35</v>
      </c>
      <c r="I1429" s="261" t="s">
        <v>827</v>
      </c>
      <c r="J1429" s="261" t="s">
        <v>3966</v>
      </c>
      <c r="K1429" s="261" t="s">
        <v>3967</v>
      </c>
      <c r="L1429" s="263" t="n">
        <v>1</v>
      </c>
      <c r="M1429" s="292" t="n">
        <v>600</v>
      </c>
      <c r="N1429" s="263" t="s">
        <v>830</v>
      </c>
    </row>
    <row r="1430" customFormat="false" ht="12.75" hidden="false" customHeight="true" outlineLevel="0" collapsed="false">
      <c r="A1430" s="229"/>
      <c r="B1430" s="285" t="s">
        <v>3968</v>
      </c>
      <c r="C1430" s="286" t="s">
        <v>3969</v>
      </c>
      <c r="D1430" s="287" t="s">
        <v>3584</v>
      </c>
      <c r="E1430" s="288" t="s">
        <v>9629</v>
      </c>
      <c r="F1430" s="295" t="s">
        <v>3971</v>
      </c>
      <c r="G1430" s="290" t="s">
        <v>3972</v>
      </c>
      <c r="H1430" s="291" t="s">
        <v>35</v>
      </c>
      <c r="I1430" s="261" t="s">
        <v>827</v>
      </c>
      <c r="J1430" s="261" t="s">
        <v>3973</v>
      </c>
      <c r="K1430" s="261" t="s">
        <v>3974</v>
      </c>
      <c r="L1430" s="263" t="n">
        <v>1</v>
      </c>
      <c r="M1430" s="292" t="n">
        <v>600</v>
      </c>
      <c r="N1430" s="263" t="s">
        <v>830</v>
      </c>
    </row>
    <row r="1431" customFormat="false" ht="12.75" hidden="false" customHeight="true" outlineLevel="0" collapsed="false">
      <c r="A1431" s="229"/>
      <c r="B1431" s="285" t="s">
        <v>3888</v>
      </c>
      <c r="C1431" s="286" t="s">
        <v>3889</v>
      </c>
      <c r="D1431" s="287" t="s">
        <v>3584</v>
      </c>
      <c r="E1431" s="288" t="s">
        <v>9630</v>
      </c>
      <c r="F1431" s="293" t="n">
        <v>13541542173</v>
      </c>
      <c r="G1431" s="294" t="s">
        <v>3976</v>
      </c>
      <c r="H1431" s="291" t="s">
        <v>674</v>
      </c>
      <c r="I1431" s="261" t="s">
        <v>3399</v>
      </c>
      <c r="J1431" s="261" t="s">
        <v>3977</v>
      </c>
      <c r="K1431" s="261" t="s">
        <v>3978</v>
      </c>
      <c r="L1431" s="263" t="n">
        <v>1</v>
      </c>
      <c r="M1431" s="292" t="n">
        <v>600</v>
      </c>
      <c r="N1431" s="263" t="s">
        <v>830</v>
      </c>
    </row>
    <row r="1432" customFormat="false" ht="12.75" hidden="false" customHeight="true" outlineLevel="0" collapsed="false">
      <c r="A1432" s="229"/>
      <c r="B1432" s="285" t="s">
        <v>3893</v>
      </c>
      <c r="C1432" s="286" t="s">
        <v>3894</v>
      </c>
      <c r="D1432" s="287" t="s">
        <v>3584</v>
      </c>
      <c r="E1432" s="288" t="s">
        <v>9630</v>
      </c>
      <c r="F1432" s="295" t="s">
        <v>3979</v>
      </c>
      <c r="G1432" s="290" t="s">
        <v>3980</v>
      </c>
      <c r="H1432" s="291" t="s">
        <v>674</v>
      </c>
      <c r="I1432" s="261" t="s">
        <v>3399</v>
      </c>
      <c r="J1432" s="261" t="s">
        <v>3981</v>
      </c>
      <c r="K1432" s="261" t="s">
        <v>3982</v>
      </c>
      <c r="L1432" s="263" t="n">
        <v>1</v>
      </c>
      <c r="M1432" s="292" t="n">
        <v>600</v>
      </c>
      <c r="N1432" s="263" t="s">
        <v>830</v>
      </c>
    </row>
    <row r="1433" customFormat="false" ht="12.75" hidden="false" customHeight="true" outlineLevel="0" collapsed="false">
      <c r="A1433" s="229"/>
      <c r="B1433" s="296" t="s">
        <v>4721</v>
      </c>
      <c r="C1433" s="297" t="s">
        <v>4722</v>
      </c>
      <c r="D1433" s="298" t="s">
        <v>4146</v>
      </c>
      <c r="E1433" s="299" t="s">
        <v>9631</v>
      </c>
      <c r="F1433" s="300" t="n">
        <v>18382629318</v>
      </c>
      <c r="G1433" s="301" t="s">
        <v>4724</v>
      </c>
      <c r="H1433" s="302" t="s">
        <v>35</v>
      </c>
      <c r="I1433" s="261" t="s">
        <v>3379</v>
      </c>
      <c r="J1433" s="261" t="s">
        <v>4725</v>
      </c>
      <c r="K1433" s="261" t="s">
        <v>4726</v>
      </c>
      <c r="L1433" s="263" t="n">
        <v>1</v>
      </c>
      <c r="M1433" s="303" t="n">
        <v>800</v>
      </c>
      <c r="N1433" s="263" t="s">
        <v>830</v>
      </c>
    </row>
    <row r="1434" customFormat="false" ht="12.75" hidden="false" customHeight="true" outlineLevel="0" collapsed="false">
      <c r="A1434" s="229"/>
      <c r="B1434" s="296" t="s">
        <v>4727</v>
      </c>
      <c r="C1434" s="297" t="s">
        <v>4728</v>
      </c>
      <c r="D1434" s="298" t="s">
        <v>4146</v>
      </c>
      <c r="E1434" s="299" t="s">
        <v>9632</v>
      </c>
      <c r="F1434" s="304" t="s">
        <v>4730</v>
      </c>
      <c r="G1434" s="305" t="s">
        <v>4731</v>
      </c>
      <c r="H1434" s="302" t="s">
        <v>674</v>
      </c>
      <c r="I1434" s="261" t="s">
        <v>3399</v>
      </c>
      <c r="J1434" s="261" t="s">
        <v>4732</v>
      </c>
      <c r="K1434" s="261" t="s">
        <v>4733</v>
      </c>
      <c r="L1434" s="263" t="n">
        <v>1</v>
      </c>
      <c r="M1434" s="303" t="n">
        <v>600</v>
      </c>
      <c r="N1434" s="263" t="s">
        <v>830</v>
      </c>
    </row>
    <row r="1435" customFormat="false" ht="12.75" hidden="false" customHeight="true" outlineLevel="0" collapsed="false">
      <c r="A1435" s="229"/>
      <c r="B1435" s="296" t="s">
        <v>4734</v>
      </c>
      <c r="C1435" s="297" t="s">
        <v>4735</v>
      </c>
      <c r="D1435" s="298" t="s">
        <v>4146</v>
      </c>
      <c r="E1435" s="299" t="s">
        <v>9633</v>
      </c>
      <c r="F1435" s="306" t="s">
        <v>4737</v>
      </c>
      <c r="G1435" s="305" t="s">
        <v>4738</v>
      </c>
      <c r="H1435" s="302" t="s">
        <v>35</v>
      </c>
      <c r="I1435" s="261" t="s">
        <v>3379</v>
      </c>
      <c r="J1435" s="261" t="s">
        <v>4739</v>
      </c>
      <c r="K1435" s="261" t="s">
        <v>4740</v>
      </c>
      <c r="L1435" s="263" t="n">
        <v>1</v>
      </c>
      <c r="M1435" s="303" t="n">
        <v>800</v>
      </c>
      <c r="N1435" s="263" t="s">
        <v>830</v>
      </c>
    </row>
    <row r="1436" customFormat="false" ht="12.75" hidden="false" customHeight="true" outlineLevel="0" collapsed="false">
      <c r="A1436" s="229"/>
      <c r="B1436" s="296" t="s">
        <v>4741</v>
      </c>
      <c r="C1436" s="297" t="s">
        <v>4742</v>
      </c>
      <c r="D1436" s="298" t="s">
        <v>4146</v>
      </c>
      <c r="E1436" s="299" t="s">
        <v>9634</v>
      </c>
      <c r="F1436" s="304" t="s">
        <v>4744</v>
      </c>
      <c r="G1436" s="305" t="s">
        <v>4745</v>
      </c>
      <c r="H1436" s="302" t="s">
        <v>35</v>
      </c>
      <c r="I1436" s="261" t="s">
        <v>1552</v>
      </c>
      <c r="J1436" s="261" t="s">
        <v>4746</v>
      </c>
      <c r="K1436" s="261" t="s">
        <v>4747</v>
      </c>
      <c r="L1436" s="263" t="n">
        <v>1</v>
      </c>
      <c r="M1436" s="303" t="n">
        <v>800</v>
      </c>
      <c r="N1436" s="263" t="s">
        <v>830</v>
      </c>
    </row>
    <row r="1437" customFormat="false" ht="12.75" hidden="false" customHeight="true" outlineLevel="0" collapsed="false">
      <c r="A1437" s="229"/>
      <c r="B1437" s="307" t="s">
        <v>943</v>
      </c>
      <c r="C1437" s="308" t="s">
        <v>944</v>
      </c>
      <c r="D1437" s="309" t="s">
        <v>859</v>
      </c>
      <c r="E1437" s="310" t="s">
        <v>9635</v>
      </c>
      <c r="F1437" s="311" t="s">
        <v>946</v>
      </c>
      <c r="G1437" s="312" t="s">
        <v>947</v>
      </c>
      <c r="H1437" s="313" t="s">
        <v>35</v>
      </c>
      <c r="I1437" s="261" t="s">
        <v>948</v>
      </c>
      <c r="J1437" s="261" t="s">
        <v>949</v>
      </c>
      <c r="K1437" s="261" t="s">
        <v>950</v>
      </c>
      <c r="L1437" s="263" t="n">
        <v>1</v>
      </c>
      <c r="M1437" s="314" t="n">
        <v>600</v>
      </c>
      <c r="N1437" s="263" t="s">
        <v>830</v>
      </c>
    </row>
    <row r="1438" customFormat="false" ht="12.75" hidden="false" customHeight="true" outlineLevel="0" collapsed="false">
      <c r="A1438" s="229"/>
      <c r="B1438" s="307" t="s">
        <v>951</v>
      </c>
      <c r="C1438" s="308" t="s">
        <v>952</v>
      </c>
      <c r="D1438" s="309" t="s">
        <v>859</v>
      </c>
      <c r="E1438" s="310" t="s">
        <v>9636</v>
      </c>
      <c r="F1438" s="311" t="s">
        <v>954</v>
      </c>
      <c r="G1438" s="312" t="s">
        <v>955</v>
      </c>
      <c r="H1438" s="313" t="s">
        <v>35</v>
      </c>
      <c r="I1438" s="261" t="s">
        <v>948</v>
      </c>
      <c r="J1438" s="261" t="s">
        <v>956</v>
      </c>
      <c r="K1438" s="261" t="s">
        <v>957</v>
      </c>
      <c r="L1438" s="263" t="n">
        <v>1</v>
      </c>
      <c r="M1438" s="314" t="n">
        <v>600</v>
      </c>
      <c r="N1438" s="263" t="s">
        <v>830</v>
      </c>
    </row>
    <row r="1439" customFormat="false" ht="12.75" hidden="false" customHeight="true" outlineLevel="0" collapsed="false">
      <c r="A1439" s="229"/>
      <c r="B1439" s="315" t="s">
        <v>4946</v>
      </c>
      <c r="C1439" s="316" t="s">
        <v>4947</v>
      </c>
      <c r="D1439" s="317" t="s">
        <v>4791</v>
      </c>
      <c r="E1439" s="318" t="s">
        <v>9637</v>
      </c>
      <c r="F1439" s="319" t="n">
        <v>18227987039</v>
      </c>
      <c r="G1439" s="320" t="s">
        <v>4949</v>
      </c>
      <c r="H1439" s="321" t="s">
        <v>35</v>
      </c>
      <c r="I1439" s="261" t="s">
        <v>3379</v>
      </c>
      <c r="J1439" s="261" t="s">
        <v>4950</v>
      </c>
      <c r="K1439" s="261" t="s">
        <v>4951</v>
      </c>
      <c r="L1439" s="263" t="n">
        <v>1</v>
      </c>
      <c r="M1439" s="314" t="n">
        <v>800</v>
      </c>
      <c r="N1439" s="263" t="s">
        <v>830</v>
      </c>
    </row>
    <row r="1440" customFormat="false" ht="12.75" hidden="false" customHeight="true" outlineLevel="0" collapsed="false">
      <c r="A1440" s="229"/>
      <c r="B1440" s="322" t="s">
        <v>5354</v>
      </c>
      <c r="C1440" s="323" t="s">
        <v>5355</v>
      </c>
      <c r="D1440" s="324" t="s">
        <v>5151</v>
      </c>
      <c r="E1440" s="325" t="s">
        <v>9638</v>
      </c>
      <c r="F1440" s="326" t="s">
        <v>5357</v>
      </c>
      <c r="G1440" s="327" t="s">
        <v>5358</v>
      </c>
      <c r="H1440" s="328" t="s">
        <v>35</v>
      </c>
      <c r="I1440" s="261" t="s">
        <v>65</v>
      </c>
      <c r="J1440" s="261" t="s">
        <v>5359</v>
      </c>
      <c r="K1440" s="261" t="s">
        <v>5360</v>
      </c>
      <c r="L1440" s="263" t="n">
        <v>1</v>
      </c>
      <c r="M1440" s="329" t="n">
        <v>600</v>
      </c>
      <c r="N1440" s="263" t="s">
        <v>830</v>
      </c>
    </row>
    <row r="1441" customFormat="false" ht="12.75" hidden="false" customHeight="true" outlineLevel="0" collapsed="false">
      <c r="A1441" s="229"/>
      <c r="B1441" s="322" t="s">
        <v>5361</v>
      </c>
      <c r="C1441" s="323" t="s">
        <v>5362</v>
      </c>
      <c r="D1441" s="324" t="s">
        <v>5151</v>
      </c>
      <c r="E1441" s="325" t="s">
        <v>9639</v>
      </c>
      <c r="F1441" s="326" t="s">
        <v>5364</v>
      </c>
      <c r="G1441" s="327" t="s">
        <v>5365</v>
      </c>
      <c r="H1441" s="328" t="s">
        <v>674</v>
      </c>
      <c r="I1441" s="261" t="s">
        <v>3399</v>
      </c>
      <c r="J1441" s="261" t="s">
        <v>5366</v>
      </c>
      <c r="K1441" s="261" t="s">
        <v>5367</v>
      </c>
      <c r="L1441" s="263" t="n">
        <v>1</v>
      </c>
      <c r="M1441" s="329" t="n">
        <v>600</v>
      </c>
      <c r="N1441" s="263" t="s">
        <v>830</v>
      </c>
    </row>
    <row r="1442" customFormat="false" ht="12.75" hidden="false" customHeight="true" outlineLevel="0" collapsed="false">
      <c r="A1442" s="229"/>
      <c r="B1442" s="322" t="s">
        <v>5368</v>
      </c>
      <c r="C1442" s="323" t="s">
        <v>5369</v>
      </c>
      <c r="D1442" s="324" t="s">
        <v>5151</v>
      </c>
      <c r="E1442" s="325" t="s">
        <v>9640</v>
      </c>
      <c r="F1442" s="326" t="s">
        <v>5371</v>
      </c>
      <c r="G1442" s="327" t="s">
        <v>5372</v>
      </c>
      <c r="H1442" s="328" t="s">
        <v>674</v>
      </c>
      <c r="I1442" s="261" t="s">
        <v>3399</v>
      </c>
      <c r="J1442" s="261" t="s">
        <v>5373</v>
      </c>
      <c r="K1442" s="261" t="s">
        <v>5374</v>
      </c>
      <c r="L1442" s="263" t="n">
        <v>1</v>
      </c>
      <c r="M1442" s="329" t="n">
        <v>600</v>
      </c>
      <c r="N1442" s="263" t="s">
        <v>830</v>
      </c>
    </row>
    <row r="1443" customFormat="false" ht="12.75" hidden="false" customHeight="true" outlineLevel="0" collapsed="false">
      <c r="A1443" s="229"/>
      <c r="B1443" s="322" t="s">
        <v>5375</v>
      </c>
      <c r="C1443" s="323" t="s">
        <v>5376</v>
      </c>
      <c r="D1443" s="324" t="s">
        <v>5151</v>
      </c>
      <c r="E1443" s="325" t="s">
        <v>9641</v>
      </c>
      <c r="F1443" s="326" t="s">
        <v>5378</v>
      </c>
      <c r="G1443" s="327" t="s">
        <v>5379</v>
      </c>
      <c r="H1443" s="330" t="s">
        <v>674</v>
      </c>
      <c r="I1443" s="261" t="s">
        <v>3399</v>
      </c>
      <c r="J1443" s="261" t="s">
        <v>5380</v>
      </c>
      <c r="K1443" s="261" t="s">
        <v>5381</v>
      </c>
      <c r="L1443" s="263" t="n">
        <v>1</v>
      </c>
      <c r="M1443" s="331" t="n">
        <v>600</v>
      </c>
      <c r="N1443" s="263" t="s">
        <v>830</v>
      </c>
    </row>
    <row r="1444" customFormat="false" ht="12.75" hidden="false" customHeight="true" outlineLevel="0" collapsed="false">
      <c r="A1444" s="229"/>
      <c r="B1444" s="322" t="s">
        <v>5382</v>
      </c>
      <c r="C1444" s="323" t="s">
        <v>5383</v>
      </c>
      <c r="D1444" s="324" t="s">
        <v>5151</v>
      </c>
      <c r="E1444" s="325" t="s">
        <v>9642</v>
      </c>
      <c r="F1444" s="332" t="n">
        <v>18227988339</v>
      </c>
      <c r="G1444" s="333" t="s">
        <v>5385</v>
      </c>
      <c r="H1444" s="328" t="s">
        <v>35</v>
      </c>
      <c r="I1444" s="261" t="s">
        <v>3379</v>
      </c>
      <c r="J1444" s="261" t="s">
        <v>5386</v>
      </c>
      <c r="K1444" s="261" t="s">
        <v>5387</v>
      </c>
      <c r="L1444" s="263" t="n">
        <v>1</v>
      </c>
      <c r="M1444" s="329" t="n">
        <v>800</v>
      </c>
      <c r="N1444" s="263" t="s">
        <v>830</v>
      </c>
    </row>
    <row r="1445" customFormat="false" ht="12.75" hidden="false" customHeight="true" outlineLevel="0" collapsed="false">
      <c r="A1445" s="229"/>
      <c r="B1445" s="334" t="s">
        <v>7322</v>
      </c>
      <c r="C1445" s="335" t="s">
        <v>7323</v>
      </c>
      <c r="D1445" s="336" t="s">
        <v>6683</v>
      </c>
      <c r="E1445" s="337" t="s">
        <v>9643</v>
      </c>
      <c r="F1445" s="338" t="s">
        <v>7325</v>
      </c>
      <c r="G1445" s="339" t="s">
        <v>7326</v>
      </c>
      <c r="H1445" s="340" t="s">
        <v>35</v>
      </c>
      <c r="I1445" s="261" t="s">
        <v>3379</v>
      </c>
      <c r="J1445" s="261" t="s">
        <v>7327</v>
      </c>
      <c r="K1445" s="261" t="s">
        <v>7328</v>
      </c>
      <c r="L1445" s="263" t="n">
        <v>1</v>
      </c>
      <c r="M1445" s="341" t="n">
        <v>800</v>
      </c>
      <c r="N1445" s="263" t="s">
        <v>830</v>
      </c>
    </row>
    <row r="1446" customFormat="false" ht="12.75" hidden="false" customHeight="true" outlineLevel="0" collapsed="false">
      <c r="A1446" s="229"/>
      <c r="B1446" s="342" t="s">
        <v>6575</v>
      </c>
      <c r="C1446" s="343" t="s">
        <v>6576</v>
      </c>
      <c r="D1446" s="344" t="s">
        <v>6223</v>
      </c>
      <c r="E1446" s="345" t="s">
        <v>9644</v>
      </c>
      <c r="F1446" s="346" t="s">
        <v>6671</v>
      </c>
      <c r="G1446" s="347" t="s">
        <v>6672</v>
      </c>
      <c r="H1446" s="348" t="s">
        <v>35</v>
      </c>
      <c r="I1446" s="261" t="s">
        <v>65</v>
      </c>
      <c r="J1446" s="261" t="s">
        <v>6673</v>
      </c>
      <c r="K1446" s="261" t="s">
        <v>6674</v>
      </c>
      <c r="L1446" s="263" t="n">
        <v>1</v>
      </c>
      <c r="M1446" s="349" t="n">
        <v>600</v>
      </c>
      <c r="N1446" s="263" t="s">
        <v>830</v>
      </c>
    </row>
    <row r="1447" customFormat="false" ht="12.75" hidden="false" customHeight="true" outlineLevel="0" collapsed="false">
      <c r="A1447" s="229"/>
      <c r="B1447" s="342" t="s">
        <v>6675</v>
      </c>
      <c r="C1447" s="350" t="s">
        <v>6676</v>
      </c>
      <c r="D1447" s="344" t="s">
        <v>6223</v>
      </c>
      <c r="E1447" s="345" t="s">
        <v>9645</v>
      </c>
      <c r="F1447" s="351" t="n">
        <v>18728602939</v>
      </c>
      <c r="G1447" s="352" t="s">
        <v>6678</v>
      </c>
      <c r="H1447" s="348" t="s">
        <v>35</v>
      </c>
      <c r="I1447" s="261" t="s">
        <v>1565</v>
      </c>
      <c r="J1447" s="261" t="s">
        <v>6679</v>
      </c>
      <c r="K1447" s="261" t="s">
        <v>6680</v>
      </c>
      <c r="L1447" s="263" t="n">
        <v>1</v>
      </c>
      <c r="M1447" s="349" t="n">
        <v>800</v>
      </c>
      <c r="N1447" s="263" t="s">
        <v>830</v>
      </c>
    </row>
    <row r="1448" customFormat="false" ht="12.75" hidden="false" customHeight="true" outlineLevel="0" collapsed="false">
      <c r="A1448" s="229"/>
      <c r="B1448" s="353" t="s">
        <v>8278</v>
      </c>
      <c r="C1448" s="354" t="s">
        <v>8279</v>
      </c>
      <c r="D1448" s="355" t="s">
        <v>8107</v>
      </c>
      <c r="E1448" s="356" t="s">
        <v>9646</v>
      </c>
      <c r="F1448" s="357" t="s">
        <v>8281</v>
      </c>
      <c r="G1448" s="358" t="s">
        <v>8282</v>
      </c>
      <c r="H1448" s="359" t="s">
        <v>35</v>
      </c>
      <c r="I1448" s="261" t="s">
        <v>827</v>
      </c>
      <c r="J1448" s="261" t="s">
        <v>8283</v>
      </c>
      <c r="K1448" s="261" t="s">
        <v>8284</v>
      </c>
      <c r="L1448" s="263" t="n">
        <v>1</v>
      </c>
      <c r="M1448" s="360" t="n">
        <v>600</v>
      </c>
      <c r="N1448" s="263" t="s">
        <v>830</v>
      </c>
    </row>
    <row r="1449" customFormat="false" ht="12.75" hidden="false" customHeight="true" outlineLevel="0" collapsed="false">
      <c r="A1449" s="229"/>
      <c r="B1449" s="353" t="s">
        <v>8285</v>
      </c>
      <c r="C1449" s="354" t="s">
        <v>8286</v>
      </c>
      <c r="D1449" s="355" t="s">
        <v>8107</v>
      </c>
      <c r="E1449" s="356" t="s">
        <v>9647</v>
      </c>
      <c r="F1449" s="357" t="s">
        <v>8288</v>
      </c>
      <c r="G1449" s="358" t="s">
        <v>8289</v>
      </c>
      <c r="H1449" s="359" t="s">
        <v>35</v>
      </c>
      <c r="I1449" s="261" t="s">
        <v>827</v>
      </c>
      <c r="J1449" s="261" t="s">
        <v>8290</v>
      </c>
      <c r="K1449" s="261" t="s">
        <v>8291</v>
      </c>
      <c r="L1449" s="263" t="n">
        <v>1</v>
      </c>
      <c r="M1449" s="360" t="n">
        <v>600</v>
      </c>
      <c r="N1449" s="263" t="s">
        <v>830</v>
      </c>
    </row>
    <row r="1450" customFormat="false" ht="12.75" hidden="false" customHeight="true" outlineLevel="0" collapsed="false">
      <c r="A1450" s="229"/>
      <c r="B1450" s="353" t="s">
        <v>8292</v>
      </c>
      <c r="C1450" s="354" t="s">
        <v>8293</v>
      </c>
      <c r="D1450" s="355" t="s">
        <v>8107</v>
      </c>
      <c r="E1450" s="356" t="s">
        <v>9648</v>
      </c>
      <c r="F1450" s="357" t="s">
        <v>8295</v>
      </c>
      <c r="G1450" s="358" t="s">
        <v>8296</v>
      </c>
      <c r="H1450" s="359" t="s">
        <v>674</v>
      </c>
      <c r="I1450" s="261" t="s">
        <v>3399</v>
      </c>
      <c r="J1450" s="261" t="s">
        <v>8297</v>
      </c>
      <c r="K1450" s="261" t="s">
        <v>8298</v>
      </c>
      <c r="L1450" s="263" t="n">
        <v>1</v>
      </c>
      <c r="M1450" s="360" t="n">
        <v>600</v>
      </c>
      <c r="N1450" s="263" t="s">
        <v>830</v>
      </c>
    </row>
    <row r="1451" customFormat="false" ht="12.75" hidden="false" customHeight="true" outlineLevel="0" collapsed="false">
      <c r="A1451" s="229"/>
      <c r="B1451" s="353" t="s">
        <v>8299</v>
      </c>
      <c r="C1451" s="354" t="s">
        <v>8300</v>
      </c>
      <c r="D1451" s="355" t="s">
        <v>8107</v>
      </c>
      <c r="E1451" s="356" t="s">
        <v>9649</v>
      </c>
      <c r="F1451" s="357" t="s">
        <v>8302</v>
      </c>
      <c r="G1451" s="358" t="s">
        <v>8303</v>
      </c>
      <c r="H1451" s="359" t="s">
        <v>674</v>
      </c>
      <c r="I1451" s="261" t="s">
        <v>3399</v>
      </c>
      <c r="J1451" s="261" t="s">
        <v>8304</v>
      </c>
      <c r="K1451" s="261" t="s">
        <v>8305</v>
      </c>
      <c r="L1451" s="263" t="n">
        <v>1</v>
      </c>
      <c r="M1451" s="360" t="n">
        <v>600</v>
      </c>
      <c r="N1451" s="263" t="s">
        <v>830</v>
      </c>
    </row>
    <row r="1452" customFormat="false" ht="12.75" hidden="false" customHeight="true" outlineLevel="0" collapsed="false">
      <c r="A1452" s="229"/>
      <c r="B1452" s="361" t="s">
        <v>8482</v>
      </c>
      <c r="C1452" s="362" t="s">
        <v>8483</v>
      </c>
      <c r="D1452" s="363" t="s">
        <v>8369</v>
      </c>
      <c r="E1452" s="361" t="s">
        <v>9650</v>
      </c>
      <c r="F1452" s="364" t="n">
        <v>14708203194</v>
      </c>
      <c r="G1452" s="365" t="s">
        <v>8485</v>
      </c>
      <c r="H1452" s="361" t="s">
        <v>35</v>
      </c>
      <c r="I1452" s="362" t="s">
        <v>36</v>
      </c>
      <c r="J1452" s="362" t="s">
        <v>8486</v>
      </c>
      <c r="K1452" s="362" t="s">
        <v>8487</v>
      </c>
      <c r="L1452" s="366" t="n">
        <v>1</v>
      </c>
      <c r="M1452" s="360" t="n">
        <v>600</v>
      </c>
      <c r="N1452" s="367" t="s">
        <v>309</v>
      </c>
    </row>
    <row r="1453" customFormat="false" ht="12.75" hidden="false" customHeight="true" outlineLevel="0" collapsed="false">
      <c r="A1453" s="229"/>
      <c r="B1453" s="361" t="s">
        <v>1927</v>
      </c>
      <c r="C1453" s="362" t="s">
        <v>1928</v>
      </c>
      <c r="D1453" s="363" t="s">
        <v>1891</v>
      </c>
      <c r="E1453" s="361" t="s">
        <v>9651</v>
      </c>
      <c r="F1453" s="368" t="n">
        <v>17198287699</v>
      </c>
      <c r="G1453" s="368" t="s">
        <v>1930</v>
      </c>
      <c r="H1453" s="361" t="s">
        <v>35</v>
      </c>
      <c r="I1453" s="362" t="s">
        <v>36</v>
      </c>
      <c r="J1453" s="362" t="s">
        <v>1931</v>
      </c>
      <c r="K1453" s="362" t="s">
        <v>1932</v>
      </c>
      <c r="L1453" s="366" t="n">
        <v>1</v>
      </c>
      <c r="M1453" s="360" t="n">
        <v>600</v>
      </c>
      <c r="N1453" s="367" t="s">
        <v>309</v>
      </c>
    </row>
    <row r="1454" customFormat="false" ht="12.75" hidden="false" customHeight="true" outlineLevel="0" collapsed="false">
      <c r="A1454" s="229"/>
      <c r="B1454" s="361" t="s">
        <v>2154</v>
      </c>
      <c r="C1454" s="362" t="s">
        <v>2155</v>
      </c>
      <c r="D1454" s="363" t="s">
        <v>2065</v>
      </c>
      <c r="E1454" s="361" t="s">
        <v>9652</v>
      </c>
      <c r="F1454" s="369" t="n">
        <v>15196524513</v>
      </c>
      <c r="G1454" s="368" t="s">
        <v>2157</v>
      </c>
      <c r="H1454" s="361" t="s">
        <v>35</v>
      </c>
      <c r="I1454" s="362" t="s">
        <v>57</v>
      </c>
      <c r="J1454" s="362" t="s">
        <v>2158</v>
      </c>
      <c r="K1454" s="362" t="s">
        <v>2159</v>
      </c>
      <c r="L1454" s="366" t="n">
        <v>1</v>
      </c>
      <c r="M1454" s="360" t="n">
        <v>600</v>
      </c>
      <c r="N1454" s="367" t="s">
        <v>309</v>
      </c>
    </row>
    <row r="1455" customFormat="false" ht="12.75" hidden="false" customHeight="true" outlineLevel="0" collapsed="false">
      <c r="A1455" s="229"/>
      <c r="B1455" s="361" t="s">
        <v>1877</v>
      </c>
      <c r="C1455" s="362" t="s">
        <v>1878</v>
      </c>
      <c r="D1455" s="363" t="s">
        <v>1857</v>
      </c>
      <c r="E1455" s="361" t="s">
        <v>9653</v>
      </c>
      <c r="F1455" s="368" t="n">
        <v>15983495720</v>
      </c>
      <c r="G1455" s="368" t="s">
        <v>1880</v>
      </c>
      <c r="H1455" s="361" t="s">
        <v>35</v>
      </c>
      <c r="I1455" s="362" t="s">
        <v>36</v>
      </c>
      <c r="J1455" s="362" t="s">
        <v>1881</v>
      </c>
      <c r="K1455" s="362" t="s">
        <v>1882</v>
      </c>
      <c r="L1455" s="366" t="n">
        <v>1</v>
      </c>
      <c r="M1455" s="360" t="n">
        <v>600</v>
      </c>
      <c r="N1455" s="367" t="s">
        <v>309</v>
      </c>
    </row>
    <row r="1456" customFormat="false" ht="12.75" hidden="false" customHeight="true" outlineLevel="0" collapsed="false">
      <c r="A1456" s="229"/>
      <c r="B1456" s="361" t="s">
        <v>1883</v>
      </c>
      <c r="C1456" s="362" t="s">
        <v>1884</v>
      </c>
      <c r="D1456" s="363" t="s">
        <v>1857</v>
      </c>
      <c r="E1456" s="361" t="s">
        <v>9654</v>
      </c>
      <c r="F1456" s="368" t="n">
        <v>18782635925</v>
      </c>
      <c r="G1456" s="368" t="s">
        <v>1886</v>
      </c>
      <c r="H1456" s="361" t="s">
        <v>35</v>
      </c>
      <c r="I1456" s="362" t="s">
        <v>36</v>
      </c>
      <c r="J1456" s="362" t="s">
        <v>1887</v>
      </c>
      <c r="K1456" s="362" t="s">
        <v>1888</v>
      </c>
      <c r="L1456" s="366" t="n">
        <v>1</v>
      </c>
      <c r="M1456" s="360" t="n">
        <v>600</v>
      </c>
      <c r="N1456" s="367" t="s">
        <v>309</v>
      </c>
    </row>
    <row r="1457" customFormat="false" ht="12.75" hidden="false" customHeight="true" outlineLevel="0" collapsed="false">
      <c r="A1457" s="229"/>
      <c r="B1457" s="361" t="s">
        <v>831</v>
      </c>
      <c r="C1457" s="362" t="s">
        <v>832</v>
      </c>
      <c r="D1457" s="363" t="s">
        <v>763</v>
      </c>
      <c r="E1457" s="361" t="s">
        <v>9655</v>
      </c>
      <c r="F1457" s="368" t="n">
        <v>18282672385</v>
      </c>
      <c r="G1457" s="368" t="s">
        <v>834</v>
      </c>
      <c r="H1457" s="361" t="s">
        <v>35</v>
      </c>
      <c r="I1457" s="362" t="s">
        <v>835</v>
      </c>
      <c r="J1457" s="362" t="s">
        <v>836</v>
      </c>
      <c r="K1457" s="362" t="s">
        <v>837</v>
      </c>
      <c r="L1457" s="366" t="n">
        <v>1</v>
      </c>
      <c r="M1457" s="360" t="n">
        <v>600</v>
      </c>
      <c r="N1457" s="367" t="s">
        <v>309</v>
      </c>
    </row>
    <row r="1458" customFormat="false" ht="12.75" hidden="false" customHeight="true" outlineLevel="0" collapsed="false">
      <c r="A1458" s="229"/>
      <c r="B1458" s="361" t="s">
        <v>7455</v>
      </c>
      <c r="C1458" s="362" t="s">
        <v>7456</v>
      </c>
      <c r="D1458" s="363" t="s">
        <v>7385</v>
      </c>
      <c r="E1458" s="361" t="s">
        <v>9656</v>
      </c>
      <c r="F1458" s="368" t="n">
        <v>15884929735</v>
      </c>
      <c r="G1458" s="370" t="s">
        <v>7458</v>
      </c>
      <c r="H1458" s="361" t="s">
        <v>35</v>
      </c>
      <c r="I1458" s="362" t="s">
        <v>36</v>
      </c>
      <c r="J1458" s="362" t="s">
        <v>7459</v>
      </c>
      <c r="K1458" s="362" t="s">
        <v>7460</v>
      </c>
      <c r="L1458" s="366" t="n">
        <v>1</v>
      </c>
      <c r="M1458" s="360" t="n">
        <v>600</v>
      </c>
      <c r="N1458" s="361" t="s">
        <v>309</v>
      </c>
    </row>
    <row r="1459" customFormat="false" ht="12.75" hidden="false" customHeight="true" outlineLevel="0" collapsed="false">
      <c r="A1459" s="229"/>
      <c r="B1459" s="361" t="s">
        <v>7461</v>
      </c>
      <c r="C1459" s="362" t="s">
        <v>7462</v>
      </c>
      <c r="D1459" s="363" t="s">
        <v>7385</v>
      </c>
      <c r="E1459" s="361" t="s">
        <v>9657</v>
      </c>
      <c r="F1459" s="368" t="n">
        <v>15884928042</v>
      </c>
      <c r="G1459" s="370" t="s">
        <v>7464</v>
      </c>
      <c r="H1459" s="361" t="s">
        <v>35</v>
      </c>
      <c r="I1459" s="362" t="s">
        <v>57</v>
      </c>
      <c r="J1459" s="362" t="s">
        <v>7465</v>
      </c>
      <c r="K1459" s="362" t="s">
        <v>7466</v>
      </c>
      <c r="L1459" s="366" t="n">
        <v>1</v>
      </c>
      <c r="M1459" s="360" t="n">
        <v>600</v>
      </c>
      <c r="N1459" s="361" t="s">
        <v>309</v>
      </c>
    </row>
    <row r="1460" customFormat="false" ht="12.75" hidden="false" customHeight="true" outlineLevel="0" collapsed="false">
      <c r="A1460" s="229"/>
      <c r="B1460" s="361" t="s">
        <v>7467</v>
      </c>
      <c r="C1460" s="362" t="s">
        <v>7468</v>
      </c>
      <c r="D1460" s="363" t="s">
        <v>7385</v>
      </c>
      <c r="E1460" s="361" t="s">
        <v>9658</v>
      </c>
      <c r="F1460" s="368" t="n">
        <v>13698360938</v>
      </c>
      <c r="G1460" s="370" t="s">
        <v>7470</v>
      </c>
      <c r="H1460" s="361" t="s">
        <v>35</v>
      </c>
      <c r="I1460" s="362" t="s">
        <v>36</v>
      </c>
      <c r="J1460" s="362" t="s">
        <v>7471</v>
      </c>
      <c r="K1460" s="362" t="s">
        <v>7472</v>
      </c>
      <c r="L1460" s="366" t="n">
        <v>1</v>
      </c>
      <c r="M1460" s="360" t="n">
        <v>600</v>
      </c>
      <c r="N1460" s="361" t="s">
        <v>309</v>
      </c>
    </row>
    <row r="1461" customFormat="false" ht="12.75" hidden="false" customHeight="true" outlineLevel="0" collapsed="false">
      <c r="A1461" s="229"/>
      <c r="B1461" s="361" t="s">
        <v>7473</v>
      </c>
      <c r="C1461" s="362" t="s">
        <v>7474</v>
      </c>
      <c r="D1461" s="363" t="s">
        <v>7385</v>
      </c>
      <c r="E1461" s="361" t="s">
        <v>9659</v>
      </c>
      <c r="F1461" s="368" t="n">
        <v>13508286408</v>
      </c>
      <c r="G1461" s="370" t="s">
        <v>7476</v>
      </c>
      <c r="H1461" s="361" t="s">
        <v>35</v>
      </c>
      <c r="I1461" s="362" t="s">
        <v>57</v>
      </c>
      <c r="J1461" s="362" t="s">
        <v>7477</v>
      </c>
      <c r="K1461" s="362" t="s">
        <v>7478</v>
      </c>
      <c r="L1461" s="366" t="n">
        <v>1</v>
      </c>
      <c r="M1461" s="360" t="n">
        <v>600</v>
      </c>
      <c r="N1461" s="361" t="s">
        <v>309</v>
      </c>
    </row>
    <row r="1462" customFormat="false" ht="12.75" hidden="false" customHeight="true" outlineLevel="0" collapsed="false">
      <c r="A1462" s="229"/>
      <c r="B1462" s="361" t="s">
        <v>4885</v>
      </c>
      <c r="C1462" s="362" t="s">
        <v>4886</v>
      </c>
      <c r="D1462" s="363" t="s">
        <v>4791</v>
      </c>
      <c r="E1462" s="361" t="s">
        <v>9660</v>
      </c>
      <c r="F1462" s="370" t="n">
        <v>18682677180</v>
      </c>
      <c r="G1462" s="370" t="s">
        <v>4889</v>
      </c>
      <c r="H1462" s="361" t="s">
        <v>35</v>
      </c>
      <c r="I1462" s="362" t="s">
        <v>36</v>
      </c>
      <c r="J1462" s="362" t="s">
        <v>4952</v>
      </c>
      <c r="K1462" s="362" t="s">
        <v>4953</v>
      </c>
      <c r="L1462" s="366" t="n">
        <v>1</v>
      </c>
      <c r="M1462" s="360" t="n">
        <v>600</v>
      </c>
      <c r="N1462" s="361" t="s">
        <v>309</v>
      </c>
    </row>
    <row r="1463" customFormat="false" ht="12.75" hidden="false" customHeight="true" outlineLevel="0" collapsed="false">
      <c r="A1463" s="229"/>
      <c r="B1463" s="361" t="s">
        <v>1074</v>
      </c>
      <c r="C1463" s="362" t="s">
        <v>1075</v>
      </c>
      <c r="D1463" s="363" t="s">
        <v>972</v>
      </c>
      <c r="E1463" s="361" t="s">
        <v>9661</v>
      </c>
      <c r="F1463" s="370" t="n">
        <v>15700311379</v>
      </c>
      <c r="G1463" s="370" t="s">
        <v>1077</v>
      </c>
      <c r="H1463" s="361" t="s">
        <v>35</v>
      </c>
      <c r="I1463" s="362" t="s">
        <v>835</v>
      </c>
      <c r="J1463" s="362" t="s">
        <v>1078</v>
      </c>
      <c r="K1463" s="362" t="s">
        <v>1079</v>
      </c>
      <c r="L1463" s="366" t="n">
        <v>1</v>
      </c>
      <c r="M1463" s="360" t="n">
        <v>600</v>
      </c>
      <c r="N1463" s="361" t="s">
        <v>309</v>
      </c>
    </row>
    <row r="1464" customFormat="false" ht="12.75" hidden="false" customHeight="true" outlineLevel="0" collapsed="false">
      <c r="A1464" s="229"/>
      <c r="B1464" s="361" t="s">
        <v>716</v>
      </c>
      <c r="C1464" s="362" t="s">
        <v>717</v>
      </c>
      <c r="D1464" s="363" t="s">
        <v>629</v>
      </c>
      <c r="E1464" s="361" t="s">
        <v>9662</v>
      </c>
      <c r="F1464" s="362" t="n">
        <v>13629094585</v>
      </c>
      <c r="G1464" s="370" t="s">
        <v>719</v>
      </c>
      <c r="H1464" s="361" t="s">
        <v>35</v>
      </c>
      <c r="I1464" s="362" t="s">
        <v>36</v>
      </c>
      <c r="J1464" s="362" t="s">
        <v>720</v>
      </c>
      <c r="K1464" s="362" t="s">
        <v>721</v>
      </c>
      <c r="L1464" s="366" t="n">
        <v>1</v>
      </c>
      <c r="M1464" s="360" t="n">
        <v>600</v>
      </c>
      <c r="N1464" s="361" t="s">
        <v>309</v>
      </c>
    </row>
    <row r="1465" customFormat="false" ht="12.75" hidden="false" customHeight="true" outlineLevel="0" collapsed="false">
      <c r="A1465" s="229"/>
      <c r="B1465" s="361" t="s">
        <v>722</v>
      </c>
      <c r="C1465" s="362" t="s">
        <v>723</v>
      </c>
      <c r="D1465" s="363" t="s">
        <v>629</v>
      </c>
      <c r="E1465" s="361" t="s">
        <v>9663</v>
      </c>
      <c r="F1465" s="370" t="n">
        <v>18090531798</v>
      </c>
      <c r="G1465" s="370" t="s">
        <v>725</v>
      </c>
      <c r="H1465" s="361" t="s">
        <v>35</v>
      </c>
      <c r="I1465" s="362" t="s">
        <v>726</v>
      </c>
      <c r="J1465" s="362" t="s">
        <v>727</v>
      </c>
      <c r="K1465" s="362" t="s">
        <v>728</v>
      </c>
      <c r="L1465" s="366" t="n">
        <v>1</v>
      </c>
      <c r="M1465" s="360" t="n">
        <v>600</v>
      </c>
      <c r="N1465" s="361" t="s">
        <v>309</v>
      </c>
    </row>
    <row r="1466" customFormat="false" ht="12.75" hidden="false" customHeight="true" outlineLevel="0" collapsed="false">
      <c r="A1466" s="229"/>
      <c r="B1466" s="361" t="s">
        <v>729</v>
      </c>
      <c r="C1466" s="362" t="s">
        <v>730</v>
      </c>
      <c r="D1466" s="363" t="s">
        <v>629</v>
      </c>
      <c r="E1466" s="361" t="s">
        <v>9664</v>
      </c>
      <c r="F1466" s="370" t="n">
        <v>15284963218</v>
      </c>
      <c r="G1466" s="370" t="s">
        <v>732</v>
      </c>
      <c r="H1466" s="361" t="s">
        <v>35</v>
      </c>
      <c r="I1466" s="362" t="s">
        <v>36</v>
      </c>
      <c r="J1466" s="362" t="s">
        <v>733</v>
      </c>
      <c r="K1466" s="362" t="s">
        <v>734</v>
      </c>
      <c r="L1466" s="366" t="n">
        <v>1</v>
      </c>
      <c r="M1466" s="360" t="n">
        <v>600</v>
      </c>
      <c r="N1466" s="361" t="s">
        <v>309</v>
      </c>
    </row>
    <row r="1467" customFormat="false" ht="12.75" hidden="false" customHeight="true" outlineLevel="0" collapsed="false">
      <c r="A1467" s="229"/>
      <c r="B1467" s="361" t="s">
        <v>735</v>
      </c>
      <c r="C1467" s="362" t="s">
        <v>736</v>
      </c>
      <c r="D1467" s="363" t="s">
        <v>629</v>
      </c>
      <c r="E1467" s="361" t="s">
        <v>9665</v>
      </c>
      <c r="F1467" s="370" t="n">
        <v>18982621085</v>
      </c>
      <c r="G1467" s="370" t="s">
        <v>738</v>
      </c>
      <c r="H1467" s="361" t="s">
        <v>35</v>
      </c>
      <c r="I1467" s="362" t="s">
        <v>739</v>
      </c>
      <c r="J1467" s="362" t="s">
        <v>740</v>
      </c>
      <c r="K1467" s="362" t="s">
        <v>741</v>
      </c>
      <c r="L1467" s="366" t="n">
        <v>1</v>
      </c>
      <c r="M1467" s="360" t="n">
        <v>600</v>
      </c>
      <c r="N1467" s="361" t="s">
        <v>309</v>
      </c>
    </row>
    <row r="1468" customFormat="false" ht="12.75" hidden="false" customHeight="true" outlineLevel="0" collapsed="false">
      <c r="A1468" s="229"/>
      <c r="B1468" s="361" t="s">
        <v>4132</v>
      </c>
      <c r="C1468" s="362" t="s">
        <v>4133</v>
      </c>
      <c r="D1468" s="363" t="s">
        <v>4095</v>
      </c>
      <c r="E1468" s="361" t="s">
        <v>9666</v>
      </c>
      <c r="F1468" s="370" t="n">
        <v>13594355330</v>
      </c>
      <c r="G1468" s="370" t="s">
        <v>4135</v>
      </c>
      <c r="H1468" s="361" t="s">
        <v>35</v>
      </c>
      <c r="I1468" s="362" t="s">
        <v>678</v>
      </c>
      <c r="J1468" s="362" t="s">
        <v>4136</v>
      </c>
      <c r="K1468" s="362" t="s">
        <v>4137</v>
      </c>
      <c r="L1468" s="366" t="n">
        <v>1</v>
      </c>
      <c r="M1468" s="360" t="n">
        <v>600</v>
      </c>
      <c r="N1468" s="361" t="s">
        <v>309</v>
      </c>
    </row>
    <row r="1469" customFormat="false" ht="12.75" hidden="false" customHeight="true" outlineLevel="0" collapsed="false">
      <c r="A1469" s="229"/>
      <c r="B1469" s="361" t="s">
        <v>8306</v>
      </c>
      <c r="C1469" s="362" t="s">
        <v>8307</v>
      </c>
      <c r="D1469" s="363" t="s">
        <v>8107</v>
      </c>
      <c r="E1469" s="361" t="s">
        <v>9667</v>
      </c>
      <c r="F1469" s="370" t="n">
        <v>13982627063</v>
      </c>
      <c r="G1469" s="370" t="s">
        <v>8309</v>
      </c>
      <c r="H1469" s="361" t="s">
        <v>35</v>
      </c>
      <c r="I1469" s="362" t="s">
        <v>36</v>
      </c>
      <c r="J1469" s="362" t="s">
        <v>8310</v>
      </c>
      <c r="K1469" s="362" t="s">
        <v>8311</v>
      </c>
      <c r="L1469" s="366" t="n">
        <v>1</v>
      </c>
      <c r="M1469" s="360" t="n">
        <v>600</v>
      </c>
      <c r="N1469" s="361" t="s">
        <v>309</v>
      </c>
    </row>
    <row r="1470" customFormat="false" ht="12.75" hidden="false" customHeight="true" outlineLevel="0" collapsed="false">
      <c r="A1470" s="229"/>
      <c r="B1470" s="361" t="s">
        <v>8312</v>
      </c>
      <c r="C1470" s="362" t="s">
        <v>8313</v>
      </c>
      <c r="D1470" s="363" t="s">
        <v>8107</v>
      </c>
      <c r="E1470" s="361" t="s">
        <v>9668</v>
      </c>
      <c r="F1470" s="370" t="n">
        <v>17093898120</v>
      </c>
      <c r="G1470" s="370" t="s">
        <v>8315</v>
      </c>
      <c r="H1470" s="361" t="s">
        <v>35</v>
      </c>
      <c r="I1470" s="362" t="s">
        <v>36</v>
      </c>
      <c r="J1470" s="362" t="s">
        <v>8316</v>
      </c>
      <c r="K1470" s="362" t="s">
        <v>8317</v>
      </c>
      <c r="L1470" s="366" t="n">
        <v>1</v>
      </c>
      <c r="M1470" s="360" t="n">
        <v>600</v>
      </c>
      <c r="N1470" s="361" t="s">
        <v>309</v>
      </c>
    </row>
    <row r="1471" customFormat="false" ht="12.75" hidden="false" customHeight="true" outlineLevel="0" collapsed="false">
      <c r="A1471" s="229"/>
      <c r="B1471" s="361" t="s">
        <v>8318</v>
      </c>
      <c r="C1471" s="362" t="s">
        <v>8319</v>
      </c>
      <c r="D1471" s="363" t="s">
        <v>8107</v>
      </c>
      <c r="E1471" s="361" t="s">
        <v>9669</v>
      </c>
      <c r="F1471" s="370" t="n">
        <v>18090292906</v>
      </c>
      <c r="G1471" s="370" t="s">
        <v>8321</v>
      </c>
      <c r="H1471" s="361" t="s">
        <v>35</v>
      </c>
      <c r="I1471" s="362" t="s">
        <v>36</v>
      </c>
      <c r="J1471" s="362" t="s">
        <v>8322</v>
      </c>
      <c r="K1471" s="362" t="s">
        <v>8323</v>
      </c>
      <c r="L1471" s="366" t="n">
        <v>1</v>
      </c>
      <c r="M1471" s="360" t="n">
        <v>600</v>
      </c>
      <c r="N1471" s="361" t="s">
        <v>309</v>
      </c>
    </row>
    <row r="1472" customFormat="false" ht="12.75" hidden="false" customHeight="true" outlineLevel="0" collapsed="false">
      <c r="A1472" s="229"/>
      <c r="B1472" s="361" t="s">
        <v>8324</v>
      </c>
      <c r="C1472" s="362" t="s">
        <v>8325</v>
      </c>
      <c r="D1472" s="363" t="s">
        <v>8107</v>
      </c>
      <c r="E1472" s="361" t="s">
        <v>9670</v>
      </c>
      <c r="F1472" s="370" t="n">
        <v>18784223848</v>
      </c>
      <c r="G1472" s="370" t="s">
        <v>8327</v>
      </c>
      <c r="H1472" s="361" t="s">
        <v>35</v>
      </c>
      <c r="I1472" s="362" t="s">
        <v>36</v>
      </c>
      <c r="J1472" s="362" t="s">
        <v>8328</v>
      </c>
      <c r="K1472" s="362" t="s">
        <v>8329</v>
      </c>
      <c r="L1472" s="366" t="n">
        <v>1</v>
      </c>
      <c r="M1472" s="360" t="n">
        <v>600</v>
      </c>
      <c r="N1472" s="361" t="s">
        <v>309</v>
      </c>
    </row>
    <row r="1473" customFormat="false" ht="12.75" hidden="false" customHeight="true" outlineLevel="0" collapsed="false">
      <c r="A1473" s="229"/>
      <c r="B1473" s="361" t="s">
        <v>8306</v>
      </c>
      <c r="C1473" s="362" t="s">
        <v>8307</v>
      </c>
      <c r="D1473" s="363" t="s">
        <v>8107</v>
      </c>
      <c r="E1473" s="361" t="s">
        <v>9671</v>
      </c>
      <c r="F1473" s="370" t="n">
        <v>13982627063</v>
      </c>
      <c r="G1473" s="370" t="s">
        <v>8309</v>
      </c>
      <c r="H1473" s="361" t="s">
        <v>35</v>
      </c>
      <c r="I1473" s="362" t="s">
        <v>36</v>
      </c>
      <c r="J1473" s="362" t="s">
        <v>8331</v>
      </c>
      <c r="K1473" s="362" t="s">
        <v>8332</v>
      </c>
      <c r="L1473" s="366" t="n">
        <v>1</v>
      </c>
      <c r="M1473" s="360" t="n">
        <v>600</v>
      </c>
      <c r="N1473" s="361" t="s">
        <v>309</v>
      </c>
    </row>
    <row r="1474" customFormat="false" ht="12.75" hidden="false" customHeight="true" outlineLevel="0" collapsed="false">
      <c r="A1474" s="229"/>
      <c r="B1474" s="361" t="s">
        <v>8333</v>
      </c>
      <c r="C1474" s="362" t="s">
        <v>8334</v>
      </c>
      <c r="D1474" s="363" t="s">
        <v>8107</v>
      </c>
      <c r="E1474" s="361" t="s">
        <v>9672</v>
      </c>
      <c r="F1474" s="370" t="n">
        <v>15282608084</v>
      </c>
      <c r="G1474" s="370" t="s">
        <v>8336</v>
      </c>
      <c r="H1474" s="361" t="s">
        <v>35</v>
      </c>
      <c r="I1474" s="362" t="s">
        <v>36</v>
      </c>
      <c r="J1474" s="362" t="s">
        <v>8337</v>
      </c>
      <c r="K1474" s="362" t="s">
        <v>8338</v>
      </c>
      <c r="L1474" s="366" t="n">
        <v>1</v>
      </c>
      <c r="M1474" s="360" t="n">
        <v>600</v>
      </c>
      <c r="N1474" s="361" t="s">
        <v>309</v>
      </c>
    </row>
    <row r="1475" customFormat="false" ht="12.75" hidden="false" customHeight="true" outlineLevel="0" collapsed="false">
      <c r="A1475" s="229"/>
      <c r="B1475" s="361" t="s">
        <v>8339</v>
      </c>
      <c r="C1475" s="362" t="s">
        <v>8340</v>
      </c>
      <c r="D1475" s="363" t="s">
        <v>8107</v>
      </c>
      <c r="E1475" s="361" t="s">
        <v>9673</v>
      </c>
      <c r="F1475" s="370" t="n">
        <v>18161146982</v>
      </c>
      <c r="G1475" s="370" t="s">
        <v>8342</v>
      </c>
      <c r="H1475" s="361" t="s">
        <v>35</v>
      </c>
      <c r="I1475" s="362" t="s">
        <v>36</v>
      </c>
      <c r="J1475" s="362" t="s">
        <v>8343</v>
      </c>
      <c r="K1475" s="362" t="s">
        <v>8344</v>
      </c>
      <c r="L1475" s="366" t="n">
        <v>1</v>
      </c>
      <c r="M1475" s="360" t="n">
        <v>600</v>
      </c>
      <c r="N1475" s="361" t="s">
        <v>309</v>
      </c>
    </row>
    <row r="1476" customFormat="false" ht="12.75" hidden="false" customHeight="true" outlineLevel="0" collapsed="false">
      <c r="A1476" s="229"/>
      <c r="B1476" s="361" t="s">
        <v>8306</v>
      </c>
      <c r="C1476" s="362" t="s">
        <v>8307</v>
      </c>
      <c r="D1476" s="363" t="s">
        <v>8107</v>
      </c>
      <c r="E1476" s="361" t="s">
        <v>9667</v>
      </c>
      <c r="F1476" s="370" t="n">
        <v>13982627063</v>
      </c>
      <c r="G1476" s="370" t="s">
        <v>8309</v>
      </c>
      <c r="H1476" s="361" t="s">
        <v>35</v>
      </c>
      <c r="I1476" s="362" t="s">
        <v>36</v>
      </c>
      <c r="J1476" s="362" t="s">
        <v>8345</v>
      </c>
      <c r="K1476" s="362" t="s">
        <v>8346</v>
      </c>
      <c r="L1476" s="366" t="n">
        <v>1</v>
      </c>
      <c r="M1476" s="360" t="n">
        <v>600</v>
      </c>
      <c r="N1476" s="361" t="s">
        <v>309</v>
      </c>
    </row>
    <row r="1477" customFormat="false" ht="12.75" hidden="false" customHeight="true" outlineLevel="0" collapsed="false">
      <c r="A1477" s="229"/>
      <c r="B1477" s="361" t="s">
        <v>7734</v>
      </c>
      <c r="C1477" s="362" t="s">
        <v>7735</v>
      </c>
      <c r="D1477" s="363" t="s">
        <v>7493</v>
      </c>
      <c r="E1477" s="361" t="s">
        <v>9674</v>
      </c>
      <c r="F1477" s="370" t="n">
        <v>13908285431</v>
      </c>
      <c r="G1477" s="370" t="s">
        <v>7737</v>
      </c>
      <c r="H1477" s="361" t="s">
        <v>35</v>
      </c>
      <c r="I1477" s="362" t="s">
        <v>36</v>
      </c>
      <c r="J1477" s="362" t="s">
        <v>7738</v>
      </c>
      <c r="K1477" s="362" t="s">
        <v>7739</v>
      </c>
      <c r="L1477" s="366" t="n">
        <v>1</v>
      </c>
      <c r="M1477" s="360" t="n">
        <v>600</v>
      </c>
      <c r="N1477" s="361" t="s">
        <v>309</v>
      </c>
    </row>
    <row r="1478" customFormat="false" ht="12.75" hidden="false" customHeight="true" outlineLevel="0" collapsed="false">
      <c r="A1478" s="229"/>
      <c r="B1478" s="361" t="s">
        <v>7740</v>
      </c>
      <c r="C1478" s="362" t="s">
        <v>7741</v>
      </c>
      <c r="D1478" s="363" t="s">
        <v>7493</v>
      </c>
      <c r="E1478" s="361" t="s">
        <v>9675</v>
      </c>
      <c r="F1478" s="370" t="n">
        <v>13882650612</v>
      </c>
      <c r="G1478" s="370" t="s">
        <v>7743</v>
      </c>
      <c r="H1478" s="361" t="s">
        <v>35</v>
      </c>
      <c r="I1478" s="362" t="s">
        <v>36</v>
      </c>
      <c r="J1478" s="362" t="s">
        <v>7744</v>
      </c>
      <c r="K1478" s="362" t="s">
        <v>7745</v>
      </c>
      <c r="L1478" s="366" t="n">
        <v>1</v>
      </c>
      <c r="M1478" s="360" t="n">
        <v>600</v>
      </c>
      <c r="N1478" s="361" t="s">
        <v>309</v>
      </c>
    </row>
    <row r="1479" customFormat="false" ht="12.75" hidden="false" customHeight="true" outlineLevel="0" collapsed="false">
      <c r="A1479" s="229"/>
      <c r="B1479" s="361" t="s">
        <v>7746</v>
      </c>
      <c r="C1479" s="362" t="s">
        <v>7747</v>
      </c>
      <c r="D1479" s="363" t="s">
        <v>7493</v>
      </c>
      <c r="E1479" s="361" t="s">
        <v>9676</v>
      </c>
      <c r="F1479" s="370" t="n">
        <v>13982618811</v>
      </c>
      <c r="G1479" s="370" t="s">
        <v>7749</v>
      </c>
      <c r="H1479" s="361" t="s">
        <v>35</v>
      </c>
      <c r="I1479" s="362" t="s">
        <v>36</v>
      </c>
      <c r="J1479" s="362" t="s">
        <v>7750</v>
      </c>
      <c r="K1479" s="362" t="s">
        <v>7751</v>
      </c>
      <c r="L1479" s="366" t="n">
        <v>1</v>
      </c>
      <c r="M1479" s="360" t="n">
        <v>600</v>
      </c>
      <c r="N1479" s="361" t="s">
        <v>309</v>
      </c>
    </row>
    <row r="1480" customFormat="false" ht="12.75" hidden="false" customHeight="true" outlineLevel="0" collapsed="false">
      <c r="A1480" s="229"/>
      <c r="B1480" s="361" t="s">
        <v>7752</v>
      </c>
      <c r="C1480" s="362" t="s">
        <v>7753</v>
      </c>
      <c r="D1480" s="363" t="s">
        <v>7493</v>
      </c>
      <c r="E1480" s="361" t="s">
        <v>9677</v>
      </c>
      <c r="F1480" s="370" t="n">
        <v>15982639313</v>
      </c>
      <c r="G1480" s="370" t="s">
        <v>7755</v>
      </c>
      <c r="H1480" s="361" t="s">
        <v>35</v>
      </c>
      <c r="I1480" s="362" t="s">
        <v>36</v>
      </c>
      <c r="J1480" s="362" t="s">
        <v>7756</v>
      </c>
      <c r="K1480" s="362" t="s">
        <v>7757</v>
      </c>
      <c r="L1480" s="366" t="n">
        <v>1</v>
      </c>
      <c r="M1480" s="360" t="n">
        <v>600</v>
      </c>
      <c r="N1480" s="361" t="s">
        <v>309</v>
      </c>
    </row>
    <row r="1481" customFormat="false" ht="12.75" hidden="false" customHeight="true" outlineLevel="0" collapsed="false">
      <c r="A1481" s="229"/>
      <c r="B1481" s="361" t="s">
        <v>7758</v>
      </c>
      <c r="C1481" s="362" t="s">
        <v>7759</v>
      </c>
      <c r="D1481" s="363" t="s">
        <v>7493</v>
      </c>
      <c r="E1481" s="361" t="s">
        <v>9678</v>
      </c>
      <c r="F1481" s="370" t="n">
        <v>18381112447</v>
      </c>
      <c r="G1481" s="370" t="s">
        <v>7761</v>
      </c>
      <c r="H1481" s="361" t="s">
        <v>35</v>
      </c>
      <c r="I1481" s="362" t="s">
        <v>36</v>
      </c>
      <c r="J1481" s="362" t="s">
        <v>7762</v>
      </c>
      <c r="K1481" s="362" t="s">
        <v>7763</v>
      </c>
      <c r="L1481" s="366" t="n">
        <v>1</v>
      </c>
      <c r="M1481" s="360" t="n">
        <v>600</v>
      </c>
      <c r="N1481" s="361" t="s">
        <v>309</v>
      </c>
    </row>
    <row r="1482" customFormat="false" ht="12.75" hidden="false" customHeight="true" outlineLevel="0" collapsed="false">
      <c r="A1482" s="229"/>
      <c r="B1482" s="361" t="s">
        <v>7764</v>
      </c>
      <c r="C1482" s="362" t="s">
        <v>7765</v>
      </c>
      <c r="D1482" s="363" t="s">
        <v>7493</v>
      </c>
      <c r="E1482" s="361" t="s">
        <v>9675</v>
      </c>
      <c r="F1482" s="370" t="n">
        <v>13541872352</v>
      </c>
      <c r="G1482" s="370" t="s">
        <v>7766</v>
      </c>
      <c r="H1482" s="361" t="s">
        <v>35</v>
      </c>
      <c r="I1482" s="362" t="s">
        <v>36</v>
      </c>
      <c r="J1482" s="362" t="s">
        <v>7767</v>
      </c>
      <c r="K1482" s="362" t="s">
        <v>7768</v>
      </c>
      <c r="L1482" s="366" t="n">
        <v>1</v>
      </c>
      <c r="M1482" s="360" t="n">
        <v>600</v>
      </c>
      <c r="N1482" s="361" t="s">
        <v>309</v>
      </c>
    </row>
    <row r="1483" customFormat="false" ht="12.75" hidden="false" customHeight="true" outlineLevel="0" collapsed="false">
      <c r="A1483" s="229"/>
      <c r="B1483" s="361" t="s">
        <v>8075</v>
      </c>
      <c r="C1483" s="362" t="s">
        <v>8076</v>
      </c>
      <c r="D1483" s="363" t="s">
        <v>7783</v>
      </c>
      <c r="E1483" s="361" t="s">
        <v>9679</v>
      </c>
      <c r="F1483" s="370" t="n">
        <v>13960584722</v>
      </c>
      <c r="G1483" s="370" t="s">
        <v>8078</v>
      </c>
      <c r="H1483" s="361" t="s">
        <v>35</v>
      </c>
      <c r="I1483" s="362" t="s">
        <v>2382</v>
      </c>
      <c r="J1483" s="362" t="s">
        <v>8079</v>
      </c>
      <c r="K1483" s="362" t="s">
        <v>8080</v>
      </c>
      <c r="L1483" s="366" t="n">
        <v>1</v>
      </c>
      <c r="M1483" s="360" t="n">
        <v>600</v>
      </c>
      <c r="N1483" s="361" t="s">
        <v>309</v>
      </c>
    </row>
    <row r="1484" customFormat="false" ht="12.75" hidden="false" customHeight="true" outlineLevel="0" collapsed="false">
      <c r="A1484" s="229"/>
      <c r="B1484" s="361" t="s">
        <v>8081</v>
      </c>
      <c r="C1484" s="362" t="s">
        <v>8082</v>
      </c>
      <c r="D1484" s="363" t="s">
        <v>7783</v>
      </c>
      <c r="E1484" s="361" t="s">
        <v>9680</v>
      </c>
      <c r="F1484" s="370" t="n">
        <v>2491184</v>
      </c>
      <c r="G1484" s="370" t="s">
        <v>8084</v>
      </c>
      <c r="H1484" s="361" t="s">
        <v>35</v>
      </c>
      <c r="I1484" s="362" t="s">
        <v>2382</v>
      </c>
      <c r="J1484" s="362" t="s">
        <v>8085</v>
      </c>
      <c r="K1484" s="362" t="s">
        <v>8086</v>
      </c>
      <c r="L1484" s="366" t="n">
        <v>1</v>
      </c>
      <c r="M1484" s="360" t="n">
        <v>600</v>
      </c>
      <c r="N1484" s="361" t="s">
        <v>309</v>
      </c>
    </row>
    <row r="1485" customFormat="false" ht="12.75" hidden="false" customHeight="true" outlineLevel="0" collapsed="false">
      <c r="A1485" s="229"/>
      <c r="B1485" s="361" t="s">
        <v>8087</v>
      </c>
      <c r="C1485" s="362" t="s">
        <v>8088</v>
      </c>
      <c r="D1485" s="363" t="s">
        <v>7783</v>
      </c>
      <c r="E1485" s="361" t="s">
        <v>9681</v>
      </c>
      <c r="F1485" s="370" t="n">
        <v>13699643607</v>
      </c>
      <c r="G1485" s="370" t="s">
        <v>8090</v>
      </c>
      <c r="H1485" s="361" t="s">
        <v>35</v>
      </c>
      <c r="I1485" s="362" t="s">
        <v>739</v>
      </c>
      <c r="J1485" s="362" t="s">
        <v>8091</v>
      </c>
      <c r="K1485" s="362" t="s">
        <v>8092</v>
      </c>
      <c r="L1485" s="366" t="n">
        <v>1</v>
      </c>
      <c r="M1485" s="360" t="n">
        <v>600</v>
      </c>
      <c r="N1485" s="361" t="s">
        <v>309</v>
      </c>
    </row>
    <row r="1486" customFormat="false" ht="12.75" hidden="false" customHeight="true" outlineLevel="0" collapsed="false">
      <c r="A1486" s="229"/>
      <c r="B1486" s="361" t="s">
        <v>8093</v>
      </c>
      <c r="C1486" s="362" t="s">
        <v>8094</v>
      </c>
      <c r="D1486" s="363" t="s">
        <v>7783</v>
      </c>
      <c r="E1486" s="361" t="s">
        <v>9682</v>
      </c>
      <c r="F1486" s="370" t="n">
        <v>15196534160</v>
      </c>
      <c r="G1486" s="370" t="s">
        <v>8096</v>
      </c>
      <c r="H1486" s="361" t="s">
        <v>35</v>
      </c>
      <c r="I1486" s="362" t="s">
        <v>2382</v>
      </c>
      <c r="J1486" s="362" t="s">
        <v>8097</v>
      </c>
      <c r="K1486" s="362" t="s">
        <v>8098</v>
      </c>
      <c r="L1486" s="366" t="n">
        <v>1</v>
      </c>
      <c r="M1486" s="360" t="n">
        <v>600</v>
      </c>
      <c r="N1486" s="361" t="s">
        <v>309</v>
      </c>
    </row>
    <row r="1487" customFormat="false" ht="12.75" hidden="false" customHeight="true" outlineLevel="0" collapsed="false">
      <c r="A1487" s="229"/>
      <c r="B1487" s="361" t="s">
        <v>3983</v>
      </c>
      <c r="C1487" s="362" t="s">
        <v>3984</v>
      </c>
      <c r="D1487" s="363" t="s">
        <v>3584</v>
      </c>
      <c r="E1487" s="361" t="s">
        <v>9683</v>
      </c>
      <c r="F1487" s="370" t="n">
        <v>15881755559</v>
      </c>
      <c r="G1487" s="370" t="s">
        <v>3986</v>
      </c>
      <c r="H1487" s="361" t="s">
        <v>35</v>
      </c>
      <c r="I1487" s="362" t="s">
        <v>2382</v>
      </c>
      <c r="J1487" s="362" t="s">
        <v>3987</v>
      </c>
      <c r="K1487" s="362" t="s">
        <v>3988</v>
      </c>
      <c r="L1487" s="366" t="n">
        <v>1</v>
      </c>
      <c r="M1487" s="360" t="n">
        <v>600</v>
      </c>
      <c r="N1487" s="361" t="s">
        <v>309</v>
      </c>
    </row>
    <row r="1488" customFormat="false" ht="12.75" hidden="false" customHeight="true" outlineLevel="0" collapsed="false">
      <c r="A1488" s="229"/>
      <c r="B1488" s="361" t="s">
        <v>3989</v>
      </c>
      <c r="C1488" s="362" t="s">
        <v>3990</v>
      </c>
      <c r="D1488" s="363" t="s">
        <v>3584</v>
      </c>
      <c r="E1488" s="361" t="s">
        <v>9684</v>
      </c>
      <c r="F1488" s="370" t="n">
        <v>13350224698</v>
      </c>
      <c r="G1488" s="370" t="s">
        <v>3992</v>
      </c>
      <c r="H1488" s="361" t="s">
        <v>35</v>
      </c>
      <c r="I1488" s="362" t="s">
        <v>2382</v>
      </c>
      <c r="J1488" s="362" t="s">
        <v>3993</v>
      </c>
      <c r="K1488" s="362" t="s">
        <v>3994</v>
      </c>
      <c r="L1488" s="366" t="n">
        <v>1</v>
      </c>
      <c r="M1488" s="360" t="n">
        <v>600</v>
      </c>
      <c r="N1488" s="361" t="s">
        <v>309</v>
      </c>
    </row>
    <row r="1489" customFormat="false" ht="12.75" hidden="false" customHeight="true" outlineLevel="0" collapsed="false">
      <c r="A1489" s="229"/>
      <c r="B1489" s="361" t="s">
        <v>3995</v>
      </c>
      <c r="C1489" s="362" t="s">
        <v>3996</v>
      </c>
      <c r="D1489" s="363" t="s">
        <v>3584</v>
      </c>
      <c r="E1489" s="361" t="s">
        <v>9685</v>
      </c>
      <c r="F1489" s="370" t="n">
        <v>15760205696</v>
      </c>
      <c r="G1489" s="370" t="s">
        <v>3998</v>
      </c>
      <c r="H1489" s="361" t="s">
        <v>35</v>
      </c>
      <c r="I1489" s="362" t="s">
        <v>2382</v>
      </c>
      <c r="J1489" s="362" t="s">
        <v>3999</v>
      </c>
      <c r="K1489" s="362" t="s">
        <v>4000</v>
      </c>
      <c r="L1489" s="366" t="n">
        <v>1</v>
      </c>
      <c r="M1489" s="360" t="n">
        <v>600</v>
      </c>
      <c r="N1489" s="361" t="s">
        <v>309</v>
      </c>
    </row>
    <row r="1490" customFormat="false" ht="12.75" hidden="false" customHeight="true" outlineLevel="0" collapsed="false">
      <c r="A1490" s="229"/>
      <c r="B1490" s="361" t="s">
        <v>4001</v>
      </c>
      <c r="C1490" s="362" t="s">
        <v>4002</v>
      </c>
      <c r="D1490" s="363" t="s">
        <v>3584</v>
      </c>
      <c r="E1490" s="361" t="s">
        <v>9686</v>
      </c>
      <c r="F1490" s="370" t="n">
        <v>18728612581</v>
      </c>
      <c r="G1490" s="370" t="s">
        <v>4004</v>
      </c>
      <c r="H1490" s="361" t="s">
        <v>35</v>
      </c>
      <c r="I1490" s="362" t="s">
        <v>36</v>
      </c>
      <c r="J1490" s="371" t="n">
        <v>1509718545</v>
      </c>
      <c r="K1490" s="362" t="s">
        <v>4005</v>
      </c>
      <c r="L1490" s="366" t="n">
        <v>1</v>
      </c>
      <c r="M1490" s="360" t="n">
        <v>600</v>
      </c>
      <c r="N1490" s="361" t="s">
        <v>309</v>
      </c>
    </row>
    <row r="1491" customFormat="false" ht="12.75" hidden="false" customHeight="true" outlineLevel="0" collapsed="false">
      <c r="A1491" s="229"/>
      <c r="B1491" s="361" t="s">
        <v>4006</v>
      </c>
      <c r="C1491" s="362" t="s">
        <v>4007</v>
      </c>
      <c r="D1491" s="363" t="s">
        <v>3584</v>
      </c>
      <c r="E1491" s="361" t="s">
        <v>9687</v>
      </c>
      <c r="F1491" s="370" t="n">
        <v>13882635537</v>
      </c>
      <c r="G1491" s="370" t="s">
        <v>4009</v>
      </c>
      <c r="H1491" s="361" t="s">
        <v>35</v>
      </c>
      <c r="I1491" s="362" t="s">
        <v>36</v>
      </c>
      <c r="J1491" s="362" t="s">
        <v>4010</v>
      </c>
      <c r="K1491" s="362" t="s">
        <v>4011</v>
      </c>
      <c r="L1491" s="366" t="n">
        <v>1</v>
      </c>
      <c r="M1491" s="360" t="n">
        <v>600</v>
      </c>
      <c r="N1491" s="361" t="s">
        <v>309</v>
      </c>
    </row>
    <row r="1492" customFormat="false" ht="12.75" hidden="false" customHeight="true" outlineLevel="0" collapsed="false">
      <c r="A1492" s="229"/>
      <c r="B1492" s="361" t="s">
        <v>4012</v>
      </c>
      <c r="C1492" s="362" t="s">
        <v>4013</v>
      </c>
      <c r="D1492" s="363" t="s">
        <v>3584</v>
      </c>
      <c r="E1492" s="361" t="s">
        <v>9688</v>
      </c>
      <c r="F1492" s="370" t="n">
        <v>13541558499</v>
      </c>
      <c r="G1492" s="370" t="s">
        <v>4015</v>
      </c>
      <c r="H1492" s="361" t="s">
        <v>35</v>
      </c>
      <c r="I1492" s="362" t="s">
        <v>36</v>
      </c>
      <c r="J1492" s="371" t="n">
        <v>1505605789</v>
      </c>
      <c r="K1492" s="362" t="s">
        <v>4016</v>
      </c>
      <c r="L1492" s="366" t="n">
        <v>1</v>
      </c>
      <c r="M1492" s="360" t="n">
        <v>600</v>
      </c>
      <c r="N1492" s="361" t="s">
        <v>309</v>
      </c>
    </row>
    <row r="1493" customFormat="false" ht="12.75" hidden="false" customHeight="true" outlineLevel="0" collapsed="false">
      <c r="A1493" s="229"/>
      <c r="B1493" s="361" t="s">
        <v>4017</v>
      </c>
      <c r="C1493" s="362" t="s">
        <v>4018</v>
      </c>
      <c r="D1493" s="363" t="s">
        <v>3584</v>
      </c>
      <c r="E1493" s="361" t="s">
        <v>9689</v>
      </c>
      <c r="F1493" s="370" t="n">
        <v>15983463130</v>
      </c>
      <c r="G1493" s="370" t="s">
        <v>4020</v>
      </c>
      <c r="H1493" s="361" t="s">
        <v>35</v>
      </c>
      <c r="I1493" s="362" t="s">
        <v>739</v>
      </c>
      <c r="J1493" s="362" t="s">
        <v>4021</v>
      </c>
      <c r="K1493" s="362" t="s">
        <v>4022</v>
      </c>
      <c r="L1493" s="366" t="n">
        <v>1</v>
      </c>
      <c r="M1493" s="360" t="n">
        <v>600</v>
      </c>
      <c r="N1493" s="361" t="s">
        <v>309</v>
      </c>
    </row>
    <row r="1494" customFormat="false" ht="12.75" hidden="false" customHeight="true" outlineLevel="0" collapsed="false">
      <c r="A1494" s="229"/>
      <c r="B1494" s="361" t="s">
        <v>4023</v>
      </c>
      <c r="C1494" s="362" t="s">
        <v>4024</v>
      </c>
      <c r="D1494" s="363" t="s">
        <v>3584</v>
      </c>
      <c r="E1494" s="361" t="s">
        <v>9690</v>
      </c>
      <c r="F1494" s="370" t="n">
        <v>15282651731</v>
      </c>
      <c r="G1494" s="370" t="s">
        <v>4026</v>
      </c>
      <c r="H1494" s="361" t="s">
        <v>35</v>
      </c>
      <c r="I1494" s="362" t="s">
        <v>739</v>
      </c>
      <c r="J1494" s="362" t="s">
        <v>4027</v>
      </c>
      <c r="K1494" s="362" t="s">
        <v>4028</v>
      </c>
      <c r="L1494" s="366" t="n">
        <v>1</v>
      </c>
      <c r="M1494" s="360" t="n">
        <v>600</v>
      </c>
      <c r="N1494" s="361" t="s">
        <v>309</v>
      </c>
    </row>
    <row r="1495" customFormat="false" ht="12.75" hidden="false" customHeight="true" outlineLevel="0" collapsed="false">
      <c r="A1495" s="229"/>
      <c r="B1495" s="361" t="s">
        <v>4029</v>
      </c>
      <c r="C1495" s="362" t="s">
        <v>4030</v>
      </c>
      <c r="D1495" s="363" t="s">
        <v>3584</v>
      </c>
      <c r="E1495" s="361" t="s">
        <v>9691</v>
      </c>
      <c r="F1495" s="370" t="n">
        <v>15983463130</v>
      </c>
      <c r="G1495" s="370" t="s">
        <v>4032</v>
      </c>
      <c r="H1495" s="361" t="s">
        <v>35</v>
      </c>
      <c r="I1495" s="362" t="s">
        <v>739</v>
      </c>
      <c r="J1495" s="362" t="s">
        <v>4033</v>
      </c>
      <c r="K1495" s="362" t="s">
        <v>4034</v>
      </c>
      <c r="L1495" s="366" t="n">
        <v>1</v>
      </c>
      <c r="M1495" s="360" t="n">
        <v>600</v>
      </c>
      <c r="N1495" s="361" t="s">
        <v>309</v>
      </c>
    </row>
    <row r="1496" customFormat="false" ht="12.75" hidden="false" customHeight="true" outlineLevel="0" collapsed="false">
      <c r="A1496" s="229"/>
      <c r="B1496" s="361" t="s">
        <v>4035</v>
      </c>
      <c r="C1496" s="362" t="s">
        <v>4036</v>
      </c>
      <c r="D1496" s="363" t="s">
        <v>3584</v>
      </c>
      <c r="E1496" s="361" t="s">
        <v>9692</v>
      </c>
      <c r="F1496" s="370" t="n">
        <v>18282669215</v>
      </c>
      <c r="G1496" s="370" t="s">
        <v>4038</v>
      </c>
      <c r="H1496" s="361" t="s">
        <v>35</v>
      </c>
      <c r="I1496" s="362" t="s">
        <v>2382</v>
      </c>
      <c r="J1496" s="362" t="s">
        <v>4039</v>
      </c>
      <c r="K1496" s="362" t="s">
        <v>4040</v>
      </c>
      <c r="L1496" s="366" t="n">
        <v>1</v>
      </c>
      <c r="M1496" s="360" t="n">
        <v>600</v>
      </c>
      <c r="N1496" s="361" t="s">
        <v>309</v>
      </c>
    </row>
    <row r="1497" customFormat="false" ht="12.75" hidden="false" customHeight="true" outlineLevel="0" collapsed="false">
      <c r="A1497" s="229"/>
      <c r="B1497" s="361" t="s">
        <v>4041</v>
      </c>
      <c r="C1497" s="362" t="s">
        <v>4042</v>
      </c>
      <c r="D1497" s="363" t="s">
        <v>3584</v>
      </c>
      <c r="E1497" s="361" t="s">
        <v>9693</v>
      </c>
      <c r="F1497" s="370" t="n">
        <v>13982676829</v>
      </c>
      <c r="G1497" s="370" t="s">
        <v>4043</v>
      </c>
      <c r="H1497" s="361" t="s">
        <v>35</v>
      </c>
      <c r="I1497" s="362" t="s">
        <v>2382</v>
      </c>
      <c r="J1497" s="362" t="s">
        <v>4044</v>
      </c>
      <c r="K1497" s="362" t="s">
        <v>4045</v>
      </c>
      <c r="L1497" s="366" t="n">
        <v>1</v>
      </c>
      <c r="M1497" s="360" t="n">
        <v>600</v>
      </c>
      <c r="N1497" s="361" t="s">
        <v>309</v>
      </c>
    </row>
    <row r="1498" customFormat="false" ht="12.75" hidden="false" customHeight="true" outlineLevel="0" collapsed="false">
      <c r="A1498" s="229"/>
      <c r="B1498" s="361" t="s">
        <v>4046</v>
      </c>
      <c r="C1498" s="362" t="s">
        <v>4047</v>
      </c>
      <c r="D1498" s="363" t="s">
        <v>3584</v>
      </c>
      <c r="E1498" s="361" t="s">
        <v>9694</v>
      </c>
      <c r="F1498" s="370" t="n">
        <v>18282649303</v>
      </c>
      <c r="G1498" s="370" t="s">
        <v>4049</v>
      </c>
      <c r="H1498" s="361" t="s">
        <v>35</v>
      </c>
      <c r="I1498" s="362" t="s">
        <v>2382</v>
      </c>
      <c r="J1498" s="362" t="s">
        <v>2431</v>
      </c>
      <c r="K1498" s="362" t="s">
        <v>4050</v>
      </c>
      <c r="L1498" s="366" t="n">
        <v>1</v>
      </c>
      <c r="M1498" s="360" t="n">
        <v>600</v>
      </c>
      <c r="N1498" s="361" t="s">
        <v>309</v>
      </c>
    </row>
    <row r="1499" customFormat="false" ht="12.75" hidden="false" customHeight="true" outlineLevel="0" collapsed="false">
      <c r="A1499" s="229"/>
      <c r="B1499" s="361" t="s">
        <v>4051</v>
      </c>
      <c r="C1499" s="362" t="s">
        <v>4052</v>
      </c>
      <c r="D1499" s="363" t="s">
        <v>3584</v>
      </c>
      <c r="E1499" s="361" t="s">
        <v>9695</v>
      </c>
      <c r="F1499" s="370" t="n">
        <v>18482611845</v>
      </c>
      <c r="G1499" s="370" t="s">
        <v>4054</v>
      </c>
      <c r="H1499" s="361" t="s">
        <v>35</v>
      </c>
      <c r="I1499" s="362" t="s">
        <v>739</v>
      </c>
      <c r="J1499" s="362" t="s">
        <v>4055</v>
      </c>
      <c r="K1499" s="362" t="s">
        <v>4056</v>
      </c>
      <c r="L1499" s="366" t="n">
        <v>1</v>
      </c>
      <c r="M1499" s="360" t="n">
        <v>600</v>
      </c>
      <c r="N1499" s="361" t="s">
        <v>309</v>
      </c>
    </row>
    <row r="1500" customFormat="false" ht="12.75" hidden="false" customHeight="true" outlineLevel="0" collapsed="false">
      <c r="A1500" s="229"/>
      <c r="B1500" s="361" t="s">
        <v>4057</v>
      </c>
      <c r="C1500" s="362" t="s">
        <v>4058</v>
      </c>
      <c r="D1500" s="363" t="s">
        <v>3584</v>
      </c>
      <c r="E1500" s="361" t="s">
        <v>9696</v>
      </c>
      <c r="F1500" s="370" t="n">
        <v>13548487886</v>
      </c>
      <c r="G1500" s="370" t="s">
        <v>4060</v>
      </c>
      <c r="H1500" s="361" t="s">
        <v>35</v>
      </c>
      <c r="I1500" s="362" t="s">
        <v>739</v>
      </c>
      <c r="J1500" s="362" t="s">
        <v>4061</v>
      </c>
      <c r="K1500" s="362" t="s">
        <v>4062</v>
      </c>
      <c r="L1500" s="366" t="n">
        <v>1</v>
      </c>
      <c r="M1500" s="360" t="n">
        <v>600</v>
      </c>
      <c r="N1500" s="361" t="s">
        <v>309</v>
      </c>
    </row>
    <row r="1501" customFormat="false" ht="12.75" hidden="false" customHeight="true" outlineLevel="0" collapsed="false">
      <c r="A1501" s="229"/>
      <c r="B1501" s="361" t="s">
        <v>4063</v>
      </c>
      <c r="C1501" s="362" t="s">
        <v>4064</v>
      </c>
      <c r="D1501" s="363" t="s">
        <v>3584</v>
      </c>
      <c r="E1501" s="361" t="s">
        <v>9697</v>
      </c>
      <c r="F1501" s="370" t="n">
        <v>18982678178</v>
      </c>
      <c r="G1501" s="370" t="s">
        <v>4066</v>
      </c>
      <c r="H1501" s="361" t="s">
        <v>35</v>
      </c>
      <c r="I1501" s="362" t="s">
        <v>739</v>
      </c>
      <c r="J1501" s="362" t="s">
        <v>4067</v>
      </c>
      <c r="K1501" s="362" t="s">
        <v>4068</v>
      </c>
      <c r="L1501" s="366" t="n">
        <v>1</v>
      </c>
      <c r="M1501" s="360" t="n">
        <v>600</v>
      </c>
      <c r="N1501" s="361" t="s">
        <v>309</v>
      </c>
    </row>
    <row r="1502" customFormat="false" ht="12.75" hidden="false" customHeight="true" outlineLevel="0" collapsed="false">
      <c r="A1502" s="229"/>
      <c r="B1502" s="361" t="s">
        <v>4069</v>
      </c>
      <c r="C1502" s="362" t="s">
        <v>4070</v>
      </c>
      <c r="D1502" s="363" t="s">
        <v>3584</v>
      </c>
      <c r="E1502" s="361" t="s">
        <v>9698</v>
      </c>
      <c r="F1502" s="370" t="n">
        <v>17182679785</v>
      </c>
      <c r="G1502" s="370" t="s">
        <v>4072</v>
      </c>
      <c r="H1502" s="361" t="s">
        <v>35</v>
      </c>
      <c r="I1502" s="362" t="s">
        <v>2382</v>
      </c>
      <c r="J1502" s="362" t="s">
        <v>4073</v>
      </c>
      <c r="K1502" s="362" t="s">
        <v>4074</v>
      </c>
      <c r="L1502" s="366" t="n">
        <v>1</v>
      </c>
      <c r="M1502" s="360" t="n">
        <v>600</v>
      </c>
      <c r="N1502" s="361" t="s">
        <v>309</v>
      </c>
    </row>
    <row r="1503" customFormat="false" ht="12.75" hidden="false" customHeight="true" outlineLevel="0" collapsed="false">
      <c r="A1503" s="229"/>
      <c r="B1503" s="361" t="s">
        <v>3441</v>
      </c>
      <c r="C1503" s="362" t="s">
        <v>3442</v>
      </c>
      <c r="D1503" s="363" t="s">
        <v>2573</v>
      </c>
      <c r="E1503" s="361" t="s">
        <v>9699</v>
      </c>
      <c r="F1503" s="370" t="n">
        <v>13882660007</v>
      </c>
      <c r="G1503" s="370" t="s">
        <v>3444</v>
      </c>
      <c r="H1503" s="361" t="s">
        <v>35</v>
      </c>
      <c r="I1503" s="362" t="s">
        <v>57</v>
      </c>
      <c r="J1503" s="362" t="s">
        <v>3445</v>
      </c>
      <c r="K1503" s="362" t="s">
        <v>3446</v>
      </c>
      <c r="L1503" s="366" t="n">
        <v>1</v>
      </c>
      <c r="M1503" s="360" t="n">
        <v>600</v>
      </c>
      <c r="N1503" s="361" t="s">
        <v>309</v>
      </c>
    </row>
    <row r="1504" customFormat="false" ht="12.75" hidden="false" customHeight="true" outlineLevel="0" collapsed="false">
      <c r="A1504" s="229"/>
      <c r="B1504" s="361" t="s">
        <v>8567</v>
      </c>
      <c r="C1504" s="362" t="s">
        <v>8568</v>
      </c>
      <c r="D1504" s="363" t="s">
        <v>8495</v>
      </c>
      <c r="E1504" s="361" t="s">
        <v>9679</v>
      </c>
      <c r="F1504" s="370" t="n">
        <v>18582614971</v>
      </c>
      <c r="G1504" s="370" t="s">
        <v>8569</v>
      </c>
      <c r="H1504" s="361" t="s">
        <v>35</v>
      </c>
      <c r="I1504" s="362" t="s">
        <v>36</v>
      </c>
      <c r="J1504" s="362" t="s">
        <v>8570</v>
      </c>
      <c r="K1504" s="362" t="s">
        <v>8571</v>
      </c>
      <c r="L1504" s="366" t="n">
        <v>1</v>
      </c>
      <c r="M1504" s="360" t="n">
        <v>600</v>
      </c>
      <c r="N1504" s="361" t="s">
        <v>309</v>
      </c>
    </row>
    <row r="1505" customFormat="false" ht="12.75" hidden="false" customHeight="true" outlineLevel="0" collapsed="false">
      <c r="A1505" s="229"/>
      <c r="B1505" s="361" t="s">
        <v>8572</v>
      </c>
      <c r="C1505" s="362" t="s">
        <v>8573</v>
      </c>
      <c r="D1505" s="363" t="s">
        <v>8495</v>
      </c>
      <c r="E1505" s="361" t="s">
        <v>9700</v>
      </c>
      <c r="F1505" s="370" t="n">
        <v>13982657137</v>
      </c>
      <c r="G1505" s="370" t="s">
        <v>8575</v>
      </c>
      <c r="H1505" s="361" t="s">
        <v>35</v>
      </c>
      <c r="I1505" s="362" t="s">
        <v>36</v>
      </c>
      <c r="J1505" s="362" t="s">
        <v>8576</v>
      </c>
      <c r="K1505" s="362" t="s">
        <v>8577</v>
      </c>
      <c r="L1505" s="366" t="n">
        <v>1</v>
      </c>
      <c r="M1505" s="360" t="n">
        <v>600</v>
      </c>
      <c r="N1505" s="361" t="s">
        <v>309</v>
      </c>
    </row>
    <row r="1506" customFormat="false" ht="12.75" hidden="false" customHeight="true" outlineLevel="0" collapsed="false">
      <c r="A1506" s="229"/>
      <c r="B1506" s="361" t="s">
        <v>8578</v>
      </c>
      <c r="C1506" s="362" t="s">
        <v>8579</v>
      </c>
      <c r="D1506" s="363" t="s">
        <v>8495</v>
      </c>
      <c r="E1506" s="361" t="s">
        <v>9701</v>
      </c>
      <c r="F1506" s="370" t="n">
        <v>15982642871</v>
      </c>
      <c r="G1506" s="370" t="s">
        <v>8581</v>
      </c>
      <c r="H1506" s="361" t="s">
        <v>35</v>
      </c>
      <c r="I1506" s="362" t="s">
        <v>739</v>
      </c>
      <c r="J1506" s="362" t="s">
        <v>8582</v>
      </c>
      <c r="K1506" s="362" t="s">
        <v>8583</v>
      </c>
      <c r="L1506" s="366" t="n">
        <v>1</v>
      </c>
      <c r="M1506" s="360" t="n">
        <v>600</v>
      </c>
      <c r="N1506" s="361" t="s">
        <v>309</v>
      </c>
    </row>
    <row r="1507" customFormat="false" ht="12.75" hidden="false" customHeight="true" outlineLevel="0" collapsed="false">
      <c r="A1507" s="229"/>
      <c r="B1507" s="361" t="s">
        <v>8584</v>
      </c>
      <c r="C1507" s="362" t="s">
        <v>8585</v>
      </c>
      <c r="D1507" s="363" t="s">
        <v>8495</v>
      </c>
      <c r="E1507" s="361" t="s">
        <v>9679</v>
      </c>
      <c r="F1507" s="370" t="n">
        <v>13882648415</v>
      </c>
      <c r="G1507" s="370" t="s">
        <v>8586</v>
      </c>
      <c r="H1507" s="361" t="s">
        <v>35</v>
      </c>
      <c r="I1507" s="362" t="s">
        <v>739</v>
      </c>
      <c r="J1507" s="362" t="s">
        <v>8587</v>
      </c>
      <c r="K1507" s="362" t="s">
        <v>8588</v>
      </c>
      <c r="L1507" s="366" t="n">
        <v>1</v>
      </c>
      <c r="M1507" s="360" t="n">
        <v>600</v>
      </c>
      <c r="N1507" s="361" t="s">
        <v>309</v>
      </c>
    </row>
    <row r="1508" customFormat="false" ht="12.75" hidden="false" customHeight="true" outlineLevel="0" collapsed="false">
      <c r="A1508" s="229"/>
      <c r="B1508" s="361" t="s">
        <v>1923</v>
      </c>
      <c r="C1508" s="362" t="s">
        <v>5388</v>
      </c>
      <c r="D1508" s="363" t="s">
        <v>5151</v>
      </c>
      <c r="E1508" s="361" t="s">
        <v>9702</v>
      </c>
      <c r="F1508" s="370" t="n">
        <v>15908334856</v>
      </c>
      <c r="G1508" s="370" t="s">
        <v>5390</v>
      </c>
      <c r="H1508" s="361" t="s">
        <v>35</v>
      </c>
      <c r="I1508" s="362" t="s">
        <v>835</v>
      </c>
      <c r="J1508" s="362" t="s">
        <v>5391</v>
      </c>
      <c r="K1508" s="362" t="s">
        <v>5392</v>
      </c>
      <c r="L1508" s="366" t="n">
        <v>1</v>
      </c>
      <c r="M1508" s="360" t="n">
        <v>600</v>
      </c>
      <c r="N1508" s="361" t="s">
        <v>309</v>
      </c>
    </row>
    <row r="1509" customFormat="false" ht="12.75" hidden="false" customHeight="true" outlineLevel="0" collapsed="false">
      <c r="A1509" s="229"/>
      <c r="B1509" s="361" t="s">
        <v>4748</v>
      </c>
      <c r="C1509" s="362" t="s">
        <v>4749</v>
      </c>
      <c r="D1509" s="363" t="s">
        <v>4146</v>
      </c>
      <c r="E1509" s="361" t="s">
        <v>9703</v>
      </c>
      <c r="F1509" s="370" t="n">
        <v>13508285113</v>
      </c>
      <c r="G1509" s="370" t="s">
        <v>4751</v>
      </c>
      <c r="H1509" s="361" t="s">
        <v>35</v>
      </c>
      <c r="I1509" s="362" t="s">
        <v>36</v>
      </c>
      <c r="J1509" s="362" t="s">
        <v>4752</v>
      </c>
      <c r="K1509" s="362" t="s">
        <v>4753</v>
      </c>
      <c r="L1509" s="366" t="n">
        <v>1</v>
      </c>
      <c r="M1509" s="360" t="n">
        <v>600</v>
      </c>
      <c r="N1509" s="361" t="s">
        <v>309</v>
      </c>
    </row>
    <row r="1510" customFormat="false" ht="12.75" hidden="false" customHeight="true" outlineLevel="0" collapsed="false">
      <c r="A1510" s="229"/>
      <c r="B1510" s="361" t="s">
        <v>4754</v>
      </c>
      <c r="C1510" s="362" t="s">
        <v>4755</v>
      </c>
      <c r="D1510" s="363" t="s">
        <v>4146</v>
      </c>
      <c r="E1510" s="361" t="s">
        <v>9704</v>
      </c>
      <c r="F1510" s="370" t="n">
        <v>13198777019</v>
      </c>
      <c r="G1510" s="370" t="s">
        <v>4757</v>
      </c>
      <c r="H1510" s="361" t="s">
        <v>35</v>
      </c>
      <c r="I1510" s="362" t="s">
        <v>36</v>
      </c>
      <c r="J1510" s="362" t="s">
        <v>4758</v>
      </c>
      <c r="K1510" s="362" t="s">
        <v>4759</v>
      </c>
      <c r="L1510" s="366" t="n">
        <v>1</v>
      </c>
      <c r="M1510" s="360" t="n">
        <v>600</v>
      </c>
      <c r="N1510" s="361" t="s">
        <v>309</v>
      </c>
    </row>
    <row r="1511" customFormat="false" ht="12.75" hidden="false" customHeight="true" outlineLevel="0" collapsed="false">
      <c r="A1511" s="229"/>
      <c r="B1511" s="361" t="s">
        <v>4760</v>
      </c>
      <c r="C1511" s="362" t="s">
        <v>4761</v>
      </c>
      <c r="D1511" s="363" t="s">
        <v>4146</v>
      </c>
      <c r="E1511" s="361" t="s">
        <v>9705</v>
      </c>
      <c r="F1511" s="370" t="n">
        <v>15182039859</v>
      </c>
      <c r="G1511" s="370" t="s">
        <v>4763</v>
      </c>
      <c r="H1511" s="361" t="s">
        <v>35</v>
      </c>
      <c r="I1511" s="362" t="s">
        <v>835</v>
      </c>
      <c r="J1511" s="362" t="s">
        <v>4764</v>
      </c>
      <c r="K1511" s="362" t="s">
        <v>4765</v>
      </c>
      <c r="L1511" s="366" t="n">
        <v>1</v>
      </c>
      <c r="M1511" s="360" t="n">
        <v>600</v>
      </c>
      <c r="N1511" s="361" t="s">
        <v>309</v>
      </c>
    </row>
    <row r="1512" customFormat="false" ht="12.75" hidden="false" customHeight="true" outlineLevel="0" collapsed="false">
      <c r="A1512" s="229"/>
      <c r="B1512" s="361" t="s">
        <v>4766</v>
      </c>
      <c r="C1512" s="362" t="s">
        <v>4767</v>
      </c>
      <c r="D1512" s="363" t="s">
        <v>4146</v>
      </c>
      <c r="E1512" s="361" t="s">
        <v>9706</v>
      </c>
      <c r="F1512" s="370" t="n">
        <v>18280985232</v>
      </c>
      <c r="G1512" s="370" t="s">
        <v>4769</v>
      </c>
      <c r="H1512" s="361" t="s">
        <v>35</v>
      </c>
      <c r="I1512" s="362" t="s">
        <v>739</v>
      </c>
      <c r="J1512" s="362" t="s">
        <v>4770</v>
      </c>
      <c r="K1512" s="362" t="s">
        <v>4771</v>
      </c>
      <c r="L1512" s="366" t="n">
        <v>1</v>
      </c>
      <c r="M1512" s="360" t="n">
        <v>600</v>
      </c>
      <c r="N1512" s="361" t="s">
        <v>309</v>
      </c>
    </row>
    <row r="1513" customFormat="false" ht="12.75" hidden="false" customHeight="true" outlineLevel="0" collapsed="false">
      <c r="A1513" s="229"/>
      <c r="B1513" s="361" t="s">
        <v>4772</v>
      </c>
      <c r="C1513" s="362" t="s">
        <v>4773</v>
      </c>
      <c r="D1513" s="363" t="s">
        <v>4146</v>
      </c>
      <c r="E1513" s="361" t="s">
        <v>9707</v>
      </c>
      <c r="F1513" s="370" t="n">
        <v>15508269329</v>
      </c>
      <c r="G1513" s="370" t="s">
        <v>4775</v>
      </c>
      <c r="H1513" s="361" t="s">
        <v>35</v>
      </c>
      <c r="I1513" s="362" t="s">
        <v>739</v>
      </c>
      <c r="J1513" s="362" t="s">
        <v>4776</v>
      </c>
      <c r="K1513" s="362" t="s">
        <v>4777</v>
      </c>
      <c r="L1513" s="366" t="n">
        <v>1</v>
      </c>
      <c r="M1513" s="360" t="n">
        <v>600</v>
      </c>
      <c r="N1513" s="361" t="s">
        <v>309</v>
      </c>
    </row>
    <row r="1514" customFormat="false" ht="12.75" hidden="false" customHeight="true" outlineLevel="0" collapsed="false">
      <c r="A1514" s="229"/>
      <c r="B1514" s="361" t="s">
        <v>4778</v>
      </c>
      <c r="C1514" s="362" t="s">
        <v>4779</v>
      </c>
      <c r="D1514" s="363" t="s">
        <v>4146</v>
      </c>
      <c r="E1514" s="361" t="s">
        <v>9708</v>
      </c>
      <c r="F1514" s="370" t="n">
        <v>13183914238</v>
      </c>
      <c r="G1514" s="370" t="s">
        <v>4781</v>
      </c>
      <c r="H1514" s="361" t="s">
        <v>35</v>
      </c>
      <c r="I1514" s="362" t="s">
        <v>508</v>
      </c>
      <c r="J1514" s="362" t="s">
        <v>4782</v>
      </c>
      <c r="K1514" s="371" t="n">
        <v>1407919</v>
      </c>
      <c r="L1514" s="366" t="n">
        <v>1</v>
      </c>
      <c r="M1514" s="360" t="n">
        <v>600</v>
      </c>
      <c r="N1514" s="361" t="s">
        <v>309</v>
      </c>
    </row>
    <row r="1515" customFormat="false" ht="12.75" hidden="false" customHeight="true" outlineLevel="0" collapsed="false">
      <c r="A1515" s="229"/>
      <c r="B1515" s="361" t="s">
        <v>4783</v>
      </c>
      <c r="C1515" s="362" t="s">
        <v>4784</v>
      </c>
      <c r="D1515" s="363" t="s">
        <v>4146</v>
      </c>
      <c r="E1515" s="361" t="s">
        <v>9709</v>
      </c>
      <c r="F1515" s="370" t="n">
        <v>18682613068</v>
      </c>
      <c r="G1515" s="370" t="s">
        <v>4786</v>
      </c>
      <c r="H1515" s="361" t="s">
        <v>35</v>
      </c>
      <c r="I1515" s="362" t="s">
        <v>57</v>
      </c>
      <c r="J1515" s="362" t="s">
        <v>4787</v>
      </c>
      <c r="K1515" s="362" t="s">
        <v>4788</v>
      </c>
      <c r="L1515" s="366" t="n">
        <v>1</v>
      </c>
      <c r="M1515" s="360" t="n">
        <v>600</v>
      </c>
      <c r="N1515" s="361" t="s">
        <v>309</v>
      </c>
    </row>
    <row r="1516" customFormat="false" ht="12.75" hidden="false" customHeight="true" outlineLevel="0" collapsed="false">
      <c r="A1516" s="229"/>
      <c r="B1516" s="361" t="s">
        <v>7329</v>
      </c>
      <c r="C1516" s="362" t="s">
        <v>7330</v>
      </c>
      <c r="D1516" s="363" t="s">
        <v>6683</v>
      </c>
      <c r="E1516" s="361" t="s">
        <v>9710</v>
      </c>
      <c r="F1516" s="370" t="n">
        <v>13551979832</v>
      </c>
      <c r="G1516" s="370" t="s">
        <v>7332</v>
      </c>
      <c r="H1516" s="361" t="s">
        <v>35</v>
      </c>
      <c r="I1516" s="362" t="s">
        <v>57</v>
      </c>
      <c r="J1516" s="362" t="s">
        <v>7333</v>
      </c>
      <c r="K1516" s="362" t="s">
        <v>7334</v>
      </c>
      <c r="L1516" s="366" t="n">
        <v>1</v>
      </c>
      <c r="M1516" s="360" t="n">
        <v>600</v>
      </c>
      <c r="N1516" s="361" t="s">
        <v>309</v>
      </c>
    </row>
    <row r="1517" customFormat="false" ht="12.75" hidden="false" customHeight="true" outlineLevel="0" collapsed="false">
      <c r="A1517" s="229"/>
      <c r="B1517" s="361" t="s">
        <v>2342</v>
      </c>
      <c r="C1517" s="362" t="s">
        <v>2343</v>
      </c>
      <c r="D1517" s="363" t="s">
        <v>2174</v>
      </c>
      <c r="E1517" s="361" t="s">
        <v>9711</v>
      </c>
      <c r="F1517" s="370" t="n">
        <v>18227976513</v>
      </c>
      <c r="G1517" s="370" t="s">
        <v>2345</v>
      </c>
      <c r="H1517" s="361" t="s">
        <v>35</v>
      </c>
      <c r="I1517" s="362" t="s">
        <v>36</v>
      </c>
      <c r="J1517" s="362" t="s">
        <v>2346</v>
      </c>
      <c r="K1517" s="362" t="s">
        <v>2347</v>
      </c>
      <c r="L1517" s="366" t="n">
        <v>1</v>
      </c>
      <c r="M1517" s="360" t="n">
        <v>600</v>
      </c>
      <c r="N1517" s="361" t="s">
        <v>309</v>
      </c>
    </row>
    <row r="1518" customFormat="false" ht="12.75" hidden="false" customHeight="true" outlineLevel="0" collapsed="false">
      <c r="A1518" s="229"/>
      <c r="B1518" s="361" t="s">
        <v>2348</v>
      </c>
      <c r="C1518" s="362" t="s">
        <v>2349</v>
      </c>
      <c r="D1518" s="363" t="s">
        <v>2174</v>
      </c>
      <c r="E1518" s="361" t="s">
        <v>9712</v>
      </c>
      <c r="F1518" s="370" t="n">
        <v>18188321027</v>
      </c>
      <c r="G1518" s="370" t="s">
        <v>2351</v>
      </c>
      <c r="H1518" s="361" t="s">
        <v>35</v>
      </c>
      <c r="I1518" s="362" t="s">
        <v>36</v>
      </c>
      <c r="J1518" s="362" t="s">
        <v>2352</v>
      </c>
      <c r="K1518" s="362" t="s">
        <v>2353</v>
      </c>
      <c r="L1518" s="366" t="n">
        <v>1</v>
      </c>
      <c r="M1518" s="360" t="n">
        <v>600</v>
      </c>
      <c r="N1518" s="361" t="s">
        <v>309</v>
      </c>
    </row>
    <row r="1519" customFormat="false" ht="12.75" hidden="false" customHeight="true" outlineLevel="0" collapsed="false">
      <c r="A1519" s="229"/>
      <c r="B1519" s="361" t="s">
        <v>2354</v>
      </c>
      <c r="C1519" s="362" t="s">
        <v>2355</v>
      </c>
      <c r="D1519" s="363" t="s">
        <v>2174</v>
      </c>
      <c r="E1519" s="361" t="s">
        <v>9713</v>
      </c>
      <c r="F1519" s="370" t="n">
        <v>13629098105</v>
      </c>
      <c r="G1519" s="370" t="s">
        <v>2357</v>
      </c>
      <c r="H1519" s="361" t="s">
        <v>35</v>
      </c>
      <c r="I1519" s="362" t="s">
        <v>36</v>
      </c>
      <c r="J1519" s="362" t="s">
        <v>2358</v>
      </c>
      <c r="K1519" s="362" t="s">
        <v>2359</v>
      </c>
      <c r="L1519" s="366" t="n">
        <v>1</v>
      </c>
      <c r="M1519" s="360" t="n">
        <v>600</v>
      </c>
      <c r="N1519" s="361" t="s">
        <v>309</v>
      </c>
    </row>
    <row r="1520" customFormat="false" ht="12.75" hidden="false" customHeight="true" outlineLevel="0" collapsed="false">
      <c r="A1520" s="229"/>
      <c r="B1520" s="361" t="s">
        <v>2360</v>
      </c>
      <c r="C1520" s="362" t="s">
        <v>2361</v>
      </c>
      <c r="D1520" s="363" t="s">
        <v>2174</v>
      </c>
      <c r="E1520" s="361" t="s">
        <v>9714</v>
      </c>
      <c r="F1520" s="370" t="n">
        <v>13056536686</v>
      </c>
      <c r="G1520" s="370" t="s">
        <v>2363</v>
      </c>
      <c r="H1520" s="361" t="s">
        <v>35</v>
      </c>
      <c r="I1520" s="362" t="s">
        <v>36</v>
      </c>
      <c r="J1520" s="362" t="s">
        <v>2364</v>
      </c>
      <c r="K1520" s="362" t="s">
        <v>2365</v>
      </c>
      <c r="L1520" s="366" t="n">
        <v>1</v>
      </c>
      <c r="M1520" s="360" t="n">
        <v>600</v>
      </c>
      <c r="N1520" s="361" t="s">
        <v>309</v>
      </c>
    </row>
    <row r="1521" customFormat="false" ht="12.75" hidden="false" customHeight="true" outlineLevel="0" collapsed="false">
      <c r="A1521" s="229"/>
      <c r="B1521" s="361" t="s">
        <v>2366</v>
      </c>
      <c r="C1521" s="362" t="s">
        <v>2367</v>
      </c>
      <c r="D1521" s="363" t="s">
        <v>2174</v>
      </c>
      <c r="E1521" s="361" t="s">
        <v>9715</v>
      </c>
      <c r="F1521" s="370" t="n">
        <v>13108420628</v>
      </c>
      <c r="G1521" s="370" t="s">
        <v>2369</v>
      </c>
      <c r="H1521" s="361" t="s">
        <v>35</v>
      </c>
      <c r="I1521" s="362" t="s">
        <v>36</v>
      </c>
      <c r="J1521" s="362" t="s">
        <v>2370</v>
      </c>
      <c r="K1521" s="362" t="s">
        <v>2371</v>
      </c>
      <c r="L1521" s="366" t="n">
        <v>1</v>
      </c>
      <c r="M1521" s="360" t="n">
        <v>600</v>
      </c>
      <c r="N1521" s="361" t="s">
        <v>309</v>
      </c>
    </row>
    <row r="1522" customFormat="false" ht="12.75" hidden="false" customHeight="true" outlineLevel="0" collapsed="false">
      <c r="A1522" s="229"/>
      <c r="B1522" s="361" t="s">
        <v>2372</v>
      </c>
      <c r="C1522" s="362" t="s">
        <v>2373</v>
      </c>
      <c r="D1522" s="363" t="s">
        <v>2174</v>
      </c>
      <c r="E1522" s="361" t="s">
        <v>9716</v>
      </c>
      <c r="F1522" s="370" t="n">
        <v>13541871263</v>
      </c>
      <c r="G1522" s="370" t="s">
        <v>2375</v>
      </c>
      <c r="H1522" s="361" t="s">
        <v>35</v>
      </c>
      <c r="I1522" s="362" t="s">
        <v>36</v>
      </c>
      <c r="J1522" s="362" t="s">
        <v>2376</v>
      </c>
      <c r="K1522" s="362" t="s">
        <v>2377</v>
      </c>
      <c r="L1522" s="366" t="n">
        <v>1</v>
      </c>
      <c r="M1522" s="360" t="n">
        <v>600</v>
      </c>
      <c r="N1522" s="361" t="s">
        <v>309</v>
      </c>
    </row>
    <row r="1523" customFormat="false" ht="12.75" hidden="false" customHeight="true" outlineLevel="0" collapsed="false">
      <c r="A1523" s="229"/>
      <c r="B1523" s="361" t="s">
        <v>2378</v>
      </c>
      <c r="C1523" s="362" t="s">
        <v>2379</v>
      </c>
      <c r="D1523" s="363" t="s">
        <v>2174</v>
      </c>
      <c r="E1523" s="361" t="s">
        <v>9717</v>
      </c>
      <c r="F1523" s="370" t="n">
        <v>13551974167</v>
      </c>
      <c r="G1523" s="370" t="s">
        <v>2381</v>
      </c>
      <c r="H1523" s="361" t="s">
        <v>35</v>
      </c>
      <c r="I1523" s="362" t="s">
        <v>2382</v>
      </c>
      <c r="J1523" s="362" t="s">
        <v>2383</v>
      </c>
      <c r="K1523" s="362" t="s">
        <v>2384</v>
      </c>
      <c r="L1523" s="366" t="n">
        <v>1</v>
      </c>
      <c r="M1523" s="360" t="n">
        <v>600</v>
      </c>
      <c r="N1523" s="361" t="s">
        <v>309</v>
      </c>
    </row>
    <row r="1524" customFormat="false" ht="12.75" hidden="false" customHeight="true" outlineLevel="0" collapsed="false">
      <c r="A1524" s="229"/>
      <c r="B1524" s="361" t="s">
        <v>2385</v>
      </c>
      <c r="C1524" s="362" t="s">
        <v>2386</v>
      </c>
      <c r="D1524" s="363" t="s">
        <v>2174</v>
      </c>
      <c r="E1524" s="361" t="s">
        <v>9718</v>
      </c>
      <c r="F1524" s="370" t="n">
        <v>18782678690</v>
      </c>
      <c r="G1524" s="370" t="s">
        <v>2388</v>
      </c>
      <c r="H1524" s="361" t="s">
        <v>35</v>
      </c>
      <c r="I1524" s="362" t="s">
        <v>36</v>
      </c>
      <c r="J1524" s="362" t="s">
        <v>2389</v>
      </c>
      <c r="K1524" s="362" t="s">
        <v>2390</v>
      </c>
      <c r="L1524" s="366" t="n">
        <v>1</v>
      </c>
      <c r="M1524" s="360" t="n">
        <v>600</v>
      </c>
      <c r="N1524" s="361" t="s">
        <v>309</v>
      </c>
    </row>
    <row r="1525" customFormat="false" ht="12.75" hidden="false" customHeight="true" outlineLevel="0" collapsed="false">
      <c r="A1525" s="229"/>
      <c r="B1525" s="361" t="s">
        <v>2391</v>
      </c>
      <c r="C1525" s="362" t="s">
        <v>2392</v>
      </c>
      <c r="D1525" s="363" t="s">
        <v>2174</v>
      </c>
      <c r="E1525" s="361" t="s">
        <v>9719</v>
      </c>
      <c r="F1525" s="370" t="n">
        <v>13258492956</v>
      </c>
      <c r="G1525" s="370" t="s">
        <v>2394</v>
      </c>
      <c r="H1525" s="361" t="s">
        <v>35</v>
      </c>
      <c r="I1525" s="362" t="s">
        <v>36</v>
      </c>
      <c r="J1525" s="362" t="s">
        <v>2395</v>
      </c>
      <c r="K1525" s="362" t="s">
        <v>2396</v>
      </c>
      <c r="L1525" s="366" t="n">
        <v>1</v>
      </c>
      <c r="M1525" s="360" t="n">
        <v>600</v>
      </c>
      <c r="N1525" s="361" t="s">
        <v>309</v>
      </c>
    </row>
    <row r="1526" customFormat="false" ht="12.75" hidden="false" customHeight="true" outlineLevel="0" collapsed="false">
      <c r="A1526" s="229"/>
      <c r="B1526" s="361" t="s">
        <v>2397</v>
      </c>
      <c r="C1526" s="362" t="s">
        <v>2398</v>
      </c>
      <c r="D1526" s="363" t="s">
        <v>2174</v>
      </c>
      <c r="E1526" s="361" t="s">
        <v>9720</v>
      </c>
      <c r="F1526" s="370" t="n">
        <v>18382616959</v>
      </c>
      <c r="G1526" s="370" t="s">
        <v>2400</v>
      </c>
      <c r="H1526" s="361" t="s">
        <v>35</v>
      </c>
      <c r="I1526" s="362" t="s">
        <v>2382</v>
      </c>
      <c r="J1526" s="362" t="s">
        <v>2401</v>
      </c>
      <c r="K1526" s="362" t="s">
        <v>2402</v>
      </c>
      <c r="L1526" s="366" t="n">
        <v>1</v>
      </c>
      <c r="M1526" s="360" t="n">
        <v>600</v>
      </c>
      <c r="N1526" s="361" t="s">
        <v>309</v>
      </c>
    </row>
    <row r="1527" customFormat="false" ht="12.75" hidden="false" customHeight="true" outlineLevel="0" collapsed="false">
      <c r="A1527" s="229"/>
      <c r="B1527" s="361" t="s">
        <v>2403</v>
      </c>
      <c r="C1527" s="362" t="s">
        <v>2404</v>
      </c>
      <c r="D1527" s="363" t="s">
        <v>2174</v>
      </c>
      <c r="E1527" s="361" t="s">
        <v>9721</v>
      </c>
      <c r="F1527" s="370" t="n">
        <v>13547541329</v>
      </c>
      <c r="G1527" s="370" t="s">
        <v>2406</v>
      </c>
      <c r="H1527" s="361" t="s">
        <v>35</v>
      </c>
      <c r="I1527" s="362" t="s">
        <v>739</v>
      </c>
      <c r="J1527" s="362" t="s">
        <v>2407</v>
      </c>
      <c r="K1527" s="362" t="s">
        <v>2408</v>
      </c>
      <c r="L1527" s="366" t="n">
        <v>1</v>
      </c>
      <c r="M1527" s="360" t="n">
        <v>600</v>
      </c>
      <c r="N1527" s="361" t="s">
        <v>309</v>
      </c>
    </row>
    <row r="1528" customFormat="false" ht="12.75" hidden="false" customHeight="true" outlineLevel="0" collapsed="false">
      <c r="A1528" s="229"/>
      <c r="B1528" s="361" t="s">
        <v>2409</v>
      </c>
      <c r="C1528" s="362" t="s">
        <v>2410</v>
      </c>
      <c r="D1528" s="363" t="s">
        <v>2174</v>
      </c>
      <c r="E1528" s="361" t="s">
        <v>9722</v>
      </c>
      <c r="F1528" s="370" t="n">
        <v>18398554542</v>
      </c>
      <c r="G1528" s="370" t="s">
        <v>2412</v>
      </c>
      <c r="H1528" s="361" t="s">
        <v>35</v>
      </c>
      <c r="I1528" s="362" t="s">
        <v>36</v>
      </c>
      <c r="J1528" s="362" t="s">
        <v>2413</v>
      </c>
      <c r="K1528" s="362" t="s">
        <v>2414</v>
      </c>
      <c r="L1528" s="366" t="n">
        <v>1</v>
      </c>
      <c r="M1528" s="360" t="n">
        <v>600</v>
      </c>
      <c r="N1528" s="361" t="s">
        <v>309</v>
      </c>
    </row>
    <row r="1529" customFormat="false" ht="12.75" hidden="false" customHeight="true" outlineLevel="0" collapsed="false">
      <c r="A1529" s="229"/>
      <c r="B1529" s="361" t="s">
        <v>2415</v>
      </c>
      <c r="C1529" s="362" t="s">
        <v>2416</v>
      </c>
      <c r="D1529" s="363" t="s">
        <v>2174</v>
      </c>
      <c r="E1529" s="361" t="s">
        <v>9723</v>
      </c>
      <c r="F1529" s="370" t="s">
        <v>9724</v>
      </c>
      <c r="G1529" s="370" t="s">
        <v>2419</v>
      </c>
      <c r="H1529" s="361" t="s">
        <v>35</v>
      </c>
      <c r="I1529" s="362" t="s">
        <v>36</v>
      </c>
      <c r="J1529" s="362" t="s">
        <v>2420</v>
      </c>
      <c r="K1529" s="362" t="s">
        <v>2421</v>
      </c>
      <c r="L1529" s="366" t="n">
        <v>1</v>
      </c>
      <c r="M1529" s="360" t="n">
        <v>600</v>
      </c>
      <c r="N1529" s="361" t="s">
        <v>309</v>
      </c>
    </row>
    <row r="1530" customFormat="false" ht="12.75" hidden="false" customHeight="true" outlineLevel="0" collapsed="false">
      <c r="A1530" s="229"/>
      <c r="B1530" s="361" t="s">
        <v>2422</v>
      </c>
      <c r="C1530" s="362" t="s">
        <v>2423</v>
      </c>
      <c r="D1530" s="363" t="s">
        <v>2174</v>
      </c>
      <c r="E1530" s="361" t="s">
        <v>9725</v>
      </c>
      <c r="F1530" s="370" t="n">
        <v>15196535929</v>
      </c>
      <c r="G1530" s="370" t="s">
        <v>2425</v>
      </c>
      <c r="H1530" s="361" t="s">
        <v>35</v>
      </c>
      <c r="I1530" s="362" t="s">
        <v>36</v>
      </c>
      <c r="J1530" s="362" t="s">
        <v>2426</v>
      </c>
      <c r="K1530" s="362" t="s">
        <v>2427</v>
      </c>
      <c r="L1530" s="366" t="n">
        <v>1</v>
      </c>
      <c r="M1530" s="360" t="n">
        <v>600</v>
      </c>
      <c r="N1530" s="361" t="s">
        <v>309</v>
      </c>
    </row>
    <row r="1531" customFormat="false" ht="12.75" hidden="false" customHeight="true" outlineLevel="0" collapsed="false">
      <c r="A1531" s="229"/>
      <c r="B1531" s="361" t="s">
        <v>2428</v>
      </c>
      <c r="C1531" s="362" t="s">
        <v>2429</v>
      </c>
      <c r="D1531" s="363" t="s">
        <v>2174</v>
      </c>
      <c r="E1531" s="361" t="s">
        <v>9723</v>
      </c>
      <c r="F1531" s="370" t="n">
        <v>18282698378</v>
      </c>
      <c r="G1531" s="370" t="s">
        <v>2430</v>
      </c>
      <c r="H1531" s="361" t="s">
        <v>35</v>
      </c>
      <c r="I1531" s="362" t="s">
        <v>2382</v>
      </c>
      <c r="J1531" s="362" t="s">
        <v>2431</v>
      </c>
      <c r="K1531" s="362" t="s">
        <v>2432</v>
      </c>
      <c r="L1531" s="366" t="n">
        <v>1</v>
      </c>
      <c r="M1531" s="360" t="n">
        <v>600</v>
      </c>
      <c r="N1531" s="361" t="s">
        <v>309</v>
      </c>
    </row>
    <row r="1532" customFormat="false" ht="12.75" hidden="false" customHeight="true" outlineLevel="0" collapsed="false">
      <c r="A1532" s="229"/>
      <c r="B1532" s="361" t="s">
        <v>2433</v>
      </c>
      <c r="C1532" s="362" t="s">
        <v>2434</v>
      </c>
      <c r="D1532" s="363" t="s">
        <v>2174</v>
      </c>
      <c r="E1532" s="361" t="s">
        <v>9726</v>
      </c>
      <c r="F1532" s="370" t="n">
        <v>18382677386</v>
      </c>
      <c r="G1532" s="370" t="s">
        <v>2436</v>
      </c>
      <c r="H1532" s="361" t="s">
        <v>35</v>
      </c>
      <c r="I1532" s="362" t="s">
        <v>36</v>
      </c>
      <c r="J1532" s="362" t="s">
        <v>2437</v>
      </c>
      <c r="K1532" s="362" t="s">
        <v>2438</v>
      </c>
      <c r="L1532" s="366" t="n">
        <v>1</v>
      </c>
      <c r="M1532" s="360" t="n">
        <v>600</v>
      </c>
      <c r="N1532" s="361" t="s">
        <v>309</v>
      </c>
    </row>
    <row r="1533" customFormat="false" ht="12.75" hidden="false" customHeight="true" outlineLevel="0" collapsed="false">
      <c r="A1533" s="229"/>
      <c r="B1533" s="361" t="s">
        <v>2439</v>
      </c>
      <c r="C1533" s="362" t="s">
        <v>2440</v>
      </c>
      <c r="D1533" s="363" t="s">
        <v>2174</v>
      </c>
      <c r="E1533" s="361" t="s">
        <v>9727</v>
      </c>
      <c r="F1533" s="370" t="n">
        <v>13619073258</v>
      </c>
      <c r="G1533" s="370" t="s">
        <v>2442</v>
      </c>
      <c r="H1533" s="361" t="s">
        <v>35</v>
      </c>
      <c r="I1533" s="362" t="s">
        <v>2382</v>
      </c>
      <c r="J1533" s="362" t="s">
        <v>2443</v>
      </c>
      <c r="K1533" s="362" t="s">
        <v>2444</v>
      </c>
      <c r="L1533" s="366" t="n">
        <v>1</v>
      </c>
      <c r="M1533" s="360" t="n">
        <v>600</v>
      </c>
      <c r="N1533" s="361" t="s">
        <v>309</v>
      </c>
    </row>
    <row r="1534" customFormat="false" ht="12.75" hidden="false" customHeight="true" outlineLevel="0" collapsed="false">
      <c r="A1534" s="229"/>
      <c r="B1534" s="361" t="s">
        <v>2445</v>
      </c>
      <c r="C1534" s="362" t="s">
        <v>2446</v>
      </c>
      <c r="D1534" s="363" t="s">
        <v>2174</v>
      </c>
      <c r="E1534" s="361" t="s">
        <v>9728</v>
      </c>
      <c r="F1534" s="370" t="n">
        <v>13419300279</v>
      </c>
      <c r="G1534" s="370" t="s">
        <v>2448</v>
      </c>
      <c r="H1534" s="361" t="s">
        <v>35</v>
      </c>
      <c r="I1534" s="362" t="s">
        <v>2382</v>
      </c>
      <c r="J1534" s="362" t="s">
        <v>2449</v>
      </c>
      <c r="K1534" s="362" t="s">
        <v>2450</v>
      </c>
      <c r="L1534" s="366" t="n">
        <v>1</v>
      </c>
      <c r="M1534" s="360" t="n">
        <v>600</v>
      </c>
      <c r="N1534" s="361" t="s">
        <v>309</v>
      </c>
    </row>
    <row r="1535" customFormat="false" ht="12.75" hidden="false" customHeight="true" outlineLevel="0" collapsed="false">
      <c r="A1535" s="229"/>
      <c r="B1535" s="361" t="s">
        <v>2451</v>
      </c>
      <c r="C1535" s="362" t="s">
        <v>2452</v>
      </c>
      <c r="D1535" s="363" t="s">
        <v>2174</v>
      </c>
      <c r="E1535" s="361" t="s">
        <v>9729</v>
      </c>
      <c r="F1535" s="370" t="n">
        <v>15884908721</v>
      </c>
      <c r="G1535" s="370" t="s">
        <v>2454</v>
      </c>
      <c r="H1535" s="361" t="s">
        <v>35</v>
      </c>
      <c r="I1535" s="362" t="s">
        <v>2382</v>
      </c>
      <c r="J1535" s="362" t="s">
        <v>2455</v>
      </c>
      <c r="K1535" s="362" t="s">
        <v>2456</v>
      </c>
      <c r="L1535" s="366" t="n">
        <v>1</v>
      </c>
      <c r="M1535" s="360" t="n">
        <v>600</v>
      </c>
      <c r="N1535" s="361" t="s">
        <v>309</v>
      </c>
    </row>
    <row r="1536" customFormat="false" ht="12.75" hidden="false" customHeight="true" outlineLevel="0" collapsed="false">
      <c r="A1536" s="229"/>
      <c r="B1536" s="361" t="s">
        <v>2457</v>
      </c>
      <c r="C1536" s="362" t="s">
        <v>2458</v>
      </c>
      <c r="D1536" s="363" t="s">
        <v>2174</v>
      </c>
      <c r="E1536" s="361" t="s">
        <v>9730</v>
      </c>
      <c r="F1536" s="370" t="n">
        <v>18508157643</v>
      </c>
      <c r="G1536" s="370" t="s">
        <v>2460</v>
      </c>
      <c r="H1536" s="361" t="s">
        <v>35</v>
      </c>
      <c r="I1536" s="362" t="s">
        <v>36</v>
      </c>
      <c r="J1536" s="362" t="s">
        <v>2461</v>
      </c>
      <c r="K1536" s="362" t="s">
        <v>2462</v>
      </c>
      <c r="L1536" s="366" t="n">
        <v>1</v>
      </c>
      <c r="M1536" s="360" t="n">
        <v>600</v>
      </c>
      <c r="N1536" s="361" t="s">
        <v>309</v>
      </c>
    </row>
    <row r="1537" customFormat="false" ht="12.75" hidden="false" customHeight="true" outlineLevel="0" collapsed="false">
      <c r="A1537" s="229"/>
      <c r="B1537" s="361" t="s">
        <v>2463</v>
      </c>
      <c r="C1537" s="362" t="s">
        <v>2464</v>
      </c>
      <c r="D1537" s="363" t="s">
        <v>2174</v>
      </c>
      <c r="E1537" s="361" t="s">
        <v>9731</v>
      </c>
      <c r="F1537" s="370" t="n">
        <v>13547531049</v>
      </c>
      <c r="G1537" s="370" t="s">
        <v>2466</v>
      </c>
      <c r="H1537" s="361" t="s">
        <v>35</v>
      </c>
      <c r="I1537" s="362" t="s">
        <v>36</v>
      </c>
      <c r="J1537" s="362" t="s">
        <v>2467</v>
      </c>
      <c r="K1537" s="362" t="s">
        <v>2468</v>
      </c>
      <c r="L1537" s="366" t="n">
        <v>1</v>
      </c>
      <c r="M1537" s="360" t="n">
        <v>600</v>
      </c>
      <c r="N1537" s="361" t="s">
        <v>309</v>
      </c>
    </row>
    <row r="1538" customFormat="false" ht="12.75" hidden="false" customHeight="true" outlineLevel="0" collapsed="false">
      <c r="A1538" s="229"/>
      <c r="B1538" s="361" t="s">
        <v>2469</v>
      </c>
      <c r="C1538" s="362" t="s">
        <v>2470</v>
      </c>
      <c r="D1538" s="363" t="s">
        <v>2174</v>
      </c>
      <c r="E1538" s="361" t="s">
        <v>9722</v>
      </c>
      <c r="F1538" s="370" t="n">
        <v>15983452376</v>
      </c>
      <c r="G1538" s="370" t="s">
        <v>2471</v>
      </c>
      <c r="H1538" s="361" t="s">
        <v>35</v>
      </c>
      <c r="I1538" s="362" t="s">
        <v>2382</v>
      </c>
      <c r="J1538" s="362" t="s">
        <v>2472</v>
      </c>
      <c r="K1538" s="362" t="s">
        <v>2473</v>
      </c>
      <c r="L1538" s="366" t="n">
        <v>1</v>
      </c>
      <c r="M1538" s="360" t="n">
        <v>600</v>
      </c>
      <c r="N1538" s="361" t="s">
        <v>309</v>
      </c>
    </row>
    <row r="1539" customFormat="false" ht="12.75" hidden="false" customHeight="true" outlineLevel="0" collapsed="false">
      <c r="A1539" s="229"/>
      <c r="B1539" s="361" t="s">
        <v>2474</v>
      </c>
      <c r="C1539" s="362" t="s">
        <v>2475</v>
      </c>
      <c r="D1539" s="363" t="s">
        <v>2174</v>
      </c>
      <c r="E1539" s="361" t="s">
        <v>9732</v>
      </c>
      <c r="F1539" s="370" t="n">
        <v>15182663289</v>
      </c>
      <c r="G1539" s="370" t="s">
        <v>2477</v>
      </c>
      <c r="H1539" s="361" t="s">
        <v>35</v>
      </c>
      <c r="I1539" s="362" t="s">
        <v>36</v>
      </c>
      <c r="J1539" s="362" t="s">
        <v>2478</v>
      </c>
      <c r="K1539" s="362" t="s">
        <v>2479</v>
      </c>
      <c r="L1539" s="366" t="n">
        <v>1</v>
      </c>
      <c r="M1539" s="360" t="n">
        <v>600</v>
      </c>
      <c r="N1539" s="361" t="s">
        <v>309</v>
      </c>
    </row>
    <row r="1540" customFormat="false" ht="12.75" hidden="false" customHeight="true" outlineLevel="0" collapsed="false">
      <c r="A1540" s="229"/>
      <c r="B1540" s="361" t="s">
        <v>2480</v>
      </c>
      <c r="C1540" s="362" t="s">
        <v>2481</v>
      </c>
      <c r="D1540" s="363" t="s">
        <v>2174</v>
      </c>
      <c r="E1540" s="361" t="s">
        <v>9733</v>
      </c>
      <c r="F1540" s="370" t="n">
        <v>18384537640</v>
      </c>
      <c r="G1540" s="370" t="s">
        <v>2483</v>
      </c>
      <c r="H1540" s="361" t="s">
        <v>35</v>
      </c>
      <c r="I1540" s="362" t="s">
        <v>739</v>
      </c>
      <c r="J1540" s="362" t="s">
        <v>2484</v>
      </c>
      <c r="K1540" s="362" t="s">
        <v>2485</v>
      </c>
      <c r="L1540" s="366" t="n">
        <v>1</v>
      </c>
      <c r="M1540" s="360" t="n">
        <v>600</v>
      </c>
      <c r="N1540" s="361" t="s">
        <v>309</v>
      </c>
    </row>
    <row r="1541" customFormat="false" ht="12.75" hidden="false" customHeight="true" outlineLevel="0" collapsed="false">
      <c r="A1541" s="229"/>
      <c r="B1541" s="361" t="s">
        <v>2486</v>
      </c>
      <c r="C1541" s="362" t="s">
        <v>2487</v>
      </c>
      <c r="D1541" s="363" t="s">
        <v>2174</v>
      </c>
      <c r="E1541" s="361" t="s">
        <v>9734</v>
      </c>
      <c r="F1541" s="370" t="n">
        <v>13219249690</v>
      </c>
      <c r="G1541" s="370" t="s">
        <v>2489</v>
      </c>
      <c r="H1541" s="361" t="s">
        <v>35</v>
      </c>
      <c r="I1541" s="362" t="s">
        <v>2382</v>
      </c>
      <c r="J1541" s="362" t="s">
        <v>2490</v>
      </c>
      <c r="K1541" s="362" t="s">
        <v>2491</v>
      </c>
      <c r="L1541" s="366" t="n">
        <v>1</v>
      </c>
      <c r="M1541" s="360" t="n">
        <v>600</v>
      </c>
      <c r="N1541" s="361" t="s">
        <v>309</v>
      </c>
    </row>
    <row r="1542" customFormat="false" ht="12.75" hidden="false" customHeight="true" outlineLevel="0" collapsed="false">
      <c r="A1542" s="229"/>
      <c r="B1542" s="361" t="s">
        <v>2492</v>
      </c>
      <c r="C1542" s="362" t="s">
        <v>2493</v>
      </c>
      <c r="D1542" s="363" t="s">
        <v>2174</v>
      </c>
      <c r="E1542" s="361" t="s">
        <v>9735</v>
      </c>
      <c r="F1542" s="370" t="n">
        <v>13541556297</v>
      </c>
      <c r="G1542" s="370" t="s">
        <v>2495</v>
      </c>
      <c r="H1542" s="361" t="s">
        <v>35</v>
      </c>
      <c r="I1542" s="362" t="s">
        <v>36</v>
      </c>
      <c r="J1542" s="362" t="s">
        <v>2496</v>
      </c>
      <c r="K1542" s="362" t="s">
        <v>2496</v>
      </c>
      <c r="L1542" s="366" t="n">
        <v>1</v>
      </c>
      <c r="M1542" s="360" t="n">
        <v>600</v>
      </c>
      <c r="N1542" s="361" t="s">
        <v>309</v>
      </c>
    </row>
    <row r="1543" customFormat="false" ht="12.75" hidden="false" customHeight="true" outlineLevel="0" collapsed="false">
      <c r="A1543" s="229"/>
      <c r="B1543" s="361" t="s">
        <v>2235</v>
      </c>
      <c r="C1543" s="362" t="s">
        <v>2236</v>
      </c>
      <c r="D1543" s="363" t="s">
        <v>2174</v>
      </c>
      <c r="E1543" s="361" t="s">
        <v>9454</v>
      </c>
      <c r="F1543" s="370" t="n">
        <v>18381124680</v>
      </c>
      <c r="G1543" s="370" t="s">
        <v>2238</v>
      </c>
      <c r="H1543" s="361" t="s">
        <v>35</v>
      </c>
      <c r="I1543" s="362" t="s">
        <v>57</v>
      </c>
      <c r="J1543" s="362" t="s">
        <v>2497</v>
      </c>
      <c r="K1543" s="362" t="s">
        <v>2498</v>
      </c>
      <c r="L1543" s="366" t="n">
        <v>1</v>
      </c>
      <c r="M1543" s="360" t="n">
        <v>600</v>
      </c>
      <c r="N1543" s="361" t="s">
        <v>309</v>
      </c>
    </row>
    <row r="1544" customFormat="false" ht="12.75" hidden="false" customHeight="true" outlineLevel="0" collapsed="false">
      <c r="A1544" s="229"/>
      <c r="B1544" s="361" t="s">
        <v>2499</v>
      </c>
      <c r="C1544" s="362" t="s">
        <v>2500</v>
      </c>
      <c r="D1544" s="363" t="s">
        <v>2174</v>
      </c>
      <c r="E1544" s="361" t="s">
        <v>9736</v>
      </c>
      <c r="F1544" s="370" t="n">
        <v>18282653039</v>
      </c>
      <c r="G1544" s="370" t="s">
        <v>2502</v>
      </c>
      <c r="H1544" s="361" t="s">
        <v>35</v>
      </c>
      <c r="I1544" s="362" t="s">
        <v>36</v>
      </c>
      <c r="J1544" s="362" t="s">
        <v>2503</v>
      </c>
      <c r="K1544" s="362" t="s">
        <v>2504</v>
      </c>
      <c r="L1544" s="366" t="n">
        <v>1</v>
      </c>
      <c r="M1544" s="360" t="n">
        <v>600</v>
      </c>
      <c r="N1544" s="361" t="s">
        <v>309</v>
      </c>
    </row>
    <row r="1545" customFormat="false" ht="12.75" hidden="false" customHeight="true" outlineLevel="0" collapsed="false">
      <c r="A1545" s="229"/>
      <c r="B1545" s="361" t="s">
        <v>2505</v>
      </c>
      <c r="C1545" s="362" t="s">
        <v>2506</v>
      </c>
      <c r="D1545" s="363" t="s">
        <v>2174</v>
      </c>
      <c r="E1545" s="361" t="s">
        <v>9737</v>
      </c>
      <c r="F1545" s="370" t="n">
        <v>13378229068</v>
      </c>
      <c r="G1545" s="370" t="s">
        <v>2508</v>
      </c>
      <c r="H1545" s="361" t="s">
        <v>35</v>
      </c>
      <c r="I1545" s="362" t="s">
        <v>36</v>
      </c>
      <c r="J1545" s="362" t="s">
        <v>2509</v>
      </c>
      <c r="K1545" s="362" t="s">
        <v>2510</v>
      </c>
      <c r="L1545" s="366" t="n">
        <v>1</v>
      </c>
      <c r="M1545" s="360" t="n">
        <v>600</v>
      </c>
      <c r="N1545" s="361" t="s">
        <v>309</v>
      </c>
    </row>
    <row r="1546" customFormat="false" ht="12.75" hidden="false" customHeight="true" outlineLevel="0" collapsed="false">
      <c r="A1546" s="229"/>
      <c r="B1546" s="361" t="s">
        <v>2511</v>
      </c>
      <c r="C1546" s="362" t="s">
        <v>2512</v>
      </c>
      <c r="D1546" s="363" t="s">
        <v>2174</v>
      </c>
      <c r="E1546" s="361" t="s">
        <v>9738</v>
      </c>
      <c r="F1546" s="370" t="n">
        <v>13541988625</v>
      </c>
      <c r="G1546" s="370" t="s">
        <v>2514</v>
      </c>
      <c r="H1546" s="361" t="s">
        <v>35</v>
      </c>
      <c r="I1546" s="362" t="s">
        <v>2382</v>
      </c>
      <c r="J1546" s="362" t="s">
        <v>2515</v>
      </c>
      <c r="K1546" s="362" t="s">
        <v>2516</v>
      </c>
      <c r="L1546" s="366" t="n">
        <v>1</v>
      </c>
      <c r="M1546" s="360" t="n">
        <v>600</v>
      </c>
      <c r="N1546" s="361" t="s">
        <v>309</v>
      </c>
    </row>
    <row r="1547" customFormat="false" ht="12.75" hidden="false" customHeight="true" outlineLevel="0" collapsed="false">
      <c r="A1547" s="229"/>
      <c r="B1547" s="361" t="s">
        <v>5991</v>
      </c>
      <c r="C1547" s="362" t="s">
        <v>5992</v>
      </c>
      <c r="D1547" s="363" t="s">
        <v>5395</v>
      </c>
      <c r="E1547" s="361" t="s">
        <v>9739</v>
      </c>
      <c r="F1547" s="370" t="n">
        <v>15982629269</v>
      </c>
      <c r="G1547" s="370" t="s">
        <v>5993</v>
      </c>
      <c r="H1547" s="361" t="s">
        <v>35</v>
      </c>
      <c r="I1547" s="362" t="s">
        <v>835</v>
      </c>
      <c r="J1547" s="362" t="s">
        <v>5994</v>
      </c>
      <c r="K1547" s="362" t="s">
        <v>5995</v>
      </c>
      <c r="L1547" s="366" t="n">
        <v>1</v>
      </c>
      <c r="M1547" s="360" t="n">
        <v>600</v>
      </c>
      <c r="N1547" s="361" t="s">
        <v>309</v>
      </c>
    </row>
    <row r="1548" customFormat="false" ht="12.75" hidden="false" customHeight="true" outlineLevel="0" collapsed="false">
      <c r="A1548" s="229"/>
      <c r="B1548" s="361" t="s">
        <v>5996</v>
      </c>
      <c r="C1548" s="362" t="s">
        <v>5997</v>
      </c>
      <c r="D1548" s="363" t="s">
        <v>5395</v>
      </c>
      <c r="E1548" s="361" t="s">
        <v>9740</v>
      </c>
      <c r="F1548" s="370" t="n">
        <v>13541856724</v>
      </c>
      <c r="G1548" s="370" t="s">
        <v>5999</v>
      </c>
      <c r="H1548" s="361" t="s">
        <v>35</v>
      </c>
      <c r="I1548" s="362" t="s">
        <v>6000</v>
      </c>
      <c r="J1548" s="362" t="n">
        <v>1207040064</v>
      </c>
      <c r="K1548" s="362" t="s">
        <v>6001</v>
      </c>
      <c r="L1548" s="366" t="n">
        <v>1</v>
      </c>
      <c r="M1548" s="360" t="n">
        <v>600</v>
      </c>
      <c r="N1548" s="361" t="s">
        <v>309</v>
      </c>
    </row>
    <row r="1549" customFormat="false" ht="12.75" hidden="false" customHeight="true" outlineLevel="0" collapsed="false">
      <c r="A1549" s="229"/>
      <c r="B1549" s="361" t="s">
        <v>6002</v>
      </c>
      <c r="C1549" s="362" t="s">
        <v>6003</v>
      </c>
      <c r="D1549" s="363" t="s">
        <v>5395</v>
      </c>
      <c r="E1549" s="361" t="s">
        <v>9741</v>
      </c>
      <c r="F1549" s="370" t="n">
        <v>15860491889</v>
      </c>
      <c r="G1549" s="370" t="s">
        <v>6004</v>
      </c>
      <c r="H1549" s="361" t="s">
        <v>35</v>
      </c>
      <c r="I1549" s="362" t="s">
        <v>36</v>
      </c>
      <c r="J1549" s="362" t="s">
        <v>6005</v>
      </c>
      <c r="K1549" s="362" t="s">
        <v>6006</v>
      </c>
      <c r="L1549" s="366" t="n">
        <v>1</v>
      </c>
      <c r="M1549" s="360" t="n">
        <v>600</v>
      </c>
      <c r="N1549" s="361" t="s">
        <v>309</v>
      </c>
    </row>
    <row r="1550" customFormat="false" ht="12.75" hidden="false" customHeight="true" outlineLevel="0" collapsed="false">
      <c r="A1550" s="229"/>
      <c r="B1550" s="361" t="s">
        <v>6007</v>
      </c>
      <c r="C1550" s="362" t="s">
        <v>6008</v>
      </c>
      <c r="D1550" s="363" t="s">
        <v>5395</v>
      </c>
      <c r="E1550" s="361" t="s">
        <v>9742</v>
      </c>
      <c r="F1550" s="370" t="n">
        <v>15928261015</v>
      </c>
      <c r="G1550" s="370" t="s">
        <v>6010</v>
      </c>
      <c r="H1550" s="361" t="s">
        <v>35</v>
      </c>
      <c r="I1550" s="362" t="s">
        <v>36</v>
      </c>
      <c r="J1550" s="362" t="s">
        <v>6011</v>
      </c>
      <c r="K1550" s="362" t="s">
        <v>6012</v>
      </c>
      <c r="L1550" s="366" t="n">
        <v>1</v>
      </c>
      <c r="M1550" s="360" t="n">
        <v>600</v>
      </c>
      <c r="N1550" s="361" t="s">
        <v>309</v>
      </c>
    </row>
    <row r="1551" customFormat="false" ht="12.75" hidden="false" customHeight="true" outlineLevel="0" collapsed="false">
      <c r="A1551" s="229"/>
      <c r="B1551" s="361" t="s">
        <v>6013</v>
      </c>
      <c r="C1551" s="362" t="s">
        <v>6014</v>
      </c>
      <c r="D1551" s="363" t="s">
        <v>5395</v>
      </c>
      <c r="E1551" s="361" t="s">
        <v>9743</v>
      </c>
      <c r="F1551" s="370" t="n">
        <v>15700519498</v>
      </c>
      <c r="G1551" s="370" t="s">
        <v>6016</v>
      </c>
      <c r="H1551" s="361" t="s">
        <v>35</v>
      </c>
      <c r="I1551" s="362" t="s">
        <v>57</v>
      </c>
      <c r="J1551" s="362" t="s">
        <v>6017</v>
      </c>
      <c r="K1551" s="362" t="s">
        <v>6018</v>
      </c>
      <c r="L1551" s="366" t="n">
        <v>1</v>
      </c>
      <c r="M1551" s="360" t="n">
        <v>600</v>
      </c>
      <c r="N1551" s="361" t="s">
        <v>309</v>
      </c>
    </row>
    <row r="1552" customFormat="false" ht="12.75" hidden="false" customHeight="true" outlineLevel="0" collapsed="false">
      <c r="A1552" s="229"/>
      <c r="B1552" s="361" t="s">
        <v>6019</v>
      </c>
      <c r="C1552" s="362" t="s">
        <v>6020</v>
      </c>
      <c r="D1552" s="363" t="s">
        <v>5395</v>
      </c>
      <c r="E1552" s="361" t="s">
        <v>9744</v>
      </c>
      <c r="F1552" s="370" t="n">
        <v>15182042806</v>
      </c>
      <c r="G1552" s="370" t="s">
        <v>6022</v>
      </c>
      <c r="H1552" s="361" t="s">
        <v>35</v>
      </c>
      <c r="I1552" s="362" t="s">
        <v>36</v>
      </c>
      <c r="J1552" s="362" t="s">
        <v>6023</v>
      </c>
      <c r="K1552" s="362" t="s">
        <v>6024</v>
      </c>
      <c r="L1552" s="366" t="n">
        <v>1</v>
      </c>
      <c r="M1552" s="360" t="n">
        <v>600</v>
      </c>
      <c r="N1552" s="361" t="s">
        <v>309</v>
      </c>
    </row>
    <row r="1553" customFormat="false" ht="12.75" hidden="false" customHeight="true" outlineLevel="0" collapsed="false">
      <c r="A1553" s="229"/>
      <c r="B1553" s="361" t="s">
        <v>6025</v>
      </c>
      <c r="C1553" s="362" t="s">
        <v>6026</v>
      </c>
      <c r="D1553" s="363" t="s">
        <v>5395</v>
      </c>
      <c r="E1553" s="361" t="s">
        <v>9745</v>
      </c>
      <c r="F1553" s="370" t="n">
        <v>15680326289</v>
      </c>
      <c r="G1553" s="370" t="s">
        <v>6028</v>
      </c>
      <c r="H1553" s="361" t="s">
        <v>35</v>
      </c>
      <c r="I1553" s="362" t="s">
        <v>739</v>
      </c>
      <c r="J1553" s="362" t="s">
        <v>6029</v>
      </c>
      <c r="K1553" s="362" t="s">
        <v>6030</v>
      </c>
      <c r="L1553" s="366" t="n">
        <v>1</v>
      </c>
      <c r="M1553" s="360" t="n">
        <v>600</v>
      </c>
      <c r="N1553" s="361" t="s">
        <v>309</v>
      </c>
    </row>
    <row r="1554" customFormat="false" ht="12.75" hidden="false" customHeight="true" outlineLevel="0" collapsed="false">
      <c r="A1554" s="229"/>
      <c r="B1554" s="361" t="s">
        <v>6031</v>
      </c>
      <c r="C1554" s="362" t="s">
        <v>6032</v>
      </c>
      <c r="D1554" s="363" t="s">
        <v>5395</v>
      </c>
      <c r="E1554" s="361" t="s">
        <v>9746</v>
      </c>
      <c r="F1554" s="370" t="n">
        <v>15680324932</v>
      </c>
      <c r="G1554" s="370" t="s">
        <v>6034</v>
      </c>
      <c r="H1554" s="361" t="s">
        <v>35</v>
      </c>
      <c r="I1554" s="362" t="s">
        <v>36</v>
      </c>
      <c r="J1554" s="362" t="s">
        <v>6035</v>
      </c>
      <c r="K1554" s="362" t="s">
        <v>6036</v>
      </c>
      <c r="L1554" s="366" t="n">
        <v>1</v>
      </c>
      <c r="M1554" s="360" t="n">
        <v>600</v>
      </c>
      <c r="N1554" s="361" t="s">
        <v>309</v>
      </c>
    </row>
    <row r="1555" customFormat="false" ht="12.75" hidden="false" customHeight="true" outlineLevel="0" collapsed="false">
      <c r="A1555" s="229"/>
      <c r="B1555" s="361" t="s">
        <v>6037</v>
      </c>
      <c r="C1555" s="362" t="s">
        <v>6038</v>
      </c>
      <c r="D1555" s="363" t="s">
        <v>5395</v>
      </c>
      <c r="E1555" s="361" t="s">
        <v>9747</v>
      </c>
      <c r="F1555" s="370" t="n">
        <v>18084908418</v>
      </c>
      <c r="G1555" s="370" t="s">
        <v>6040</v>
      </c>
      <c r="H1555" s="361" t="s">
        <v>35</v>
      </c>
      <c r="I1555" s="362" t="s">
        <v>36</v>
      </c>
      <c r="J1555" s="362" t="s">
        <v>6041</v>
      </c>
      <c r="K1555" s="362" t="s">
        <v>6042</v>
      </c>
      <c r="L1555" s="366" t="n">
        <v>1</v>
      </c>
      <c r="M1555" s="360" t="n">
        <v>600</v>
      </c>
      <c r="N1555" s="361" t="s">
        <v>309</v>
      </c>
    </row>
    <row r="1556" customFormat="false" ht="12.75" hidden="false" customHeight="true" outlineLevel="0" collapsed="false">
      <c r="A1556" s="229"/>
      <c r="B1556" s="361" t="s">
        <v>6043</v>
      </c>
      <c r="C1556" s="362" t="s">
        <v>6044</v>
      </c>
      <c r="D1556" s="363" t="s">
        <v>5395</v>
      </c>
      <c r="E1556" s="361" t="s">
        <v>9748</v>
      </c>
      <c r="F1556" s="370" t="n">
        <v>13982609989</v>
      </c>
      <c r="G1556" s="370" t="s">
        <v>6046</v>
      </c>
      <c r="H1556" s="361" t="s">
        <v>35</v>
      </c>
      <c r="I1556" s="362" t="s">
        <v>36</v>
      </c>
      <c r="J1556" s="362" t="s">
        <v>6047</v>
      </c>
      <c r="K1556" s="362" t="s">
        <v>6048</v>
      </c>
      <c r="L1556" s="366" t="n">
        <v>1</v>
      </c>
      <c r="M1556" s="360" t="n">
        <v>600</v>
      </c>
      <c r="N1556" s="361" t="s">
        <v>309</v>
      </c>
    </row>
    <row r="1557" customFormat="false" ht="12.75" hidden="false" customHeight="true" outlineLevel="0" collapsed="false">
      <c r="A1557" s="229"/>
      <c r="B1557" s="361" t="s">
        <v>570</v>
      </c>
      <c r="C1557" s="362" t="s">
        <v>571</v>
      </c>
      <c r="D1557" s="363" t="s">
        <v>312</v>
      </c>
      <c r="E1557" s="361" t="s">
        <v>9749</v>
      </c>
      <c r="F1557" s="370" t="n">
        <v>18728626994</v>
      </c>
      <c r="G1557" s="370" t="s">
        <v>573</v>
      </c>
      <c r="H1557" s="361" t="s">
        <v>35</v>
      </c>
      <c r="I1557" s="362" t="s">
        <v>36</v>
      </c>
      <c r="J1557" s="362" t="s">
        <v>574</v>
      </c>
      <c r="K1557" s="362" t="s">
        <v>575</v>
      </c>
      <c r="L1557" s="366" t="n">
        <v>1</v>
      </c>
      <c r="M1557" s="360" t="n">
        <v>600</v>
      </c>
      <c r="N1557" s="361" t="s">
        <v>309</v>
      </c>
    </row>
    <row r="1558" customFormat="false" ht="12.75" hidden="false" customHeight="true" outlineLevel="0" collapsed="false">
      <c r="A1558" s="229"/>
      <c r="B1558" s="361" t="s">
        <v>576</v>
      </c>
      <c r="C1558" s="362" t="s">
        <v>577</v>
      </c>
      <c r="D1558" s="363" t="s">
        <v>312</v>
      </c>
      <c r="E1558" s="361" t="s">
        <v>9750</v>
      </c>
      <c r="F1558" s="370" t="n">
        <v>15708260681</v>
      </c>
      <c r="G1558" s="370" t="s">
        <v>579</v>
      </c>
      <c r="H1558" s="361" t="s">
        <v>35</v>
      </c>
      <c r="I1558" s="362" t="s">
        <v>36</v>
      </c>
      <c r="J1558" s="362" t="s">
        <v>580</v>
      </c>
      <c r="K1558" s="362" t="s">
        <v>581</v>
      </c>
      <c r="L1558" s="366" t="n">
        <v>1</v>
      </c>
      <c r="M1558" s="360" t="n">
        <v>600</v>
      </c>
      <c r="N1558" s="361" t="s">
        <v>309</v>
      </c>
    </row>
    <row r="1559" customFormat="false" ht="12.75" hidden="false" customHeight="true" outlineLevel="0" collapsed="false">
      <c r="A1559" s="229"/>
      <c r="B1559" s="361" t="s">
        <v>582</v>
      </c>
      <c r="C1559" s="362" t="s">
        <v>583</v>
      </c>
      <c r="D1559" s="363" t="s">
        <v>312</v>
      </c>
      <c r="E1559" s="361" t="s">
        <v>9751</v>
      </c>
      <c r="F1559" s="370" t="n">
        <v>18398549209</v>
      </c>
      <c r="G1559" s="370" t="s">
        <v>585</v>
      </c>
      <c r="H1559" s="361" t="s">
        <v>35</v>
      </c>
      <c r="I1559" s="362" t="s">
        <v>36</v>
      </c>
      <c r="J1559" s="362" t="s">
        <v>586</v>
      </c>
      <c r="K1559" s="362" t="s">
        <v>587</v>
      </c>
      <c r="L1559" s="366" t="n">
        <v>1</v>
      </c>
      <c r="M1559" s="360" t="n">
        <v>600</v>
      </c>
      <c r="N1559" s="361" t="s">
        <v>309</v>
      </c>
    </row>
    <row r="1560" customFormat="false" ht="12.75" hidden="false" customHeight="true" outlineLevel="0" collapsed="false">
      <c r="A1560" s="229"/>
      <c r="B1560" s="361" t="s">
        <v>588</v>
      </c>
      <c r="C1560" s="362" t="s">
        <v>589</v>
      </c>
      <c r="D1560" s="363" t="s">
        <v>312</v>
      </c>
      <c r="E1560" s="361" t="s">
        <v>9752</v>
      </c>
      <c r="F1560" s="370" t="n">
        <v>18280952282</v>
      </c>
      <c r="G1560" s="370" t="s">
        <v>591</v>
      </c>
      <c r="H1560" s="361" t="s">
        <v>35</v>
      </c>
      <c r="I1560" s="362" t="s">
        <v>36</v>
      </c>
      <c r="J1560" s="362" t="s">
        <v>592</v>
      </c>
      <c r="K1560" s="362" t="s">
        <v>593</v>
      </c>
      <c r="L1560" s="366" t="n">
        <v>1</v>
      </c>
      <c r="M1560" s="360" t="n">
        <v>600</v>
      </c>
      <c r="N1560" s="361" t="s">
        <v>309</v>
      </c>
    </row>
    <row r="1561" customFormat="false" ht="12.75" hidden="false" customHeight="true" outlineLevel="0" collapsed="false">
      <c r="A1561" s="229"/>
      <c r="B1561" s="361" t="s">
        <v>1844</v>
      </c>
      <c r="C1561" s="362" t="s">
        <v>1845</v>
      </c>
      <c r="D1561" s="363" t="s">
        <v>1578</v>
      </c>
      <c r="E1561" s="361" t="s">
        <v>9753</v>
      </c>
      <c r="F1561" s="370" t="n">
        <v>13541548138</v>
      </c>
      <c r="G1561" s="370" t="s">
        <v>1847</v>
      </c>
      <c r="H1561" s="361" t="s">
        <v>35</v>
      </c>
      <c r="I1561" s="362" t="s">
        <v>36</v>
      </c>
      <c r="J1561" s="362" t="s">
        <v>1848</v>
      </c>
      <c r="K1561" s="362" t="s">
        <v>1849</v>
      </c>
      <c r="L1561" s="366" t="n">
        <v>1</v>
      </c>
      <c r="M1561" s="360" t="n">
        <v>600</v>
      </c>
      <c r="N1561" s="361" t="s">
        <v>309</v>
      </c>
    </row>
    <row r="1562" customFormat="false" ht="12.75" hidden="false" customHeight="true" outlineLevel="0" collapsed="false">
      <c r="A1562" s="229"/>
      <c r="B1562" s="361" t="s">
        <v>1850</v>
      </c>
      <c r="C1562" s="362" t="s">
        <v>1851</v>
      </c>
      <c r="D1562" s="363" t="s">
        <v>1578</v>
      </c>
      <c r="E1562" s="361" t="s">
        <v>9754</v>
      </c>
      <c r="F1562" s="370" t="n">
        <v>15282656796</v>
      </c>
      <c r="G1562" s="370" t="s">
        <v>1853</v>
      </c>
      <c r="H1562" s="361" t="s">
        <v>35</v>
      </c>
      <c r="I1562" s="362" t="s">
        <v>36</v>
      </c>
      <c r="J1562" s="362" t="s">
        <v>1854</v>
      </c>
      <c r="K1562" s="362" t="s">
        <v>1854</v>
      </c>
      <c r="L1562" s="366" t="n">
        <v>1</v>
      </c>
      <c r="M1562" s="360" t="n">
        <v>600</v>
      </c>
      <c r="N1562" s="361" t="s">
        <v>309</v>
      </c>
    </row>
    <row r="1563" customFormat="false" ht="12.75" hidden="false" customHeight="true" outlineLevel="0" collapsed="false">
      <c r="A1563" s="229"/>
      <c r="B1563" s="361" t="s">
        <v>305</v>
      </c>
      <c r="C1563" s="362" t="s">
        <v>306</v>
      </c>
      <c r="D1563" s="363" t="s">
        <v>21</v>
      </c>
      <c r="E1563" s="361" t="s">
        <v>9755</v>
      </c>
      <c r="F1563" s="370" t="n">
        <v>15700534128</v>
      </c>
      <c r="G1563" s="370" t="s">
        <v>307</v>
      </c>
      <c r="H1563" s="361" t="s">
        <v>35</v>
      </c>
      <c r="I1563" s="362" t="s">
        <v>36</v>
      </c>
      <c r="J1563" s="362" t="s">
        <v>308</v>
      </c>
      <c r="K1563" s="362" t="s">
        <v>308</v>
      </c>
      <c r="L1563" s="366" t="n">
        <v>1</v>
      </c>
      <c r="M1563" s="360" t="n">
        <v>600</v>
      </c>
      <c r="N1563" s="361" t="s">
        <v>309</v>
      </c>
    </row>
    <row r="1564" customFormat="false" ht="12.75" hidden="false" customHeight="true" outlineLevel="0" collapsed="false">
      <c r="A1564" s="229"/>
      <c r="B1564" s="372" t="s">
        <v>2057</v>
      </c>
      <c r="C1564" s="371" t="s">
        <v>2058</v>
      </c>
      <c r="D1564" s="373" t="s">
        <v>1953</v>
      </c>
      <c r="E1564" s="372" t="s">
        <v>9756</v>
      </c>
      <c r="F1564" s="371" t="n">
        <v>13882614998</v>
      </c>
      <c r="G1564" s="371" t="s">
        <v>2060</v>
      </c>
      <c r="H1564" s="372" t="s">
        <v>35</v>
      </c>
      <c r="I1564" s="371" t="s">
        <v>36</v>
      </c>
      <c r="J1564" s="371" t="n">
        <v>2016010716</v>
      </c>
      <c r="K1564" s="371" t="s">
        <v>2061</v>
      </c>
      <c r="L1564" s="371" t="n">
        <v>1</v>
      </c>
      <c r="M1564" s="360" t="n">
        <v>600</v>
      </c>
      <c r="N1564" s="372" t="s">
        <v>2062</v>
      </c>
    </row>
    <row r="1565" customFormat="false" ht="12.75" hidden="false" customHeight="true" outlineLevel="0" collapsed="false">
      <c r="A1565" s="229"/>
      <c r="B1565" s="372" t="s">
        <v>8488</v>
      </c>
      <c r="C1565" s="371" t="s">
        <v>8489</v>
      </c>
      <c r="D1565" s="373" t="s">
        <v>8369</v>
      </c>
      <c r="E1565" s="372" t="s">
        <v>9757</v>
      </c>
      <c r="F1565" s="371" t="n">
        <v>18384516159</v>
      </c>
      <c r="G1565" s="371" t="s">
        <v>8490</v>
      </c>
      <c r="H1565" s="372" t="s">
        <v>781</v>
      </c>
      <c r="I1565" s="371" t="s">
        <v>8491</v>
      </c>
      <c r="J1565" s="371"/>
      <c r="K1565" s="371" t="s">
        <v>8492</v>
      </c>
      <c r="L1565" s="371" t="n">
        <v>1</v>
      </c>
      <c r="M1565" s="371" t="n">
        <v>120</v>
      </c>
      <c r="N1565" s="372" t="s">
        <v>2062</v>
      </c>
    </row>
    <row r="1566" customFormat="false" ht="12.75" hidden="false" customHeight="true" outlineLevel="0" collapsed="false">
      <c r="A1566" s="229"/>
      <c r="B1566" s="372" t="s">
        <v>2160</v>
      </c>
      <c r="C1566" s="371" t="s">
        <v>2161</v>
      </c>
      <c r="D1566" s="373" t="s">
        <v>2065</v>
      </c>
      <c r="E1566" s="372" t="s">
        <v>9758</v>
      </c>
      <c r="F1566" s="371" t="n">
        <v>18398519820</v>
      </c>
      <c r="G1566" s="371" t="s">
        <v>2163</v>
      </c>
      <c r="H1566" s="372" t="s">
        <v>35</v>
      </c>
      <c r="I1566" s="371" t="s">
        <v>71</v>
      </c>
      <c r="J1566" s="371" t="s">
        <v>2164</v>
      </c>
      <c r="K1566" s="371" t="s">
        <v>2165</v>
      </c>
      <c r="L1566" s="371" t="n">
        <v>1</v>
      </c>
      <c r="M1566" s="371" t="n">
        <v>800</v>
      </c>
      <c r="N1566" s="372" t="s">
        <v>2062</v>
      </c>
    </row>
    <row r="1567" customFormat="false" ht="12.75" hidden="false" customHeight="true" outlineLevel="0" collapsed="false">
      <c r="A1567" s="229"/>
      <c r="B1567" s="374" t="s">
        <v>8347</v>
      </c>
      <c r="C1567" s="370" t="s">
        <v>8348</v>
      </c>
      <c r="D1567" s="375" t="s">
        <v>8107</v>
      </c>
      <c r="E1567" s="376" t="s">
        <v>9759</v>
      </c>
      <c r="F1567" s="370" t="s">
        <v>8350</v>
      </c>
      <c r="G1567" s="370" t="s">
        <v>8351</v>
      </c>
      <c r="H1567" s="361" t="s">
        <v>35</v>
      </c>
      <c r="I1567" s="377" t="s">
        <v>36</v>
      </c>
      <c r="J1567" s="362" t="s">
        <v>8352</v>
      </c>
      <c r="K1567" s="377" t="s">
        <v>8353</v>
      </c>
      <c r="L1567" s="378" t="n">
        <v>1</v>
      </c>
      <c r="M1567" s="366" t="n">
        <v>600</v>
      </c>
      <c r="N1567" s="361" t="s">
        <v>7774</v>
      </c>
    </row>
    <row r="1568" customFormat="false" ht="12.75" hidden="false" customHeight="true" outlineLevel="0" collapsed="false">
      <c r="A1568" s="229"/>
      <c r="B1568" s="374" t="s">
        <v>8354</v>
      </c>
      <c r="C1568" s="370" t="s">
        <v>8355</v>
      </c>
      <c r="D1568" s="375" t="s">
        <v>8107</v>
      </c>
      <c r="E1568" s="376" t="s">
        <v>9760</v>
      </c>
      <c r="F1568" s="370" t="s">
        <v>8357</v>
      </c>
      <c r="G1568" s="370" t="s">
        <v>8358</v>
      </c>
      <c r="H1568" s="361" t="s">
        <v>35</v>
      </c>
      <c r="I1568" s="377" t="s">
        <v>36</v>
      </c>
      <c r="J1568" s="370" t="s">
        <v>8359</v>
      </c>
      <c r="K1568" s="362" t="s">
        <v>8360</v>
      </c>
      <c r="L1568" s="378" t="n">
        <v>1</v>
      </c>
      <c r="M1568" s="366" t="n">
        <v>600</v>
      </c>
      <c r="N1568" s="361" t="s">
        <v>7774</v>
      </c>
    </row>
    <row r="1569" customFormat="false" ht="12.75" hidden="false" customHeight="true" outlineLevel="0" collapsed="false">
      <c r="A1569" s="229"/>
      <c r="B1569" s="374" t="s">
        <v>8361</v>
      </c>
      <c r="C1569" s="370" t="s">
        <v>8362</v>
      </c>
      <c r="D1569" s="375" t="s">
        <v>8107</v>
      </c>
      <c r="E1569" s="376" t="s">
        <v>9761</v>
      </c>
      <c r="F1569" s="370" t="n">
        <v>13551601184</v>
      </c>
      <c r="G1569" s="370" t="s">
        <v>8364</v>
      </c>
      <c r="H1569" s="361" t="s">
        <v>35</v>
      </c>
      <c r="I1569" s="377" t="s">
        <v>36</v>
      </c>
      <c r="J1569" s="362" t="s">
        <v>8365</v>
      </c>
      <c r="K1569" s="362" t="s">
        <v>8366</v>
      </c>
      <c r="L1569" s="378" t="n">
        <v>1</v>
      </c>
      <c r="M1569" s="366" t="n">
        <v>600</v>
      </c>
      <c r="N1569" s="361" t="s">
        <v>7774</v>
      </c>
    </row>
    <row r="1570" customFormat="false" ht="12.75" hidden="false" customHeight="true" outlineLevel="0" collapsed="false">
      <c r="A1570" s="229"/>
      <c r="B1570" s="374" t="s">
        <v>7769</v>
      </c>
      <c r="C1570" s="370" t="s">
        <v>7770</v>
      </c>
      <c r="D1570" s="375" t="s">
        <v>7493</v>
      </c>
      <c r="E1570" s="376" t="s">
        <v>9762</v>
      </c>
      <c r="F1570" s="370" t="n">
        <v>18282660606</v>
      </c>
      <c r="G1570" s="370" t="s">
        <v>7771</v>
      </c>
      <c r="H1570" s="374" t="s">
        <v>35</v>
      </c>
      <c r="I1570" s="377" t="s">
        <v>36</v>
      </c>
      <c r="J1570" s="362" t="s">
        <v>7772</v>
      </c>
      <c r="K1570" s="362" t="s">
        <v>7773</v>
      </c>
      <c r="L1570" s="378" t="n">
        <v>1</v>
      </c>
      <c r="M1570" s="366" t="n">
        <v>600</v>
      </c>
      <c r="N1570" s="361" t="s">
        <v>7774</v>
      </c>
    </row>
    <row r="1571" customFormat="false" ht="12.75" hidden="false" customHeight="true" outlineLevel="0" collapsed="false">
      <c r="A1571" s="229"/>
      <c r="B1571" s="379" t="s">
        <v>4954</v>
      </c>
      <c r="C1571" s="380" t="s">
        <v>4955</v>
      </c>
      <c r="D1571" s="381" t="s">
        <v>4791</v>
      </c>
      <c r="E1571" s="382" t="s">
        <v>9763</v>
      </c>
      <c r="F1571" s="383" t="n">
        <v>18282655730</v>
      </c>
      <c r="G1571" s="384" t="s">
        <v>4957</v>
      </c>
      <c r="H1571" s="385" t="s">
        <v>35</v>
      </c>
      <c r="I1571" s="386" t="s">
        <v>71</v>
      </c>
      <c r="J1571" s="387" t="s">
        <v>4958</v>
      </c>
      <c r="K1571" s="388" t="s">
        <v>4959</v>
      </c>
      <c r="L1571" s="378" t="n">
        <v>1</v>
      </c>
      <c r="M1571" s="389" t="n">
        <v>800</v>
      </c>
      <c r="N1571" s="240" t="s">
        <v>601</v>
      </c>
    </row>
    <row r="1572" customFormat="false" ht="12.75" hidden="false" customHeight="true" outlineLevel="0" collapsed="false">
      <c r="A1572" s="229"/>
      <c r="B1572" s="379" t="s">
        <v>1080</v>
      </c>
      <c r="C1572" s="380" t="s">
        <v>1081</v>
      </c>
      <c r="D1572" s="381" t="s">
        <v>972</v>
      </c>
      <c r="E1572" s="382" t="s">
        <v>9764</v>
      </c>
      <c r="F1572" s="383" t="n">
        <v>18982632885</v>
      </c>
      <c r="G1572" s="384" t="s">
        <v>1083</v>
      </c>
      <c r="H1572" s="385" t="s">
        <v>35</v>
      </c>
      <c r="I1572" s="386" t="s">
        <v>598</v>
      </c>
      <c r="J1572" s="387" t="s">
        <v>1084</v>
      </c>
      <c r="K1572" s="388" t="s">
        <v>1085</v>
      </c>
      <c r="L1572" s="378" t="n">
        <v>1</v>
      </c>
      <c r="M1572" s="389" t="n">
        <v>600</v>
      </c>
      <c r="N1572" s="240" t="s">
        <v>601</v>
      </c>
    </row>
    <row r="1573" customFormat="false" ht="12.75" hidden="false" customHeight="true" outlineLevel="0" collapsed="false">
      <c r="A1573" s="229"/>
      <c r="B1573" s="379" t="s">
        <v>3570</v>
      </c>
      <c r="C1573" s="380" t="s">
        <v>3571</v>
      </c>
      <c r="D1573" s="381" t="s">
        <v>3449</v>
      </c>
      <c r="E1573" s="382" t="s">
        <v>9765</v>
      </c>
      <c r="F1573" s="383" t="n">
        <v>13882691731</v>
      </c>
      <c r="G1573" s="384" t="s">
        <v>3573</v>
      </c>
      <c r="H1573" s="385" t="s">
        <v>35</v>
      </c>
      <c r="I1573" s="386" t="s">
        <v>948</v>
      </c>
      <c r="J1573" s="387" t="s">
        <v>3574</v>
      </c>
      <c r="K1573" s="388" t="s">
        <v>3575</v>
      </c>
      <c r="L1573" s="378" t="n">
        <v>1</v>
      </c>
      <c r="M1573" s="389" t="n">
        <v>600</v>
      </c>
      <c r="N1573" s="240" t="s">
        <v>601</v>
      </c>
    </row>
    <row r="1574" customFormat="false" ht="12.75" hidden="false" customHeight="true" outlineLevel="0" collapsed="false">
      <c r="A1574" s="229"/>
      <c r="B1574" s="379" t="s">
        <v>742</v>
      </c>
      <c r="C1574" s="380" t="s">
        <v>743</v>
      </c>
      <c r="D1574" s="381" t="s">
        <v>629</v>
      </c>
      <c r="E1574" s="382" t="s">
        <v>9766</v>
      </c>
      <c r="F1574" s="383" t="n">
        <v>13541887880</v>
      </c>
      <c r="G1574" s="384" t="s">
        <v>745</v>
      </c>
      <c r="H1574" s="390" t="s">
        <v>35</v>
      </c>
      <c r="I1574" s="386" t="s">
        <v>746</v>
      </c>
      <c r="J1574" s="387" t="s">
        <v>747</v>
      </c>
      <c r="K1574" s="391" t="s">
        <v>748</v>
      </c>
      <c r="L1574" s="378" t="n">
        <v>1</v>
      </c>
      <c r="M1574" s="389" t="n">
        <v>800</v>
      </c>
      <c r="N1574" s="240" t="s">
        <v>601</v>
      </c>
    </row>
    <row r="1575" customFormat="false" ht="12.75" hidden="false" customHeight="true" outlineLevel="0" collapsed="false">
      <c r="A1575" s="229"/>
      <c r="B1575" s="379" t="s">
        <v>749</v>
      </c>
      <c r="C1575" s="380" t="s">
        <v>750</v>
      </c>
      <c r="D1575" s="381" t="s">
        <v>629</v>
      </c>
      <c r="E1575" s="382" t="s">
        <v>9767</v>
      </c>
      <c r="F1575" s="383" t="n">
        <v>13550986136</v>
      </c>
      <c r="G1575" s="384" t="s">
        <v>752</v>
      </c>
      <c r="H1575" s="390" t="s">
        <v>35</v>
      </c>
      <c r="I1575" s="386" t="s">
        <v>746</v>
      </c>
      <c r="J1575" s="387" t="s">
        <v>753</v>
      </c>
      <c r="K1575" s="391" t="s">
        <v>754</v>
      </c>
      <c r="L1575" s="378" t="n">
        <v>1</v>
      </c>
      <c r="M1575" s="389" t="n">
        <v>800</v>
      </c>
      <c r="N1575" s="240" t="s">
        <v>601</v>
      </c>
    </row>
    <row r="1576" customFormat="false" ht="12.75" hidden="false" customHeight="true" outlineLevel="0" collapsed="false">
      <c r="A1576" s="229"/>
      <c r="B1576" s="379" t="s">
        <v>755</v>
      </c>
      <c r="C1576" s="380" t="s">
        <v>756</v>
      </c>
      <c r="D1576" s="381" t="s">
        <v>629</v>
      </c>
      <c r="E1576" s="382" t="s">
        <v>9768</v>
      </c>
      <c r="F1576" s="383" t="n">
        <v>18382634573</v>
      </c>
      <c r="G1576" s="384" t="s">
        <v>758</v>
      </c>
      <c r="H1576" s="390" t="s">
        <v>35</v>
      </c>
      <c r="I1576" s="386" t="s">
        <v>746</v>
      </c>
      <c r="J1576" s="387" t="s">
        <v>759</v>
      </c>
      <c r="K1576" s="391" t="s">
        <v>760</v>
      </c>
      <c r="L1576" s="378" t="n">
        <v>1</v>
      </c>
      <c r="M1576" s="389" t="n">
        <v>800</v>
      </c>
      <c r="N1576" s="240" t="s">
        <v>601</v>
      </c>
    </row>
    <row r="1577" customFormat="false" ht="12.75" hidden="false" customHeight="true" outlineLevel="0" collapsed="false">
      <c r="A1577" s="229"/>
      <c r="B1577" s="392" t="s">
        <v>838</v>
      </c>
      <c r="C1577" s="380" t="s">
        <v>839</v>
      </c>
      <c r="D1577" s="381" t="s">
        <v>763</v>
      </c>
      <c r="E1577" s="382" t="s">
        <v>9769</v>
      </c>
      <c r="F1577" s="383" t="n">
        <v>13541988107</v>
      </c>
      <c r="G1577" s="384" t="s">
        <v>841</v>
      </c>
      <c r="H1577" s="385" t="s">
        <v>35</v>
      </c>
      <c r="I1577" s="386" t="s">
        <v>842</v>
      </c>
      <c r="J1577" s="387" t="s">
        <v>843</v>
      </c>
      <c r="K1577" s="388" t="s">
        <v>844</v>
      </c>
      <c r="L1577" s="378" t="n">
        <v>1</v>
      </c>
      <c r="M1577" s="389" t="n">
        <v>800</v>
      </c>
      <c r="N1577" s="240" t="s">
        <v>601</v>
      </c>
    </row>
    <row r="1578" customFormat="false" ht="12.75" hidden="false" customHeight="true" outlineLevel="0" collapsed="false">
      <c r="A1578" s="229"/>
      <c r="B1578" s="392" t="s">
        <v>7775</v>
      </c>
      <c r="C1578" s="380" t="s">
        <v>7776</v>
      </c>
      <c r="D1578" s="381" t="s">
        <v>7493</v>
      </c>
      <c r="E1578" s="382" t="s">
        <v>9770</v>
      </c>
      <c r="F1578" s="383" t="n">
        <v>15228528125</v>
      </c>
      <c r="G1578" s="384" t="s">
        <v>7778</v>
      </c>
      <c r="H1578" s="385" t="s">
        <v>35</v>
      </c>
      <c r="I1578" s="386" t="s">
        <v>948</v>
      </c>
      <c r="J1578" s="387" t="s">
        <v>7779</v>
      </c>
      <c r="K1578" s="388" t="s">
        <v>7780</v>
      </c>
      <c r="L1578" s="378" t="n">
        <v>1</v>
      </c>
      <c r="M1578" s="389" t="n">
        <v>600</v>
      </c>
      <c r="N1578" s="240" t="s">
        <v>601</v>
      </c>
    </row>
    <row r="1579" customFormat="false" ht="12.75" hidden="false" customHeight="true" outlineLevel="0" collapsed="false">
      <c r="A1579" s="229"/>
      <c r="B1579" s="392" t="s">
        <v>2166</v>
      </c>
      <c r="C1579" s="380" t="s">
        <v>2167</v>
      </c>
      <c r="D1579" s="381" t="s">
        <v>2065</v>
      </c>
      <c r="E1579" s="382" t="s">
        <v>9771</v>
      </c>
      <c r="F1579" s="383" t="n">
        <v>18040369182</v>
      </c>
      <c r="G1579" s="384" t="s">
        <v>2169</v>
      </c>
      <c r="H1579" s="385" t="s">
        <v>35</v>
      </c>
      <c r="I1579" s="386" t="s">
        <v>598</v>
      </c>
      <c r="J1579" s="387" t="s">
        <v>2170</v>
      </c>
      <c r="K1579" s="388" t="s">
        <v>2171</v>
      </c>
      <c r="L1579" s="378" t="n">
        <v>1</v>
      </c>
      <c r="M1579" s="389" t="n">
        <v>600</v>
      </c>
      <c r="N1579" s="240" t="s">
        <v>601</v>
      </c>
    </row>
    <row r="1580" customFormat="false" ht="12.75" hidden="false" customHeight="true" outlineLevel="0" collapsed="false">
      <c r="A1580" s="229"/>
      <c r="B1580" s="392" t="s">
        <v>8099</v>
      </c>
      <c r="C1580" s="380" t="s">
        <v>8100</v>
      </c>
      <c r="D1580" s="381" t="s">
        <v>7783</v>
      </c>
      <c r="E1580" s="382" t="s">
        <v>9772</v>
      </c>
      <c r="F1580" s="383" t="n">
        <v>18782642441</v>
      </c>
      <c r="G1580" s="384" t="s">
        <v>8102</v>
      </c>
      <c r="H1580" s="385" t="s">
        <v>35</v>
      </c>
      <c r="I1580" s="386" t="s">
        <v>739</v>
      </c>
      <c r="J1580" s="387" t="s">
        <v>8103</v>
      </c>
      <c r="K1580" s="388" t="s">
        <v>8104</v>
      </c>
      <c r="L1580" s="378" t="n">
        <v>1</v>
      </c>
      <c r="M1580" s="389" t="n">
        <v>600</v>
      </c>
      <c r="N1580" s="240" t="s">
        <v>601</v>
      </c>
    </row>
    <row r="1581" customFormat="false" ht="12.75" hidden="false" customHeight="true" outlineLevel="0" collapsed="false">
      <c r="A1581" s="229"/>
      <c r="B1581" s="392" t="s">
        <v>5143</v>
      </c>
      <c r="C1581" s="380" t="s">
        <v>5144</v>
      </c>
      <c r="D1581" s="381" t="s">
        <v>4962</v>
      </c>
      <c r="E1581" s="382" t="s">
        <v>9773</v>
      </c>
      <c r="F1581" s="383" t="n">
        <v>18181807538</v>
      </c>
      <c r="G1581" s="384" t="s">
        <v>5146</v>
      </c>
      <c r="H1581" s="385" t="s">
        <v>35</v>
      </c>
      <c r="I1581" s="386" t="s">
        <v>598</v>
      </c>
      <c r="J1581" s="387" t="s">
        <v>5147</v>
      </c>
      <c r="K1581" s="388" t="s">
        <v>5148</v>
      </c>
      <c r="L1581" s="378" t="n">
        <v>1</v>
      </c>
      <c r="M1581" s="389" t="n">
        <v>600</v>
      </c>
      <c r="N1581" s="240" t="s">
        <v>601</v>
      </c>
    </row>
    <row r="1582" customFormat="false" ht="12.75" hidden="false" customHeight="true" outlineLevel="0" collapsed="false">
      <c r="A1582" s="229"/>
      <c r="B1582" s="392" t="s">
        <v>4075</v>
      </c>
      <c r="C1582" s="380" t="s">
        <v>4076</v>
      </c>
      <c r="D1582" s="381" t="s">
        <v>3584</v>
      </c>
      <c r="E1582" s="382" t="s">
        <v>9774</v>
      </c>
      <c r="F1582" s="383" t="n">
        <v>15228517646</v>
      </c>
      <c r="G1582" s="384" t="s">
        <v>4078</v>
      </c>
      <c r="H1582" s="385" t="s">
        <v>35</v>
      </c>
      <c r="I1582" s="386" t="s">
        <v>598</v>
      </c>
      <c r="J1582" s="387" t="s">
        <v>4079</v>
      </c>
      <c r="K1582" s="388" t="s">
        <v>4080</v>
      </c>
      <c r="L1582" s="378" t="n">
        <v>1</v>
      </c>
      <c r="M1582" s="389" t="n">
        <v>600</v>
      </c>
      <c r="N1582" s="240" t="s">
        <v>601</v>
      </c>
    </row>
    <row r="1583" customFormat="false" ht="12.75" hidden="false" customHeight="true" outlineLevel="0" collapsed="false">
      <c r="A1583" s="229"/>
      <c r="B1583" s="392" t="s">
        <v>3576</v>
      </c>
      <c r="C1583" s="380" t="s">
        <v>3577</v>
      </c>
      <c r="D1583" s="381" t="s">
        <v>3449</v>
      </c>
      <c r="E1583" s="382" t="s">
        <v>9775</v>
      </c>
      <c r="F1583" s="383" t="n">
        <v>18381140782</v>
      </c>
      <c r="G1583" s="384" t="s">
        <v>3579</v>
      </c>
      <c r="H1583" s="385" t="s">
        <v>35</v>
      </c>
      <c r="I1583" s="386" t="s">
        <v>71</v>
      </c>
      <c r="J1583" s="387" t="s">
        <v>3580</v>
      </c>
      <c r="K1583" s="388" t="s">
        <v>3581</v>
      </c>
      <c r="L1583" s="378" t="n">
        <v>1</v>
      </c>
      <c r="M1583" s="389" t="n">
        <v>800</v>
      </c>
      <c r="N1583" s="240" t="s">
        <v>601</v>
      </c>
    </row>
    <row r="1584" customFormat="false" ht="12.75" hidden="false" customHeight="true" outlineLevel="0" collapsed="false">
      <c r="A1584" s="229"/>
      <c r="B1584" s="392" t="s">
        <v>7335</v>
      </c>
      <c r="C1584" s="380" t="s">
        <v>7336</v>
      </c>
      <c r="D1584" s="381" t="s">
        <v>6683</v>
      </c>
      <c r="E1584" s="382" t="s">
        <v>9776</v>
      </c>
      <c r="F1584" s="383" t="n">
        <v>14708257990</v>
      </c>
      <c r="G1584" s="384" t="s">
        <v>7338</v>
      </c>
      <c r="H1584" s="385" t="s">
        <v>35</v>
      </c>
      <c r="I1584" s="386" t="s">
        <v>739</v>
      </c>
      <c r="J1584" s="387" t="s">
        <v>7339</v>
      </c>
      <c r="K1584" s="391" t="s">
        <v>7340</v>
      </c>
      <c r="L1584" s="378" t="n">
        <v>1</v>
      </c>
      <c r="M1584" s="389" t="n">
        <v>600</v>
      </c>
      <c r="N1584" s="240" t="s">
        <v>601</v>
      </c>
    </row>
    <row r="1585" customFormat="false" ht="12.75" hidden="false" customHeight="true" outlineLevel="0" collapsed="false">
      <c r="A1585" s="229"/>
      <c r="B1585" s="392" t="s">
        <v>845</v>
      </c>
      <c r="C1585" s="380" t="s">
        <v>846</v>
      </c>
      <c r="D1585" s="381" t="s">
        <v>763</v>
      </c>
      <c r="E1585" s="382" t="s">
        <v>9777</v>
      </c>
      <c r="F1585" s="383" t="n">
        <v>18782697793</v>
      </c>
      <c r="G1585" s="384" t="s">
        <v>848</v>
      </c>
      <c r="H1585" s="385" t="s">
        <v>35</v>
      </c>
      <c r="I1585" s="386" t="s">
        <v>739</v>
      </c>
      <c r="J1585" s="387" t="s">
        <v>849</v>
      </c>
      <c r="K1585" s="391" t="s">
        <v>850</v>
      </c>
      <c r="L1585" s="378" t="n">
        <v>1</v>
      </c>
      <c r="M1585" s="389" t="n">
        <v>600</v>
      </c>
      <c r="N1585" s="240" t="s">
        <v>601</v>
      </c>
    </row>
    <row r="1586" customFormat="false" ht="12.75" hidden="false" customHeight="true" outlineLevel="0" collapsed="false">
      <c r="A1586" s="229"/>
      <c r="B1586" s="392" t="s">
        <v>851</v>
      </c>
      <c r="C1586" s="380" t="s">
        <v>852</v>
      </c>
      <c r="D1586" s="381" t="s">
        <v>763</v>
      </c>
      <c r="E1586" s="382" t="s">
        <v>9778</v>
      </c>
      <c r="F1586" s="383" t="n">
        <v>13882647709</v>
      </c>
      <c r="G1586" s="384" t="s">
        <v>854</v>
      </c>
      <c r="H1586" s="385" t="s">
        <v>35</v>
      </c>
      <c r="I1586" s="386" t="s">
        <v>739</v>
      </c>
      <c r="J1586" s="387" t="s">
        <v>855</v>
      </c>
      <c r="K1586" s="391" t="s">
        <v>856</v>
      </c>
      <c r="L1586" s="378" t="n">
        <v>1</v>
      </c>
      <c r="M1586" s="389" t="n">
        <v>600</v>
      </c>
      <c r="N1586" s="240" t="s">
        <v>601</v>
      </c>
    </row>
    <row r="1587" customFormat="false" ht="12.75" hidden="false" customHeight="true" outlineLevel="0" collapsed="false">
      <c r="A1587" s="229"/>
      <c r="B1587" s="392" t="s">
        <v>958</v>
      </c>
      <c r="C1587" s="380" t="s">
        <v>959</v>
      </c>
      <c r="D1587" s="381" t="s">
        <v>859</v>
      </c>
      <c r="E1587" s="382" t="s">
        <v>9779</v>
      </c>
      <c r="F1587" s="383" t="n">
        <v>18282672165</v>
      </c>
      <c r="G1587" s="384" t="s">
        <v>961</v>
      </c>
      <c r="H1587" s="385" t="s">
        <v>35</v>
      </c>
      <c r="I1587" s="386" t="s">
        <v>739</v>
      </c>
      <c r="J1587" s="387" t="s">
        <v>962</v>
      </c>
      <c r="K1587" s="391" t="s">
        <v>963</v>
      </c>
      <c r="L1587" s="378" t="n">
        <v>1</v>
      </c>
      <c r="M1587" s="389" t="n">
        <v>600</v>
      </c>
      <c r="N1587" s="240" t="s">
        <v>601</v>
      </c>
    </row>
    <row r="1588" customFormat="false" ht="12.75" hidden="false" customHeight="true" outlineLevel="0" collapsed="false">
      <c r="A1588" s="229"/>
      <c r="B1588" s="392" t="s">
        <v>6190</v>
      </c>
      <c r="C1588" s="380" t="s">
        <v>6191</v>
      </c>
      <c r="D1588" s="381" t="s">
        <v>6069</v>
      </c>
      <c r="E1588" s="382" t="s">
        <v>9780</v>
      </c>
      <c r="F1588" s="383" t="n">
        <v>15884937609</v>
      </c>
      <c r="G1588" s="384" t="s">
        <v>6193</v>
      </c>
      <c r="H1588" s="385" t="s">
        <v>35</v>
      </c>
      <c r="I1588" s="386" t="s">
        <v>739</v>
      </c>
      <c r="J1588" s="387" t="s">
        <v>6194</v>
      </c>
      <c r="K1588" s="388" t="s">
        <v>6195</v>
      </c>
      <c r="L1588" s="378" t="n">
        <v>1</v>
      </c>
      <c r="M1588" s="389" t="n">
        <v>600</v>
      </c>
      <c r="N1588" s="240" t="s">
        <v>601</v>
      </c>
    </row>
    <row r="1589" customFormat="false" ht="12.75" hidden="false" customHeight="true" outlineLevel="0" collapsed="false">
      <c r="A1589" s="229"/>
      <c r="B1589" s="392" t="s">
        <v>7479</v>
      </c>
      <c r="C1589" s="380" t="s">
        <v>7480</v>
      </c>
      <c r="D1589" s="381" t="s">
        <v>7385</v>
      </c>
      <c r="E1589" s="382" t="s">
        <v>9781</v>
      </c>
      <c r="F1589" s="383" t="n">
        <v>18728618641</v>
      </c>
      <c r="G1589" s="384" t="s">
        <v>7482</v>
      </c>
      <c r="H1589" s="390" t="s">
        <v>35</v>
      </c>
      <c r="I1589" s="386" t="s">
        <v>746</v>
      </c>
      <c r="J1589" s="387" t="s">
        <v>7483</v>
      </c>
      <c r="K1589" s="391" t="s">
        <v>7484</v>
      </c>
      <c r="L1589" s="378" t="n">
        <v>1</v>
      </c>
      <c r="M1589" s="389" t="n">
        <v>800</v>
      </c>
      <c r="N1589" s="240" t="s">
        <v>601</v>
      </c>
    </row>
    <row r="1590" customFormat="false" ht="12.75" hidden="false" customHeight="true" outlineLevel="0" collapsed="false">
      <c r="A1590" s="229"/>
      <c r="B1590" s="392" t="s">
        <v>7485</v>
      </c>
      <c r="C1590" s="380" t="s">
        <v>7486</v>
      </c>
      <c r="D1590" s="381" t="s">
        <v>7385</v>
      </c>
      <c r="E1590" s="382" t="s">
        <v>9782</v>
      </c>
      <c r="F1590" s="383" t="n">
        <v>15284951339</v>
      </c>
      <c r="G1590" s="384" t="s">
        <v>7488</v>
      </c>
      <c r="H1590" s="385" t="s">
        <v>35</v>
      </c>
      <c r="I1590" s="386" t="s">
        <v>739</v>
      </c>
      <c r="J1590" s="387" t="s">
        <v>7489</v>
      </c>
      <c r="K1590" s="388" t="s">
        <v>7490</v>
      </c>
      <c r="L1590" s="378" t="n">
        <v>1</v>
      </c>
      <c r="M1590" s="389" t="n">
        <v>600</v>
      </c>
      <c r="N1590" s="240" t="s">
        <v>601</v>
      </c>
    </row>
    <row r="1591" customFormat="false" ht="12.75" hidden="false" customHeight="true" outlineLevel="0" collapsed="false">
      <c r="A1591" s="229"/>
      <c r="B1591" s="392" t="s">
        <v>964</v>
      </c>
      <c r="C1591" s="380" t="s">
        <v>965</v>
      </c>
      <c r="D1591" s="381" t="s">
        <v>859</v>
      </c>
      <c r="E1591" s="382" t="s">
        <v>9783</v>
      </c>
      <c r="F1591" s="383" t="n">
        <v>13568390130</v>
      </c>
      <c r="G1591" s="384" t="s">
        <v>967</v>
      </c>
      <c r="H1591" s="385" t="s">
        <v>35</v>
      </c>
      <c r="I1591" s="386" t="s">
        <v>739</v>
      </c>
      <c r="J1591" s="387" t="s">
        <v>968</v>
      </c>
      <c r="K1591" s="388" t="s">
        <v>969</v>
      </c>
      <c r="L1591" s="378" t="n">
        <v>1</v>
      </c>
      <c r="M1591" s="389" t="n">
        <v>600</v>
      </c>
      <c r="N1591" s="240" t="s">
        <v>601</v>
      </c>
    </row>
    <row r="1592" customFormat="false" ht="12.75" hidden="false" customHeight="true" outlineLevel="0" collapsed="false">
      <c r="A1592" s="229"/>
      <c r="B1592" s="392" t="s">
        <v>4081</v>
      </c>
      <c r="C1592" s="380" t="s">
        <v>4082</v>
      </c>
      <c r="D1592" s="381" t="s">
        <v>3584</v>
      </c>
      <c r="E1592" s="382" t="s">
        <v>9784</v>
      </c>
      <c r="F1592" s="383" t="n">
        <v>15686746349</v>
      </c>
      <c r="G1592" s="384" t="s">
        <v>4084</v>
      </c>
      <c r="H1592" s="385" t="s">
        <v>35</v>
      </c>
      <c r="I1592" s="386" t="s">
        <v>598</v>
      </c>
      <c r="J1592" s="387" t="s">
        <v>4085</v>
      </c>
      <c r="K1592" s="388" t="s">
        <v>4086</v>
      </c>
      <c r="L1592" s="378" t="n">
        <v>1</v>
      </c>
      <c r="M1592" s="389" t="n">
        <v>600</v>
      </c>
      <c r="N1592" s="240" t="s">
        <v>601</v>
      </c>
    </row>
    <row r="1593" customFormat="false" ht="12.75" hidden="false" customHeight="true" outlineLevel="0" collapsed="false">
      <c r="A1593" s="229"/>
      <c r="B1593" s="392" t="s">
        <v>4138</v>
      </c>
      <c r="C1593" s="380" t="s">
        <v>4139</v>
      </c>
      <c r="D1593" s="381" t="s">
        <v>4095</v>
      </c>
      <c r="E1593" s="382" t="s">
        <v>9785</v>
      </c>
      <c r="F1593" s="383" t="n">
        <v>18908286324</v>
      </c>
      <c r="G1593" s="384" t="s">
        <v>4141</v>
      </c>
      <c r="H1593" s="385" t="s">
        <v>35</v>
      </c>
      <c r="I1593" s="386" t="s">
        <v>739</v>
      </c>
      <c r="J1593" s="387" t="s">
        <v>4142</v>
      </c>
      <c r="K1593" s="388" t="s">
        <v>4143</v>
      </c>
      <c r="L1593" s="378" t="n">
        <v>1</v>
      </c>
      <c r="M1593" s="389" t="n">
        <v>600</v>
      </c>
      <c r="N1593" s="240" t="s">
        <v>601</v>
      </c>
    </row>
    <row r="1594" customFormat="false" ht="12.75" hidden="false" customHeight="true" outlineLevel="0" collapsed="false">
      <c r="A1594" s="229"/>
      <c r="B1594" s="392" t="s">
        <v>6049</v>
      </c>
      <c r="C1594" s="380" t="s">
        <v>6050</v>
      </c>
      <c r="D1594" s="381" t="s">
        <v>5395</v>
      </c>
      <c r="E1594" s="382" t="s">
        <v>9786</v>
      </c>
      <c r="F1594" s="383" t="n">
        <v>18782632405</v>
      </c>
      <c r="G1594" s="384" t="s">
        <v>6052</v>
      </c>
      <c r="H1594" s="385" t="s">
        <v>35</v>
      </c>
      <c r="I1594" s="386" t="s">
        <v>598</v>
      </c>
      <c r="J1594" s="387" t="s">
        <v>6053</v>
      </c>
      <c r="K1594" s="388" t="s">
        <v>6054</v>
      </c>
      <c r="L1594" s="378" t="n">
        <v>1</v>
      </c>
      <c r="M1594" s="389" t="n">
        <v>600</v>
      </c>
      <c r="N1594" s="240" t="s">
        <v>601</v>
      </c>
    </row>
    <row r="1595" customFormat="false" ht="12.75" hidden="false" customHeight="true" outlineLevel="0" collapsed="false">
      <c r="A1595" s="229"/>
      <c r="B1595" s="392" t="s">
        <v>6055</v>
      </c>
      <c r="C1595" s="380" t="s">
        <v>6056</v>
      </c>
      <c r="D1595" s="381" t="s">
        <v>5395</v>
      </c>
      <c r="E1595" s="382" t="s">
        <v>9787</v>
      </c>
      <c r="F1595" s="383" t="n">
        <v>13568385742</v>
      </c>
      <c r="G1595" s="384" t="s">
        <v>6058</v>
      </c>
      <c r="H1595" s="385" t="s">
        <v>35</v>
      </c>
      <c r="I1595" s="386" t="s">
        <v>598</v>
      </c>
      <c r="J1595" s="387" t="s">
        <v>6059</v>
      </c>
      <c r="K1595" s="388" t="s">
        <v>6060</v>
      </c>
      <c r="L1595" s="378" t="n">
        <v>1</v>
      </c>
      <c r="M1595" s="389" t="n">
        <v>600</v>
      </c>
      <c r="N1595" s="240" t="s">
        <v>601</v>
      </c>
    </row>
    <row r="1596" customFormat="false" ht="12.75" hidden="false" customHeight="true" outlineLevel="0" collapsed="false">
      <c r="A1596" s="229"/>
      <c r="B1596" s="392" t="s">
        <v>2517</v>
      </c>
      <c r="C1596" s="380" t="s">
        <v>2518</v>
      </c>
      <c r="D1596" s="381" t="s">
        <v>2174</v>
      </c>
      <c r="E1596" s="382" t="s">
        <v>9788</v>
      </c>
      <c r="F1596" s="383" t="n">
        <v>18398574151</v>
      </c>
      <c r="G1596" s="384" t="s">
        <v>2520</v>
      </c>
      <c r="H1596" s="385" t="s">
        <v>35</v>
      </c>
      <c r="I1596" s="386" t="s">
        <v>598</v>
      </c>
      <c r="J1596" s="387" t="s">
        <v>2521</v>
      </c>
      <c r="K1596" s="388" t="s">
        <v>2522</v>
      </c>
      <c r="L1596" s="378" t="n">
        <v>1</v>
      </c>
      <c r="M1596" s="389" t="n">
        <v>600</v>
      </c>
      <c r="N1596" s="240" t="s">
        <v>601</v>
      </c>
    </row>
    <row r="1597" customFormat="false" ht="12.75" hidden="false" customHeight="true" outlineLevel="0" collapsed="false">
      <c r="A1597" s="229"/>
      <c r="B1597" s="392" t="s">
        <v>2523</v>
      </c>
      <c r="C1597" s="380" t="s">
        <v>2524</v>
      </c>
      <c r="D1597" s="381" t="s">
        <v>2174</v>
      </c>
      <c r="E1597" s="382" t="s">
        <v>9789</v>
      </c>
      <c r="F1597" s="383" t="n">
        <v>18482612121</v>
      </c>
      <c r="G1597" s="384" t="s">
        <v>2526</v>
      </c>
      <c r="H1597" s="385" t="s">
        <v>35</v>
      </c>
      <c r="I1597" s="386" t="s">
        <v>598</v>
      </c>
      <c r="J1597" s="387" t="s">
        <v>2527</v>
      </c>
      <c r="K1597" s="388" t="s">
        <v>2528</v>
      </c>
      <c r="L1597" s="378" t="n">
        <v>1</v>
      </c>
      <c r="M1597" s="389" t="n">
        <v>600</v>
      </c>
      <c r="N1597" s="240" t="s">
        <v>601</v>
      </c>
    </row>
    <row r="1598" customFormat="false" ht="12.75" hidden="false" customHeight="true" outlineLevel="0" collapsed="false">
      <c r="A1598" s="229"/>
      <c r="B1598" s="392" t="s">
        <v>2529</v>
      </c>
      <c r="C1598" s="380" t="s">
        <v>2530</v>
      </c>
      <c r="D1598" s="381" t="s">
        <v>2174</v>
      </c>
      <c r="E1598" s="382" t="s">
        <v>9790</v>
      </c>
      <c r="F1598" s="383" t="n">
        <v>18728608506</v>
      </c>
      <c r="G1598" s="384" t="s">
        <v>2532</v>
      </c>
      <c r="H1598" s="385" t="s">
        <v>35</v>
      </c>
      <c r="I1598" s="386" t="s">
        <v>598</v>
      </c>
      <c r="J1598" s="387" t="s">
        <v>2533</v>
      </c>
      <c r="K1598" s="388" t="s">
        <v>2534</v>
      </c>
      <c r="L1598" s="378" t="n">
        <v>1</v>
      </c>
      <c r="M1598" s="389" t="n">
        <v>600</v>
      </c>
      <c r="N1598" s="240" t="s">
        <v>601</v>
      </c>
    </row>
    <row r="1599" customFormat="false" ht="12.75" hidden="false" customHeight="true" outlineLevel="0" collapsed="false">
      <c r="A1599" s="229"/>
      <c r="B1599" s="392" t="s">
        <v>7341</v>
      </c>
      <c r="C1599" s="380" t="s">
        <v>7342</v>
      </c>
      <c r="D1599" s="381" t="s">
        <v>6683</v>
      </c>
      <c r="E1599" s="382" t="s">
        <v>9791</v>
      </c>
      <c r="F1599" s="383" t="n">
        <v>18381127459</v>
      </c>
      <c r="G1599" s="384" t="s">
        <v>7344</v>
      </c>
      <c r="H1599" s="385" t="s">
        <v>35</v>
      </c>
      <c r="I1599" s="386" t="s">
        <v>71</v>
      </c>
      <c r="J1599" s="387" t="s">
        <v>7345</v>
      </c>
      <c r="K1599" s="388" t="s">
        <v>7346</v>
      </c>
      <c r="L1599" s="378" t="n">
        <v>1</v>
      </c>
      <c r="M1599" s="389" t="n">
        <v>800</v>
      </c>
      <c r="N1599" s="240" t="s">
        <v>601</v>
      </c>
    </row>
    <row r="1600" customFormat="false" ht="12.75" hidden="false" customHeight="true" outlineLevel="0" collapsed="false">
      <c r="A1600" s="229"/>
      <c r="B1600" s="392" t="s">
        <v>2535</v>
      </c>
      <c r="C1600" s="380" t="s">
        <v>2536</v>
      </c>
      <c r="D1600" s="381" t="s">
        <v>2174</v>
      </c>
      <c r="E1600" s="382" t="s">
        <v>9792</v>
      </c>
      <c r="F1600" s="383" t="n">
        <v>15882654697</v>
      </c>
      <c r="G1600" s="384" t="s">
        <v>2538</v>
      </c>
      <c r="H1600" s="385" t="s">
        <v>35</v>
      </c>
      <c r="I1600" s="386" t="s">
        <v>71</v>
      </c>
      <c r="J1600" s="387" t="s">
        <v>2539</v>
      </c>
      <c r="K1600" s="388" t="s">
        <v>2540</v>
      </c>
      <c r="L1600" s="378" t="n">
        <v>1</v>
      </c>
      <c r="M1600" s="389" t="n">
        <v>800</v>
      </c>
      <c r="N1600" s="240" t="s">
        <v>601</v>
      </c>
    </row>
    <row r="1601" customFormat="false" ht="12.75" hidden="false" customHeight="true" outlineLevel="0" collapsed="false">
      <c r="A1601" s="229"/>
      <c r="B1601" s="392" t="s">
        <v>594</v>
      </c>
      <c r="C1601" s="380" t="s">
        <v>595</v>
      </c>
      <c r="D1601" s="381" t="s">
        <v>312</v>
      </c>
      <c r="E1601" s="382" t="s">
        <v>9793</v>
      </c>
      <c r="F1601" s="383" t="n">
        <v>13551600639</v>
      </c>
      <c r="G1601" s="384" t="s">
        <v>597</v>
      </c>
      <c r="H1601" s="385" t="s">
        <v>35</v>
      </c>
      <c r="I1601" s="386" t="s">
        <v>598</v>
      </c>
      <c r="J1601" s="387" t="s">
        <v>599</v>
      </c>
      <c r="K1601" s="388" t="s">
        <v>600</v>
      </c>
      <c r="L1601" s="378" t="n">
        <v>1</v>
      </c>
      <c r="M1601" s="389" t="n">
        <v>600</v>
      </c>
      <c r="N1601" s="240" t="s">
        <v>601</v>
      </c>
    </row>
    <row r="1602" customFormat="false" ht="12.75" hidden="false" customHeight="true" outlineLevel="0" collapsed="false">
      <c r="A1602" s="229"/>
      <c r="B1602" s="392" t="s">
        <v>602</v>
      </c>
      <c r="C1602" s="380" t="s">
        <v>603</v>
      </c>
      <c r="D1602" s="381" t="s">
        <v>312</v>
      </c>
      <c r="E1602" s="382" t="s">
        <v>9794</v>
      </c>
      <c r="F1602" s="383" t="n">
        <v>15892376436</v>
      </c>
      <c r="G1602" s="384" t="s">
        <v>605</v>
      </c>
      <c r="H1602" s="385" t="s">
        <v>35</v>
      </c>
      <c r="I1602" s="386" t="s">
        <v>598</v>
      </c>
      <c r="J1602" s="387" t="s">
        <v>606</v>
      </c>
      <c r="K1602" s="388" t="s">
        <v>607</v>
      </c>
      <c r="L1602" s="378" t="n">
        <v>1</v>
      </c>
      <c r="M1602" s="389" t="n">
        <v>600</v>
      </c>
      <c r="N1602" s="240" t="s">
        <v>601</v>
      </c>
    </row>
    <row r="1603" customFormat="false" ht="12.75" hidden="false" customHeight="true" outlineLevel="0" collapsed="false">
      <c r="A1603" s="229"/>
      <c r="B1603" s="392" t="s">
        <v>2541</v>
      </c>
      <c r="C1603" s="380" t="s">
        <v>2542</v>
      </c>
      <c r="D1603" s="381" t="s">
        <v>2174</v>
      </c>
      <c r="E1603" s="382" t="s">
        <v>9795</v>
      </c>
      <c r="F1603" s="383" t="n">
        <v>18608269773</v>
      </c>
      <c r="G1603" s="384" t="s">
        <v>2544</v>
      </c>
      <c r="H1603" s="385" t="s">
        <v>35</v>
      </c>
      <c r="I1603" s="386" t="s">
        <v>71</v>
      </c>
      <c r="J1603" s="387" t="s">
        <v>2545</v>
      </c>
      <c r="K1603" s="388" t="s">
        <v>2546</v>
      </c>
      <c r="L1603" s="378" t="n">
        <v>1</v>
      </c>
      <c r="M1603" s="389" t="n">
        <v>800</v>
      </c>
      <c r="N1603" s="240" t="s">
        <v>601</v>
      </c>
    </row>
    <row r="1604" customFormat="false" ht="12.75" hidden="false" customHeight="true" outlineLevel="0" collapsed="false">
      <c r="A1604" s="229"/>
      <c r="B1604" s="392" t="s">
        <v>2547</v>
      </c>
      <c r="C1604" s="380" t="s">
        <v>2548</v>
      </c>
      <c r="D1604" s="381" t="s">
        <v>2174</v>
      </c>
      <c r="E1604" s="382" t="s">
        <v>9796</v>
      </c>
      <c r="F1604" s="383" t="n">
        <v>15284947189</v>
      </c>
      <c r="G1604" s="384" t="s">
        <v>2550</v>
      </c>
      <c r="H1604" s="385" t="s">
        <v>35</v>
      </c>
      <c r="I1604" s="386" t="s">
        <v>612</v>
      </c>
      <c r="J1604" s="387" t="s">
        <v>2551</v>
      </c>
      <c r="K1604" s="388" t="s">
        <v>2552</v>
      </c>
      <c r="L1604" s="378" t="n">
        <v>1</v>
      </c>
      <c r="M1604" s="389" t="n">
        <v>600</v>
      </c>
      <c r="N1604" s="240" t="s">
        <v>601</v>
      </c>
    </row>
    <row r="1605" customFormat="false" ht="12.75" hidden="false" customHeight="true" outlineLevel="0" collapsed="false">
      <c r="A1605" s="229"/>
      <c r="B1605" s="392" t="s">
        <v>7347</v>
      </c>
      <c r="C1605" s="380" t="s">
        <v>7348</v>
      </c>
      <c r="D1605" s="381" t="s">
        <v>6683</v>
      </c>
      <c r="E1605" s="382" t="s">
        <v>9797</v>
      </c>
      <c r="F1605" s="383" t="n">
        <v>15348149633</v>
      </c>
      <c r="G1605" s="384" t="s">
        <v>7350</v>
      </c>
      <c r="H1605" s="385" t="s">
        <v>35</v>
      </c>
      <c r="I1605" s="386" t="s">
        <v>612</v>
      </c>
      <c r="J1605" s="387" t="s">
        <v>7351</v>
      </c>
      <c r="K1605" s="388" t="s">
        <v>7352</v>
      </c>
      <c r="L1605" s="378" t="n">
        <v>1</v>
      </c>
      <c r="M1605" s="389" t="n">
        <v>600</v>
      </c>
      <c r="N1605" s="240" t="s">
        <v>601</v>
      </c>
    </row>
    <row r="1606" customFormat="false" ht="12.75" hidden="false" customHeight="true" outlineLevel="0" collapsed="false">
      <c r="A1606" s="229"/>
      <c r="B1606" s="392" t="s">
        <v>2553</v>
      </c>
      <c r="C1606" s="380" t="s">
        <v>2554</v>
      </c>
      <c r="D1606" s="381" t="s">
        <v>2174</v>
      </c>
      <c r="E1606" s="382" t="s">
        <v>9798</v>
      </c>
      <c r="F1606" s="383" t="n">
        <v>15983498021</v>
      </c>
      <c r="G1606" s="384" t="s">
        <v>2556</v>
      </c>
      <c r="H1606" s="385" t="s">
        <v>35</v>
      </c>
      <c r="I1606" s="386" t="s">
        <v>612</v>
      </c>
      <c r="J1606" s="387" t="s">
        <v>2557</v>
      </c>
      <c r="K1606" s="388" t="s">
        <v>2558</v>
      </c>
      <c r="L1606" s="378" t="n">
        <v>1</v>
      </c>
      <c r="M1606" s="389" t="n">
        <v>600</v>
      </c>
      <c r="N1606" s="240" t="s">
        <v>601</v>
      </c>
    </row>
    <row r="1607" customFormat="false" ht="12.75" hidden="false" customHeight="true" outlineLevel="0" collapsed="false">
      <c r="A1607" s="229"/>
      <c r="B1607" s="392" t="s">
        <v>2559</v>
      </c>
      <c r="C1607" s="380" t="s">
        <v>2560</v>
      </c>
      <c r="D1607" s="381" t="s">
        <v>2174</v>
      </c>
      <c r="E1607" s="382" t="s">
        <v>9799</v>
      </c>
      <c r="F1607" s="383" t="n">
        <v>18728677366</v>
      </c>
      <c r="G1607" s="384" t="s">
        <v>2562</v>
      </c>
      <c r="H1607" s="385" t="s">
        <v>35</v>
      </c>
      <c r="I1607" s="386" t="s">
        <v>612</v>
      </c>
      <c r="J1607" s="387" t="s">
        <v>2563</v>
      </c>
      <c r="K1607" s="388" t="s">
        <v>2564</v>
      </c>
      <c r="L1607" s="378" t="n">
        <v>1</v>
      </c>
      <c r="M1607" s="389" t="n">
        <v>600</v>
      </c>
      <c r="N1607" s="240" t="s">
        <v>601</v>
      </c>
    </row>
    <row r="1608" customFormat="false" ht="12.75" hidden="false" customHeight="true" outlineLevel="0" collapsed="false">
      <c r="A1608" s="229"/>
      <c r="B1608" s="392" t="s">
        <v>2565</v>
      </c>
      <c r="C1608" s="380" t="s">
        <v>2566</v>
      </c>
      <c r="D1608" s="381" t="s">
        <v>2174</v>
      </c>
      <c r="E1608" s="382" t="s">
        <v>9800</v>
      </c>
      <c r="F1608" s="383" t="n">
        <v>18282670290</v>
      </c>
      <c r="G1608" s="384" t="s">
        <v>2568</v>
      </c>
      <c r="H1608" s="385" t="s">
        <v>35</v>
      </c>
      <c r="I1608" s="386" t="s">
        <v>612</v>
      </c>
      <c r="J1608" s="387" t="s">
        <v>2569</v>
      </c>
      <c r="K1608" s="388" t="s">
        <v>2570</v>
      </c>
      <c r="L1608" s="378" t="n">
        <v>1</v>
      </c>
      <c r="M1608" s="389" t="n">
        <v>600</v>
      </c>
      <c r="N1608" s="240" t="s">
        <v>601</v>
      </c>
    </row>
    <row r="1609" customFormat="false" ht="12.75" hidden="false" customHeight="true" outlineLevel="0" collapsed="false">
      <c r="A1609" s="229"/>
      <c r="B1609" s="392" t="s">
        <v>6061</v>
      </c>
      <c r="C1609" s="380" t="s">
        <v>6062</v>
      </c>
      <c r="D1609" s="381" t="s">
        <v>5395</v>
      </c>
      <c r="E1609" s="382" t="s">
        <v>9801</v>
      </c>
      <c r="F1609" s="383" t="n">
        <v>15760646129</v>
      </c>
      <c r="G1609" s="384" t="s">
        <v>6064</v>
      </c>
      <c r="H1609" s="385" t="s">
        <v>35</v>
      </c>
      <c r="I1609" s="386" t="s">
        <v>612</v>
      </c>
      <c r="J1609" s="387" t="s">
        <v>6065</v>
      </c>
      <c r="K1609" s="388" t="s">
        <v>6066</v>
      </c>
      <c r="L1609" s="378" t="n">
        <v>1</v>
      </c>
      <c r="M1609" s="389" t="n">
        <v>600</v>
      </c>
      <c r="N1609" s="240" t="s">
        <v>601</v>
      </c>
    </row>
    <row r="1610" customFormat="false" ht="12.75" hidden="false" customHeight="true" outlineLevel="0" collapsed="false">
      <c r="A1610" s="229"/>
      <c r="B1610" s="392" t="s">
        <v>608</v>
      </c>
      <c r="C1610" s="380" t="s">
        <v>609</v>
      </c>
      <c r="D1610" s="381" t="s">
        <v>312</v>
      </c>
      <c r="E1610" s="382" t="s">
        <v>9802</v>
      </c>
      <c r="F1610" s="383" t="n">
        <v>18161158894</v>
      </c>
      <c r="G1610" s="384" t="s">
        <v>611</v>
      </c>
      <c r="H1610" s="385" t="s">
        <v>35</v>
      </c>
      <c r="I1610" s="386" t="s">
        <v>612</v>
      </c>
      <c r="J1610" s="387" t="s">
        <v>613</v>
      </c>
      <c r="K1610" s="388" t="s">
        <v>614</v>
      </c>
      <c r="L1610" s="378" t="n">
        <v>1</v>
      </c>
      <c r="M1610" s="389" t="n">
        <v>600</v>
      </c>
      <c r="N1610" s="240" t="s">
        <v>601</v>
      </c>
    </row>
    <row r="1611" customFormat="false" ht="12.75" hidden="false" customHeight="true" outlineLevel="0" collapsed="false">
      <c r="A1611" s="229"/>
      <c r="B1611" s="392" t="s">
        <v>7353</v>
      </c>
      <c r="C1611" s="380" t="s">
        <v>7354</v>
      </c>
      <c r="D1611" s="381" t="s">
        <v>6683</v>
      </c>
      <c r="E1611" s="382" t="s">
        <v>9803</v>
      </c>
      <c r="F1611" s="383" t="n">
        <v>15908334722</v>
      </c>
      <c r="G1611" s="384" t="s">
        <v>7356</v>
      </c>
      <c r="H1611" s="385" t="s">
        <v>35</v>
      </c>
      <c r="I1611" s="386" t="s">
        <v>612</v>
      </c>
      <c r="J1611" s="387" t="s">
        <v>7357</v>
      </c>
      <c r="K1611" s="388" t="s">
        <v>7358</v>
      </c>
      <c r="L1611" s="378" t="n">
        <v>1</v>
      </c>
      <c r="M1611" s="389" t="n">
        <v>600</v>
      </c>
      <c r="N1611" s="240" t="s">
        <v>601</v>
      </c>
    </row>
    <row r="1612" customFormat="false" ht="12.75" hidden="false" customHeight="true" outlineLevel="0" collapsed="false">
      <c r="A1612" s="229"/>
      <c r="B1612" s="392" t="s">
        <v>7359</v>
      </c>
      <c r="C1612" s="380" t="s">
        <v>7360</v>
      </c>
      <c r="D1612" s="381" t="s">
        <v>6683</v>
      </c>
      <c r="E1612" s="382" t="s">
        <v>9804</v>
      </c>
      <c r="F1612" s="383" t="n">
        <v>18224356729</v>
      </c>
      <c r="G1612" s="384" t="s">
        <v>7362</v>
      </c>
      <c r="H1612" s="385" t="s">
        <v>35</v>
      </c>
      <c r="I1612" s="386" t="s">
        <v>612</v>
      </c>
      <c r="J1612" s="387" t="s">
        <v>7363</v>
      </c>
      <c r="K1612" s="388" t="s">
        <v>7364</v>
      </c>
      <c r="L1612" s="378" t="n">
        <v>1</v>
      </c>
      <c r="M1612" s="389" t="n">
        <v>600</v>
      </c>
      <c r="N1612" s="240" t="s">
        <v>601</v>
      </c>
    </row>
    <row r="1613" customFormat="false" ht="12.75" hidden="false" customHeight="true" outlineLevel="0" collapsed="false">
      <c r="A1613" s="229"/>
      <c r="B1613" s="392" t="s">
        <v>7365</v>
      </c>
      <c r="C1613" s="380" t="s">
        <v>7366</v>
      </c>
      <c r="D1613" s="381" t="s">
        <v>6683</v>
      </c>
      <c r="E1613" s="382" t="s">
        <v>9805</v>
      </c>
      <c r="F1613" s="383" t="n">
        <v>15181860071</v>
      </c>
      <c r="G1613" s="384" t="s">
        <v>7368</v>
      </c>
      <c r="H1613" s="385" t="s">
        <v>35</v>
      </c>
      <c r="I1613" s="386" t="s">
        <v>612</v>
      </c>
      <c r="J1613" s="387" t="s">
        <v>7369</v>
      </c>
      <c r="K1613" s="388" t="s">
        <v>7370</v>
      </c>
      <c r="L1613" s="378" t="n">
        <v>1</v>
      </c>
      <c r="M1613" s="389" t="n">
        <v>600</v>
      </c>
      <c r="N1613" s="240" t="s">
        <v>601</v>
      </c>
    </row>
    <row r="1614" customFormat="false" ht="12.75" hidden="false" customHeight="true" outlineLevel="0" collapsed="false">
      <c r="A1614" s="229"/>
      <c r="B1614" s="392" t="s">
        <v>7371</v>
      </c>
      <c r="C1614" s="380" t="s">
        <v>7372</v>
      </c>
      <c r="D1614" s="381" t="s">
        <v>6683</v>
      </c>
      <c r="E1614" s="382" t="s">
        <v>9806</v>
      </c>
      <c r="F1614" s="383" t="n">
        <v>13696184692</v>
      </c>
      <c r="G1614" s="384" t="s">
        <v>7374</v>
      </c>
      <c r="H1614" s="385" t="s">
        <v>35</v>
      </c>
      <c r="I1614" s="386" t="s">
        <v>612</v>
      </c>
      <c r="J1614" s="387" t="s">
        <v>7375</v>
      </c>
      <c r="K1614" s="388" t="s">
        <v>7376</v>
      </c>
      <c r="L1614" s="378" t="n">
        <v>1</v>
      </c>
      <c r="M1614" s="389" t="n">
        <v>600</v>
      </c>
      <c r="N1614" s="240" t="s">
        <v>601</v>
      </c>
    </row>
    <row r="1615" customFormat="false" ht="12.75" hidden="false" customHeight="true" outlineLevel="0" collapsed="false">
      <c r="A1615" s="229"/>
      <c r="B1615" s="392" t="s">
        <v>7377</v>
      </c>
      <c r="C1615" s="380" t="s">
        <v>7378</v>
      </c>
      <c r="D1615" s="381" t="s">
        <v>6683</v>
      </c>
      <c r="E1615" s="382" t="s">
        <v>9807</v>
      </c>
      <c r="F1615" s="383" t="n">
        <v>13440069478</v>
      </c>
      <c r="G1615" s="384" t="s">
        <v>7380</v>
      </c>
      <c r="H1615" s="385" t="s">
        <v>35</v>
      </c>
      <c r="I1615" s="386" t="s">
        <v>612</v>
      </c>
      <c r="J1615" s="387" t="s">
        <v>7381</v>
      </c>
      <c r="K1615" s="388" t="s">
        <v>7382</v>
      </c>
      <c r="L1615" s="378" t="n">
        <v>1</v>
      </c>
      <c r="M1615" s="389" t="n">
        <v>600</v>
      </c>
      <c r="N1615" s="240" t="s">
        <v>601</v>
      </c>
    </row>
    <row r="1616" customFormat="false" ht="12.75" hidden="false" customHeight="true" outlineLevel="0" collapsed="false">
      <c r="A1616" s="229"/>
      <c r="B1616" s="392" t="s">
        <v>4087</v>
      </c>
      <c r="C1616" s="380" t="s">
        <v>4088</v>
      </c>
      <c r="D1616" s="381" t="s">
        <v>3584</v>
      </c>
      <c r="E1616" s="382" t="s">
        <v>9808</v>
      </c>
      <c r="F1616" s="383" t="n">
        <v>18280973418</v>
      </c>
      <c r="G1616" s="384" t="s">
        <v>4090</v>
      </c>
      <c r="H1616" s="385" t="s">
        <v>35</v>
      </c>
      <c r="I1616" s="386" t="s">
        <v>598</v>
      </c>
      <c r="J1616" s="387" t="s">
        <v>4091</v>
      </c>
      <c r="K1616" s="388" t="s">
        <v>4092</v>
      </c>
      <c r="L1616" s="378" t="n">
        <v>1</v>
      </c>
      <c r="M1616" s="389" t="n">
        <v>600</v>
      </c>
      <c r="N1616" s="240" t="s">
        <v>601</v>
      </c>
    </row>
  </sheetData>
  <mergeCells count="6">
    <mergeCell ref="A1:N1"/>
    <mergeCell ref="A2:C2"/>
    <mergeCell ref="D2:E2"/>
    <mergeCell ref="G2:H2"/>
    <mergeCell ref="I2:N2"/>
    <mergeCell ref="A3:N3"/>
  </mergeCells>
  <hyperlinks>
    <hyperlink ref="F761" r:id="rId1" display="http://125.70.15.76:2015/upload/shengfz/PicIdCARD.png?i=1204252590;"/>
    <hyperlink ref="F762" r:id="rId2" display="http://125.70.15.76:2015/upload/shengfz/PicIdCARD.png?i=1204252590;"/>
    <hyperlink ref="F780" r:id="rId3" display="http://125.70.15.76:2015/upload/shengfz/PicIdCARD.png?i=1204252590;"/>
  </hyperlinks>
  <printOptions headings="false" gridLines="false" gridLinesSet="true" horizontalCentered="false" verticalCentered="false"/>
  <pageMargins left="0.157638888888889" right="0" top="0.39375" bottom="0.59027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1:21:53Z</dcterms:created>
  <dc:creator/>
  <dc:description/>
  <dc:language>en-US</dc:language>
  <cp:lastModifiedBy>dreamsummit</cp:lastModifiedBy>
  <cp:lastPrinted>2016-12-21T05:29:41Z</cp:lastPrinted>
  <dcterms:modified xsi:type="dcterms:W3CDTF">2016-12-21T05:37:37Z</dcterms:modified>
  <cp:revision>0</cp:revision>
  <dc:subject/>
  <dc:title/>
</cp:coreProperties>
</file>