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Book1" vbProcedure="false">Sheet1!$A$1:$F$8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34" uniqueCount="6275">
  <si>
    <r>
      <rPr>
        <sz val="18"/>
        <rFont val="Noto Sans"/>
        <family val="2"/>
      </rPr>
      <t xml:space="preserve">四川省</t>
    </r>
    <r>
      <rPr>
        <sz val="18"/>
        <rFont val="方正小标宋简体"/>
        <family val="0"/>
        <charset val="134"/>
      </rPr>
      <t xml:space="preserve">2016</t>
    </r>
    <r>
      <rPr>
        <sz val="18"/>
        <rFont val="Noto Sans"/>
        <family val="2"/>
      </rPr>
      <t xml:space="preserve">年农机购置补贴机具结算明细总表</t>
    </r>
  </si>
  <si>
    <t xml:space="preserve">总计</t>
  </si>
  <si>
    <t xml:space="preserve">数量</t>
  </si>
  <si>
    <r>
      <rPr>
        <sz val="12"/>
        <rFont val="宋体"/>
        <family val="0"/>
        <charset val="134"/>
      </rPr>
      <t xml:space="preserve">3709</t>
    </r>
    <r>
      <rPr>
        <sz val="12"/>
        <rFont val="Noto Sans"/>
        <family val="2"/>
      </rPr>
      <t xml:space="preserve">台</t>
    </r>
  </si>
  <si>
    <t xml:space="preserve">补贴总额</t>
  </si>
  <si>
    <t xml:space="preserve">序号</t>
  </si>
  <si>
    <t xml:space="preserve">乡镇</t>
  </si>
  <si>
    <t xml:space="preserve">姓名或组织名称</t>
  </si>
  <si>
    <t xml:space="preserve">一卡通帐号</t>
  </si>
  <si>
    <t xml:space="preserve">一卡通开户行</t>
  </si>
  <si>
    <t xml:space="preserve">总补贴额</t>
  </si>
  <si>
    <t xml:space="preserve">元坝镇</t>
  </si>
  <si>
    <t xml:space="preserve">吴广生</t>
  </si>
  <si>
    <t xml:space="preserve">昭化区农村信用合作社元坝信用社</t>
  </si>
  <si>
    <t xml:space="preserve">邓代远</t>
  </si>
  <si>
    <t xml:space="preserve">吴清国</t>
  </si>
  <si>
    <t xml:space="preserve">吕友帮</t>
  </si>
  <si>
    <t xml:space="preserve">李政科</t>
  </si>
  <si>
    <t xml:space="preserve">昭化区农村信用合作联社元坝信用社</t>
  </si>
  <si>
    <t xml:space="preserve">刘贵红</t>
  </si>
  <si>
    <t xml:space="preserve">昭化区农村信用合作联社长胜信用社</t>
  </si>
  <si>
    <t xml:space="preserve">刘贵奎</t>
  </si>
  <si>
    <t xml:space="preserve">张家涛</t>
  </si>
  <si>
    <t xml:space="preserve">昭化区农村信用合作联社张家信用社</t>
  </si>
  <si>
    <t xml:space="preserve">蒲玉坤</t>
  </si>
  <si>
    <t xml:space="preserve">昭化区农村信用合作联社柳桥信用社</t>
  </si>
  <si>
    <t xml:space="preserve">龙国乾</t>
  </si>
  <si>
    <t xml:space="preserve">王华章</t>
  </si>
  <si>
    <t xml:space="preserve">王满春</t>
  </si>
  <si>
    <t xml:space="preserve">李成军</t>
  </si>
  <si>
    <t xml:space="preserve">张永荣</t>
  </si>
  <si>
    <t xml:space="preserve">李国堂</t>
  </si>
  <si>
    <t xml:space="preserve">邓玉兰</t>
  </si>
  <si>
    <t xml:space="preserve">龙国军</t>
  </si>
  <si>
    <t xml:space="preserve">吴保林</t>
  </si>
  <si>
    <t xml:space="preserve">王赵元</t>
  </si>
  <si>
    <t xml:space="preserve">刘平先</t>
  </si>
  <si>
    <t xml:space="preserve">胡贵荣</t>
  </si>
  <si>
    <t xml:space="preserve">广元市佳瑞农业开发有限公司</t>
  </si>
  <si>
    <t xml:space="preserve">刘润全</t>
  </si>
  <si>
    <t xml:space="preserve">广元市昭化区农村信用合作联社</t>
  </si>
  <si>
    <t xml:space="preserve">柳桥乡</t>
  </si>
  <si>
    <t xml:space="preserve">步桂容</t>
  </si>
  <si>
    <t xml:space="preserve">昭化区农村信用合作社柳桥信用社</t>
  </si>
  <si>
    <t xml:space="preserve">李启华</t>
  </si>
  <si>
    <t xml:space="preserve">周小青</t>
  </si>
  <si>
    <t xml:space="preserve">广元市昭化区农村信用合作联社营业部</t>
  </si>
  <si>
    <t xml:space="preserve">赵贵元</t>
  </si>
  <si>
    <t xml:space="preserve">谭玉清</t>
  </si>
  <si>
    <t xml:space="preserve">谭洪明</t>
  </si>
  <si>
    <t xml:space="preserve">吕维勋</t>
  </si>
  <si>
    <t xml:space="preserve">曾远明</t>
  </si>
  <si>
    <t xml:space="preserve">朱德太</t>
  </si>
  <si>
    <t xml:space="preserve">旺苍县农村信用合作联社白水信用社</t>
  </si>
  <si>
    <t xml:space="preserve">吕志先</t>
  </si>
  <si>
    <t xml:space="preserve">蒲玉奇</t>
  </si>
  <si>
    <t xml:space="preserve">冷万林</t>
  </si>
  <si>
    <t xml:space="preserve">唐绍弟</t>
  </si>
  <si>
    <t xml:space="preserve">朱泽宝</t>
  </si>
  <si>
    <t xml:space="preserve">吕才先</t>
  </si>
  <si>
    <t xml:space="preserve">步映辉</t>
  </si>
  <si>
    <t xml:space="preserve">紫云乡</t>
  </si>
  <si>
    <t xml:space="preserve">蔡华国</t>
  </si>
  <si>
    <t xml:space="preserve">昭化区农村信用合作社紫云信用社</t>
  </si>
  <si>
    <t xml:space="preserve">梁自应</t>
  </si>
  <si>
    <t xml:space="preserve">孙永建</t>
  </si>
  <si>
    <t xml:space="preserve">梁万全</t>
  </si>
  <si>
    <t xml:space="preserve">昭化区农村信用合作联社紫云信用社</t>
  </si>
  <si>
    <t xml:space="preserve">李青海</t>
  </si>
  <si>
    <t xml:space="preserve">冯仁山</t>
  </si>
  <si>
    <t xml:space="preserve">冯文喜</t>
  </si>
  <si>
    <t xml:space="preserve">卫子镇</t>
  </si>
  <si>
    <t xml:space="preserve">吴万培</t>
  </si>
  <si>
    <t xml:space="preserve">昭化区农村信用合作联社卫子信用社</t>
  </si>
  <si>
    <t xml:space="preserve">岳炳成</t>
  </si>
  <si>
    <t xml:space="preserve">吴自东</t>
  </si>
  <si>
    <t xml:space="preserve">陈永高</t>
  </si>
  <si>
    <t xml:space="preserve">王朝阳</t>
  </si>
  <si>
    <t xml:space="preserve">商明洪</t>
  </si>
  <si>
    <t xml:space="preserve">陈定君</t>
  </si>
  <si>
    <t xml:space="preserve">张忠志</t>
  </si>
  <si>
    <t xml:space="preserve">赵曙光</t>
  </si>
  <si>
    <t xml:space="preserve">吴明朗</t>
  </si>
  <si>
    <t xml:space="preserve">王春美</t>
  </si>
  <si>
    <t xml:space="preserve">陈武邦</t>
  </si>
  <si>
    <t xml:space="preserve">王洪</t>
  </si>
  <si>
    <t xml:space="preserve">冯先</t>
  </si>
  <si>
    <t xml:space="preserve">罗显明</t>
  </si>
  <si>
    <t xml:space="preserve">李顺全</t>
  </si>
  <si>
    <t xml:space="preserve">高仕文</t>
  </si>
  <si>
    <t xml:space="preserve">沈安洲</t>
  </si>
  <si>
    <t xml:space="preserve">杨春奎</t>
  </si>
  <si>
    <t xml:space="preserve">商明安</t>
  </si>
  <si>
    <t xml:space="preserve">商明孝</t>
  </si>
  <si>
    <t xml:space="preserve">商仕明</t>
  </si>
  <si>
    <t xml:space="preserve">刘永立</t>
  </si>
  <si>
    <t xml:space="preserve">王文艺</t>
  </si>
  <si>
    <t xml:space="preserve">马天文</t>
  </si>
  <si>
    <t xml:space="preserve">李开贵</t>
  </si>
  <si>
    <t xml:space="preserve">张忠青</t>
  </si>
  <si>
    <t xml:space="preserve">陈长青</t>
  </si>
  <si>
    <t xml:space="preserve">吴孝昌</t>
  </si>
  <si>
    <t xml:space="preserve">李书宾</t>
  </si>
  <si>
    <t xml:space="preserve">陈得青</t>
  </si>
  <si>
    <t xml:space="preserve">王春朝</t>
  </si>
  <si>
    <t xml:space="preserve">任国洪</t>
  </si>
  <si>
    <t xml:space="preserve">张忠元</t>
  </si>
  <si>
    <t xml:space="preserve">何玉均</t>
  </si>
  <si>
    <t xml:space="preserve">王文奎</t>
  </si>
  <si>
    <t xml:space="preserve">龙仔中</t>
  </si>
  <si>
    <t xml:space="preserve">罗光钊</t>
  </si>
  <si>
    <t xml:space="preserve">肖勒</t>
  </si>
  <si>
    <t xml:space="preserve">梅树乡</t>
  </si>
  <si>
    <t xml:space="preserve">李枝勇</t>
  </si>
  <si>
    <t xml:space="preserve">昭化区农村信用合作联社梅树信用社</t>
  </si>
  <si>
    <t xml:space="preserve">冯金山</t>
  </si>
  <si>
    <t xml:space="preserve">陈周应</t>
  </si>
  <si>
    <t xml:space="preserve">王含龙</t>
  </si>
  <si>
    <t xml:space="preserve">周玉太</t>
  </si>
  <si>
    <t xml:space="preserve">刘正满</t>
  </si>
  <si>
    <t xml:space="preserve">昭化区农村信用合作社梅树信用社</t>
  </si>
  <si>
    <t xml:space="preserve">胡长钊</t>
  </si>
  <si>
    <t xml:space="preserve">徐廷均</t>
  </si>
  <si>
    <t xml:space="preserve">孙玉贤</t>
  </si>
  <si>
    <t xml:space="preserve">刘兴华</t>
  </si>
  <si>
    <t xml:space="preserve">王甫德</t>
  </si>
  <si>
    <t xml:space="preserve">李洪刚</t>
  </si>
  <si>
    <t xml:space="preserve">凡正学</t>
  </si>
  <si>
    <t xml:space="preserve">李青松</t>
  </si>
  <si>
    <t xml:space="preserve">周玉洋</t>
  </si>
  <si>
    <t xml:space="preserve">胡元德</t>
  </si>
  <si>
    <t xml:space="preserve">黄成学</t>
  </si>
  <si>
    <t xml:space="preserve">胡地元</t>
  </si>
  <si>
    <t xml:space="preserve">王子根</t>
  </si>
  <si>
    <t xml:space="preserve">柏富先</t>
  </si>
  <si>
    <t xml:space="preserve">徐治合</t>
  </si>
  <si>
    <t xml:space="preserve">袁相国</t>
  </si>
  <si>
    <t xml:space="preserve">马国相</t>
  </si>
  <si>
    <t xml:space="preserve">王永富</t>
  </si>
  <si>
    <t xml:space="preserve">张长义</t>
  </si>
  <si>
    <t xml:space="preserve">向廷中</t>
  </si>
  <si>
    <t xml:space="preserve">谢治国</t>
  </si>
  <si>
    <t xml:space="preserve">贾玉秀</t>
  </si>
  <si>
    <t xml:space="preserve">刘元平</t>
  </si>
  <si>
    <t xml:space="preserve">孙文林</t>
  </si>
  <si>
    <t xml:space="preserve">广元市昭化区农村信用合作社</t>
  </si>
  <si>
    <t xml:space="preserve">孙文金</t>
  </si>
  <si>
    <t xml:space="preserve">向凤贵</t>
  </si>
  <si>
    <t xml:space="preserve">康彦昌</t>
  </si>
  <si>
    <t xml:space="preserve">芦成林</t>
  </si>
  <si>
    <t xml:space="preserve">柏国先</t>
  </si>
  <si>
    <t xml:space="preserve">徐洪金</t>
  </si>
  <si>
    <t xml:space="preserve">孙文学</t>
  </si>
  <si>
    <t xml:space="preserve">王正宝</t>
  </si>
  <si>
    <t xml:space="preserve">胡元勇</t>
  </si>
  <si>
    <t xml:space="preserve">冯国山</t>
  </si>
  <si>
    <t xml:space="preserve">刘云金</t>
  </si>
  <si>
    <t xml:space="preserve">刘连兵</t>
  </si>
  <si>
    <t xml:space="preserve">孙培金</t>
  </si>
  <si>
    <t xml:space="preserve">王光华</t>
  </si>
  <si>
    <t xml:space="preserve">黄远前</t>
  </si>
  <si>
    <t xml:space="preserve">马国俊</t>
  </si>
  <si>
    <t xml:space="preserve">刘兴发</t>
  </si>
  <si>
    <t xml:space="preserve">陈国先</t>
  </si>
  <si>
    <t xml:space="preserve">柏林沟镇</t>
  </si>
  <si>
    <t xml:space="preserve">张绍伦</t>
  </si>
  <si>
    <t xml:space="preserve">昭化区农村信用合作联社柏林信用社</t>
  </si>
  <si>
    <t xml:space="preserve">张明江</t>
  </si>
  <si>
    <t xml:space="preserve">王振全</t>
  </si>
  <si>
    <t xml:space="preserve">王开东</t>
  </si>
  <si>
    <t xml:space="preserve">罗映双</t>
  </si>
  <si>
    <t xml:space="preserve">冯跃传</t>
  </si>
  <si>
    <t xml:space="preserve">李文金</t>
  </si>
  <si>
    <t xml:space="preserve">邓天荣</t>
  </si>
  <si>
    <t xml:space="preserve">冯显昌</t>
  </si>
  <si>
    <t xml:space="preserve">冯显锦</t>
  </si>
  <si>
    <t xml:space="preserve">吴明贵</t>
  </si>
  <si>
    <t xml:space="preserve">夏先学</t>
  </si>
  <si>
    <t xml:space="preserve">冯金传</t>
  </si>
  <si>
    <t xml:space="preserve">李华琼</t>
  </si>
  <si>
    <t xml:space="preserve">冯敏传</t>
  </si>
  <si>
    <t xml:space="preserve">刘天金</t>
  </si>
  <si>
    <t xml:space="preserve">王咸忠</t>
  </si>
  <si>
    <t xml:space="preserve">谭永和</t>
  </si>
  <si>
    <t xml:space="preserve">李子德</t>
  </si>
  <si>
    <t xml:space="preserve">王振忠</t>
  </si>
  <si>
    <t xml:space="preserve">冯成云</t>
  </si>
  <si>
    <t xml:space="preserve">王振文</t>
  </si>
  <si>
    <t xml:space="preserve">谭正勇</t>
  </si>
  <si>
    <t xml:space="preserve">冯军传</t>
  </si>
  <si>
    <t xml:space="preserve">冯月传</t>
  </si>
  <si>
    <t xml:space="preserve">冯开学</t>
  </si>
  <si>
    <t xml:space="preserve">王泽生</t>
  </si>
  <si>
    <t xml:space="preserve">冯开文</t>
  </si>
  <si>
    <t xml:space="preserve">昭化区农村信用合作联社太公信用社</t>
  </si>
  <si>
    <t xml:space="preserve">吴良成</t>
  </si>
  <si>
    <t xml:space="preserve">李国远</t>
  </si>
  <si>
    <t xml:space="preserve">李中泽</t>
  </si>
  <si>
    <t xml:space="preserve">张明富</t>
  </si>
  <si>
    <t xml:space="preserve">朱绍翠</t>
  </si>
  <si>
    <t xml:space="preserve">吴清华</t>
  </si>
  <si>
    <t xml:space="preserve">冯子进</t>
  </si>
  <si>
    <t xml:space="preserve">刘春兰</t>
  </si>
  <si>
    <t xml:space="preserve">冯子福</t>
  </si>
  <si>
    <t xml:space="preserve">夏思万</t>
  </si>
  <si>
    <t xml:space="preserve">魏兴昌</t>
  </si>
  <si>
    <t xml:space="preserve">何学贤</t>
  </si>
  <si>
    <t xml:space="preserve">石井铺乡</t>
  </si>
  <si>
    <t xml:space="preserve">何国兰</t>
  </si>
  <si>
    <t xml:space="preserve">昭化区农村信用合作联社石井铺信用社</t>
  </si>
  <si>
    <t xml:space="preserve">陆登全</t>
  </si>
  <si>
    <t xml:space="preserve">马菊香</t>
  </si>
  <si>
    <t xml:space="preserve">谭桂兰</t>
  </si>
  <si>
    <t xml:space="preserve">邓明术</t>
  </si>
  <si>
    <t xml:space="preserve">陈启德</t>
  </si>
  <si>
    <t xml:space="preserve">孙正元</t>
  </si>
  <si>
    <t xml:space="preserve">胡凤华</t>
  </si>
  <si>
    <t xml:space="preserve">陆从森</t>
  </si>
  <si>
    <t xml:space="preserve">何定海</t>
  </si>
  <si>
    <t xml:space="preserve">仲海成</t>
  </si>
  <si>
    <t xml:space="preserve">王兴学</t>
  </si>
  <si>
    <t xml:space="preserve">肖明春</t>
  </si>
  <si>
    <t xml:space="preserve">谭守文</t>
  </si>
  <si>
    <t xml:space="preserve">梁春龙</t>
  </si>
  <si>
    <t xml:space="preserve">吴朝军</t>
  </si>
  <si>
    <t xml:space="preserve">何年军</t>
  </si>
  <si>
    <t xml:space="preserve">何翠华</t>
  </si>
  <si>
    <t xml:space="preserve">林大庆</t>
  </si>
  <si>
    <t xml:space="preserve">王开德</t>
  </si>
  <si>
    <t xml:space="preserve">赵平元</t>
  </si>
  <si>
    <t xml:space="preserve">王荣</t>
  </si>
  <si>
    <t xml:space="preserve">肖思权</t>
  </si>
  <si>
    <t xml:space="preserve">商友凯</t>
  </si>
  <si>
    <t xml:space="preserve">江加文</t>
  </si>
  <si>
    <t xml:space="preserve">肖永军</t>
  </si>
  <si>
    <t xml:space="preserve">肖元坤</t>
  </si>
  <si>
    <t xml:space="preserve">李禄枝</t>
  </si>
  <si>
    <t xml:space="preserve">强论</t>
  </si>
  <si>
    <t xml:space="preserve">李开红</t>
  </si>
  <si>
    <t xml:space="preserve">吴天华</t>
  </si>
  <si>
    <t xml:space="preserve">闫森林</t>
  </si>
  <si>
    <t xml:space="preserve">王永慧</t>
  </si>
  <si>
    <t xml:space="preserve">商有利</t>
  </si>
  <si>
    <t xml:space="preserve">强兵</t>
  </si>
  <si>
    <t xml:space="preserve">闫玉林</t>
  </si>
  <si>
    <t xml:space="preserve">肖金先</t>
  </si>
  <si>
    <t xml:space="preserve">李彦枝</t>
  </si>
  <si>
    <t xml:space="preserve">王国强</t>
  </si>
  <si>
    <t xml:space="preserve">李佐富</t>
  </si>
  <si>
    <t xml:space="preserve">罗显金</t>
  </si>
  <si>
    <t xml:space="preserve">罗广文</t>
  </si>
  <si>
    <t xml:space="preserve">黄兴太</t>
  </si>
  <si>
    <t xml:space="preserve">沈银洲</t>
  </si>
  <si>
    <t xml:space="preserve">商友剑</t>
  </si>
  <si>
    <t xml:space="preserve">利州区农村信用合作联社建银信用社</t>
  </si>
  <si>
    <t xml:space="preserve">冯德传</t>
  </si>
  <si>
    <t xml:space="preserve">谭丁</t>
  </si>
  <si>
    <t xml:space="preserve">江加俊</t>
  </si>
  <si>
    <t xml:space="preserve">吴朝茂</t>
  </si>
  <si>
    <t xml:space="preserve">刘德军</t>
  </si>
  <si>
    <t xml:space="preserve">张开华</t>
  </si>
  <si>
    <t xml:space="preserve">刘洪太</t>
  </si>
  <si>
    <t xml:space="preserve">吴天清</t>
  </si>
  <si>
    <t xml:space="preserve">昭化区农村信用合作联社晋贤石井铺信用社</t>
  </si>
  <si>
    <t xml:space="preserve">吴荣先</t>
  </si>
  <si>
    <t xml:space="preserve">晋贤乡</t>
  </si>
  <si>
    <t xml:space="preserve">康仕凯</t>
  </si>
  <si>
    <t xml:space="preserve">昭化区农村作用合作联社晋贤信用社</t>
  </si>
  <si>
    <t xml:space="preserve">何文生</t>
  </si>
  <si>
    <t xml:space="preserve">昭化区农村信用合作联社晋贤信用社</t>
  </si>
  <si>
    <t xml:space="preserve">吴桂平</t>
  </si>
  <si>
    <t xml:space="preserve">吴明昌</t>
  </si>
  <si>
    <t xml:space="preserve">焦立翠</t>
  </si>
  <si>
    <t xml:space="preserve">毛仕勇</t>
  </si>
  <si>
    <t xml:space="preserve">田光远</t>
  </si>
  <si>
    <t xml:space="preserve">李长枝</t>
  </si>
  <si>
    <t xml:space="preserve">李全映</t>
  </si>
  <si>
    <t xml:space="preserve">李全根</t>
  </si>
  <si>
    <t xml:space="preserve">张孝兰</t>
  </si>
  <si>
    <t xml:space="preserve">吴培昌</t>
  </si>
  <si>
    <t xml:space="preserve">满仕金</t>
  </si>
  <si>
    <t xml:space="preserve">苏仕国</t>
  </si>
  <si>
    <t xml:space="preserve">刘赵玉</t>
  </si>
  <si>
    <t xml:space="preserve">孙武兴</t>
  </si>
  <si>
    <t xml:space="preserve">何明成</t>
  </si>
  <si>
    <t xml:space="preserve">张金海</t>
  </si>
  <si>
    <t xml:space="preserve">王广全</t>
  </si>
  <si>
    <t xml:space="preserve">康开成</t>
  </si>
  <si>
    <t xml:space="preserve">赵群芳</t>
  </si>
  <si>
    <t xml:space="preserve">康开翠</t>
  </si>
  <si>
    <t xml:space="preserve">李小平</t>
  </si>
  <si>
    <t xml:space="preserve">唐建金</t>
  </si>
  <si>
    <t xml:space="preserve">刘永洪</t>
  </si>
  <si>
    <t xml:space="preserve">任良军</t>
  </si>
  <si>
    <t xml:space="preserve">唐元文</t>
  </si>
  <si>
    <t xml:space="preserve">杨兴武</t>
  </si>
  <si>
    <t xml:space="preserve">何贵元</t>
  </si>
  <si>
    <t xml:space="preserve">刘翠英</t>
  </si>
  <si>
    <t xml:space="preserve">梁普龙</t>
  </si>
  <si>
    <t xml:space="preserve">陈朝云</t>
  </si>
  <si>
    <t xml:space="preserve">任亮权</t>
  </si>
  <si>
    <t xml:space="preserve">杨明华</t>
  </si>
  <si>
    <t xml:space="preserve">王家镇</t>
  </si>
  <si>
    <t xml:space="preserve">刘宗值</t>
  </si>
  <si>
    <t xml:space="preserve">昭化区农村信用合作联社王家信用社</t>
  </si>
  <si>
    <t xml:space="preserve">杨均</t>
  </si>
  <si>
    <t xml:space="preserve">昭化区农村作用合作联社王家信用社</t>
  </si>
  <si>
    <t xml:space="preserve">张学志</t>
  </si>
  <si>
    <t xml:space="preserve">邢云全</t>
  </si>
  <si>
    <t xml:space="preserve">杨天国</t>
  </si>
  <si>
    <t xml:space="preserve">吴小林</t>
  </si>
  <si>
    <t xml:space="preserve">杨银昌</t>
  </si>
  <si>
    <t xml:space="preserve">李国政</t>
  </si>
  <si>
    <t xml:space="preserve">李国忠</t>
  </si>
  <si>
    <t xml:space="preserve">吴晓武</t>
  </si>
  <si>
    <t xml:space="preserve">赵文彪</t>
  </si>
  <si>
    <t xml:space="preserve">耿明中</t>
  </si>
  <si>
    <t xml:space="preserve">张成伦</t>
  </si>
  <si>
    <t xml:space="preserve">蒲映奎</t>
  </si>
  <si>
    <t xml:space="preserve">李如平</t>
  </si>
  <si>
    <t xml:space="preserve">胡建情</t>
  </si>
  <si>
    <t xml:space="preserve">梁廷元</t>
  </si>
  <si>
    <t xml:space="preserve">王开文</t>
  </si>
  <si>
    <t xml:space="preserve">吴太林</t>
  </si>
  <si>
    <t xml:space="preserve">梁定奎</t>
  </si>
  <si>
    <t xml:space="preserve">蔡发义</t>
  </si>
  <si>
    <t xml:space="preserve">昭化区农村信用合作社王家信用社</t>
  </si>
  <si>
    <t xml:space="preserve">高占成</t>
  </si>
  <si>
    <t xml:space="preserve">蒲国建</t>
  </si>
  <si>
    <t xml:space="preserve">谭得君</t>
  </si>
  <si>
    <t xml:space="preserve">邢光碧</t>
  </si>
  <si>
    <t xml:space="preserve">王天申</t>
  </si>
  <si>
    <t xml:space="preserve">吴万顺</t>
  </si>
  <si>
    <t xml:space="preserve">吴万周</t>
  </si>
  <si>
    <t xml:space="preserve">刘毅</t>
  </si>
  <si>
    <t xml:space="preserve">吴彦岗</t>
  </si>
  <si>
    <t xml:space="preserve">周尚平</t>
  </si>
  <si>
    <t xml:space="preserve">高仕平</t>
  </si>
  <si>
    <t xml:space="preserve">左荣</t>
  </si>
  <si>
    <t xml:space="preserve">冯义传</t>
  </si>
  <si>
    <t xml:space="preserve">王含荣</t>
  </si>
  <si>
    <t xml:space="preserve">赵思平</t>
  </si>
  <si>
    <t xml:space="preserve">张洪凯</t>
  </si>
  <si>
    <t xml:space="preserve">邢光禄</t>
  </si>
  <si>
    <t xml:space="preserve">吴应财</t>
  </si>
  <si>
    <t xml:space="preserve">邓有成</t>
  </si>
  <si>
    <t xml:space="preserve">高仕峰</t>
  </si>
  <si>
    <t xml:space="preserve">文村乡</t>
  </si>
  <si>
    <t xml:space="preserve">马朝庭</t>
  </si>
  <si>
    <t xml:space="preserve">夏天礼</t>
  </si>
  <si>
    <t xml:space="preserve">邢昌华</t>
  </si>
  <si>
    <t xml:space="preserve">昭化区农村作用合作联社文村信用社</t>
  </si>
  <si>
    <t xml:space="preserve">邢昌朋</t>
  </si>
  <si>
    <t xml:space="preserve">陆崇林</t>
  </si>
  <si>
    <t xml:space="preserve">欧昌贵</t>
  </si>
  <si>
    <t xml:space="preserve">广元市昭化区农村作用合作联社</t>
  </si>
  <si>
    <t xml:space="preserve">夏思伦</t>
  </si>
  <si>
    <t xml:space="preserve">仲永礼</t>
  </si>
  <si>
    <t xml:space="preserve">昭化区农村信用合作联社文村信用社</t>
  </si>
  <si>
    <t xml:space="preserve">但伟</t>
  </si>
  <si>
    <t xml:space="preserve">高林</t>
  </si>
  <si>
    <t xml:space="preserve">李明勇</t>
  </si>
  <si>
    <t xml:space="preserve">刘国金</t>
  </si>
  <si>
    <t xml:space="preserve">张大洪</t>
  </si>
  <si>
    <t xml:space="preserve">欧昌福</t>
  </si>
  <si>
    <t xml:space="preserve">唐映龙</t>
  </si>
  <si>
    <t xml:space="preserve">罗顺昌</t>
  </si>
  <si>
    <t xml:space="preserve">杜思华</t>
  </si>
  <si>
    <t xml:space="preserve">磨滩镇</t>
  </si>
  <si>
    <t xml:space="preserve">唐万政</t>
  </si>
  <si>
    <t xml:space="preserve">昭化区农村作用合作联社磨滩信用社</t>
  </si>
  <si>
    <t xml:space="preserve">凡发明</t>
  </si>
  <si>
    <t xml:space="preserve">昭化区农村信用合作联社磨滩信用社</t>
  </si>
  <si>
    <t xml:space="preserve">明平莲</t>
  </si>
  <si>
    <t xml:space="preserve">权友春</t>
  </si>
  <si>
    <t xml:space="preserve">白如海</t>
  </si>
  <si>
    <t xml:space="preserve">徐继申</t>
  </si>
  <si>
    <t xml:space="preserve">蔡伏远</t>
  </si>
  <si>
    <t xml:space="preserve">权武先</t>
  </si>
  <si>
    <t xml:space="preserve">刘正伦</t>
  </si>
  <si>
    <t xml:space="preserve">杨全基</t>
  </si>
  <si>
    <t xml:space="preserve">张登孝</t>
  </si>
  <si>
    <t xml:space="preserve">凡海清</t>
  </si>
  <si>
    <t xml:space="preserve">姚家强</t>
  </si>
  <si>
    <t xml:space="preserve">李明松</t>
  </si>
  <si>
    <t xml:space="preserve">白良选</t>
  </si>
  <si>
    <t xml:space="preserve">昭化区农村信用合作社磨滩信用社</t>
  </si>
  <si>
    <t xml:space="preserve">孙发兴</t>
  </si>
  <si>
    <t xml:space="preserve">王广能</t>
  </si>
  <si>
    <t xml:space="preserve">朱吉祥</t>
  </si>
  <si>
    <t xml:space="preserve">任子俊</t>
  </si>
  <si>
    <t xml:space="preserve">刘丽苹</t>
  </si>
  <si>
    <t xml:space="preserve">解杨生</t>
  </si>
  <si>
    <t xml:space="preserve">田朝文</t>
  </si>
  <si>
    <t xml:space="preserve">孙国雄</t>
  </si>
  <si>
    <t xml:space="preserve">张廷义</t>
  </si>
  <si>
    <t xml:space="preserve">白良成</t>
  </si>
  <si>
    <t xml:space="preserve">白炳坤</t>
  </si>
  <si>
    <t xml:space="preserve">徐继富</t>
  </si>
  <si>
    <t xml:space="preserve">田书明</t>
  </si>
  <si>
    <t xml:space="preserve">任文朋</t>
  </si>
  <si>
    <t xml:space="preserve">程九保</t>
  </si>
  <si>
    <t xml:space="preserve">李宗国</t>
  </si>
  <si>
    <t xml:space="preserve">白良果</t>
  </si>
  <si>
    <t xml:space="preserve">权远宗</t>
  </si>
  <si>
    <t xml:space="preserve">李仕正</t>
  </si>
  <si>
    <t xml:space="preserve">太公镇</t>
  </si>
  <si>
    <t xml:space="preserve">刘思川</t>
  </si>
  <si>
    <t xml:space="preserve">昭化区农村信用合作社太公信用社</t>
  </si>
  <si>
    <t xml:space="preserve">许和平</t>
  </si>
  <si>
    <t xml:space="preserve">盛大军</t>
  </si>
  <si>
    <t xml:space="preserve">张绍凡</t>
  </si>
  <si>
    <t xml:space="preserve">何兴荣</t>
  </si>
  <si>
    <t xml:space="preserve">马国江</t>
  </si>
  <si>
    <t xml:space="preserve">王正中</t>
  </si>
  <si>
    <t xml:space="preserve">薛开林</t>
  </si>
  <si>
    <t xml:space="preserve">朱福吉</t>
  </si>
  <si>
    <t xml:space="preserve">何松元</t>
  </si>
  <si>
    <t xml:space="preserve">张德荣</t>
  </si>
  <si>
    <t xml:space="preserve">刘映泉</t>
  </si>
  <si>
    <t xml:space="preserve">广元惠兴农业开发有限公司</t>
  </si>
  <si>
    <t xml:space="preserve">张延军</t>
  </si>
  <si>
    <t xml:space="preserve">张绍东</t>
  </si>
  <si>
    <t xml:space="preserve">张克义</t>
  </si>
  <si>
    <t xml:space="preserve">冯桂英</t>
  </si>
  <si>
    <t xml:space="preserve">刘发成</t>
  </si>
  <si>
    <t xml:space="preserve">唐德元</t>
  </si>
  <si>
    <t xml:space="preserve">马家贵</t>
  </si>
  <si>
    <t xml:space="preserve">姜荣吉</t>
  </si>
  <si>
    <t xml:space="preserve">盛友林</t>
  </si>
  <si>
    <t xml:space="preserve">肖继平</t>
  </si>
  <si>
    <t xml:space="preserve">魏开明</t>
  </si>
  <si>
    <t xml:space="preserve">肖继松</t>
  </si>
  <si>
    <t xml:space="preserve">朱裕平</t>
  </si>
  <si>
    <t xml:space="preserve">刘小华</t>
  </si>
  <si>
    <t xml:space="preserve">梁洪政</t>
  </si>
  <si>
    <t xml:space="preserve">肖继宝</t>
  </si>
  <si>
    <t xml:space="preserve">龚山荣</t>
  </si>
  <si>
    <t xml:space="preserve">张克庚</t>
  </si>
  <si>
    <t xml:space="preserve">黄龙乡</t>
  </si>
  <si>
    <t xml:space="preserve">仲永祝</t>
  </si>
  <si>
    <t xml:space="preserve">昭化区农村信用合作联社黄龙信用社</t>
  </si>
  <si>
    <t xml:space="preserve">刘兴财</t>
  </si>
  <si>
    <t xml:space="preserve">朱寿奇</t>
  </si>
  <si>
    <t xml:space="preserve">昭化区农村信用合作社黄龙信用社</t>
  </si>
  <si>
    <t xml:space="preserve">陈文兰</t>
  </si>
  <si>
    <t xml:space="preserve">王荣华</t>
  </si>
  <si>
    <t xml:space="preserve">仲淋</t>
  </si>
  <si>
    <t xml:space="preserve">仲友钊</t>
  </si>
  <si>
    <t xml:space="preserve">李元海</t>
  </si>
  <si>
    <t xml:space="preserve">李勋枝</t>
  </si>
  <si>
    <t xml:space="preserve">陈文建</t>
  </si>
  <si>
    <t xml:space="preserve">熊秀英</t>
  </si>
  <si>
    <t xml:space="preserve">刘成敏</t>
  </si>
  <si>
    <t xml:space="preserve">仲高俊</t>
  </si>
  <si>
    <t xml:space="preserve">仲高奇</t>
  </si>
  <si>
    <t xml:space="preserve">仲高兴</t>
  </si>
  <si>
    <t xml:space="preserve">赵娜</t>
  </si>
  <si>
    <t xml:space="preserve">刘丙顺</t>
  </si>
  <si>
    <t xml:space="preserve">刘思连</t>
  </si>
  <si>
    <t xml:space="preserve">仲秀兰</t>
  </si>
  <si>
    <t xml:space="preserve">仲秀华</t>
  </si>
  <si>
    <t xml:space="preserve">刘福生</t>
  </si>
  <si>
    <t xml:space="preserve">朱登才</t>
  </si>
  <si>
    <t xml:space="preserve">仲成茂</t>
  </si>
  <si>
    <t xml:space="preserve">王映平</t>
  </si>
  <si>
    <t xml:space="preserve">阳春华</t>
  </si>
  <si>
    <t xml:space="preserve">朱福东</t>
  </si>
  <si>
    <t xml:space="preserve">刘素华</t>
  </si>
  <si>
    <t xml:space="preserve">仲高书</t>
  </si>
  <si>
    <t xml:space="preserve">谭志明</t>
  </si>
  <si>
    <t xml:space="preserve">肖青慧</t>
  </si>
  <si>
    <t xml:space="preserve">刘思钊</t>
  </si>
  <si>
    <t xml:space="preserve">朱建民</t>
  </si>
  <si>
    <t xml:space="preserve">仲凡成</t>
  </si>
  <si>
    <t xml:space="preserve">朱福中</t>
  </si>
  <si>
    <t xml:space="preserve">仲友旭</t>
  </si>
  <si>
    <t xml:space="preserve">张家乡</t>
  </si>
  <si>
    <t xml:space="preserve">熊光怀</t>
  </si>
  <si>
    <t xml:space="preserve">肖光前</t>
  </si>
  <si>
    <t xml:space="preserve">徐丕国</t>
  </si>
  <si>
    <t xml:space="preserve">昭化区农村信用合作社张家信用社</t>
  </si>
  <si>
    <t xml:space="preserve">张克进</t>
  </si>
  <si>
    <t xml:space="preserve">仲明全</t>
  </si>
  <si>
    <t xml:space="preserve">张家祥</t>
  </si>
  <si>
    <t xml:space="preserve">余开林</t>
  </si>
  <si>
    <t xml:space="preserve">熊光兴</t>
  </si>
  <si>
    <t xml:space="preserve">俞仕合</t>
  </si>
  <si>
    <t xml:space="preserve">梁天志</t>
  </si>
  <si>
    <t xml:space="preserve">阳光翠</t>
  </si>
  <si>
    <t xml:space="preserve">张克美</t>
  </si>
  <si>
    <t xml:space="preserve">俞思善</t>
  </si>
  <si>
    <t xml:space="preserve">梁觉海</t>
  </si>
  <si>
    <t xml:space="preserve">张克兵</t>
  </si>
  <si>
    <t xml:space="preserve">张家清</t>
  </si>
  <si>
    <t xml:space="preserve">张克田</t>
  </si>
  <si>
    <t xml:space="preserve">张克运</t>
  </si>
  <si>
    <t xml:space="preserve">张静华</t>
  </si>
  <si>
    <t xml:space="preserve">邢国荣</t>
  </si>
  <si>
    <t xml:space="preserve">张翠华</t>
  </si>
  <si>
    <t xml:space="preserve">徐丕权</t>
  </si>
  <si>
    <t xml:space="preserve">姜荣长</t>
  </si>
  <si>
    <t xml:space="preserve">俞思兵</t>
  </si>
  <si>
    <t xml:space="preserve">梁光前</t>
  </si>
  <si>
    <t xml:space="preserve">张家陆</t>
  </si>
  <si>
    <t xml:space="preserve">梁天松</t>
  </si>
  <si>
    <t xml:space="preserve">李锐田</t>
  </si>
  <si>
    <t xml:space="preserve">孟朝桂</t>
  </si>
  <si>
    <t xml:space="preserve">李加明</t>
  </si>
  <si>
    <t xml:space="preserve">梁翠芳</t>
  </si>
  <si>
    <t xml:space="preserve">范家锐</t>
  </si>
  <si>
    <t xml:space="preserve">俞天太</t>
  </si>
  <si>
    <t xml:space="preserve">姜朝仕</t>
  </si>
  <si>
    <t xml:space="preserve">张克孝</t>
  </si>
  <si>
    <t xml:space="preserve">张克明</t>
  </si>
  <si>
    <t xml:space="preserve">徐成丙</t>
  </si>
  <si>
    <t xml:space="preserve">梁天义</t>
  </si>
  <si>
    <t xml:space="preserve">俞永谷</t>
  </si>
  <si>
    <t xml:space="preserve">俞仕照</t>
  </si>
  <si>
    <t xml:space="preserve">俞永林</t>
  </si>
  <si>
    <t xml:space="preserve">张克君</t>
  </si>
  <si>
    <t xml:space="preserve">张家书</t>
  </si>
  <si>
    <t xml:space="preserve">张国怀</t>
  </si>
  <si>
    <t xml:space="preserve">熊明兵</t>
  </si>
  <si>
    <t xml:space="preserve">张国荣</t>
  </si>
  <si>
    <t xml:space="preserve">张宝武</t>
  </si>
  <si>
    <t xml:space="preserve">刘从江</t>
  </si>
  <si>
    <t xml:space="preserve">李武田</t>
  </si>
  <si>
    <t xml:space="preserve">熊美英</t>
  </si>
  <si>
    <t xml:space="preserve">张明浩</t>
  </si>
  <si>
    <t xml:space="preserve">冯华兰</t>
  </si>
  <si>
    <t xml:space="preserve">张克书</t>
  </si>
  <si>
    <t xml:space="preserve">耿玉先</t>
  </si>
  <si>
    <t xml:space="preserve">张绍堂</t>
  </si>
  <si>
    <t xml:space="preserve">耿绍模</t>
  </si>
  <si>
    <t xml:space="preserve">熊明财</t>
  </si>
  <si>
    <t xml:space="preserve">仲直宗</t>
  </si>
  <si>
    <t xml:space="preserve">张宝佑</t>
  </si>
  <si>
    <t xml:space="preserve">熊正兴</t>
  </si>
  <si>
    <t xml:space="preserve">张仕冬</t>
  </si>
  <si>
    <t xml:space="preserve">俞思潘</t>
  </si>
  <si>
    <t xml:space="preserve">柯大军</t>
  </si>
  <si>
    <t xml:space="preserve">俞思国</t>
  </si>
  <si>
    <t xml:space="preserve">熊美兰</t>
  </si>
  <si>
    <t xml:space="preserve">张家元</t>
  </si>
  <si>
    <t xml:space="preserve">张绍成</t>
  </si>
  <si>
    <t xml:space="preserve">熊正海</t>
  </si>
  <si>
    <t xml:space="preserve">俞仕松</t>
  </si>
  <si>
    <t xml:space="preserve">张家寿</t>
  </si>
  <si>
    <t xml:space="preserve">清水乡</t>
  </si>
  <si>
    <t xml:space="preserve">罗光友</t>
  </si>
  <si>
    <t xml:space="preserve">昭化区农村信用合作联社清水信用社</t>
  </si>
  <si>
    <t xml:space="preserve">许定模</t>
  </si>
  <si>
    <t xml:space="preserve">冯云传</t>
  </si>
  <si>
    <t xml:space="preserve">张明福</t>
  </si>
  <si>
    <t xml:space="preserve">欧阳汉</t>
  </si>
  <si>
    <t xml:space="preserve">许明志</t>
  </si>
  <si>
    <t xml:space="preserve">王明兵</t>
  </si>
  <si>
    <t xml:space="preserve">王明汉</t>
  </si>
  <si>
    <t xml:space="preserve">冯礼传</t>
  </si>
  <si>
    <t xml:space="preserve">肖一春</t>
  </si>
  <si>
    <t xml:space="preserve">李兴荣</t>
  </si>
  <si>
    <t xml:space="preserve">张仕军</t>
  </si>
  <si>
    <t xml:space="preserve">张明清</t>
  </si>
  <si>
    <t xml:space="preserve">夏国江</t>
  </si>
  <si>
    <t xml:space="preserve">许敏中</t>
  </si>
  <si>
    <t xml:space="preserve">肖明德</t>
  </si>
  <si>
    <t xml:space="preserve">费德康</t>
  </si>
  <si>
    <t xml:space="preserve">赵正兵</t>
  </si>
  <si>
    <t xml:space="preserve">虎跳镇</t>
  </si>
  <si>
    <t xml:space="preserve">刘光成</t>
  </si>
  <si>
    <t xml:space="preserve">昭化区农村信用合作联社虎跳信用社</t>
  </si>
  <si>
    <t xml:space="preserve">王春勇</t>
  </si>
  <si>
    <t xml:space="preserve">杨东陆</t>
  </si>
  <si>
    <t xml:space="preserve">王国兴</t>
  </si>
  <si>
    <t xml:space="preserve">李自源</t>
  </si>
  <si>
    <t xml:space="preserve">张绍义</t>
  </si>
  <si>
    <t xml:space="preserve">王岚</t>
  </si>
  <si>
    <t xml:space="preserve">余永全</t>
  </si>
  <si>
    <t xml:space="preserve">青牛乡</t>
  </si>
  <si>
    <t xml:space="preserve">马怀坤</t>
  </si>
  <si>
    <t xml:space="preserve">昭化区农村信用合作联社青牛信用社</t>
  </si>
  <si>
    <t xml:space="preserve">孙文银</t>
  </si>
  <si>
    <t xml:space="preserve">王绅禧</t>
  </si>
  <si>
    <t xml:space="preserve">张绍林</t>
  </si>
  <si>
    <t xml:space="preserve">王坤</t>
  </si>
  <si>
    <t xml:space="preserve">刘廷云</t>
  </si>
  <si>
    <t xml:space="preserve">王作贵</t>
  </si>
  <si>
    <t xml:space="preserve">广元市剑阁县农村信用合作联社三江信用社</t>
  </si>
  <si>
    <t xml:space="preserve">陈江乡</t>
  </si>
  <si>
    <t xml:space="preserve">沈洪金</t>
  </si>
  <si>
    <t xml:space="preserve">昭化区农村信用合作联社陈江信用社</t>
  </si>
  <si>
    <t xml:space="preserve">罗洪</t>
  </si>
  <si>
    <t xml:space="preserve">张克仁</t>
  </si>
  <si>
    <t xml:space="preserve">魏光明</t>
  </si>
  <si>
    <t xml:space="preserve">卫全</t>
  </si>
  <si>
    <t xml:space="preserve">范成</t>
  </si>
  <si>
    <t xml:space="preserve">魏丽蓉</t>
  </si>
  <si>
    <t xml:space="preserve">张克强</t>
  </si>
  <si>
    <t xml:space="preserve">张维云</t>
  </si>
  <si>
    <t xml:space="preserve">魏果</t>
  </si>
  <si>
    <t xml:space="preserve">贾芙蓉</t>
  </si>
  <si>
    <t xml:space="preserve">魏希明</t>
  </si>
  <si>
    <t xml:space="preserve">张贡德</t>
  </si>
  <si>
    <t xml:space="preserve">魏锦明</t>
  </si>
  <si>
    <t xml:space="preserve">刘洪明</t>
  </si>
  <si>
    <t xml:space="preserve">刘绍满</t>
  </si>
  <si>
    <t xml:space="preserve">费三吉</t>
  </si>
  <si>
    <t xml:space="preserve">香溪乡</t>
  </si>
  <si>
    <t xml:space="preserve">龚桂容</t>
  </si>
  <si>
    <t xml:space="preserve">张丽</t>
  </si>
  <si>
    <t xml:space="preserve">昭化区农村信用合作联社香溪信用社</t>
  </si>
  <si>
    <t xml:space="preserve">张克成</t>
  </si>
  <si>
    <t xml:space="preserve">徐丕财</t>
  </si>
  <si>
    <t xml:space="preserve">张德华</t>
  </si>
  <si>
    <t xml:space="preserve">张克荣</t>
  </si>
  <si>
    <t xml:space="preserve">邢旭</t>
  </si>
  <si>
    <t xml:space="preserve">熊大清</t>
  </si>
  <si>
    <t xml:space="preserve">曹洪兴</t>
  </si>
  <si>
    <t xml:space="preserve">梁正华</t>
  </si>
  <si>
    <t xml:space="preserve">张华</t>
  </si>
  <si>
    <t xml:space="preserve">丁家乡</t>
  </si>
  <si>
    <t xml:space="preserve">张大中</t>
  </si>
  <si>
    <t xml:space="preserve">昭化区农村信用合作联社丁家信用社</t>
  </si>
  <si>
    <t xml:space="preserve">刘炳华</t>
  </si>
  <si>
    <t xml:space="preserve">刘邦权</t>
  </si>
  <si>
    <t xml:space="preserve">刘思强</t>
  </si>
  <si>
    <t xml:space="preserve">徐丕松</t>
  </si>
  <si>
    <t xml:space="preserve">张开林</t>
  </si>
  <si>
    <t xml:space="preserve">刘占武</t>
  </si>
  <si>
    <t xml:space="preserve">刘礼永</t>
  </si>
  <si>
    <t xml:space="preserve">苟元松</t>
  </si>
  <si>
    <t xml:space="preserve">刘理科</t>
  </si>
  <si>
    <t xml:space="preserve">刘思国</t>
  </si>
  <si>
    <t xml:space="preserve">王振华</t>
  </si>
  <si>
    <t xml:space="preserve">王普林</t>
  </si>
  <si>
    <t xml:space="preserve">白果乡</t>
  </si>
  <si>
    <t xml:space="preserve">仲绍林</t>
  </si>
  <si>
    <t xml:space="preserve">昭化区农村信用合作联社白果信用社</t>
  </si>
  <si>
    <t xml:space="preserve">王正凡</t>
  </si>
  <si>
    <t xml:space="preserve">王含金</t>
  </si>
  <si>
    <t xml:space="preserve">周登全</t>
  </si>
  <si>
    <t xml:space="preserve">李建元</t>
  </si>
  <si>
    <t xml:space="preserve">庞培喜</t>
  </si>
  <si>
    <t xml:space="preserve">王均</t>
  </si>
  <si>
    <t xml:space="preserve">贺术生</t>
  </si>
  <si>
    <t xml:space="preserve">贺文玉</t>
  </si>
  <si>
    <t xml:space="preserve">贺天林</t>
  </si>
  <si>
    <t xml:space="preserve">李金元</t>
  </si>
  <si>
    <t xml:space="preserve">广元市黑鹰农林专业合作社</t>
  </si>
  <si>
    <t xml:space="preserve">周炳文</t>
  </si>
  <si>
    <t xml:space="preserve">周炳发</t>
  </si>
  <si>
    <t xml:space="preserve">李文寿</t>
  </si>
  <si>
    <t xml:space="preserve">张明金</t>
  </si>
  <si>
    <t xml:space="preserve">李乔元</t>
  </si>
  <si>
    <t xml:space="preserve">喻长成</t>
  </si>
  <si>
    <t xml:space="preserve">张子平</t>
  </si>
  <si>
    <t xml:space="preserve">张兴培</t>
  </si>
  <si>
    <t xml:space="preserve">张子伦</t>
  </si>
  <si>
    <t xml:space="preserve">王含银</t>
  </si>
  <si>
    <t xml:space="preserve">仲永寿</t>
  </si>
  <si>
    <t xml:space="preserve">蒲国会</t>
  </si>
  <si>
    <t xml:space="preserve">刘培元</t>
  </si>
  <si>
    <t xml:space="preserve">刘树元</t>
  </si>
  <si>
    <t xml:space="preserve">刘友生</t>
  </si>
  <si>
    <t xml:space="preserve">王德栋</t>
  </si>
  <si>
    <t xml:space="preserve">贺春平</t>
  </si>
  <si>
    <t xml:space="preserve">王浩</t>
  </si>
  <si>
    <t xml:space="preserve">贺明朗</t>
  </si>
  <si>
    <t xml:space="preserve">贺明贵</t>
  </si>
  <si>
    <t xml:space="preserve">仲森林</t>
  </si>
  <si>
    <t xml:space="preserve">射箭乡</t>
  </si>
  <si>
    <t xml:space="preserve">李成明</t>
  </si>
  <si>
    <t xml:space="preserve">昭化区农村信用合作联社射箭信用社</t>
  </si>
  <si>
    <t xml:space="preserve">李生辉</t>
  </si>
  <si>
    <t xml:space="preserve">胡立明</t>
  </si>
  <si>
    <t xml:space="preserve">贾生富</t>
  </si>
  <si>
    <t xml:space="preserve">常天义</t>
  </si>
  <si>
    <t xml:space="preserve">刘华业</t>
  </si>
  <si>
    <t xml:space="preserve">常正武</t>
  </si>
  <si>
    <t xml:space="preserve">杨大国</t>
  </si>
  <si>
    <t xml:space="preserve">母开红</t>
  </si>
  <si>
    <t xml:space="preserve">高尚军</t>
  </si>
  <si>
    <t xml:space="preserve">母开建</t>
  </si>
  <si>
    <t xml:space="preserve">杨明连</t>
  </si>
  <si>
    <t xml:space="preserve">刘开云</t>
  </si>
  <si>
    <t xml:space="preserve">何丛林</t>
  </si>
  <si>
    <t xml:space="preserve">胡国荣</t>
  </si>
  <si>
    <t xml:space="preserve">高廷才</t>
  </si>
  <si>
    <t xml:space="preserve">张明兴</t>
  </si>
  <si>
    <t xml:space="preserve">郭仔军</t>
  </si>
  <si>
    <t xml:space="preserve">贾昌松</t>
  </si>
  <si>
    <t xml:space="preserve">高廷泉</t>
  </si>
  <si>
    <t xml:space="preserve">黄远生</t>
  </si>
  <si>
    <t xml:space="preserve">常秀英</t>
  </si>
  <si>
    <t xml:space="preserve">贾正福</t>
  </si>
  <si>
    <t xml:space="preserve">胡光伟</t>
  </si>
  <si>
    <t xml:space="preserve">胡兴明</t>
  </si>
  <si>
    <t xml:space="preserve">母开义</t>
  </si>
  <si>
    <t xml:space="preserve">王大英</t>
  </si>
  <si>
    <t xml:space="preserve">李生银</t>
  </si>
  <si>
    <t xml:space="preserve">常子春</t>
  </si>
  <si>
    <t xml:space="preserve">贾仕元</t>
  </si>
  <si>
    <t xml:space="preserve">常手成</t>
  </si>
  <si>
    <t xml:space="preserve">李桂蓉</t>
  </si>
  <si>
    <t xml:space="preserve">吴三东</t>
  </si>
  <si>
    <t xml:space="preserve">胡开堂</t>
  </si>
  <si>
    <t xml:space="preserve">贾明宇</t>
  </si>
  <si>
    <t xml:space="preserve">李生喜</t>
  </si>
  <si>
    <t xml:space="preserve">胡光林</t>
  </si>
  <si>
    <t xml:space="preserve">贾敬香</t>
  </si>
  <si>
    <t xml:space="preserve">王芙蓉</t>
  </si>
  <si>
    <t xml:space="preserve">明觉乡</t>
  </si>
  <si>
    <t xml:space="preserve">胡大贵</t>
  </si>
  <si>
    <t xml:space="preserve">昭化区农村信用合作联社明觉信用社</t>
  </si>
  <si>
    <t xml:space="preserve">高桂龙</t>
  </si>
  <si>
    <t xml:space="preserve">王银秀</t>
  </si>
  <si>
    <t xml:space="preserve">任绍满</t>
  </si>
  <si>
    <t xml:space="preserve">赵万家</t>
  </si>
  <si>
    <t xml:space="preserve">刘福奇</t>
  </si>
  <si>
    <t xml:space="preserve">常再桃</t>
  </si>
  <si>
    <t xml:space="preserve">胡培泽</t>
  </si>
  <si>
    <t xml:space="preserve">高龙海</t>
  </si>
  <si>
    <t xml:space="preserve">高春华</t>
  </si>
  <si>
    <t xml:space="preserve">柏翠先</t>
  </si>
  <si>
    <t xml:space="preserve">何付林</t>
  </si>
  <si>
    <t xml:space="preserve">赵万玖</t>
  </si>
  <si>
    <t xml:space="preserve">梁兴华</t>
  </si>
  <si>
    <t xml:space="preserve">金学银</t>
  </si>
  <si>
    <t xml:space="preserve">李如权</t>
  </si>
  <si>
    <t xml:space="preserve">高友龙</t>
  </si>
  <si>
    <t xml:space="preserve">王开桂</t>
  </si>
  <si>
    <t xml:space="preserve">刘兰芳</t>
  </si>
  <si>
    <t xml:space="preserve">何银先</t>
  </si>
  <si>
    <t xml:space="preserve">高仔周</t>
  </si>
  <si>
    <t xml:space="preserve">姜泽学</t>
  </si>
  <si>
    <t xml:space="preserve">高秀龙</t>
  </si>
  <si>
    <t xml:space="preserve">高尚金</t>
  </si>
  <si>
    <t xml:space="preserve">胡天发</t>
  </si>
  <si>
    <t xml:space="preserve">刘开元</t>
  </si>
  <si>
    <t xml:space="preserve">高尚仁</t>
  </si>
  <si>
    <t xml:space="preserve">王丕田</t>
  </si>
  <si>
    <t xml:space="preserve">高子龙</t>
  </si>
  <si>
    <t xml:space="preserve">李如俊</t>
  </si>
  <si>
    <t xml:space="preserve">李成坤</t>
  </si>
  <si>
    <t xml:space="preserve">胡映光</t>
  </si>
  <si>
    <t xml:space="preserve">刘华山</t>
  </si>
  <si>
    <t xml:space="preserve">刘兴业</t>
  </si>
  <si>
    <t xml:space="preserve">刘光田</t>
  </si>
  <si>
    <t xml:space="preserve">胡培典</t>
  </si>
  <si>
    <t xml:space="preserve">李如金</t>
  </si>
  <si>
    <t xml:space="preserve">高仔富</t>
  </si>
  <si>
    <t xml:space="preserve">范志平</t>
  </si>
  <si>
    <t xml:space="preserve">李生坤</t>
  </si>
  <si>
    <t xml:space="preserve">昭化镇</t>
  </si>
  <si>
    <t xml:space="preserve">张洪山</t>
  </si>
  <si>
    <t xml:space="preserve">昭化区农村信用合作联社昭化信用社</t>
  </si>
  <si>
    <t xml:space="preserve">刘仕岗</t>
  </si>
  <si>
    <t xml:space="preserve">昭化区农村信用合作联社曲回信用社</t>
  </si>
  <si>
    <t xml:space="preserve">赵兴松</t>
  </si>
  <si>
    <t xml:space="preserve">张正能</t>
  </si>
  <si>
    <t xml:space="preserve">张正友</t>
  </si>
  <si>
    <t xml:space="preserve">赵明亮</t>
  </si>
  <si>
    <t xml:space="preserve">张登志</t>
  </si>
  <si>
    <t xml:space="preserve">黄国贵</t>
  </si>
  <si>
    <t xml:space="preserve">赵兴国</t>
  </si>
  <si>
    <t xml:space="preserve">杨光洪</t>
  </si>
  <si>
    <t xml:space="preserve">昭化区农村信用合作社曲回信用社</t>
  </si>
  <si>
    <t xml:space="preserve">张富明</t>
  </si>
  <si>
    <t xml:space="preserve">邓治成</t>
  </si>
  <si>
    <t xml:space="preserve">昭化区农村信用合作社昭化信用社</t>
  </si>
  <si>
    <t xml:space="preserve">赵国忠</t>
  </si>
  <si>
    <t xml:space="preserve">安理建</t>
  </si>
  <si>
    <t xml:space="preserve">李三明</t>
  </si>
  <si>
    <t xml:space="preserve">王廷才</t>
  </si>
  <si>
    <t xml:space="preserve">张问英</t>
  </si>
  <si>
    <t xml:space="preserve">汪定松</t>
  </si>
  <si>
    <t xml:space="preserve">吴思文</t>
  </si>
  <si>
    <t xml:space="preserve">黄天喜</t>
  </si>
  <si>
    <t xml:space="preserve">黄登蓉</t>
  </si>
  <si>
    <t xml:space="preserve">黄天和</t>
  </si>
  <si>
    <t xml:space="preserve">张问成</t>
  </si>
  <si>
    <t xml:space="preserve">张问冯</t>
  </si>
  <si>
    <t xml:space="preserve">杨国成</t>
  </si>
  <si>
    <t xml:space="preserve">王国元</t>
  </si>
  <si>
    <t xml:space="preserve">黄国富</t>
  </si>
  <si>
    <t xml:space="preserve">赵定刚</t>
  </si>
  <si>
    <t xml:space="preserve">张光兴</t>
  </si>
  <si>
    <t xml:space="preserve">贾芝周</t>
  </si>
  <si>
    <t xml:space="preserve">赵奉全</t>
  </si>
  <si>
    <t xml:space="preserve">姜忠成</t>
  </si>
  <si>
    <t xml:space="preserve">吴炳国</t>
  </si>
  <si>
    <t xml:space="preserve">尚明蓉</t>
  </si>
  <si>
    <t xml:space="preserve">何仕伦</t>
  </si>
  <si>
    <t xml:space="preserve">贾道培</t>
  </si>
  <si>
    <t xml:space="preserve">王树忠</t>
  </si>
  <si>
    <t xml:space="preserve">杨仕和</t>
  </si>
  <si>
    <t xml:space="preserve">张明发</t>
  </si>
  <si>
    <t xml:space="preserve">何绍张</t>
  </si>
  <si>
    <t xml:space="preserve">侯元菊</t>
  </si>
  <si>
    <t xml:space="preserve">红岩镇</t>
  </si>
  <si>
    <t xml:space="preserve">丁加兴</t>
  </si>
  <si>
    <t xml:space="preserve">昭化区农村信用合作联社红岩信用社</t>
  </si>
  <si>
    <t xml:space="preserve">蒲开成</t>
  </si>
  <si>
    <t xml:space="preserve">李勇生</t>
  </si>
  <si>
    <t xml:space="preserve">刘元桃</t>
  </si>
  <si>
    <t xml:space="preserve">刘兴礼</t>
  </si>
  <si>
    <t xml:space="preserve">邓友财</t>
  </si>
  <si>
    <t xml:space="preserve">刘元学</t>
  </si>
  <si>
    <t xml:space="preserve">刘树柏</t>
  </si>
  <si>
    <t xml:space="preserve">刘永兵</t>
  </si>
  <si>
    <t xml:space="preserve">蒲明东</t>
  </si>
  <si>
    <t xml:space="preserve">李元富</t>
  </si>
  <si>
    <t xml:space="preserve">刘堂生</t>
  </si>
  <si>
    <t xml:space="preserve">朝阳乡</t>
  </si>
  <si>
    <t xml:space="preserve">侯映山</t>
  </si>
  <si>
    <t xml:space="preserve">昭化区农村信用合作联社朝阳信用社</t>
  </si>
  <si>
    <t xml:space="preserve">刘奉全</t>
  </si>
  <si>
    <t xml:space="preserve">罗地银</t>
  </si>
  <si>
    <t xml:space="preserve">张成贵</t>
  </si>
  <si>
    <t xml:space="preserve">吴连海</t>
  </si>
  <si>
    <t xml:space="preserve">翟枝永</t>
  </si>
  <si>
    <t xml:space="preserve">何万芝</t>
  </si>
  <si>
    <t xml:space="preserve">费天忠</t>
  </si>
  <si>
    <t xml:space="preserve">马勇</t>
  </si>
  <si>
    <t xml:space="preserve">宋安太</t>
  </si>
  <si>
    <t xml:space="preserve">宋涛林</t>
  </si>
  <si>
    <t xml:space="preserve">宋子均</t>
  </si>
  <si>
    <t xml:space="preserve">张树奎</t>
  </si>
  <si>
    <t xml:space="preserve">邓学钊</t>
  </si>
  <si>
    <t xml:space="preserve">大朝乡</t>
  </si>
  <si>
    <t xml:space="preserve">罗清泉</t>
  </si>
  <si>
    <t xml:space="preserve">昭化区农村信用合作联社大朝信用社</t>
  </si>
  <si>
    <t xml:space="preserve">周光荣</t>
  </si>
  <si>
    <t xml:space="preserve">周光财</t>
  </si>
  <si>
    <t xml:space="preserve">王代武</t>
  </si>
  <si>
    <t xml:space="preserve">郭芝财</t>
  </si>
  <si>
    <t xml:space="preserve">罗吉华</t>
  </si>
  <si>
    <t xml:space="preserve">何永林</t>
  </si>
  <si>
    <t xml:space="preserve">郭元敬</t>
  </si>
  <si>
    <t xml:space="preserve">罗吉贵</t>
  </si>
  <si>
    <t xml:space="preserve">昝照云</t>
  </si>
  <si>
    <t xml:space="preserve">沙坝乡</t>
  </si>
  <si>
    <t xml:space="preserve">吴连生</t>
  </si>
  <si>
    <t xml:space="preserve">昭化区农村信用合作联社沙坝信用社</t>
  </si>
  <si>
    <t xml:space="preserve">何文副</t>
  </si>
  <si>
    <t xml:space="preserve">贾映春</t>
  </si>
  <si>
    <t xml:space="preserve">何绍才</t>
  </si>
  <si>
    <t xml:space="preserve">刘志强</t>
  </si>
  <si>
    <t xml:space="preserve">刘志清</t>
  </si>
  <si>
    <t xml:space="preserve">刘科元</t>
  </si>
  <si>
    <t xml:space="preserve">刘志华</t>
  </si>
  <si>
    <t xml:space="preserve">邓茂全</t>
  </si>
  <si>
    <t xml:space="preserve">魏文清</t>
  </si>
  <si>
    <t xml:space="preserve">王义</t>
  </si>
  <si>
    <t xml:space="preserve">蒲树刚</t>
  </si>
  <si>
    <t xml:space="preserve">何仔建</t>
  </si>
  <si>
    <t xml:space="preserve">王子明</t>
  </si>
  <si>
    <t xml:space="preserve">蒲刚</t>
  </si>
  <si>
    <t xml:space="preserve">刘平元</t>
  </si>
  <si>
    <t xml:space="preserve">李化义</t>
  </si>
  <si>
    <t xml:space="preserve">谭学功</t>
  </si>
  <si>
    <t xml:space="preserve">王超</t>
  </si>
  <si>
    <t xml:space="preserve">昭化区农村信用合作联社</t>
  </si>
  <si>
    <t xml:space="preserve">王益虎</t>
  </si>
  <si>
    <t xml:space="preserve">昭化区农村信用合作社长胜信用社</t>
  </si>
  <si>
    <t xml:space="preserve">王官富</t>
  </si>
  <si>
    <t xml:space="preserve">杨正先</t>
  </si>
  <si>
    <t xml:space="preserve">白太富</t>
  </si>
  <si>
    <t xml:space="preserve">李光禄</t>
  </si>
  <si>
    <t xml:space="preserve">吕安杰</t>
  </si>
  <si>
    <t xml:space="preserve">吕安治</t>
  </si>
  <si>
    <t xml:space="preserve">仲王生</t>
  </si>
  <si>
    <t xml:space="preserve">白果信用社</t>
  </si>
  <si>
    <t xml:space="preserve">何子容</t>
  </si>
  <si>
    <t xml:space="preserve">龙荣奎</t>
  </si>
  <si>
    <t xml:space="preserve">刘方喜</t>
  </si>
  <si>
    <t xml:space="preserve">王炳成</t>
  </si>
  <si>
    <t xml:space="preserve">杨军</t>
  </si>
  <si>
    <t xml:space="preserve">李守先</t>
  </si>
  <si>
    <t xml:space="preserve">李光明</t>
  </si>
  <si>
    <t xml:space="preserve">王平章</t>
  </si>
  <si>
    <t xml:space="preserve">李清先</t>
  </si>
  <si>
    <t xml:space="preserve">何光春</t>
  </si>
  <si>
    <t xml:space="preserve">车丕生</t>
  </si>
  <si>
    <t xml:space="preserve">吴三章</t>
  </si>
  <si>
    <t xml:space="preserve">蒲开祥</t>
  </si>
  <si>
    <t xml:space="preserve">张仔金</t>
  </si>
  <si>
    <t xml:space="preserve">尹国辉</t>
  </si>
  <si>
    <t xml:space="preserve">雒洪乾</t>
  </si>
  <si>
    <t xml:space="preserve">赵德堂</t>
  </si>
  <si>
    <t xml:space="preserve">周支成</t>
  </si>
  <si>
    <t xml:space="preserve">尹光太</t>
  </si>
  <si>
    <t xml:space="preserve">苟万礼</t>
  </si>
  <si>
    <t xml:space="preserve">吕友建</t>
  </si>
  <si>
    <t xml:space="preserve">步春燕</t>
  </si>
  <si>
    <t xml:space="preserve">吕喜先</t>
  </si>
  <si>
    <t xml:space="preserve">昭化区农村信用合作联社营业部</t>
  </si>
  <si>
    <t xml:space="preserve">尹富邦</t>
  </si>
  <si>
    <t xml:space="preserve">唐思平</t>
  </si>
  <si>
    <t xml:space="preserve">朱思勇</t>
  </si>
  <si>
    <t xml:space="preserve">唐思发</t>
  </si>
  <si>
    <t xml:space="preserve">李宇清</t>
  </si>
  <si>
    <t xml:space="preserve">徐洪建</t>
  </si>
  <si>
    <t xml:space="preserve">李开福</t>
  </si>
  <si>
    <t xml:space="preserve">李青山</t>
  </si>
  <si>
    <t xml:space="preserve">姚安文</t>
  </si>
  <si>
    <t xml:space="preserve">卫子信用社</t>
  </si>
  <si>
    <t xml:space="preserve">张玉华</t>
  </si>
  <si>
    <t xml:space="preserve">付佐金</t>
  </si>
  <si>
    <t xml:space="preserve">蒲秀武</t>
  </si>
  <si>
    <t xml:space="preserve">沈华兵</t>
  </si>
  <si>
    <t xml:space="preserve">陈启荣</t>
  </si>
  <si>
    <t xml:space="preserve">姚雪玲</t>
  </si>
  <si>
    <t xml:space="preserve">利州区电子路信用社</t>
  </si>
  <si>
    <t xml:space="preserve">肖仔春</t>
  </si>
  <si>
    <t xml:space="preserve">肖廷华</t>
  </si>
  <si>
    <t xml:space="preserve">陈子云</t>
  </si>
  <si>
    <t xml:space="preserve">吴钦宇</t>
  </si>
  <si>
    <t xml:space="preserve">冯明文</t>
  </si>
  <si>
    <t xml:space="preserve">吴序邦</t>
  </si>
  <si>
    <t xml:space="preserve">吴财邦</t>
  </si>
  <si>
    <t xml:space="preserve">苟文翠</t>
  </si>
  <si>
    <t xml:space="preserve">龙翠连</t>
  </si>
  <si>
    <t xml:space="preserve">吴正人</t>
  </si>
  <si>
    <t xml:space="preserve">罗开菊</t>
  </si>
  <si>
    <t xml:space="preserve">吴秀邦</t>
  </si>
  <si>
    <t xml:space="preserve">冯全武</t>
  </si>
  <si>
    <t xml:space="preserve">岳俊成</t>
  </si>
  <si>
    <t xml:space="preserve">王开科</t>
  </si>
  <si>
    <t xml:space="preserve">龙翠英</t>
  </si>
  <si>
    <t xml:space="preserve">岳永全</t>
  </si>
  <si>
    <t xml:space="preserve">王天品</t>
  </si>
  <si>
    <t xml:space="preserve">冯成连</t>
  </si>
  <si>
    <t xml:space="preserve">张田生</t>
  </si>
  <si>
    <t xml:space="preserve">罗显锦</t>
  </si>
  <si>
    <t xml:space="preserve">吴会邦</t>
  </si>
  <si>
    <t xml:space="preserve">杨炳财</t>
  </si>
  <si>
    <t xml:space="preserve">商友强</t>
  </si>
  <si>
    <t xml:space="preserve">罗光容</t>
  </si>
  <si>
    <t xml:space="preserve">王早扬</t>
  </si>
  <si>
    <t xml:space="preserve">曾李平</t>
  </si>
  <si>
    <t xml:space="preserve">罗光德</t>
  </si>
  <si>
    <t xml:space="preserve">陈朝金</t>
  </si>
  <si>
    <t xml:space="preserve">马正喜</t>
  </si>
  <si>
    <t xml:space="preserve">张国茂</t>
  </si>
  <si>
    <t xml:space="preserve">李开君</t>
  </si>
  <si>
    <t xml:space="preserve">杨均贤</t>
  </si>
  <si>
    <t xml:space="preserve">赵金德</t>
  </si>
  <si>
    <t xml:space="preserve">柏秀英</t>
  </si>
  <si>
    <t xml:space="preserve">吴自举</t>
  </si>
  <si>
    <t xml:space="preserve">张国兵</t>
  </si>
  <si>
    <t xml:space="preserve">李秀梅</t>
  </si>
  <si>
    <t xml:space="preserve">刘玉会</t>
  </si>
  <si>
    <t xml:space="preserve">刘玉尧</t>
  </si>
  <si>
    <t xml:space="preserve">张子兵</t>
  </si>
  <si>
    <t xml:space="preserve">罗光军</t>
  </si>
  <si>
    <t xml:space="preserve">袁治蓉</t>
  </si>
  <si>
    <t xml:space="preserve">肖兵</t>
  </si>
  <si>
    <t xml:space="preserve">周通国</t>
  </si>
  <si>
    <t xml:space="preserve">王伟杨</t>
  </si>
  <si>
    <t xml:space="preserve">张椿梅</t>
  </si>
  <si>
    <t xml:space="preserve">罗光义</t>
  </si>
  <si>
    <t xml:space="preserve">吴翠华</t>
  </si>
  <si>
    <t xml:space="preserve">赵能建</t>
  </si>
  <si>
    <t xml:space="preserve">杨浩顺</t>
  </si>
  <si>
    <t xml:space="preserve">王玉莲</t>
  </si>
  <si>
    <t xml:space="preserve">孙永国</t>
  </si>
  <si>
    <t xml:space="preserve">张玉堂</t>
  </si>
  <si>
    <t xml:space="preserve">母富基</t>
  </si>
  <si>
    <t xml:space="preserve">王永早</t>
  </si>
  <si>
    <t xml:space="preserve">孙永兵</t>
  </si>
  <si>
    <t xml:space="preserve">王永方</t>
  </si>
  <si>
    <t xml:space="preserve">王玉清</t>
  </si>
  <si>
    <t xml:space="preserve">肖文银</t>
  </si>
  <si>
    <t xml:space="preserve">冯茂山</t>
  </si>
  <si>
    <t xml:space="preserve">李梅兰</t>
  </si>
  <si>
    <t xml:space="preserve">周登柏</t>
  </si>
  <si>
    <t xml:space="preserve">王永斌</t>
  </si>
  <si>
    <t xml:space="preserve">贺明星</t>
  </si>
  <si>
    <t xml:space="preserve">李明锋</t>
  </si>
  <si>
    <t xml:space="preserve">王永中</t>
  </si>
  <si>
    <t xml:space="preserve">徐文云</t>
  </si>
  <si>
    <t xml:space="preserve">徐廷法</t>
  </si>
  <si>
    <t xml:space="preserve">刘国成</t>
  </si>
  <si>
    <t xml:space="preserve">广元长胜苗木繁育专业合作社</t>
  </si>
  <si>
    <t xml:space="preserve">昭化区农村信用合作社联合社</t>
  </si>
  <si>
    <t xml:space="preserve">徐西宝</t>
  </si>
  <si>
    <t xml:space="preserve">向明益</t>
  </si>
  <si>
    <t xml:space="preserve">谭永树</t>
  </si>
  <si>
    <t xml:space="preserve">谭永洪</t>
  </si>
  <si>
    <t xml:space="preserve">谭正杰</t>
  </si>
  <si>
    <t xml:space="preserve">柏林信用社</t>
  </si>
  <si>
    <t xml:space="preserve">谭永满</t>
  </si>
  <si>
    <t xml:space="preserve">谭勇</t>
  </si>
  <si>
    <t xml:space="preserve">夏思良</t>
  </si>
  <si>
    <t xml:space="preserve">谭永远</t>
  </si>
  <si>
    <t xml:space="preserve">夏思华</t>
  </si>
  <si>
    <t xml:space="preserve">冯开朗</t>
  </si>
  <si>
    <t xml:space="preserve">李国兴</t>
  </si>
  <si>
    <t xml:space="preserve">魏昌辉</t>
  </si>
  <si>
    <t xml:space="preserve">康仕华</t>
  </si>
  <si>
    <t xml:space="preserve">李国义</t>
  </si>
  <si>
    <t xml:space="preserve">李子贵</t>
  </si>
  <si>
    <t xml:space="preserve">何定军</t>
  </si>
  <si>
    <t xml:space="preserve">王鹏</t>
  </si>
  <si>
    <t xml:space="preserve">冯锦传</t>
  </si>
  <si>
    <t xml:space="preserve">郭志先</t>
  </si>
  <si>
    <t xml:space="preserve">李长明</t>
  </si>
  <si>
    <t xml:space="preserve">胡金元</t>
  </si>
  <si>
    <t xml:space="preserve">冯子仁</t>
  </si>
  <si>
    <t xml:space="preserve">冯成怀</t>
  </si>
  <si>
    <t xml:space="preserve">陆登寿</t>
  </si>
  <si>
    <t xml:space="preserve">李永明</t>
  </si>
  <si>
    <t xml:space="preserve">肖继品</t>
  </si>
  <si>
    <t xml:space="preserve">冯子地</t>
  </si>
  <si>
    <t xml:space="preserve">卫子镇支行</t>
  </si>
  <si>
    <t xml:space="preserve">李玉英</t>
  </si>
  <si>
    <t xml:space="preserve">吴万敏</t>
  </si>
  <si>
    <t xml:space="preserve">李国全</t>
  </si>
  <si>
    <t xml:space="preserve">昭化区农村信用合作社石井铺信用社</t>
  </si>
  <si>
    <t xml:space="preserve">闵含军</t>
  </si>
  <si>
    <t xml:space="preserve">黄盛锦</t>
  </si>
  <si>
    <t xml:space="preserve">何定国</t>
  </si>
  <si>
    <t xml:space="preserve">李元生</t>
  </si>
  <si>
    <t xml:space="preserve">廖洪德</t>
  </si>
  <si>
    <t xml:space="preserve">肖明镜</t>
  </si>
  <si>
    <t xml:space="preserve">肖从锦</t>
  </si>
  <si>
    <t xml:space="preserve">汪仕金</t>
  </si>
  <si>
    <t xml:space="preserve">经荣华</t>
  </si>
  <si>
    <t xml:space="preserve">肖治仁</t>
  </si>
  <si>
    <t xml:space="preserve">唐正方</t>
  </si>
  <si>
    <t xml:space="preserve">闫江林</t>
  </si>
  <si>
    <t xml:space="preserve">王春元</t>
  </si>
  <si>
    <t xml:space="preserve">闫子兆</t>
  </si>
  <si>
    <t xml:space="preserve">肖治东</t>
  </si>
  <si>
    <t xml:space="preserve">李长德</t>
  </si>
  <si>
    <t xml:space="preserve">商友权</t>
  </si>
  <si>
    <t xml:space="preserve">林万清</t>
  </si>
  <si>
    <t xml:space="preserve">李福枝</t>
  </si>
  <si>
    <t xml:space="preserve">沈翠芳</t>
  </si>
  <si>
    <t xml:space="preserve">肖元德</t>
  </si>
  <si>
    <t xml:space="preserve">肖学海</t>
  </si>
  <si>
    <t xml:space="preserve">李长益</t>
  </si>
  <si>
    <t xml:space="preserve">陆登远</t>
  </si>
  <si>
    <t xml:space="preserve">商友春</t>
  </si>
  <si>
    <t xml:space="preserve">杨茂富</t>
  </si>
  <si>
    <t xml:space="preserve">张义军</t>
  </si>
  <si>
    <t xml:space="preserve">宁雪山</t>
  </si>
  <si>
    <t xml:space="preserve">薛明洪</t>
  </si>
  <si>
    <t xml:space="preserve">武开国</t>
  </si>
  <si>
    <t xml:space="preserve">何定安</t>
  </si>
  <si>
    <t xml:space="preserve">田青友</t>
  </si>
  <si>
    <t xml:space="preserve">晋贤信用社</t>
  </si>
  <si>
    <t xml:space="preserve">吴明政</t>
  </si>
  <si>
    <t xml:space="preserve">樊露</t>
  </si>
  <si>
    <t xml:space="preserve">何效斌</t>
  </si>
  <si>
    <t xml:space="preserve">胡碧春</t>
  </si>
  <si>
    <t xml:space="preserve">张发建</t>
  </si>
  <si>
    <t xml:space="preserve">田明友</t>
  </si>
  <si>
    <t xml:space="preserve">雷春华</t>
  </si>
  <si>
    <t xml:space="preserve">田明印</t>
  </si>
  <si>
    <t xml:space="preserve">李全川</t>
  </si>
  <si>
    <t xml:space="preserve">李全早</t>
  </si>
  <si>
    <t xml:space="preserve">刘宗国</t>
  </si>
  <si>
    <t xml:space="preserve">冯全均</t>
  </si>
  <si>
    <t xml:space="preserve">梁仔军</t>
  </si>
  <si>
    <t xml:space="preserve">王明华</t>
  </si>
  <si>
    <t xml:space="preserve">王明志</t>
  </si>
  <si>
    <t xml:space="preserve">樊广义</t>
  </si>
  <si>
    <t xml:space="preserve">李国喜</t>
  </si>
  <si>
    <t xml:space="preserve">张在栋</t>
  </si>
  <si>
    <t xml:space="preserve">徐仕连</t>
  </si>
  <si>
    <t xml:space="preserve">昭化区农村信用合作社</t>
  </si>
  <si>
    <t xml:space="preserve">徐文平</t>
  </si>
  <si>
    <t xml:space="preserve">梁志元</t>
  </si>
  <si>
    <t xml:space="preserve">陈仕云</t>
  </si>
  <si>
    <t xml:space="preserve">王家信用社</t>
  </si>
  <si>
    <t xml:space="preserve">张小英</t>
  </si>
  <si>
    <t xml:space="preserve">胡小军</t>
  </si>
  <si>
    <t xml:space="preserve">高登近</t>
  </si>
  <si>
    <t xml:space="preserve">王炳均</t>
  </si>
  <si>
    <t xml:space="preserve">帅仕文</t>
  </si>
  <si>
    <t xml:space="preserve">刘宗献</t>
  </si>
  <si>
    <t xml:space="preserve">赵文荣</t>
  </si>
  <si>
    <t xml:space="preserve">蒲映贵</t>
  </si>
  <si>
    <t xml:space="preserve">雷华德</t>
  </si>
  <si>
    <t xml:space="preserve">罗克斌</t>
  </si>
  <si>
    <t xml:space="preserve">李子全</t>
  </si>
  <si>
    <t xml:space="preserve">龚福先</t>
  </si>
  <si>
    <t xml:space="preserve">谢国君</t>
  </si>
  <si>
    <t xml:space="preserve">宋永安</t>
  </si>
  <si>
    <t xml:space="preserve">张平</t>
  </si>
  <si>
    <t xml:space="preserve">李祥平</t>
  </si>
  <si>
    <t xml:space="preserve">李祥兵</t>
  </si>
  <si>
    <t xml:space="preserve">杨在朗</t>
  </si>
  <si>
    <t xml:space="preserve">赵文兵</t>
  </si>
  <si>
    <t xml:space="preserve">孙玉兰</t>
  </si>
  <si>
    <t xml:space="preserve">蔡显富</t>
  </si>
  <si>
    <t xml:space="preserve">李云建</t>
  </si>
  <si>
    <t xml:space="preserve">魏德琼</t>
  </si>
  <si>
    <t xml:space="preserve">周永华</t>
  </si>
  <si>
    <t xml:space="preserve">蒲映菊</t>
  </si>
  <si>
    <t xml:space="preserve">高占学</t>
  </si>
  <si>
    <t xml:space="preserve">涂元满</t>
  </si>
  <si>
    <t xml:space="preserve">高天银</t>
  </si>
  <si>
    <t xml:space="preserve">李贵兰</t>
  </si>
  <si>
    <t xml:space="preserve">高荣兰</t>
  </si>
  <si>
    <t xml:space="preserve">赵文凯</t>
  </si>
  <si>
    <t xml:space="preserve">庞明元</t>
  </si>
  <si>
    <t xml:space="preserve">朱绍木</t>
  </si>
  <si>
    <t xml:space="preserve">冯子荣</t>
  </si>
  <si>
    <t xml:space="preserve">张明春</t>
  </si>
  <si>
    <t xml:space="preserve">文村信用社</t>
  </si>
  <si>
    <t xml:space="preserve">肖文政</t>
  </si>
  <si>
    <t xml:space="preserve">肖文连</t>
  </si>
  <si>
    <t xml:space="preserve">李子伍</t>
  </si>
  <si>
    <t xml:space="preserve">张开荣</t>
  </si>
  <si>
    <t xml:space="preserve">王美容</t>
  </si>
  <si>
    <t xml:space="preserve">许定学</t>
  </si>
  <si>
    <t xml:space="preserve">仲永江</t>
  </si>
  <si>
    <t xml:space="preserve">何昌鼎</t>
  </si>
  <si>
    <t xml:space="preserve">李仕冲</t>
  </si>
  <si>
    <t xml:space="preserve">欧阳信</t>
  </si>
  <si>
    <t xml:space="preserve">杜永秀</t>
  </si>
  <si>
    <t xml:space="preserve">杜永芳</t>
  </si>
  <si>
    <t xml:space="preserve">李仕平</t>
  </si>
  <si>
    <t xml:space="preserve">罗龙才</t>
  </si>
  <si>
    <t xml:space="preserve">夏思兴</t>
  </si>
  <si>
    <t xml:space="preserve">张克松</t>
  </si>
  <si>
    <t xml:space="preserve">杨宏</t>
  </si>
  <si>
    <t xml:space="preserve">陈键</t>
  </si>
  <si>
    <t xml:space="preserve">白炳超</t>
  </si>
  <si>
    <t xml:space="preserve">磨滩信用社</t>
  </si>
  <si>
    <t xml:space="preserve">姚国政</t>
  </si>
  <si>
    <t xml:space="preserve">杨英明</t>
  </si>
  <si>
    <t xml:space="preserve">杨国强</t>
  </si>
  <si>
    <t xml:space="preserve">白良益</t>
  </si>
  <si>
    <t xml:space="preserve">李荣樊</t>
  </si>
  <si>
    <t xml:space="preserve">胡培先</t>
  </si>
  <si>
    <t xml:space="preserve">姚正兵</t>
  </si>
  <si>
    <t xml:space="preserve">赵西远</t>
  </si>
  <si>
    <t xml:space="preserve">刘明芳</t>
  </si>
  <si>
    <t xml:space="preserve">刘涛</t>
  </si>
  <si>
    <t xml:space="preserve">张伦英</t>
  </si>
  <si>
    <t xml:space="preserve">张伦义</t>
  </si>
  <si>
    <t xml:space="preserve">任治旭</t>
  </si>
  <si>
    <t xml:space="preserve">杨伟</t>
  </si>
  <si>
    <t xml:space="preserve">刘正徇</t>
  </si>
  <si>
    <t xml:space="preserve">唐兴国</t>
  </si>
  <si>
    <t xml:space="preserve">张贤坤</t>
  </si>
  <si>
    <t xml:space="preserve">杨学基</t>
  </si>
  <si>
    <t xml:space="preserve">董华明</t>
  </si>
  <si>
    <t xml:space="preserve">徐娟</t>
  </si>
  <si>
    <t xml:space="preserve">蒲永贵</t>
  </si>
  <si>
    <t xml:space="preserve">郭登华</t>
  </si>
  <si>
    <t xml:space="preserve">刘明相</t>
  </si>
  <si>
    <t xml:space="preserve">田朝胜</t>
  </si>
  <si>
    <t xml:space="preserve">王菊</t>
  </si>
  <si>
    <t xml:space="preserve">白炳成</t>
  </si>
  <si>
    <t xml:space="preserve">刘桂芳</t>
  </si>
  <si>
    <t xml:space="preserve">尚登平</t>
  </si>
  <si>
    <t xml:space="preserve">唐文君</t>
  </si>
  <si>
    <t xml:space="preserve">刘得琼</t>
  </si>
  <si>
    <t xml:space="preserve">邢子科</t>
  </si>
  <si>
    <t xml:space="preserve">彭宗连</t>
  </si>
  <si>
    <t xml:space="preserve">权海宗</t>
  </si>
  <si>
    <t xml:space="preserve">郭全荣</t>
  </si>
  <si>
    <t xml:space="preserve">白炳明</t>
  </si>
  <si>
    <t xml:space="preserve">刘道聪</t>
  </si>
  <si>
    <t xml:space="preserve">赵朝应</t>
  </si>
  <si>
    <t xml:space="preserve">鄢吉明</t>
  </si>
  <si>
    <t xml:space="preserve">刘超</t>
  </si>
  <si>
    <t xml:space="preserve">赵学文</t>
  </si>
  <si>
    <t xml:space="preserve">李荣全</t>
  </si>
  <si>
    <t xml:space="preserve">王长军</t>
  </si>
  <si>
    <t xml:space="preserve">邹法泽</t>
  </si>
  <si>
    <t xml:space="preserve">解三明</t>
  </si>
  <si>
    <t xml:space="preserve">张友军</t>
  </si>
  <si>
    <t xml:space="preserve">安宗华</t>
  </si>
  <si>
    <t xml:space="preserve">杨永奎</t>
  </si>
  <si>
    <t xml:space="preserve">安宗荣</t>
  </si>
  <si>
    <t xml:space="preserve">任荣</t>
  </si>
  <si>
    <t xml:space="preserve">刘道高</t>
  </si>
  <si>
    <t xml:space="preserve">蔡华远</t>
  </si>
  <si>
    <t xml:space="preserve">杨明基</t>
  </si>
  <si>
    <t xml:space="preserve">谭守国</t>
  </si>
  <si>
    <t xml:space="preserve">赵永美</t>
  </si>
  <si>
    <t xml:space="preserve">杨开发</t>
  </si>
  <si>
    <t xml:space="preserve">杨长德</t>
  </si>
  <si>
    <t xml:space="preserve">陈朝俊</t>
  </si>
  <si>
    <t xml:space="preserve">权平先</t>
  </si>
  <si>
    <t xml:space="preserve">杨清德</t>
  </si>
  <si>
    <t xml:space="preserve">严志清</t>
  </si>
  <si>
    <t xml:space="preserve">周兴明</t>
  </si>
  <si>
    <t xml:space="preserve">张贤伍</t>
  </si>
  <si>
    <t xml:space="preserve">郑定兰</t>
  </si>
  <si>
    <t xml:space="preserve">王桂英</t>
  </si>
  <si>
    <t xml:space="preserve">张仕安</t>
  </si>
  <si>
    <t xml:space="preserve">张广生</t>
  </si>
  <si>
    <t xml:space="preserve">李义军</t>
  </si>
  <si>
    <t xml:space="preserve">姚家泽</t>
  </si>
  <si>
    <t xml:space="preserve">朱从远</t>
  </si>
  <si>
    <t xml:space="preserve">杨东基</t>
  </si>
  <si>
    <t xml:space="preserve">白炳宏</t>
  </si>
  <si>
    <t xml:space="preserve">张金贵</t>
  </si>
  <si>
    <t xml:space="preserve">白良奎</t>
  </si>
  <si>
    <t xml:space="preserve">白炳贵</t>
  </si>
  <si>
    <t xml:space="preserve">李国秀</t>
  </si>
  <si>
    <t xml:space="preserve">朱从军</t>
  </si>
  <si>
    <t xml:space="preserve">朱福松</t>
  </si>
  <si>
    <t xml:space="preserve">太公信用社</t>
  </si>
  <si>
    <t xml:space="preserve">阳明清</t>
  </si>
  <si>
    <t xml:space="preserve">赵琼林</t>
  </si>
  <si>
    <t xml:space="preserve">黄龙信用社</t>
  </si>
  <si>
    <t xml:space="preserve">杨琼生</t>
  </si>
  <si>
    <t xml:space="preserve">王普军</t>
  </si>
  <si>
    <t xml:space="preserve">冯开熔</t>
  </si>
  <si>
    <t xml:space="preserve">朱寿喜</t>
  </si>
  <si>
    <t xml:space="preserve">马国法</t>
  </si>
  <si>
    <t xml:space="preserve">杨小丽</t>
  </si>
  <si>
    <t xml:space="preserve">张克洪</t>
  </si>
  <si>
    <t xml:space="preserve">薛中林</t>
  </si>
  <si>
    <t xml:space="preserve">朱玉兰</t>
  </si>
  <si>
    <t xml:space="preserve">杨长华</t>
  </si>
  <si>
    <t xml:space="preserve">王咸吕</t>
  </si>
  <si>
    <t xml:space="preserve">唐祥顺</t>
  </si>
  <si>
    <t xml:space="preserve">昭化区农村合作信用社</t>
  </si>
  <si>
    <t xml:space="preserve">张明华</t>
  </si>
  <si>
    <t xml:space="preserve">朱明亮</t>
  </si>
  <si>
    <t xml:space="preserve">张克枢</t>
  </si>
  <si>
    <t xml:space="preserve">徐翠兰</t>
  </si>
  <si>
    <t xml:space="preserve">唐开勇</t>
  </si>
  <si>
    <t xml:space="preserve">王素华</t>
  </si>
  <si>
    <t xml:space="preserve">张德宝</t>
  </si>
  <si>
    <t xml:space="preserve">梁天鹏</t>
  </si>
  <si>
    <t xml:space="preserve">张家信用社</t>
  </si>
  <si>
    <t xml:space="preserve">薛俊林</t>
  </si>
  <si>
    <t xml:space="preserve">昭化区信用联社</t>
  </si>
  <si>
    <t xml:space="preserve">熊桂英</t>
  </si>
  <si>
    <t xml:space="preserve">白先贵</t>
  </si>
  <si>
    <t xml:space="preserve">杨先春</t>
  </si>
  <si>
    <t xml:space="preserve">仲小平</t>
  </si>
  <si>
    <t xml:space="preserve">朱春容</t>
  </si>
  <si>
    <t xml:space="preserve">李代坤</t>
  </si>
  <si>
    <t xml:space="preserve">刘福松</t>
  </si>
  <si>
    <t xml:space="preserve">张绍奇</t>
  </si>
  <si>
    <t xml:space="preserve">利州区广州路信用社</t>
  </si>
  <si>
    <t xml:space="preserve">杨占兴</t>
  </si>
  <si>
    <t xml:space="preserve">江加玉</t>
  </si>
  <si>
    <t xml:space="preserve">仲友生</t>
  </si>
  <si>
    <t xml:space="preserve">李栋枝</t>
  </si>
  <si>
    <t xml:space="preserve">朱福华</t>
  </si>
  <si>
    <t xml:space="preserve">张琼华</t>
  </si>
  <si>
    <t xml:space="preserve">李公元</t>
  </si>
  <si>
    <t xml:space="preserve">李春辉</t>
  </si>
  <si>
    <t xml:space="preserve">何军</t>
  </si>
  <si>
    <t xml:space="preserve">母玉元</t>
  </si>
  <si>
    <t xml:space="preserve">何兴良</t>
  </si>
  <si>
    <t xml:space="preserve">仲永光</t>
  </si>
  <si>
    <t xml:space="preserve">张华兰</t>
  </si>
  <si>
    <t xml:space="preserve">吴万全</t>
  </si>
  <si>
    <t xml:space="preserve">朱建明</t>
  </si>
  <si>
    <t xml:space="preserve">母玉林</t>
  </si>
  <si>
    <t xml:space="preserve">仲友珍</t>
  </si>
  <si>
    <t xml:space="preserve">陈子江</t>
  </si>
  <si>
    <t xml:space="preserve">李春植</t>
  </si>
  <si>
    <t xml:space="preserve">李子长</t>
  </si>
  <si>
    <t xml:space="preserve">仲高雄</t>
  </si>
  <si>
    <t xml:space="preserve">吴万清</t>
  </si>
  <si>
    <t xml:space="preserve">李元秀</t>
  </si>
  <si>
    <t xml:space="preserve">雷光伍</t>
  </si>
  <si>
    <t xml:space="preserve">李现枝</t>
  </si>
  <si>
    <t xml:space="preserve">朱春富</t>
  </si>
  <si>
    <t xml:space="preserve">朱绍斌</t>
  </si>
  <si>
    <t xml:space="preserve">张翠苹</t>
  </si>
  <si>
    <t xml:space="preserve">张德军</t>
  </si>
  <si>
    <t xml:space="preserve">熊大仁</t>
  </si>
  <si>
    <t xml:space="preserve">耿伍先</t>
  </si>
  <si>
    <t xml:space="preserve">张家松</t>
  </si>
  <si>
    <t xml:space="preserve">熊正国</t>
  </si>
  <si>
    <t xml:space="preserve">仲玉英</t>
  </si>
  <si>
    <t xml:space="preserve">周映培</t>
  </si>
  <si>
    <t xml:space="preserve">冯运全</t>
  </si>
  <si>
    <t xml:space="preserve">徐丕林</t>
  </si>
  <si>
    <t xml:space="preserve">殷明会</t>
  </si>
  <si>
    <t xml:space="preserve">张绍世</t>
  </si>
  <si>
    <t xml:space="preserve">何仕华</t>
  </si>
  <si>
    <t xml:space="preserve">张克学</t>
  </si>
  <si>
    <t xml:space="preserve">王普财</t>
  </si>
  <si>
    <t xml:space="preserve">张国勉</t>
  </si>
  <si>
    <t xml:space="preserve">张天平</t>
  </si>
  <si>
    <t xml:space="preserve">熊大弟</t>
  </si>
  <si>
    <t xml:space="preserve">张克平</t>
  </si>
  <si>
    <t xml:space="preserve">肖兴田</t>
  </si>
  <si>
    <t xml:space="preserve">王开映</t>
  </si>
  <si>
    <t xml:space="preserve">张明学</t>
  </si>
  <si>
    <t xml:space="preserve">昭化区农村信用合作社清水信用社</t>
  </si>
  <si>
    <t xml:space="preserve">张克富</t>
  </si>
  <si>
    <t xml:space="preserve">江田先</t>
  </si>
  <si>
    <t xml:space="preserve">秦中联</t>
  </si>
  <si>
    <t xml:space="preserve">罗光强</t>
  </si>
  <si>
    <t xml:space="preserve">王明龙</t>
  </si>
  <si>
    <t xml:space="preserve">李勇书</t>
  </si>
  <si>
    <t xml:space="preserve">王柳英</t>
  </si>
  <si>
    <t xml:space="preserve">江明兴</t>
  </si>
  <si>
    <t xml:space="preserve">冯子禄</t>
  </si>
  <si>
    <t xml:space="preserve">杨桂芳</t>
  </si>
  <si>
    <t xml:space="preserve">罗光力</t>
  </si>
  <si>
    <t xml:space="preserve">吴凯元</t>
  </si>
  <si>
    <t xml:space="preserve">王天洪</t>
  </si>
  <si>
    <t xml:space="preserve">张克朗</t>
  </si>
  <si>
    <t xml:space="preserve">吴平元</t>
  </si>
  <si>
    <t xml:space="preserve">罗光良</t>
  </si>
  <si>
    <t xml:space="preserve">冯奇明</t>
  </si>
  <si>
    <t xml:space="preserve">许明金</t>
  </si>
  <si>
    <t xml:space="preserve">冯中传</t>
  </si>
  <si>
    <t xml:space="preserve">王明均</t>
  </si>
  <si>
    <t xml:space="preserve">张德银</t>
  </si>
  <si>
    <t xml:space="preserve">朱云德</t>
  </si>
  <si>
    <t xml:space="preserve">张毅明</t>
  </si>
  <si>
    <t xml:space="preserve">冯成华</t>
  </si>
  <si>
    <t xml:space="preserve">冯仔建</t>
  </si>
  <si>
    <t xml:space="preserve">冯成太</t>
  </si>
  <si>
    <t xml:space="preserve">王明建</t>
  </si>
  <si>
    <t xml:space="preserve">许明春</t>
  </si>
  <si>
    <t xml:space="preserve">王国文</t>
  </si>
  <si>
    <t xml:space="preserve">熊光全</t>
  </si>
  <si>
    <t xml:space="preserve">吴良宝</t>
  </si>
  <si>
    <t xml:space="preserve">张德文</t>
  </si>
  <si>
    <t xml:space="preserve">盛明国</t>
  </si>
  <si>
    <t xml:space="preserve">冯子恩</t>
  </si>
  <si>
    <t xml:space="preserve">李秀芝</t>
  </si>
  <si>
    <t xml:space="preserve">冯成荣</t>
  </si>
  <si>
    <t xml:space="preserve">余永资</t>
  </si>
  <si>
    <t xml:space="preserve">虎跳信用社</t>
  </si>
  <si>
    <t xml:space="preserve">杨素兰</t>
  </si>
  <si>
    <t xml:space="preserve">王正保</t>
  </si>
  <si>
    <t xml:space="preserve">范国兴</t>
  </si>
  <si>
    <t xml:space="preserve">严忠益</t>
  </si>
  <si>
    <t xml:space="preserve">马书堂</t>
  </si>
  <si>
    <t xml:space="preserve">马怀堂</t>
  </si>
  <si>
    <t xml:space="preserve">张绍兵</t>
  </si>
  <si>
    <t xml:space="preserve">王在显</t>
  </si>
  <si>
    <t xml:space="preserve">青牛信用社</t>
  </si>
  <si>
    <t xml:space="preserve">王在明</t>
  </si>
  <si>
    <t xml:space="preserve">贾学国</t>
  </si>
  <si>
    <t xml:space="preserve">吴有江</t>
  </si>
  <si>
    <t xml:space="preserve">吴有霞</t>
  </si>
  <si>
    <t xml:space="preserve">王再远</t>
  </si>
  <si>
    <t xml:space="preserve">王新伦</t>
  </si>
  <si>
    <t xml:space="preserve">王生春</t>
  </si>
  <si>
    <t xml:space="preserve">王维全</t>
  </si>
  <si>
    <t xml:space="preserve">费绍平</t>
  </si>
  <si>
    <t xml:space="preserve">陈江信用社</t>
  </si>
  <si>
    <t xml:space="preserve">王玉林</t>
  </si>
  <si>
    <t xml:space="preserve">魏三海</t>
  </si>
  <si>
    <t xml:space="preserve">张久文</t>
  </si>
  <si>
    <t xml:space="preserve">邢子虎</t>
  </si>
  <si>
    <t xml:space="preserve">张维生</t>
  </si>
  <si>
    <t xml:space="preserve">杨兴莲</t>
  </si>
  <si>
    <t xml:space="preserve">杨兴国</t>
  </si>
  <si>
    <t xml:space="preserve">魏贤</t>
  </si>
  <si>
    <t xml:space="preserve">卫文成</t>
  </si>
  <si>
    <t xml:space="preserve">杨富基</t>
  </si>
  <si>
    <t xml:space="preserve">邓小红</t>
  </si>
  <si>
    <t xml:space="preserve">刘素英</t>
  </si>
  <si>
    <t xml:space="preserve">张宗加</t>
  </si>
  <si>
    <t xml:space="preserve">焦开军</t>
  </si>
  <si>
    <t xml:space="preserve">张克有</t>
  </si>
  <si>
    <t xml:space="preserve">刘敏</t>
  </si>
  <si>
    <t xml:space="preserve">张绍伟</t>
  </si>
  <si>
    <t xml:space="preserve">张绍贵</t>
  </si>
  <si>
    <t xml:space="preserve">邓元勇</t>
  </si>
  <si>
    <t xml:space="preserve">刘玮</t>
  </si>
  <si>
    <t xml:space="preserve">香溪信用社</t>
  </si>
  <si>
    <t xml:space="preserve">刘德明</t>
  </si>
  <si>
    <t xml:space="preserve">柏举兰</t>
  </si>
  <si>
    <t xml:space="preserve">魏元中</t>
  </si>
  <si>
    <t xml:space="preserve">邢玉清</t>
  </si>
  <si>
    <t xml:space="preserve">魏兴锐</t>
  </si>
  <si>
    <t xml:space="preserve">王振枢</t>
  </si>
  <si>
    <t xml:space="preserve">丁家信用社</t>
  </si>
  <si>
    <t xml:space="preserve">刘永忠</t>
  </si>
  <si>
    <t xml:space="preserve">何正汶</t>
  </si>
  <si>
    <t xml:space="preserve">张明滨</t>
  </si>
  <si>
    <t xml:space="preserve">昭化区农民村信用合作社白果信用社</t>
  </si>
  <si>
    <t xml:space="preserve">贺洪学</t>
  </si>
  <si>
    <t xml:space="preserve">任万学</t>
  </si>
  <si>
    <t xml:space="preserve">李文东</t>
  </si>
  <si>
    <t xml:space="preserve">贺永明</t>
  </si>
  <si>
    <t xml:space="preserve">张明艳</t>
  </si>
  <si>
    <t xml:space="preserve">贺永顺</t>
  </si>
  <si>
    <t xml:space="preserve">胡明早</t>
  </si>
  <si>
    <t xml:space="preserve">贺明友</t>
  </si>
  <si>
    <t xml:space="preserve">贺永森</t>
  </si>
  <si>
    <t xml:space="preserve">王正陆</t>
  </si>
  <si>
    <t xml:space="preserve">仲高武</t>
  </si>
  <si>
    <t xml:space="preserve">袁龙</t>
  </si>
  <si>
    <t xml:space="preserve">姚建平</t>
  </si>
  <si>
    <t xml:space="preserve">庄永明</t>
  </si>
  <si>
    <t xml:space="preserve">贺润生</t>
  </si>
  <si>
    <t xml:space="preserve">王兴科</t>
  </si>
  <si>
    <t xml:space="preserve">贺正奎</t>
  </si>
  <si>
    <t xml:space="preserve">王大元</t>
  </si>
  <si>
    <t xml:space="preserve">曹光福</t>
  </si>
  <si>
    <t xml:space="preserve">严宗刚</t>
  </si>
  <si>
    <t xml:space="preserve">李文武</t>
  </si>
  <si>
    <t xml:space="preserve">冯仕明</t>
  </si>
  <si>
    <t xml:space="preserve">李明海</t>
  </si>
  <si>
    <t xml:space="preserve">李润枝</t>
  </si>
  <si>
    <t xml:space="preserve">李生付</t>
  </si>
  <si>
    <t xml:space="preserve">射箭信用社</t>
  </si>
  <si>
    <t xml:space="preserve">姚红军</t>
  </si>
  <si>
    <t xml:space="preserve">刘兴伍</t>
  </si>
  <si>
    <t xml:space="preserve">胡文信</t>
  </si>
  <si>
    <t xml:space="preserve">昭化区农村信用社</t>
  </si>
  <si>
    <t xml:space="preserve">胡开满</t>
  </si>
  <si>
    <t xml:space="preserve">胡开远</t>
  </si>
  <si>
    <t xml:space="preserve">常天培</t>
  </si>
  <si>
    <t xml:space="preserve">成中喜</t>
  </si>
  <si>
    <t xml:space="preserve">胡光菊</t>
  </si>
  <si>
    <t xml:space="preserve">常曾河</t>
  </si>
  <si>
    <t xml:space="preserve">王在京</t>
  </si>
  <si>
    <t xml:space="preserve">李宝珍</t>
  </si>
  <si>
    <t xml:space="preserve">符志军</t>
  </si>
  <si>
    <t xml:space="preserve">胡光鹏</t>
  </si>
  <si>
    <t xml:space="preserve">贾正宝</t>
  </si>
  <si>
    <t xml:space="preserve">刘田洲</t>
  </si>
  <si>
    <t xml:space="preserve">刘光理</t>
  </si>
  <si>
    <t xml:space="preserve">明觉信用社</t>
  </si>
  <si>
    <t xml:space="preserve">杨怀德</t>
  </si>
  <si>
    <t xml:space="preserve">杨生海</t>
  </si>
  <si>
    <t xml:space="preserve">高子亮</t>
  </si>
  <si>
    <t xml:space="preserve">刘地元</t>
  </si>
  <si>
    <t xml:space="preserve">李成竹</t>
  </si>
  <si>
    <t xml:space="preserve">覃满苍</t>
  </si>
  <si>
    <t xml:space="preserve">梁维凤</t>
  </si>
  <si>
    <t xml:space="preserve">余元朝</t>
  </si>
  <si>
    <t xml:space="preserve">刘鸿</t>
  </si>
  <si>
    <t xml:space="preserve">贾枝位</t>
  </si>
  <si>
    <t xml:space="preserve">常天金</t>
  </si>
  <si>
    <t xml:space="preserve">刘海元</t>
  </si>
  <si>
    <t xml:space="preserve">吴明富</t>
  </si>
  <si>
    <t xml:space="preserve">高先龙</t>
  </si>
  <si>
    <t xml:space="preserve">杨加秀</t>
  </si>
  <si>
    <t xml:space="preserve">高尚宝</t>
  </si>
  <si>
    <t xml:space="preserve">杨明枝</t>
  </si>
  <si>
    <t xml:space="preserve">李成绪</t>
  </si>
  <si>
    <t xml:space="preserve">王玉汉</t>
  </si>
  <si>
    <t xml:space="preserve">李朝鲜</t>
  </si>
  <si>
    <t xml:space="preserve">安权邦</t>
  </si>
  <si>
    <t xml:space="preserve">杨能绪</t>
  </si>
  <si>
    <t xml:space="preserve">范学均</t>
  </si>
  <si>
    <t xml:space="preserve">李船国</t>
  </si>
  <si>
    <t xml:space="preserve">李生云</t>
  </si>
  <si>
    <t xml:space="preserve">李成陆</t>
  </si>
  <si>
    <t xml:space="preserve">胡桂蓉</t>
  </si>
  <si>
    <t xml:space="preserve">赵正友</t>
  </si>
  <si>
    <t xml:space="preserve">胡基勇</t>
  </si>
  <si>
    <t xml:space="preserve">昭化信用社</t>
  </si>
  <si>
    <t xml:space="preserve">李周成</t>
  </si>
  <si>
    <t xml:space="preserve">张福均</t>
  </si>
  <si>
    <t xml:space="preserve">曲回信用社</t>
  </si>
  <si>
    <t xml:space="preserve">贾平</t>
  </si>
  <si>
    <t xml:space="preserve">李兴元</t>
  </si>
  <si>
    <t xml:space="preserve">杨仕冬</t>
  </si>
  <si>
    <t xml:space="preserve">徐宝富</t>
  </si>
  <si>
    <t xml:space="preserve">张一孝</t>
  </si>
  <si>
    <t xml:space="preserve">郭文元</t>
  </si>
  <si>
    <t xml:space="preserve">张学东</t>
  </si>
  <si>
    <t xml:space="preserve">张学聪</t>
  </si>
  <si>
    <t xml:space="preserve">吴国友</t>
  </si>
  <si>
    <t xml:space="preserve">张云刚</t>
  </si>
  <si>
    <t xml:space="preserve">赵吕杰</t>
  </si>
  <si>
    <t xml:space="preserve">左小明</t>
  </si>
  <si>
    <t xml:space="preserve">王锡文</t>
  </si>
  <si>
    <t xml:space="preserve">张正满</t>
  </si>
  <si>
    <t xml:space="preserve">刘云满</t>
  </si>
  <si>
    <t xml:space="preserve">红岩信用社</t>
  </si>
  <si>
    <t xml:space="preserve">刘元林</t>
  </si>
  <si>
    <t xml:space="preserve">刘安元</t>
  </si>
  <si>
    <t xml:space="preserve">余会富</t>
  </si>
  <si>
    <t xml:space="preserve">翟海生</t>
  </si>
  <si>
    <t xml:space="preserve">朝阳信用社</t>
  </si>
  <si>
    <t xml:space="preserve">吴永林</t>
  </si>
  <si>
    <t xml:space="preserve">贾正金</t>
  </si>
  <si>
    <t xml:space="preserve">邓国成</t>
  </si>
  <si>
    <t xml:space="preserve">王海生</t>
  </si>
  <si>
    <t xml:space="preserve">吴永国</t>
  </si>
  <si>
    <t xml:space="preserve">吴大相</t>
  </si>
  <si>
    <t xml:space="preserve">张德星</t>
  </si>
  <si>
    <t xml:space="preserve">翟枝玉</t>
  </si>
  <si>
    <t xml:space="preserve">张志林</t>
  </si>
  <si>
    <t xml:space="preserve">蒲树生</t>
  </si>
  <si>
    <t xml:space="preserve">罗加元</t>
  </si>
  <si>
    <t xml:space="preserve">大朝信用社</t>
  </si>
  <si>
    <t xml:space="preserve">杨学文</t>
  </si>
  <si>
    <t xml:space="preserve">仲大军</t>
  </si>
  <si>
    <t xml:space="preserve">段洪喜</t>
  </si>
  <si>
    <t xml:space="preserve">杜甫成</t>
  </si>
  <si>
    <t xml:space="preserve">何少明</t>
  </si>
  <si>
    <t xml:space="preserve">刘银元</t>
  </si>
  <si>
    <t xml:space="preserve">沙坝信用社</t>
  </si>
  <si>
    <t xml:space="preserve">蒲正军</t>
  </si>
  <si>
    <t xml:space="preserve">杨天明</t>
  </si>
  <si>
    <t xml:space="preserve">蒲正文</t>
  </si>
  <si>
    <t xml:space="preserve">张之友</t>
  </si>
  <si>
    <t xml:space="preserve">吴映友</t>
  </si>
  <si>
    <t xml:space="preserve">王加宝</t>
  </si>
  <si>
    <t xml:space="preserve">白文俊</t>
  </si>
  <si>
    <t xml:space="preserve">蒲广智</t>
  </si>
  <si>
    <t xml:space="preserve">何绍成</t>
  </si>
  <si>
    <t xml:space="preserve">李松林</t>
  </si>
  <si>
    <t xml:space="preserve">王学国</t>
  </si>
  <si>
    <t xml:space="preserve">李春风</t>
  </si>
  <si>
    <t xml:space="preserve">母清玉</t>
  </si>
  <si>
    <t xml:space="preserve">吴秀华</t>
  </si>
  <si>
    <t xml:space="preserve">刘志林</t>
  </si>
  <si>
    <t xml:space="preserve">张奉林</t>
  </si>
  <si>
    <t xml:space="preserve">刘树全</t>
  </si>
  <si>
    <t xml:space="preserve">刘兴和</t>
  </si>
  <si>
    <t xml:space="preserve">蒲明伟</t>
  </si>
  <si>
    <t xml:space="preserve">蒲正义</t>
  </si>
  <si>
    <t xml:space="preserve">王正鲜</t>
  </si>
  <si>
    <t xml:space="preserve">吴三华</t>
  </si>
  <si>
    <t xml:space="preserve">李开英</t>
  </si>
  <si>
    <t xml:space="preserve">李群福</t>
  </si>
  <si>
    <t xml:space="preserve">车丕富</t>
  </si>
  <si>
    <t xml:space="preserve">李水清</t>
  </si>
  <si>
    <t xml:space="preserve">昭化区农村信用合作社葭萌路信用社</t>
  </si>
  <si>
    <t xml:space="preserve">贯玉奇</t>
  </si>
  <si>
    <t xml:space="preserve">何孝清</t>
  </si>
  <si>
    <t xml:space="preserve">张全坤</t>
  </si>
  <si>
    <t xml:space="preserve">林春宣</t>
  </si>
  <si>
    <t xml:space="preserve">吴登宣</t>
  </si>
  <si>
    <t xml:space="preserve">李建廷</t>
  </si>
  <si>
    <t xml:space="preserve">王跃成</t>
  </si>
  <si>
    <t xml:space="preserve">李开先</t>
  </si>
  <si>
    <t xml:space="preserve">王官明</t>
  </si>
  <si>
    <t xml:space="preserve">王福元</t>
  </si>
  <si>
    <t xml:space="preserve">胥玉刚</t>
  </si>
  <si>
    <t xml:space="preserve">王顺刚</t>
  </si>
  <si>
    <t xml:space="preserve">邓先富</t>
  </si>
  <si>
    <t xml:space="preserve">左万全</t>
  </si>
  <si>
    <t xml:space="preserve">李成贵</t>
  </si>
  <si>
    <t xml:space="preserve">李永先</t>
  </si>
  <si>
    <t xml:space="preserve">康德何</t>
  </si>
  <si>
    <t xml:space="preserve">何孝林</t>
  </si>
  <si>
    <t xml:space="preserve">苏仕刚</t>
  </si>
  <si>
    <t xml:space="preserve">康德兴</t>
  </si>
  <si>
    <t xml:space="preserve">康益平</t>
  </si>
  <si>
    <t xml:space="preserve">康发金</t>
  </si>
  <si>
    <t xml:space="preserve">王顺从</t>
  </si>
  <si>
    <t xml:space="preserve">王定元</t>
  </si>
  <si>
    <t xml:space="preserve">龙国志</t>
  </si>
  <si>
    <t xml:space="preserve">吴三阶</t>
  </si>
  <si>
    <t xml:space="preserve">姚绪和</t>
  </si>
  <si>
    <t xml:space="preserve">王金章</t>
  </si>
  <si>
    <t xml:space="preserve">高登学</t>
  </si>
  <si>
    <t xml:space="preserve">任刚</t>
  </si>
  <si>
    <t xml:space="preserve">张永富</t>
  </si>
  <si>
    <t xml:space="preserve">吴连廷</t>
  </si>
  <si>
    <t xml:space="preserve">黄贵荣</t>
  </si>
  <si>
    <t xml:space="preserve">吕维其</t>
  </si>
  <si>
    <t xml:space="preserve">梁晓梅</t>
  </si>
  <si>
    <t xml:space="preserve">刘照武</t>
  </si>
  <si>
    <t xml:space="preserve">向波</t>
  </si>
  <si>
    <t xml:space="preserve">吕友兵</t>
  </si>
  <si>
    <t xml:space="preserve">徐文章</t>
  </si>
  <si>
    <t xml:space="preserve">周方雄</t>
  </si>
  <si>
    <t xml:space="preserve">蒲开华</t>
  </si>
  <si>
    <t xml:space="preserve">谭兴邦</t>
  </si>
  <si>
    <t xml:space="preserve">周支江</t>
  </si>
  <si>
    <t xml:space="preserve">谭金保</t>
  </si>
  <si>
    <t xml:space="preserve">王仔君</t>
  </si>
  <si>
    <t xml:space="preserve">周支银</t>
  </si>
  <si>
    <t xml:space="preserve">冉光荣</t>
  </si>
  <si>
    <t xml:space="preserve">尹国芳</t>
  </si>
  <si>
    <t xml:space="preserve">向后达</t>
  </si>
  <si>
    <t xml:space="preserve">尹国太</t>
  </si>
  <si>
    <t xml:space="preserve">刘泽方</t>
  </si>
  <si>
    <t xml:space="preserve">梁万广</t>
  </si>
  <si>
    <t xml:space="preserve">王华林</t>
  </si>
  <si>
    <t xml:space="preserve">冯勇</t>
  </si>
  <si>
    <t xml:space="preserve">张定国</t>
  </si>
  <si>
    <t xml:space="preserve">刘玉石</t>
  </si>
  <si>
    <t xml:space="preserve">梁自兵</t>
  </si>
  <si>
    <t xml:space="preserve">王金海</t>
  </si>
  <si>
    <t xml:space="preserve">杜秀兰</t>
  </si>
  <si>
    <t xml:space="preserve">李书镜</t>
  </si>
  <si>
    <t xml:space="preserve">昭化区农村信用合作社卫子信用社</t>
  </si>
  <si>
    <t xml:space="preserve">仲永生</t>
  </si>
  <si>
    <t xml:space="preserve">陈子洪</t>
  </si>
  <si>
    <t xml:space="preserve">罗显军</t>
  </si>
  <si>
    <t xml:space="preserve">任国连</t>
  </si>
  <si>
    <t xml:space="preserve">王明勇</t>
  </si>
  <si>
    <t xml:space="preserve">李清洪</t>
  </si>
  <si>
    <t xml:space="preserve">吴国英</t>
  </si>
  <si>
    <t xml:space="preserve">吴华昌</t>
  </si>
  <si>
    <t xml:space="preserve">刘中能</t>
  </si>
  <si>
    <t xml:space="preserve">冯明洪</t>
  </si>
  <si>
    <t xml:space="preserve">张泽林</t>
  </si>
  <si>
    <t xml:space="preserve">吴晓阳</t>
  </si>
  <si>
    <t xml:space="preserve">李国荣</t>
  </si>
  <si>
    <t xml:space="preserve">李刚</t>
  </si>
  <si>
    <t xml:space="preserve">冯福传</t>
  </si>
  <si>
    <t xml:space="preserve">李荣锋</t>
  </si>
  <si>
    <t xml:space="preserve">吴正东</t>
  </si>
  <si>
    <t xml:space="preserve">周达跃</t>
  </si>
  <si>
    <t xml:space="preserve">何寿贤</t>
  </si>
  <si>
    <t xml:space="preserve">周春山</t>
  </si>
  <si>
    <t xml:space="preserve">刘云涛</t>
  </si>
  <si>
    <t xml:space="preserve">邓国良</t>
  </si>
  <si>
    <t xml:space="preserve">冯开清</t>
  </si>
  <si>
    <t xml:space="preserve">高子珍</t>
  </si>
  <si>
    <t xml:space="preserve">夏国强</t>
  </si>
  <si>
    <t xml:space="preserve">刘云清</t>
  </si>
  <si>
    <t xml:space="preserve">柏春先</t>
  </si>
  <si>
    <t xml:space="preserve">王永林</t>
  </si>
  <si>
    <t xml:space="preserve">孙永江</t>
  </si>
  <si>
    <t xml:space="preserve">高子义</t>
  </si>
  <si>
    <t xml:space="preserve">周玉宝</t>
  </si>
  <si>
    <t xml:space="preserve">母绍年</t>
  </si>
  <si>
    <t xml:space="preserve">母绍琰</t>
  </si>
  <si>
    <t xml:space="preserve">李开明</t>
  </si>
  <si>
    <t xml:space="preserve">母海基</t>
  </si>
  <si>
    <t xml:space="preserve">周登科</t>
  </si>
  <si>
    <t xml:space="preserve">邓国兴</t>
  </si>
  <si>
    <t xml:space="preserve">柏万全</t>
  </si>
  <si>
    <t xml:space="preserve">李枝荣</t>
  </si>
  <si>
    <t xml:space="preserve">李海山</t>
  </si>
  <si>
    <t xml:space="preserve">柏光福</t>
  </si>
  <si>
    <t xml:space="preserve">陈国海</t>
  </si>
  <si>
    <t xml:space="preserve">王天福</t>
  </si>
  <si>
    <t xml:space="preserve">李开勇</t>
  </si>
  <si>
    <t xml:space="preserve">夏国华</t>
  </si>
  <si>
    <t xml:space="preserve">李天才</t>
  </si>
  <si>
    <t xml:space="preserve">昭化区农村信用合作社柏林信用社</t>
  </si>
  <si>
    <t xml:space="preserve">冯子华</t>
  </si>
  <si>
    <t xml:space="preserve">李国清</t>
  </si>
  <si>
    <t xml:space="preserve">冯开成</t>
  </si>
  <si>
    <t xml:space="preserve">张绍清</t>
  </si>
  <si>
    <t xml:space="preserve">王普荣</t>
  </si>
  <si>
    <t xml:space="preserve">谭正龙</t>
  </si>
  <si>
    <t xml:space="preserve">李国金</t>
  </si>
  <si>
    <t xml:space="preserve">谭小芳</t>
  </si>
  <si>
    <t xml:space="preserve">冯树传</t>
  </si>
  <si>
    <t xml:space="preserve">王明旭</t>
  </si>
  <si>
    <t xml:space="preserve">冯奇彪</t>
  </si>
  <si>
    <t xml:space="preserve">冯显沛</t>
  </si>
  <si>
    <t xml:space="preserve">张明聪</t>
  </si>
  <si>
    <t xml:space="preserve">冯连传</t>
  </si>
  <si>
    <t xml:space="preserve">刘昌平</t>
  </si>
  <si>
    <t xml:space="preserve">冯明星</t>
  </si>
  <si>
    <t xml:space="preserve">杨宗英</t>
  </si>
  <si>
    <t xml:space="preserve">王勇</t>
  </si>
  <si>
    <t xml:space="preserve">冯成贵</t>
  </si>
  <si>
    <t xml:space="preserve">石井铺镇</t>
  </si>
  <si>
    <t xml:space="preserve">肖文中</t>
  </si>
  <si>
    <t xml:space="preserve">林万财</t>
  </si>
  <si>
    <t xml:space="preserve">肖贵先</t>
  </si>
  <si>
    <t xml:space="preserve">王普永</t>
  </si>
  <si>
    <t xml:space="preserve">吴万富</t>
  </si>
  <si>
    <t xml:space="preserve">李久志</t>
  </si>
  <si>
    <t xml:space="preserve">李长培</t>
  </si>
  <si>
    <t xml:space="preserve">李佐荣</t>
  </si>
  <si>
    <t xml:space="preserve">李佐锦</t>
  </si>
  <si>
    <t xml:space="preserve">朱明进</t>
  </si>
  <si>
    <t xml:space="preserve">柯大玉</t>
  </si>
  <si>
    <t xml:space="preserve">张永正</t>
  </si>
  <si>
    <t xml:space="preserve">肖华先</t>
  </si>
  <si>
    <t xml:space="preserve">肖吉元</t>
  </si>
  <si>
    <t xml:space="preserve">肖明贵</t>
  </si>
  <si>
    <t xml:space="preserve">王登华</t>
  </si>
  <si>
    <t xml:space="preserve">肖治珍</t>
  </si>
  <si>
    <t xml:space="preserve">林长镇</t>
  </si>
  <si>
    <t xml:space="preserve">张明双</t>
  </si>
  <si>
    <t xml:space="preserve">江俊先</t>
  </si>
  <si>
    <t xml:space="preserve">陆登银</t>
  </si>
  <si>
    <t xml:space="preserve">李久位</t>
  </si>
  <si>
    <t xml:space="preserve">何友清</t>
  </si>
  <si>
    <t xml:space="preserve">肖品先</t>
  </si>
  <si>
    <t xml:space="preserve">罗显华</t>
  </si>
  <si>
    <t xml:space="preserve">林万勇</t>
  </si>
  <si>
    <t xml:space="preserve">梁应龙</t>
  </si>
  <si>
    <t xml:space="preserve">昭化区农村信用合作社晋贤信用社</t>
  </si>
  <si>
    <t xml:space="preserve">陈国栋</t>
  </si>
  <si>
    <t xml:space="preserve">田勇</t>
  </si>
  <si>
    <t xml:space="preserve">陈文明</t>
  </si>
  <si>
    <t xml:space="preserve">张在政</t>
  </si>
  <si>
    <t xml:space="preserve">张朝岳</t>
  </si>
  <si>
    <t xml:space="preserve">严兴富</t>
  </si>
  <si>
    <t xml:space="preserve">李文先</t>
  </si>
  <si>
    <t xml:space="preserve">张金木</t>
  </si>
  <si>
    <t xml:space="preserve">杨文贵</t>
  </si>
  <si>
    <t xml:space="preserve">张大富</t>
  </si>
  <si>
    <t xml:space="preserve">郭绍坤</t>
  </si>
  <si>
    <t xml:space="preserve">陈登木</t>
  </si>
  <si>
    <t xml:space="preserve">罗天国</t>
  </si>
  <si>
    <t xml:space="preserve">何定祥</t>
  </si>
  <si>
    <t xml:space="preserve">张仕均</t>
  </si>
  <si>
    <t xml:space="preserve">马文军</t>
  </si>
  <si>
    <t xml:space="preserve">刘宗芳</t>
  </si>
  <si>
    <t xml:space="preserve">沈刚文</t>
  </si>
  <si>
    <t xml:space="preserve">王家义</t>
  </si>
  <si>
    <t xml:space="preserve">陈元贵</t>
  </si>
  <si>
    <t xml:space="preserve">蔡治能</t>
  </si>
  <si>
    <t xml:space="preserve">马成良</t>
  </si>
  <si>
    <t xml:space="preserve">张学连</t>
  </si>
  <si>
    <t xml:space="preserve">彭满</t>
  </si>
  <si>
    <t xml:space="preserve">昭化区农村信用合作社文村信用社</t>
  </si>
  <si>
    <t xml:space="preserve">贾伦翠</t>
  </si>
  <si>
    <t xml:space="preserve">夏思虎</t>
  </si>
  <si>
    <t xml:space="preserve">魏元生</t>
  </si>
  <si>
    <t xml:space="preserve">仲有国</t>
  </si>
  <si>
    <t xml:space="preserve">李思川</t>
  </si>
  <si>
    <t xml:space="preserve">邢昌坤</t>
  </si>
  <si>
    <t xml:space="preserve">李国孝</t>
  </si>
  <si>
    <t xml:space="preserve">邓钦云</t>
  </si>
  <si>
    <t xml:space="preserve">李永吉</t>
  </si>
  <si>
    <t xml:space="preserve">陈定勇</t>
  </si>
  <si>
    <t xml:space="preserve">王彬</t>
  </si>
  <si>
    <t xml:space="preserve">白良坤</t>
  </si>
  <si>
    <t xml:space="preserve">唐元斌</t>
  </si>
  <si>
    <t xml:space="preserve">赵永利</t>
  </si>
  <si>
    <t xml:space="preserve">张贤位</t>
  </si>
  <si>
    <t xml:space="preserve">高文春</t>
  </si>
  <si>
    <t xml:space="preserve">薛春方</t>
  </si>
  <si>
    <t xml:space="preserve">刘方国</t>
  </si>
  <si>
    <t xml:space="preserve">薛长凡</t>
  </si>
  <si>
    <t xml:space="preserve">张德科</t>
  </si>
  <si>
    <t xml:space="preserve">程实举</t>
  </si>
  <si>
    <t xml:space="preserve">王咸银</t>
  </si>
  <si>
    <t xml:space="preserve">朱春波</t>
  </si>
  <si>
    <t xml:space="preserve">杨先辉</t>
  </si>
  <si>
    <t xml:space="preserve">张克宽</t>
  </si>
  <si>
    <t xml:space="preserve">张克合</t>
  </si>
  <si>
    <t xml:space="preserve">李明春</t>
  </si>
  <si>
    <t xml:space="preserve">徐成银</t>
  </si>
  <si>
    <t xml:space="preserve">张延福</t>
  </si>
  <si>
    <t xml:space="preserve">张延贵</t>
  </si>
  <si>
    <t xml:space="preserve">张克柱</t>
  </si>
  <si>
    <t xml:space="preserve">何邦国</t>
  </si>
  <si>
    <t xml:space="preserve">张华忠</t>
  </si>
  <si>
    <t xml:space="preserve">刘镕</t>
  </si>
  <si>
    <t xml:space="preserve">马国银</t>
  </si>
  <si>
    <t xml:space="preserve">仲志成</t>
  </si>
  <si>
    <t xml:space="preserve">仲友仁</t>
  </si>
  <si>
    <t xml:space="preserve">唐仕彦</t>
  </si>
  <si>
    <t xml:space="preserve">刘志光</t>
  </si>
  <si>
    <t xml:space="preserve">李锡春</t>
  </si>
  <si>
    <t xml:space="preserve">朱绍泉</t>
  </si>
  <si>
    <t xml:space="preserve">刘映林</t>
  </si>
  <si>
    <t xml:space="preserve">何政元</t>
  </si>
  <si>
    <t xml:space="preserve">薛春陆</t>
  </si>
  <si>
    <t xml:space="preserve">王正兵</t>
  </si>
  <si>
    <t xml:space="preserve">刘成</t>
  </si>
  <si>
    <t xml:space="preserve">王普怀</t>
  </si>
  <si>
    <t xml:space="preserve">马利</t>
  </si>
  <si>
    <t xml:space="preserve">朱文富</t>
  </si>
  <si>
    <t xml:space="preserve">张克举</t>
  </si>
  <si>
    <t xml:space="preserve">朱文贵</t>
  </si>
  <si>
    <t xml:space="preserve">张克江</t>
  </si>
  <si>
    <t xml:space="preserve">朱国明</t>
  </si>
  <si>
    <t xml:space="preserve">张柱华</t>
  </si>
  <si>
    <t xml:space="preserve">刘招生</t>
  </si>
  <si>
    <t xml:space="preserve">朱福俊</t>
  </si>
  <si>
    <t xml:space="preserve">邓月雄</t>
  </si>
  <si>
    <t xml:space="preserve">朱福海</t>
  </si>
  <si>
    <t xml:space="preserve">席明书</t>
  </si>
  <si>
    <t xml:space="preserve">薛春林</t>
  </si>
  <si>
    <t xml:space="preserve">朱明昌</t>
  </si>
  <si>
    <t xml:space="preserve">李国枝</t>
  </si>
  <si>
    <t xml:space="preserve">肖兴勤</t>
  </si>
  <si>
    <t xml:space="preserve">俞开法</t>
  </si>
  <si>
    <t xml:space="preserve">邢天春</t>
  </si>
  <si>
    <t xml:space="preserve">俞开封</t>
  </si>
  <si>
    <t xml:space="preserve">易元明</t>
  </si>
  <si>
    <t xml:space="preserve">张绍模</t>
  </si>
  <si>
    <t xml:space="preserve">张克全</t>
  </si>
  <si>
    <t xml:space="preserve">刘军</t>
  </si>
  <si>
    <t xml:space="preserve">姜锦德</t>
  </si>
  <si>
    <t xml:space="preserve">梁天柱</t>
  </si>
  <si>
    <t xml:space="preserve">周全林</t>
  </si>
  <si>
    <t xml:space="preserve">刘映中</t>
  </si>
  <si>
    <t xml:space="preserve">黄定孝</t>
  </si>
  <si>
    <t xml:space="preserve">张均德</t>
  </si>
  <si>
    <t xml:space="preserve">张运禄</t>
  </si>
  <si>
    <t xml:space="preserve">张学德</t>
  </si>
  <si>
    <t xml:space="preserve">殷仕军</t>
  </si>
  <si>
    <t xml:space="preserve">俞永聪</t>
  </si>
  <si>
    <t xml:space="preserve">张秀英</t>
  </si>
  <si>
    <t xml:space="preserve">张克银</t>
  </si>
  <si>
    <t xml:space="preserve">罗天素</t>
  </si>
  <si>
    <t xml:space="preserve">肖光强</t>
  </si>
  <si>
    <t xml:space="preserve">张克勇</t>
  </si>
  <si>
    <t xml:space="preserve">姜荣席</t>
  </si>
  <si>
    <t xml:space="preserve">杨斌</t>
  </si>
  <si>
    <t xml:space="preserve">黄保满</t>
  </si>
  <si>
    <t xml:space="preserve">张克军</t>
  </si>
  <si>
    <t xml:space="preserve">梁天清</t>
  </si>
  <si>
    <t xml:space="preserve">梁光学</t>
  </si>
  <si>
    <t xml:space="preserve">耿建</t>
  </si>
  <si>
    <t xml:space="preserve">耿绍莲</t>
  </si>
  <si>
    <t xml:space="preserve">唐德清</t>
  </si>
  <si>
    <t xml:space="preserve">熊光明</t>
  </si>
  <si>
    <t xml:space="preserve">张宝勤</t>
  </si>
  <si>
    <t xml:space="preserve">张保成</t>
  </si>
  <si>
    <t xml:space="preserve">熊正江</t>
  </si>
  <si>
    <t xml:space="preserve">张克波</t>
  </si>
  <si>
    <t xml:space="preserve">张家训</t>
  </si>
  <si>
    <t xml:space="preserve">俞开程</t>
  </si>
  <si>
    <t xml:space="preserve">陈天国</t>
  </si>
  <si>
    <t xml:space="preserve">董明英</t>
  </si>
  <si>
    <t xml:space="preserve">张克林</t>
  </si>
  <si>
    <t xml:space="preserve">王明奎</t>
  </si>
  <si>
    <t xml:space="preserve">阳守金</t>
  </si>
  <si>
    <t xml:space="preserve">阳守红</t>
  </si>
  <si>
    <t xml:space="preserve">夏国义</t>
  </si>
  <si>
    <t xml:space="preserve">冯子河</t>
  </si>
  <si>
    <t xml:space="preserve">韩青山</t>
  </si>
  <si>
    <t xml:space="preserve">冯孝传</t>
  </si>
  <si>
    <t xml:space="preserve">王正祥</t>
  </si>
  <si>
    <t xml:space="preserve">盛明福</t>
  </si>
  <si>
    <t xml:space="preserve">江雨婷</t>
  </si>
  <si>
    <t xml:space="preserve">夏天清</t>
  </si>
  <si>
    <t xml:space="preserve">邹克勤</t>
  </si>
  <si>
    <t xml:space="preserve">盛大权</t>
  </si>
  <si>
    <t xml:space="preserve">许泽宗</t>
  </si>
  <si>
    <t xml:space="preserve">王路生</t>
  </si>
  <si>
    <t xml:space="preserve">昭化区农村信用合作社虎跳信用社</t>
  </si>
  <si>
    <t xml:space="preserve">祝启金</t>
  </si>
  <si>
    <t xml:space="preserve">杨绍国</t>
  </si>
  <si>
    <t xml:space="preserve">王文沛</t>
  </si>
  <si>
    <t xml:space="preserve">张自鸿</t>
  </si>
  <si>
    <t xml:space="preserve">王咸军</t>
  </si>
  <si>
    <t xml:space="preserve">敦绍文</t>
  </si>
  <si>
    <t xml:space="preserve">刘波</t>
  </si>
  <si>
    <t xml:space="preserve">张术华</t>
  </si>
  <si>
    <t xml:space="preserve">王春林</t>
  </si>
  <si>
    <t xml:space="preserve">杨洪国</t>
  </si>
  <si>
    <t xml:space="preserve">昭化区农村信用合作社陈江信用社</t>
  </si>
  <si>
    <t xml:space="preserve">杨兴政</t>
  </si>
  <si>
    <t xml:space="preserve">鲜仕平</t>
  </si>
  <si>
    <t xml:space="preserve">张述英</t>
  </si>
  <si>
    <t xml:space="preserve">邢建海</t>
  </si>
  <si>
    <t xml:space="preserve">张德富</t>
  </si>
  <si>
    <t xml:space="preserve">张克春</t>
  </si>
  <si>
    <t xml:space="preserve">昭化区农村信用合作社香溪信用社</t>
  </si>
  <si>
    <t xml:space="preserve">柏果兰</t>
  </si>
  <si>
    <t xml:space="preserve">柏贵双</t>
  </si>
  <si>
    <t xml:space="preserve">王桂华</t>
  </si>
  <si>
    <t xml:space="preserve">熊大春</t>
  </si>
  <si>
    <t xml:space="preserve">杨寻培</t>
  </si>
  <si>
    <t xml:space="preserve">梁正宇</t>
  </si>
  <si>
    <t xml:space="preserve">邢素兰</t>
  </si>
  <si>
    <t xml:space="preserve">王玉勇</t>
  </si>
  <si>
    <t xml:space="preserve">张大武</t>
  </si>
  <si>
    <t xml:space="preserve">刘思松</t>
  </si>
  <si>
    <t xml:space="preserve">王朝华</t>
  </si>
  <si>
    <t xml:space="preserve">王安武</t>
  </si>
  <si>
    <t xml:space="preserve">王咸俊</t>
  </si>
  <si>
    <t xml:space="preserve">王咸勋</t>
  </si>
  <si>
    <t xml:space="preserve">刘六生</t>
  </si>
  <si>
    <t xml:space="preserve">徐思树</t>
  </si>
  <si>
    <t xml:space="preserve">昭化区农村信用合联作社</t>
  </si>
  <si>
    <t xml:space="preserve">徐丕元</t>
  </si>
  <si>
    <t xml:space="preserve">朱冬兰</t>
  </si>
  <si>
    <t xml:space="preserve">王斌生</t>
  </si>
  <si>
    <t xml:space="preserve">徐思万</t>
  </si>
  <si>
    <t xml:space="preserve">王家吉</t>
  </si>
  <si>
    <t xml:space="preserve">李远辉</t>
  </si>
  <si>
    <t xml:space="preserve">昭化区农村信用合作社丁家信用社</t>
  </si>
  <si>
    <t xml:space="preserve">张子贡</t>
  </si>
  <si>
    <t xml:space="preserve">昭化区农村信用合作社白果信用社</t>
  </si>
  <si>
    <t xml:space="preserve">李荣林</t>
  </si>
  <si>
    <t xml:space="preserve">李柏林</t>
  </si>
  <si>
    <t xml:space="preserve">李怀俭</t>
  </si>
  <si>
    <t xml:space="preserve">李文明</t>
  </si>
  <si>
    <t xml:space="preserve">李明月</t>
  </si>
  <si>
    <t xml:space="preserve">钟彪荣</t>
  </si>
  <si>
    <t xml:space="preserve">张明刚</t>
  </si>
  <si>
    <t xml:space="preserve">邓国财</t>
  </si>
  <si>
    <t xml:space="preserve">张明科</t>
  </si>
  <si>
    <t xml:space="preserve">贾玉生</t>
  </si>
  <si>
    <t xml:space="preserve">仲落生</t>
  </si>
  <si>
    <t xml:space="preserve">朱明春</t>
  </si>
  <si>
    <t xml:space="preserve">李素芳</t>
  </si>
  <si>
    <t xml:space="preserve">朱春成</t>
  </si>
  <si>
    <t xml:space="preserve">刘春生</t>
  </si>
  <si>
    <t xml:space="preserve">王金显</t>
  </si>
  <si>
    <t xml:space="preserve">昭化区农村信用合作社射箭信用社</t>
  </si>
  <si>
    <t xml:space="preserve">郭绍全</t>
  </si>
  <si>
    <t xml:space="preserve">常天军</t>
  </si>
  <si>
    <t xml:space="preserve">胡光银</t>
  </si>
  <si>
    <t xml:space="preserve">常钊国</t>
  </si>
  <si>
    <t xml:space="preserve">姜正友</t>
  </si>
  <si>
    <t xml:space="preserve">杨显荣</t>
  </si>
  <si>
    <t xml:space="preserve">王本志</t>
  </si>
  <si>
    <t xml:space="preserve">李大成</t>
  </si>
  <si>
    <t xml:space="preserve">刘光杰</t>
  </si>
  <si>
    <t xml:space="preserve">刘光科</t>
  </si>
  <si>
    <t xml:space="preserve">吴三雄</t>
  </si>
  <si>
    <t xml:space="preserve">刘光孝</t>
  </si>
  <si>
    <t xml:space="preserve">李成勇</t>
  </si>
  <si>
    <t xml:space="preserve">吴国庆</t>
  </si>
  <si>
    <t xml:space="preserve">黄成友</t>
  </si>
  <si>
    <t xml:space="preserve">胡光朝</t>
  </si>
  <si>
    <t xml:space="preserve">鲁正帮</t>
  </si>
  <si>
    <t xml:space="preserve">常心甫</t>
  </si>
  <si>
    <t xml:space="preserve">常天高</t>
  </si>
  <si>
    <t xml:space="preserve">明觉镇</t>
  </si>
  <si>
    <t xml:space="preserve">范春花</t>
  </si>
  <si>
    <t xml:space="preserve">范桂连</t>
  </si>
  <si>
    <t xml:space="preserve">昭化区农村信用合作社明觉信用社</t>
  </si>
  <si>
    <t xml:space="preserve">金翠英</t>
  </si>
  <si>
    <t xml:space="preserve">杨明安</t>
  </si>
  <si>
    <t xml:space="preserve">王金桃</t>
  </si>
  <si>
    <t xml:space="preserve">黄学龙</t>
  </si>
  <si>
    <t xml:space="preserve">刘福海</t>
  </si>
  <si>
    <t xml:space="preserve">李玉香</t>
  </si>
  <si>
    <t xml:space="preserve">李成福</t>
  </si>
  <si>
    <t xml:space="preserve">胡开全</t>
  </si>
  <si>
    <t xml:space="preserve">高明全</t>
  </si>
  <si>
    <t xml:space="preserve">刘兴洪</t>
  </si>
  <si>
    <t xml:space="preserve">易大芬</t>
  </si>
  <si>
    <t xml:space="preserve">金学成</t>
  </si>
  <si>
    <t xml:space="preserve">张先荣</t>
  </si>
  <si>
    <t xml:space="preserve">范学方</t>
  </si>
  <si>
    <t xml:space="preserve">刘大华</t>
  </si>
  <si>
    <t xml:space="preserve">金怀山</t>
  </si>
  <si>
    <t xml:space="preserve">胡文林</t>
  </si>
  <si>
    <t xml:space="preserve">李生怀</t>
  </si>
  <si>
    <t xml:space="preserve">李大山</t>
  </si>
  <si>
    <t xml:space="preserve">刘光钊</t>
  </si>
  <si>
    <t xml:space="preserve">高廷珍</t>
  </si>
  <si>
    <t xml:space="preserve">李仔相</t>
  </si>
  <si>
    <t xml:space="preserve">王旭连</t>
  </si>
  <si>
    <t xml:space="preserve">高仔国</t>
  </si>
  <si>
    <t xml:space="preserve">陈刚</t>
  </si>
  <si>
    <t xml:space="preserve">王秀珍</t>
  </si>
  <si>
    <t xml:space="preserve">王大敏</t>
  </si>
  <si>
    <t xml:space="preserve">余元兴</t>
  </si>
  <si>
    <t xml:space="preserve">刘兴元</t>
  </si>
  <si>
    <t xml:space="preserve">高尚尧</t>
  </si>
  <si>
    <t xml:space="preserve">王大强</t>
  </si>
  <si>
    <t xml:space="preserve">王含富</t>
  </si>
  <si>
    <t xml:space="preserve">李成全</t>
  </si>
  <si>
    <t xml:space="preserve">杨先平</t>
  </si>
  <si>
    <t xml:space="preserve">冯静</t>
  </si>
  <si>
    <t xml:space="preserve">刘文强</t>
  </si>
  <si>
    <t xml:space="preserve">张文科</t>
  </si>
  <si>
    <t xml:space="preserve">王秀碧</t>
  </si>
  <si>
    <t xml:space="preserve">吴金贵</t>
  </si>
  <si>
    <t xml:space="preserve">张登国</t>
  </si>
  <si>
    <t xml:space="preserve">吴长海</t>
  </si>
  <si>
    <t xml:space="preserve">张其林</t>
  </si>
  <si>
    <t xml:space="preserve">黄登会</t>
  </si>
  <si>
    <t xml:space="preserve">王玉田</t>
  </si>
  <si>
    <t xml:space="preserve">赵玉斌</t>
  </si>
  <si>
    <t xml:space="preserve">张问寿</t>
  </si>
  <si>
    <t xml:space="preserve">唐祥孝</t>
  </si>
  <si>
    <t xml:space="preserve">吴国满</t>
  </si>
  <si>
    <t xml:space="preserve">刘成平</t>
  </si>
  <si>
    <t xml:space="preserve">昭化区农村信用合作社红岩信用社</t>
  </si>
  <si>
    <t xml:space="preserve">刘元伦</t>
  </si>
  <si>
    <t xml:space="preserve">昭化区农村信用合作社元坝红岩信用社</t>
  </si>
  <si>
    <t xml:space="preserve">余国金</t>
  </si>
  <si>
    <t xml:space="preserve">刘荣勇</t>
  </si>
  <si>
    <t xml:space="preserve">王本剑</t>
  </si>
  <si>
    <t xml:space="preserve">昭化区农村信用合作社朝阳信用社</t>
  </si>
  <si>
    <t xml:space="preserve">杨春彦</t>
  </si>
  <si>
    <t xml:space="preserve">吴连进</t>
  </si>
  <si>
    <t xml:space="preserve">蒲元德</t>
  </si>
  <si>
    <t xml:space="preserve">胡光兴</t>
  </si>
  <si>
    <t xml:space="preserve">翟枝海</t>
  </si>
  <si>
    <t xml:space="preserve">翟枝培</t>
  </si>
  <si>
    <t xml:space="preserve">何绍凡</t>
  </si>
  <si>
    <t xml:space="preserve">刘支生</t>
  </si>
  <si>
    <t xml:space="preserve">郑军</t>
  </si>
  <si>
    <t xml:space="preserve">吴文赵</t>
  </si>
  <si>
    <t xml:space="preserve">郝中银</t>
  </si>
  <si>
    <t xml:space="preserve">王兴全</t>
  </si>
  <si>
    <t xml:space="preserve">罗明银</t>
  </si>
  <si>
    <t xml:space="preserve">昭化区农村信用合作社大朝信用社</t>
  </si>
  <si>
    <t xml:space="preserve">谢恩华</t>
  </si>
  <si>
    <t xml:space="preserve">范学明</t>
  </si>
  <si>
    <t xml:space="preserve">蒲树松</t>
  </si>
  <si>
    <t xml:space="preserve">昭化区农村信用合作社沙坝信用社</t>
  </si>
  <si>
    <t xml:space="preserve">张芝树</t>
  </si>
  <si>
    <t xml:space="preserve">张芝凯</t>
  </si>
  <si>
    <t xml:space="preserve">蒲明志</t>
  </si>
  <si>
    <t xml:space="preserve">刘国清</t>
  </si>
  <si>
    <t xml:space="preserve">李猛</t>
  </si>
  <si>
    <t xml:space="preserve">刘志剑</t>
  </si>
  <si>
    <t xml:space="preserve">蒲绿荣</t>
  </si>
  <si>
    <t xml:space="preserve">乔全义</t>
  </si>
  <si>
    <t xml:space="preserve">杨泽彬</t>
  </si>
  <si>
    <t xml:space="preserve">杨明哲</t>
  </si>
  <si>
    <t xml:space="preserve">吕德治</t>
  </si>
  <si>
    <t xml:space="preserve">谭金贵</t>
  </si>
  <si>
    <t xml:space="preserve">王仕勇</t>
  </si>
  <si>
    <t xml:space="preserve">朱启荣</t>
  </si>
  <si>
    <t xml:space="preserve">龙金成</t>
  </si>
  <si>
    <t xml:space="preserve">杨奇</t>
  </si>
  <si>
    <t xml:space="preserve">李晓东</t>
  </si>
  <si>
    <t xml:space="preserve">王宗元</t>
  </si>
  <si>
    <t xml:space="preserve">王开林</t>
  </si>
  <si>
    <t xml:space="preserve">刘开富</t>
  </si>
  <si>
    <t xml:space="preserve">张润生</t>
  </si>
  <si>
    <t xml:space="preserve">吕全帮</t>
  </si>
  <si>
    <t xml:space="preserve">张发蓉</t>
  </si>
  <si>
    <t xml:space="preserve">李益忠</t>
  </si>
  <si>
    <t xml:space="preserve">王建</t>
  </si>
  <si>
    <t xml:space="preserve">高金榜</t>
  </si>
  <si>
    <t xml:space="preserve">刘开能</t>
  </si>
  <si>
    <t xml:space="preserve">何光华</t>
  </si>
  <si>
    <t xml:space="preserve">广元市昭化区慧智植保专业合作社</t>
  </si>
  <si>
    <t xml:space="preserve">广元市贵商村镇银行昭化支行</t>
  </si>
  <si>
    <t xml:space="preserve">杨茂能</t>
  </si>
  <si>
    <t xml:space="preserve">高山华</t>
  </si>
  <si>
    <t xml:space="preserve">杨连珍</t>
  </si>
  <si>
    <t xml:space="preserve">刘兵</t>
  </si>
  <si>
    <t xml:space="preserve">游林先</t>
  </si>
  <si>
    <t xml:space="preserve">吴雪华</t>
  </si>
  <si>
    <t xml:space="preserve">杨正成</t>
  </si>
  <si>
    <t xml:space="preserve">乔全炳</t>
  </si>
  <si>
    <t xml:space="preserve">陈远长</t>
  </si>
  <si>
    <t xml:space="preserve">王贵昌</t>
  </si>
  <si>
    <t xml:space="preserve">杨永奇</t>
  </si>
  <si>
    <t xml:space="preserve">凡春琴</t>
  </si>
  <si>
    <t xml:space="preserve">刘应</t>
  </si>
  <si>
    <t xml:space="preserve">刘建军</t>
  </si>
  <si>
    <t xml:space="preserve">尤绍国</t>
  </si>
  <si>
    <t xml:space="preserve">陈明阶</t>
  </si>
  <si>
    <t xml:space="preserve">李军科</t>
  </si>
  <si>
    <t xml:space="preserve">吴胥林</t>
  </si>
  <si>
    <t xml:space="preserve">吴秀菊</t>
  </si>
  <si>
    <t xml:space="preserve">尤银容</t>
  </si>
  <si>
    <t xml:space="preserve">乔仪武</t>
  </si>
  <si>
    <t xml:space="preserve">王一国</t>
  </si>
  <si>
    <t xml:space="preserve">侯翠兰</t>
  </si>
  <si>
    <t xml:space="preserve">刘贵益</t>
  </si>
  <si>
    <t xml:space="preserve">刘明生</t>
  </si>
  <si>
    <t xml:space="preserve">吕全容</t>
  </si>
  <si>
    <t xml:space="preserve">刘绍明</t>
  </si>
  <si>
    <t xml:space="preserve">杨明英</t>
  </si>
  <si>
    <t xml:space="preserve">李才元</t>
  </si>
  <si>
    <t xml:space="preserve">张彩英</t>
  </si>
  <si>
    <t xml:space="preserve">陈明元</t>
  </si>
  <si>
    <t xml:space="preserve">徐定元</t>
  </si>
  <si>
    <t xml:space="preserve">王富平</t>
  </si>
  <si>
    <t xml:space="preserve">杨明荣</t>
  </si>
  <si>
    <t xml:space="preserve">车立银</t>
  </si>
  <si>
    <t xml:space="preserve">王洪贵</t>
  </si>
  <si>
    <t xml:space="preserve">徐金容</t>
  </si>
  <si>
    <t xml:space="preserve">陈文芝</t>
  </si>
  <si>
    <t xml:space="preserve">康发银</t>
  </si>
  <si>
    <t xml:space="preserve">杨成明</t>
  </si>
  <si>
    <t xml:space="preserve">谭金奎</t>
  </si>
  <si>
    <t xml:space="preserve">蔡燕</t>
  </si>
  <si>
    <t xml:space="preserve">张怀翠</t>
  </si>
  <si>
    <t xml:space="preserve">冯万军</t>
  </si>
  <si>
    <t xml:space="preserve">贯明国</t>
  </si>
  <si>
    <t xml:space="preserve">王玉章</t>
  </si>
  <si>
    <t xml:space="preserve">广元市牛牛生物科技有限公司</t>
  </si>
  <si>
    <t xml:space="preserve">刘首先</t>
  </si>
  <si>
    <t xml:space="preserve">杨成全</t>
  </si>
  <si>
    <t xml:space="preserve">何光金</t>
  </si>
  <si>
    <t xml:space="preserve">吕有寿</t>
  </si>
  <si>
    <t xml:space="preserve">王喜成</t>
  </si>
  <si>
    <t xml:space="preserve">袁长松</t>
  </si>
  <si>
    <t xml:space="preserve">向成国</t>
  </si>
  <si>
    <t xml:space="preserve">尹华文</t>
  </si>
  <si>
    <t xml:space="preserve">蒲开英</t>
  </si>
  <si>
    <t xml:space="preserve">宋加国</t>
  </si>
  <si>
    <t xml:space="preserve">王富友</t>
  </si>
  <si>
    <t xml:space="preserve">步良合</t>
  </si>
  <si>
    <t xml:space="preserve">袁长培</t>
  </si>
  <si>
    <t xml:space="preserve">袁泽喜</t>
  </si>
  <si>
    <t xml:space="preserve">朱泽贵</t>
  </si>
  <si>
    <t xml:space="preserve">李学才</t>
  </si>
  <si>
    <t xml:space="preserve">步映国</t>
  </si>
  <si>
    <t xml:space="preserve">步春合</t>
  </si>
  <si>
    <t xml:space="preserve">左万贵</t>
  </si>
  <si>
    <t xml:space="preserve">谭玉华</t>
  </si>
  <si>
    <t xml:space="preserve">赵德诚</t>
  </si>
  <si>
    <t xml:space="preserve">王明远</t>
  </si>
  <si>
    <t xml:space="preserve">刘照云</t>
  </si>
  <si>
    <t xml:space="preserve">赵富元</t>
  </si>
  <si>
    <t xml:space="preserve">贺仕财</t>
  </si>
  <si>
    <t xml:space="preserve">赵玉兰</t>
  </si>
  <si>
    <t xml:space="preserve">赵泽友</t>
  </si>
  <si>
    <t xml:space="preserve">尹国刚</t>
  </si>
  <si>
    <t xml:space="preserve">王志学</t>
  </si>
  <si>
    <t xml:space="preserve">梁自坤</t>
  </si>
  <si>
    <t xml:space="preserve">姚自国</t>
  </si>
  <si>
    <t xml:space="preserve">梁仕保</t>
  </si>
  <si>
    <t xml:space="preserve">步兴海</t>
  </si>
  <si>
    <t xml:space="preserve">王玉卓</t>
  </si>
  <si>
    <t xml:space="preserve">李开唐</t>
  </si>
  <si>
    <t xml:space="preserve">羊裔永</t>
  </si>
  <si>
    <t xml:space="preserve">冯伦山</t>
  </si>
  <si>
    <t xml:space="preserve">陈国平</t>
  </si>
  <si>
    <t xml:space="preserve">王丕全</t>
  </si>
  <si>
    <t xml:space="preserve">王礼润</t>
  </si>
  <si>
    <t xml:space="preserve">王碧英</t>
  </si>
  <si>
    <t xml:space="preserve">刘玉保</t>
  </si>
  <si>
    <t xml:space="preserve">梁自富</t>
  </si>
  <si>
    <t xml:space="preserve">季友祥</t>
  </si>
  <si>
    <t xml:space="preserve">冯锦山</t>
  </si>
  <si>
    <t xml:space="preserve">李全明</t>
  </si>
  <si>
    <t xml:space="preserve">柯朝富</t>
  </si>
  <si>
    <t xml:space="preserve">张家翠</t>
  </si>
  <si>
    <t xml:space="preserve">李开姚</t>
  </si>
  <si>
    <t xml:space="preserve">魏平</t>
  </si>
  <si>
    <t xml:space="preserve">梁仕银</t>
  </si>
  <si>
    <t xml:space="preserve">杜长中</t>
  </si>
  <si>
    <t xml:space="preserve">王丕乾</t>
  </si>
  <si>
    <t xml:space="preserve">王玉礼</t>
  </si>
  <si>
    <t xml:space="preserve">冯席山</t>
  </si>
  <si>
    <t xml:space="preserve">李和平</t>
  </si>
  <si>
    <t xml:space="preserve">罗显国</t>
  </si>
  <si>
    <t xml:space="preserve">张玉荣</t>
  </si>
  <si>
    <t xml:space="preserve">冯明俊</t>
  </si>
  <si>
    <t xml:space="preserve">吴明洪</t>
  </si>
  <si>
    <t xml:space="preserve">冯成玺</t>
  </si>
  <si>
    <t xml:space="preserve">王显菊</t>
  </si>
  <si>
    <t xml:space="preserve">罗光益</t>
  </si>
  <si>
    <t xml:space="preserve">王文吉</t>
  </si>
  <si>
    <t xml:space="preserve">沈定学</t>
  </si>
  <si>
    <t xml:space="preserve">罗光均</t>
  </si>
  <si>
    <t xml:space="preserve">罗显林</t>
  </si>
  <si>
    <t xml:space="preserve">杨国华</t>
  </si>
  <si>
    <t xml:space="preserve">罗光勇</t>
  </si>
  <si>
    <t xml:space="preserve">鲜于恒</t>
  </si>
  <si>
    <t xml:space="preserve">吴支昌</t>
  </si>
  <si>
    <t xml:space="preserve">吴星昌</t>
  </si>
  <si>
    <t xml:space="preserve">何登科</t>
  </si>
  <si>
    <t xml:space="preserve">李清林</t>
  </si>
  <si>
    <t xml:space="preserve">李久槐</t>
  </si>
  <si>
    <t xml:space="preserve">罗光华</t>
  </si>
  <si>
    <t xml:space="preserve">吴静华</t>
  </si>
  <si>
    <t xml:space="preserve">罗国文</t>
  </si>
  <si>
    <t xml:space="preserve">张义生</t>
  </si>
  <si>
    <t xml:space="preserve">李清文</t>
  </si>
  <si>
    <t xml:space="preserve">陈子平</t>
  </si>
  <si>
    <t xml:space="preserve">龙秀英</t>
  </si>
  <si>
    <t xml:space="preserve">王明青</t>
  </si>
  <si>
    <t xml:space="preserve">黄伟</t>
  </si>
  <si>
    <t xml:space="preserve">冯明国</t>
  </si>
  <si>
    <t xml:space="preserve">李丕荣</t>
  </si>
  <si>
    <t xml:space="preserve">何定培</t>
  </si>
  <si>
    <t xml:space="preserve">王运忠</t>
  </si>
  <si>
    <t xml:space="preserve">王运奉</t>
  </si>
  <si>
    <t xml:space="preserve">杨秀江</t>
  </si>
  <si>
    <t xml:space="preserve">席有堂</t>
  </si>
  <si>
    <t xml:space="preserve">冯明华</t>
  </si>
  <si>
    <t xml:space="preserve">罗佳琴</t>
  </si>
  <si>
    <t xml:space="preserve">吴正华</t>
  </si>
  <si>
    <t xml:space="preserve">冯全何</t>
  </si>
  <si>
    <t xml:space="preserve">何定兵</t>
  </si>
  <si>
    <t xml:space="preserve">吴正清</t>
  </si>
  <si>
    <t xml:space="preserve">沈早洲</t>
  </si>
  <si>
    <t xml:space="preserve">王桂莲</t>
  </si>
  <si>
    <t xml:space="preserve">刘汉平</t>
  </si>
  <si>
    <t xml:space="preserve">罗慧蓉</t>
  </si>
  <si>
    <t xml:space="preserve">冯明樊</t>
  </si>
  <si>
    <t xml:space="preserve">任开文</t>
  </si>
  <si>
    <t xml:space="preserve">吴正林</t>
  </si>
  <si>
    <t xml:space="preserve">王淮杨</t>
  </si>
  <si>
    <t xml:space="preserve">王天保</t>
  </si>
  <si>
    <t xml:space="preserve">向桂秀</t>
  </si>
  <si>
    <t xml:space="preserve">孙永安</t>
  </si>
  <si>
    <t xml:space="preserve">李登殿</t>
  </si>
  <si>
    <t xml:space="preserve">冯开金</t>
  </si>
  <si>
    <t xml:space="preserve">王正席</t>
  </si>
  <si>
    <t xml:space="preserve">陈开功</t>
  </si>
  <si>
    <t xml:space="preserve">孙文跃</t>
  </si>
  <si>
    <t xml:space="preserve">黄玉全</t>
  </si>
  <si>
    <t xml:space="preserve">柏光国</t>
  </si>
  <si>
    <t xml:space="preserve">柏万德</t>
  </si>
  <si>
    <t xml:space="preserve">肖仔英</t>
  </si>
  <si>
    <t xml:space="preserve">柏光虎</t>
  </si>
  <si>
    <t xml:space="preserve">冯开中</t>
  </si>
  <si>
    <t xml:space="preserve">冯荣传</t>
  </si>
  <si>
    <t xml:space="preserve">薛春桂</t>
  </si>
  <si>
    <t xml:space="preserve">李永模</t>
  </si>
  <si>
    <t xml:space="preserve">冯均传</t>
  </si>
  <si>
    <t xml:space="preserve">唐桂英</t>
  </si>
  <si>
    <t xml:space="preserve">冯顺传</t>
  </si>
  <si>
    <t xml:space="preserve">周达军</t>
  </si>
  <si>
    <t xml:space="preserve">冯开泽</t>
  </si>
  <si>
    <t xml:space="preserve">周银成</t>
  </si>
  <si>
    <t xml:space="preserve">刘万森</t>
  </si>
  <si>
    <t xml:space="preserve">康仕芳</t>
  </si>
  <si>
    <t xml:space="preserve">冯方传</t>
  </si>
  <si>
    <t xml:space="preserve">冯开良</t>
  </si>
  <si>
    <t xml:space="preserve">夏天河</t>
  </si>
  <si>
    <t xml:space="preserve">马泽贵</t>
  </si>
  <si>
    <t xml:space="preserve">谭守容</t>
  </si>
  <si>
    <t xml:space="preserve">冯子林</t>
  </si>
  <si>
    <t xml:space="preserve">罗映忠</t>
  </si>
  <si>
    <t xml:space="preserve">康昌东</t>
  </si>
  <si>
    <t xml:space="preserve">冯友传</t>
  </si>
  <si>
    <t xml:space="preserve">周都昌</t>
  </si>
  <si>
    <t xml:space="preserve">谭清蕊</t>
  </si>
  <si>
    <t xml:space="preserve">周达金</t>
  </si>
  <si>
    <t xml:space="preserve">夏天文</t>
  </si>
  <si>
    <t xml:space="preserve">周文广</t>
  </si>
  <si>
    <t xml:space="preserve">张绍斌</t>
  </si>
  <si>
    <t xml:space="preserve">马卓云</t>
  </si>
  <si>
    <t xml:space="preserve">廖茂锦</t>
  </si>
  <si>
    <t xml:space="preserve">冯开琼</t>
  </si>
  <si>
    <t xml:space="preserve">杨娟</t>
  </si>
  <si>
    <t xml:space="preserve">吴应武</t>
  </si>
  <si>
    <t xml:space="preserve">李国昌</t>
  </si>
  <si>
    <t xml:space="preserve">冯忠传</t>
  </si>
  <si>
    <t xml:space="preserve">余凤伦</t>
  </si>
  <si>
    <t xml:space="preserve">谭永春</t>
  </si>
  <si>
    <t xml:space="preserve">谭菊华</t>
  </si>
  <si>
    <t xml:space="preserve">张绍连</t>
  </si>
  <si>
    <t xml:space="preserve">冯显然</t>
  </si>
  <si>
    <t xml:space="preserve">冯永传</t>
  </si>
  <si>
    <t xml:space="preserve">商有军</t>
  </si>
  <si>
    <t xml:space="preserve">肖春先</t>
  </si>
  <si>
    <t xml:space="preserve">强正怀</t>
  </si>
  <si>
    <t xml:space="preserve">陆占川</t>
  </si>
  <si>
    <t xml:space="preserve">谢文云</t>
  </si>
  <si>
    <t xml:space="preserve">阳文军</t>
  </si>
  <si>
    <t xml:space="preserve">刘昭辉</t>
  </si>
  <si>
    <t xml:space="preserve">商明广</t>
  </si>
  <si>
    <t xml:space="preserve">夏开宇</t>
  </si>
  <si>
    <t xml:space="preserve">吴义先</t>
  </si>
  <si>
    <t xml:space="preserve">王登杰</t>
  </si>
  <si>
    <t xml:space="preserve">江东先</t>
  </si>
  <si>
    <t xml:space="preserve">严学成</t>
  </si>
  <si>
    <t xml:space="preserve">朱玉义</t>
  </si>
  <si>
    <t xml:space="preserve">吴伟先</t>
  </si>
  <si>
    <t xml:space="preserve">沈连琼</t>
  </si>
  <si>
    <t xml:space="preserve">肖芝润</t>
  </si>
  <si>
    <t xml:space="preserve">王强</t>
  </si>
  <si>
    <t xml:space="preserve">袁永贵</t>
  </si>
  <si>
    <t xml:space="preserve">马华生</t>
  </si>
  <si>
    <t xml:space="preserve">李佐文</t>
  </si>
  <si>
    <t xml:space="preserve">张国鹏</t>
  </si>
  <si>
    <t xml:space="preserve">肖发先</t>
  </si>
  <si>
    <t xml:space="preserve">冯定辉</t>
  </si>
  <si>
    <t xml:space="preserve">黄朝斌</t>
  </si>
  <si>
    <t xml:space="preserve">张家春</t>
  </si>
  <si>
    <t xml:space="preserve">刘天秀</t>
  </si>
  <si>
    <t xml:space="preserve">李中明</t>
  </si>
  <si>
    <t xml:space="preserve">李顺元</t>
  </si>
  <si>
    <t xml:space="preserve">王小蓉</t>
  </si>
  <si>
    <t xml:space="preserve">陆登玺</t>
  </si>
  <si>
    <t xml:space="preserve">涂永东</t>
  </si>
  <si>
    <t xml:space="preserve">袁正祥</t>
  </si>
  <si>
    <t xml:space="preserve">牟三柏</t>
  </si>
  <si>
    <t xml:space="preserve">马家福</t>
  </si>
  <si>
    <t xml:space="preserve">肖永先</t>
  </si>
  <si>
    <t xml:space="preserve">肖银龙</t>
  </si>
  <si>
    <t xml:space="preserve">沈怀友</t>
  </si>
  <si>
    <t xml:space="preserve">李长书</t>
  </si>
  <si>
    <t xml:space="preserve">沈定辉</t>
  </si>
  <si>
    <t xml:space="preserve">刘兴兰</t>
  </si>
  <si>
    <t xml:space="preserve">王登云</t>
  </si>
  <si>
    <t xml:space="preserve">王殿元</t>
  </si>
  <si>
    <t xml:space="preserve">肖从福</t>
  </si>
  <si>
    <t xml:space="preserve">肖元清</t>
  </si>
  <si>
    <t xml:space="preserve">谭正学</t>
  </si>
  <si>
    <t xml:space="preserve">肖治福</t>
  </si>
  <si>
    <t xml:space="preserve">张金福</t>
  </si>
  <si>
    <t xml:space="preserve">谭正凡</t>
  </si>
  <si>
    <t xml:space="preserve">张伦</t>
  </si>
  <si>
    <t xml:space="preserve">仲翠英</t>
  </si>
  <si>
    <t xml:space="preserve">唐天禄</t>
  </si>
  <si>
    <t xml:space="preserve">李先果</t>
  </si>
  <si>
    <t xml:space="preserve">肖永钊</t>
  </si>
  <si>
    <t xml:space="preserve">谭正胜</t>
  </si>
  <si>
    <t xml:space="preserve">李长义</t>
  </si>
  <si>
    <t xml:space="preserve">肖永章</t>
  </si>
  <si>
    <t xml:space="preserve">肖宁先</t>
  </si>
  <si>
    <t xml:space="preserve">肖文财</t>
  </si>
  <si>
    <t xml:space="preserve">刘伦强</t>
  </si>
  <si>
    <t xml:space="preserve">肖科元</t>
  </si>
  <si>
    <t xml:space="preserve">肖子喜</t>
  </si>
  <si>
    <t xml:space="preserve">商明喜</t>
  </si>
  <si>
    <t xml:space="preserve">王正军</t>
  </si>
  <si>
    <t xml:space="preserve">肖荣</t>
  </si>
  <si>
    <t xml:space="preserve">刘光李</t>
  </si>
  <si>
    <t xml:space="preserve">李科技</t>
  </si>
  <si>
    <t xml:space="preserve">肖锡元</t>
  </si>
  <si>
    <t xml:space="preserve">商明相</t>
  </si>
  <si>
    <t xml:space="preserve">阳守义</t>
  </si>
  <si>
    <t xml:space="preserve">李永成</t>
  </si>
  <si>
    <t xml:space="preserve">仲友政</t>
  </si>
  <si>
    <t xml:space="preserve">李银技</t>
  </si>
  <si>
    <t xml:space="preserve">刘思全</t>
  </si>
  <si>
    <t xml:space="preserve">肖孝龙</t>
  </si>
  <si>
    <t xml:space="preserve">康开明</t>
  </si>
  <si>
    <t xml:space="preserve">吴雪连</t>
  </si>
  <si>
    <t xml:space="preserve">康开平</t>
  </si>
  <si>
    <t xml:space="preserve">孙玉贵</t>
  </si>
  <si>
    <t xml:space="preserve">刘玉刚</t>
  </si>
  <si>
    <t xml:space="preserve">梁枭元</t>
  </si>
  <si>
    <t xml:space="preserve">谢进树</t>
  </si>
  <si>
    <t xml:space="preserve">任贵贤</t>
  </si>
  <si>
    <t xml:space="preserve">刘玉洪</t>
  </si>
  <si>
    <t xml:space="preserve">肖先明</t>
  </si>
  <si>
    <t xml:space="preserve">杨兴文</t>
  </si>
  <si>
    <t xml:space="preserve">王玉印</t>
  </si>
  <si>
    <t xml:space="preserve">陈太华</t>
  </si>
  <si>
    <t xml:space="preserve">吴华荣</t>
  </si>
  <si>
    <t xml:space="preserve">王喜文</t>
  </si>
  <si>
    <t xml:space="preserve">涂元明</t>
  </si>
  <si>
    <t xml:space="preserve">涂贵元</t>
  </si>
  <si>
    <t xml:space="preserve">苏代军</t>
  </si>
  <si>
    <t xml:space="preserve">蔺兴光</t>
  </si>
  <si>
    <t xml:space="preserve">何光洁</t>
  </si>
  <si>
    <t xml:space="preserve">李秀强</t>
  </si>
  <si>
    <t xml:space="preserve">王桂香</t>
  </si>
  <si>
    <t xml:space="preserve">黄光清</t>
  </si>
  <si>
    <t xml:space="preserve">何明仁</t>
  </si>
  <si>
    <t xml:space="preserve">刘德福</t>
  </si>
  <si>
    <t xml:space="preserve">吴兴学</t>
  </si>
  <si>
    <t xml:space="preserve">田光林</t>
  </si>
  <si>
    <t xml:space="preserve">王培林</t>
  </si>
  <si>
    <t xml:space="preserve">李九兵</t>
  </si>
  <si>
    <t xml:space="preserve">李国寿</t>
  </si>
  <si>
    <t xml:space="preserve">李秀国</t>
  </si>
  <si>
    <t xml:space="preserve">李云钢</t>
  </si>
  <si>
    <t xml:space="preserve">康小玲</t>
  </si>
  <si>
    <t xml:space="preserve">唐元军</t>
  </si>
  <si>
    <t xml:space="preserve">刘思清</t>
  </si>
  <si>
    <t xml:space="preserve">张华贵</t>
  </si>
  <si>
    <t xml:space="preserve">杨正益</t>
  </si>
  <si>
    <t xml:space="preserve">王通元</t>
  </si>
  <si>
    <t xml:space="preserve">吴玉席</t>
  </si>
  <si>
    <t xml:space="preserve">张明光</t>
  </si>
  <si>
    <t xml:space="preserve">王玉华</t>
  </si>
  <si>
    <t xml:space="preserve">杨在邦</t>
  </si>
  <si>
    <t xml:space="preserve">李贵芳</t>
  </si>
  <si>
    <t xml:space="preserve">田明春</t>
  </si>
  <si>
    <t xml:space="preserve">杨德敏</t>
  </si>
  <si>
    <t xml:space="preserve">吴兴翠</t>
  </si>
  <si>
    <t xml:space="preserve">李秀良</t>
  </si>
  <si>
    <t xml:space="preserve">何明阳</t>
  </si>
  <si>
    <t xml:space="preserve">刘阳</t>
  </si>
  <si>
    <t xml:space="preserve">张玉江</t>
  </si>
  <si>
    <t xml:space="preserve">梁泽元</t>
  </si>
  <si>
    <t xml:space="preserve">梁桂华</t>
  </si>
  <si>
    <t xml:space="preserve">梁会元</t>
  </si>
  <si>
    <t xml:space="preserve">杨勇</t>
  </si>
  <si>
    <t xml:space="preserve">李三月</t>
  </si>
  <si>
    <t xml:space="preserve">王万友</t>
  </si>
  <si>
    <t xml:space="preserve">马学友</t>
  </si>
  <si>
    <t xml:space="preserve">徐元兵</t>
  </si>
  <si>
    <t xml:space="preserve">冯成德</t>
  </si>
  <si>
    <t xml:space="preserve">张明举</t>
  </si>
  <si>
    <t xml:space="preserve">杜明贵</t>
  </si>
  <si>
    <t xml:space="preserve">姚旭祥</t>
  </si>
  <si>
    <t xml:space="preserve">苟远成</t>
  </si>
  <si>
    <t xml:space="preserve">张孝元</t>
  </si>
  <si>
    <t xml:space="preserve">唐仁东</t>
  </si>
  <si>
    <t xml:space="preserve">吴万贵</t>
  </si>
  <si>
    <t xml:space="preserve">王尚富</t>
  </si>
  <si>
    <t xml:space="preserve">王仕超</t>
  </si>
  <si>
    <t xml:space="preserve">梁青龙</t>
  </si>
  <si>
    <t xml:space="preserve">蒲国红</t>
  </si>
  <si>
    <t xml:space="preserve">王菊先</t>
  </si>
  <si>
    <t xml:space="preserve">彭月明</t>
  </si>
  <si>
    <t xml:space="preserve">杨光福</t>
  </si>
  <si>
    <t xml:space="preserve">彭仕保</t>
  </si>
  <si>
    <t xml:space="preserve">赵思华</t>
  </si>
  <si>
    <t xml:space="preserve">苟能勇</t>
  </si>
  <si>
    <t xml:space="preserve">杨再武</t>
  </si>
  <si>
    <t xml:space="preserve">李申德</t>
  </si>
  <si>
    <t xml:space="preserve">吴学武</t>
  </si>
  <si>
    <t xml:space="preserve">赵思东</t>
  </si>
  <si>
    <t xml:space="preserve">张正国</t>
  </si>
  <si>
    <t xml:space="preserve">李子银</t>
  </si>
  <si>
    <t xml:space="preserve">张永刚</t>
  </si>
  <si>
    <t xml:space="preserve">彭代明</t>
  </si>
  <si>
    <t xml:space="preserve">伏映坤</t>
  </si>
  <si>
    <t xml:space="preserve">马坤龙</t>
  </si>
  <si>
    <t xml:space="preserve">张光辉</t>
  </si>
  <si>
    <t xml:space="preserve">唐渊</t>
  </si>
  <si>
    <t xml:space="preserve">李文生</t>
  </si>
  <si>
    <t xml:space="preserve">刘子青</t>
  </si>
  <si>
    <t xml:space="preserve">刘宗政</t>
  </si>
  <si>
    <t xml:space="preserve">陈志兴</t>
  </si>
  <si>
    <t xml:space="preserve">刘德斌</t>
  </si>
  <si>
    <t xml:space="preserve">李云安</t>
  </si>
  <si>
    <t xml:space="preserve">李荣海</t>
  </si>
  <si>
    <t xml:space="preserve">赵思林</t>
  </si>
  <si>
    <t xml:space="preserve">李勇</t>
  </si>
  <si>
    <t xml:space="preserve">吴波</t>
  </si>
  <si>
    <t xml:space="preserve">李俊华</t>
  </si>
  <si>
    <t xml:space="preserve">谢明奎</t>
  </si>
  <si>
    <t xml:space="preserve">梁定权</t>
  </si>
  <si>
    <t xml:space="preserve">蔡发德</t>
  </si>
  <si>
    <t xml:space="preserve">刘宗生</t>
  </si>
  <si>
    <t xml:space="preserve">刘晓琼</t>
  </si>
  <si>
    <t xml:space="preserve">许方</t>
  </si>
  <si>
    <t xml:space="preserve">陈守忠</t>
  </si>
  <si>
    <t xml:space="preserve">王仕春</t>
  </si>
  <si>
    <t xml:space="preserve">李德元</t>
  </si>
  <si>
    <t xml:space="preserve">伍良秀</t>
  </si>
  <si>
    <t xml:space="preserve">张元清</t>
  </si>
  <si>
    <t xml:space="preserve">雷连德</t>
  </si>
  <si>
    <t xml:space="preserve">仲永杰</t>
  </si>
  <si>
    <t xml:space="preserve">鄢生富</t>
  </si>
  <si>
    <t xml:space="preserve">肖继坤</t>
  </si>
  <si>
    <t xml:space="preserve">邢昌斌</t>
  </si>
  <si>
    <t xml:space="preserve">张克国</t>
  </si>
  <si>
    <t xml:space="preserve">肖文江</t>
  </si>
  <si>
    <t xml:space="preserve">刘文斌</t>
  </si>
  <si>
    <t xml:space="preserve">李邦举</t>
  </si>
  <si>
    <t xml:space="preserve">陆珍山</t>
  </si>
  <si>
    <t xml:space="preserve">阳海成</t>
  </si>
  <si>
    <t xml:space="preserve">何国珍</t>
  </si>
  <si>
    <t xml:space="preserve">李凤全</t>
  </si>
  <si>
    <t xml:space="preserve">文伍成</t>
  </si>
  <si>
    <t xml:space="preserve">张锐</t>
  </si>
  <si>
    <t xml:space="preserve">罗光贵</t>
  </si>
  <si>
    <t xml:space="preserve">夏天生</t>
  </si>
  <si>
    <t xml:space="preserve">余明国</t>
  </si>
  <si>
    <t xml:space="preserve">金祥军</t>
  </si>
  <si>
    <t xml:space="preserve">郭明全</t>
  </si>
  <si>
    <t xml:space="preserve">余明钊</t>
  </si>
  <si>
    <t xml:space="preserve">肖永斌</t>
  </si>
  <si>
    <t xml:space="preserve">肖一红</t>
  </si>
  <si>
    <t xml:space="preserve">钟坤全</t>
  </si>
  <si>
    <t xml:space="preserve">仲永下</t>
  </si>
  <si>
    <t xml:space="preserve">李国家</t>
  </si>
  <si>
    <t xml:space="preserve">刘永成</t>
  </si>
  <si>
    <t xml:space="preserve">邢昌江</t>
  </si>
  <si>
    <t xml:space="preserve">马淋</t>
  </si>
  <si>
    <t xml:space="preserve">何金旗</t>
  </si>
  <si>
    <t xml:space="preserve">樊尚青</t>
  </si>
  <si>
    <t xml:space="preserve">赵子秀</t>
  </si>
  <si>
    <t xml:space="preserve">王光福</t>
  </si>
  <si>
    <t xml:space="preserve">何桂珍</t>
  </si>
  <si>
    <t xml:space="preserve">肖思汉</t>
  </si>
  <si>
    <t xml:space="preserve">金思贵</t>
  </si>
  <si>
    <t xml:space="preserve">白堪</t>
  </si>
  <si>
    <t xml:space="preserve">冯子青</t>
  </si>
  <si>
    <t xml:space="preserve">刘万芳</t>
  </si>
  <si>
    <t xml:space="preserve">陆万英</t>
  </si>
  <si>
    <t xml:space="preserve">邢子芳</t>
  </si>
  <si>
    <t xml:space="preserve">李桂兰</t>
  </si>
  <si>
    <t xml:space="preserve">肖继双</t>
  </si>
  <si>
    <t xml:space="preserve">高大礼</t>
  </si>
  <si>
    <t xml:space="preserve">杨永会</t>
  </si>
  <si>
    <t xml:space="preserve">金弟福</t>
  </si>
  <si>
    <t xml:space="preserve">肖益翠</t>
  </si>
  <si>
    <t xml:space="preserve">熊光英</t>
  </si>
  <si>
    <t xml:space="preserve">彭孝虎</t>
  </si>
  <si>
    <t xml:space="preserve">夏开云</t>
  </si>
  <si>
    <t xml:space="preserve">朱永合</t>
  </si>
  <si>
    <t xml:space="preserve">贾伦青</t>
  </si>
  <si>
    <t xml:space="preserve">李发科</t>
  </si>
  <si>
    <t xml:space="preserve">仲香莲</t>
  </si>
  <si>
    <t xml:space="preserve">陆兴山</t>
  </si>
  <si>
    <t xml:space="preserve">柯昌永</t>
  </si>
  <si>
    <t xml:space="preserve">唐玉兵</t>
  </si>
  <si>
    <t xml:space="preserve">邓长青</t>
  </si>
  <si>
    <t xml:space="preserve">李明金</t>
  </si>
  <si>
    <t xml:space="preserve">熊春兰</t>
  </si>
  <si>
    <t xml:space="preserve">肖翠华</t>
  </si>
  <si>
    <t xml:space="preserve">姚国顺</t>
  </si>
  <si>
    <t xml:space="preserve">彭有明</t>
  </si>
  <si>
    <t xml:space="preserve">张贤东</t>
  </si>
  <si>
    <t xml:space="preserve">张大海</t>
  </si>
  <si>
    <t xml:space="preserve">蔡德英</t>
  </si>
  <si>
    <t xml:space="preserve">姚家模</t>
  </si>
  <si>
    <t xml:space="preserve">向贤荣</t>
  </si>
  <si>
    <t xml:space="preserve">白炳政</t>
  </si>
  <si>
    <t xml:space="preserve">李自奎</t>
  </si>
  <si>
    <t xml:space="preserve">凡全明</t>
  </si>
  <si>
    <t xml:space="preserve">王仕典</t>
  </si>
  <si>
    <t xml:space="preserve">刘道周</t>
  </si>
  <si>
    <t xml:space="preserve">高荣成</t>
  </si>
  <si>
    <t xml:space="preserve">唐万赵</t>
  </si>
  <si>
    <t xml:space="preserve">姚正勇</t>
  </si>
  <si>
    <t xml:space="preserve">高文喜</t>
  </si>
  <si>
    <t xml:space="preserve">惠仁军</t>
  </si>
  <si>
    <t xml:space="preserve">唐元林</t>
  </si>
  <si>
    <t xml:space="preserve">吉荣波</t>
  </si>
  <si>
    <t xml:space="preserve">刘道荣</t>
  </si>
  <si>
    <t xml:space="preserve">陈朝荣</t>
  </si>
  <si>
    <t xml:space="preserve">漆友</t>
  </si>
  <si>
    <t xml:space="preserve">陈廷贵</t>
  </si>
  <si>
    <t xml:space="preserve">刘德荣</t>
  </si>
  <si>
    <t xml:space="preserve">李明贤</t>
  </si>
  <si>
    <t xml:space="preserve">胡明先</t>
  </si>
  <si>
    <t xml:space="preserve">李德培</t>
  </si>
  <si>
    <t xml:space="preserve">徐勇</t>
  </si>
  <si>
    <t xml:space="preserve">杨仁芝</t>
  </si>
  <si>
    <t xml:space="preserve">权根先</t>
  </si>
  <si>
    <t xml:space="preserve">赵从益</t>
  </si>
  <si>
    <t xml:space="preserve">杨自李</t>
  </si>
  <si>
    <t xml:space="preserve">张定泽</t>
  </si>
  <si>
    <t xml:space="preserve">李祥清</t>
  </si>
  <si>
    <t xml:space="preserve">杨德功</t>
  </si>
  <si>
    <t xml:space="preserve">陈廷荣</t>
  </si>
  <si>
    <t xml:space="preserve">侯志伦</t>
  </si>
  <si>
    <t xml:space="preserve">赵思安</t>
  </si>
  <si>
    <t xml:space="preserve">刘正海</t>
  </si>
  <si>
    <t xml:space="preserve">周兴安</t>
  </si>
  <si>
    <t xml:space="preserve">赵凯</t>
  </si>
  <si>
    <t xml:space="preserve">刘德坤</t>
  </si>
  <si>
    <t xml:space="preserve">唐元朝</t>
  </si>
  <si>
    <t xml:space="preserve">徐仕永</t>
  </si>
  <si>
    <t xml:space="preserve">白炳荣</t>
  </si>
  <si>
    <t xml:space="preserve">岳洪生</t>
  </si>
  <si>
    <t xml:space="preserve">凡崇荣</t>
  </si>
  <si>
    <t xml:space="preserve">刘宗宇</t>
  </si>
  <si>
    <t xml:space="preserve">李宏伟</t>
  </si>
  <si>
    <t xml:space="preserve">王胜永</t>
  </si>
  <si>
    <t xml:space="preserve">岳永保</t>
  </si>
  <si>
    <t xml:space="preserve">姚国东</t>
  </si>
  <si>
    <t xml:space="preserve">王伯发</t>
  </si>
  <si>
    <t xml:space="preserve">任文芳</t>
  </si>
  <si>
    <t xml:space="preserve">王荣昌</t>
  </si>
  <si>
    <t xml:space="preserve">凡秋明</t>
  </si>
  <si>
    <t xml:space="preserve">杨英培</t>
  </si>
  <si>
    <t xml:space="preserve">吴从芳</t>
  </si>
  <si>
    <t xml:space="preserve">田现平</t>
  </si>
  <si>
    <t xml:space="preserve">左代莲</t>
  </si>
  <si>
    <t xml:space="preserve">蔡德润</t>
  </si>
  <si>
    <t xml:space="preserve">赵永桂</t>
  </si>
  <si>
    <t xml:space="preserve">蔡培成</t>
  </si>
  <si>
    <t xml:space="preserve">蔡培刚</t>
  </si>
  <si>
    <t xml:space="preserve">解友生</t>
  </si>
  <si>
    <t xml:space="preserve">赵树山</t>
  </si>
  <si>
    <t xml:space="preserve">白炳珍</t>
  </si>
  <si>
    <t xml:space="preserve">李占秀</t>
  </si>
  <si>
    <t xml:space="preserve">陈朝江</t>
  </si>
  <si>
    <t xml:space="preserve">曾兴白</t>
  </si>
  <si>
    <t xml:space="preserve">刘华荣</t>
  </si>
  <si>
    <t xml:space="preserve">刘劲舟</t>
  </si>
  <si>
    <t xml:space="preserve">权金先</t>
  </si>
  <si>
    <t xml:space="preserve">徐思成</t>
  </si>
  <si>
    <t xml:space="preserve">汪龙凯</t>
  </si>
  <si>
    <t xml:space="preserve">周义奎</t>
  </si>
  <si>
    <t xml:space="preserve">权辉宗</t>
  </si>
  <si>
    <t xml:space="preserve">张贤宝</t>
  </si>
  <si>
    <t xml:space="preserve">王盛义</t>
  </si>
  <si>
    <t xml:space="preserve">白炳忠</t>
  </si>
  <si>
    <t xml:space="preserve">李润远</t>
  </si>
  <si>
    <t xml:space="preserve">杨先纯</t>
  </si>
  <si>
    <t xml:space="preserve">王正荣</t>
  </si>
  <si>
    <t xml:space="preserve">凡连清</t>
  </si>
  <si>
    <t xml:space="preserve">蔡秀平</t>
  </si>
  <si>
    <t xml:space="preserve">鲜怀红</t>
  </si>
  <si>
    <t xml:space="preserve">任文树</t>
  </si>
  <si>
    <t xml:space="preserve">何万福</t>
  </si>
  <si>
    <t xml:space="preserve">祝高山</t>
  </si>
  <si>
    <t xml:space="preserve">高清云</t>
  </si>
  <si>
    <t xml:space="preserve">张克训</t>
  </si>
  <si>
    <t xml:space="preserve">仲明德</t>
  </si>
  <si>
    <t xml:space="preserve">张克喜</t>
  </si>
  <si>
    <t xml:space="preserve">朱明吉</t>
  </si>
  <si>
    <t xml:space="preserve">仲永舜</t>
  </si>
  <si>
    <t xml:space="preserve">张绍云</t>
  </si>
  <si>
    <t xml:space="preserve">王振蒙</t>
  </si>
  <si>
    <t xml:space="preserve">王贡生</t>
  </si>
  <si>
    <t xml:space="preserve">何中奇</t>
  </si>
  <si>
    <t xml:space="preserve">马现荣</t>
  </si>
  <si>
    <t xml:space="preserve">张仕才</t>
  </si>
  <si>
    <t xml:space="preserve">张明贵</t>
  </si>
  <si>
    <t xml:space="preserve">刘方树</t>
  </si>
  <si>
    <t xml:space="preserve">杨荣生</t>
  </si>
  <si>
    <t xml:space="preserve">熊明辉</t>
  </si>
  <si>
    <t xml:space="preserve">薛开学</t>
  </si>
  <si>
    <t xml:space="preserve">薛开跃</t>
  </si>
  <si>
    <t xml:space="preserve">朱明坤</t>
  </si>
  <si>
    <t xml:space="preserve">薛发荣</t>
  </si>
  <si>
    <t xml:space="preserve">仲明松</t>
  </si>
  <si>
    <t xml:space="preserve">张德培</t>
  </si>
  <si>
    <t xml:space="preserve">朱寿春</t>
  </si>
  <si>
    <t xml:space="preserve">冯华英</t>
  </si>
  <si>
    <t xml:space="preserve">何鹏</t>
  </si>
  <si>
    <t xml:space="preserve">刘术英</t>
  </si>
  <si>
    <t xml:space="preserve">梅庆华</t>
  </si>
  <si>
    <t xml:space="preserve">张克太</t>
  </si>
  <si>
    <t xml:space="preserve">张远钊</t>
  </si>
  <si>
    <t xml:space="preserve">张明镜</t>
  </si>
  <si>
    <t xml:space="preserve">邢锡林</t>
  </si>
  <si>
    <t xml:space="preserve">朱登珍</t>
  </si>
  <si>
    <t xml:space="preserve">朱登军</t>
  </si>
  <si>
    <t xml:space="preserve">朱春雄</t>
  </si>
  <si>
    <t xml:space="preserve">薛开泗</t>
  </si>
  <si>
    <t xml:space="preserve">母长兴</t>
  </si>
  <si>
    <t xml:space="preserve">姜荣友</t>
  </si>
  <si>
    <t xml:space="preserve">薛开绿</t>
  </si>
  <si>
    <t xml:space="preserve">姜荣兴</t>
  </si>
  <si>
    <t xml:space="preserve">寇治副</t>
  </si>
  <si>
    <t xml:space="preserve">母长国</t>
  </si>
  <si>
    <t xml:space="preserve">张延毕</t>
  </si>
  <si>
    <t xml:space="preserve">汪得雄</t>
  </si>
  <si>
    <t xml:space="preserve">杨桃兰</t>
  </si>
  <si>
    <t xml:space="preserve">刘思翠</t>
  </si>
  <si>
    <t xml:space="preserve">仲明友</t>
  </si>
  <si>
    <t xml:space="preserve">张克承</t>
  </si>
  <si>
    <t xml:space="preserve">陈广权</t>
  </si>
  <si>
    <t xml:space="preserve">张德林</t>
  </si>
  <si>
    <t xml:space="preserve">唐仕科</t>
  </si>
  <si>
    <t xml:space="preserve">胡光成</t>
  </si>
  <si>
    <t xml:space="preserve">杨占华</t>
  </si>
  <si>
    <t xml:space="preserve">何天礼</t>
  </si>
  <si>
    <t xml:space="preserve">江良先</t>
  </si>
  <si>
    <t xml:space="preserve">张绍贤</t>
  </si>
  <si>
    <t xml:space="preserve">王振江</t>
  </si>
  <si>
    <t xml:space="preserve">王富才</t>
  </si>
  <si>
    <t xml:space="preserve">刘映方</t>
  </si>
  <si>
    <t xml:space="preserve">张绍青</t>
  </si>
  <si>
    <t xml:space="preserve">张荣</t>
  </si>
  <si>
    <t xml:space="preserve">唐仕凯</t>
  </si>
  <si>
    <t xml:space="preserve">刘思点</t>
  </si>
  <si>
    <t xml:space="preserve">胡元文</t>
  </si>
  <si>
    <t xml:space="preserve">何登春</t>
  </si>
  <si>
    <t xml:space="preserve">李元松</t>
  </si>
  <si>
    <t xml:space="preserve">李春寿</t>
  </si>
  <si>
    <t xml:space="preserve">仲会英</t>
  </si>
  <si>
    <t xml:space="preserve">仲继成</t>
  </si>
  <si>
    <t xml:space="preserve">朱聪明</t>
  </si>
  <si>
    <t xml:space="preserve">朱福广</t>
  </si>
  <si>
    <t xml:space="preserve">刘明洪</t>
  </si>
  <si>
    <t xml:space="preserve">刘军生</t>
  </si>
  <si>
    <t xml:space="preserve">刘炳刚</t>
  </si>
  <si>
    <t xml:space="preserve">阳元林</t>
  </si>
  <si>
    <t xml:space="preserve">仲一弟</t>
  </si>
  <si>
    <t xml:space="preserve">朱翠美</t>
  </si>
  <si>
    <t xml:space="preserve">母玉兰</t>
  </si>
  <si>
    <t xml:space="preserve">李琼</t>
  </si>
  <si>
    <t xml:space="preserve">张思志</t>
  </si>
  <si>
    <t xml:space="preserve">喻海波</t>
  </si>
  <si>
    <t xml:space="preserve">陈子波</t>
  </si>
  <si>
    <t xml:space="preserve">刘周</t>
  </si>
  <si>
    <t xml:space="preserve">席元春</t>
  </si>
  <si>
    <t xml:space="preserve">仲永成</t>
  </si>
  <si>
    <t xml:space="preserve">李金枝</t>
  </si>
  <si>
    <t xml:space="preserve">席明科</t>
  </si>
  <si>
    <t xml:space="preserve">刘思金</t>
  </si>
  <si>
    <t xml:space="preserve">李银元</t>
  </si>
  <si>
    <t xml:space="preserve">仲部超</t>
  </si>
  <si>
    <t xml:space="preserve">李三木</t>
  </si>
  <si>
    <t xml:space="preserve">唐春华</t>
  </si>
  <si>
    <t xml:space="preserve">仲大连</t>
  </si>
  <si>
    <t xml:space="preserve">丁国荣</t>
  </si>
  <si>
    <t xml:space="preserve">李加林</t>
  </si>
  <si>
    <t xml:space="preserve">刘忠</t>
  </si>
  <si>
    <t xml:space="preserve">刘思玉</t>
  </si>
  <si>
    <t xml:space="preserve">仲成德</t>
  </si>
  <si>
    <t xml:space="preserve">杨清明</t>
  </si>
  <si>
    <t xml:space="preserve">殷国建</t>
  </si>
  <si>
    <t xml:space="preserve">刘思伟</t>
  </si>
  <si>
    <t xml:space="preserve">仲成凡</t>
  </si>
  <si>
    <t xml:space="preserve">仲明东</t>
  </si>
  <si>
    <t xml:space="preserve">刘成春</t>
  </si>
  <si>
    <t xml:space="preserve">仲永学</t>
  </si>
  <si>
    <t xml:space="preserve">李菊英</t>
  </si>
  <si>
    <t xml:space="preserve">刘才</t>
  </si>
  <si>
    <t xml:space="preserve">刘映全</t>
  </si>
  <si>
    <t xml:space="preserve">朱春德</t>
  </si>
  <si>
    <t xml:space="preserve">仲碧华</t>
  </si>
  <si>
    <t xml:space="preserve">张帮荣</t>
  </si>
  <si>
    <t xml:space="preserve">熊明禄</t>
  </si>
  <si>
    <t xml:space="preserve">刘映品</t>
  </si>
  <si>
    <t xml:space="preserve">邢菊花</t>
  </si>
  <si>
    <t xml:space="preserve">邢习兵</t>
  </si>
  <si>
    <t xml:space="preserve">张家凤</t>
  </si>
  <si>
    <t xml:space="preserve">宋全林</t>
  </si>
  <si>
    <t xml:space="preserve">邢国兴</t>
  </si>
  <si>
    <t xml:space="preserve">熊明周</t>
  </si>
  <si>
    <t xml:space="preserve">张克锦</t>
  </si>
  <si>
    <t xml:space="preserve">张国锦</t>
  </si>
  <si>
    <t xml:space="preserve">张仕辉</t>
  </si>
  <si>
    <t xml:space="preserve">熊明国</t>
  </si>
  <si>
    <t xml:space="preserve">张克吉</t>
  </si>
  <si>
    <t xml:space="preserve">俞天佑</t>
  </si>
  <si>
    <t xml:space="preserve">张仕红</t>
  </si>
  <si>
    <t xml:space="preserve">熊大友</t>
  </si>
  <si>
    <t xml:space="preserve">熊光伍</t>
  </si>
  <si>
    <t xml:space="preserve">张桂兰</t>
  </si>
  <si>
    <t xml:space="preserve">谭茂辉</t>
  </si>
  <si>
    <t xml:space="preserve">刘映常</t>
  </si>
  <si>
    <t xml:space="preserve">熊光国</t>
  </si>
  <si>
    <t xml:space="preserve">张秀清</t>
  </si>
  <si>
    <t xml:space="preserve">俞华兰</t>
  </si>
  <si>
    <t xml:space="preserve">肖光国</t>
  </si>
  <si>
    <t xml:space="preserve">严天政</t>
  </si>
  <si>
    <t xml:space="preserve">李大贵</t>
  </si>
  <si>
    <t xml:space="preserve">张秀华</t>
  </si>
  <si>
    <t xml:space="preserve">熊明福</t>
  </si>
  <si>
    <t xml:space="preserve">徐思学</t>
  </si>
  <si>
    <t xml:space="preserve">张德进</t>
  </si>
  <si>
    <t xml:space="preserve">姜菊华</t>
  </si>
  <si>
    <t xml:space="preserve">阳会英</t>
  </si>
  <si>
    <t xml:space="preserve">董明江</t>
  </si>
  <si>
    <t xml:space="preserve">肖光合</t>
  </si>
  <si>
    <t xml:space="preserve">肖文泽</t>
  </si>
  <si>
    <t xml:space="preserve">张德纯</t>
  </si>
  <si>
    <t xml:space="preserve">张德先</t>
  </si>
  <si>
    <t xml:space="preserve">梁觉永</t>
  </si>
  <si>
    <t xml:space="preserve">张克体</t>
  </si>
  <si>
    <t xml:space="preserve">肖怀益</t>
  </si>
  <si>
    <t xml:space="preserve">姜坤仕</t>
  </si>
  <si>
    <t xml:space="preserve">梁天成</t>
  </si>
  <si>
    <t xml:space="preserve">肖光祥</t>
  </si>
  <si>
    <t xml:space="preserve">张明佑</t>
  </si>
  <si>
    <t xml:space="preserve">孟益兰</t>
  </si>
  <si>
    <t xml:space="preserve">郭碧华</t>
  </si>
  <si>
    <t xml:space="preserve">梁华容</t>
  </si>
  <si>
    <t xml:space="preserve">熊正和</t>
  </si>
  <si>
    <t xml:space="preserve">梁天军</t>
  </si>
  <si>
    <t xml:space="preserve">张绍春</t>
  </si>
  <si>
    <t xml:space="preserve">熊大先</t>
  </si>
  <si>
    <t xml:space="preserve">张国祥</t>
  </si>
  <si>
    <t xml:space="preserve">范永树</t>
  </si>
  <si>
    <t xml:space="preserve">俞永华</t>
  </si>
  <si>
    <t xml:space="preserve">马顺堂</t>
  </si>
  <si>
    <t xml:space="preserve">俞思锦</t>
  </si>
  <si>
    <t xml:space="preserve">张克勤</t>
  </si>
  <si>
    <t xml:space="preserve">邢月琴</t>
  </si>
  <si>
    <t xml:space="preserve">张桂珍</t>
  </si>
  <si>
    <t xml:space="preserve">熊光发</t>
  </si>
  <si>
    <t xml:space="preserve">俞永贵</t>
  </si>
  <si>
    <t xml:space="preserve">姜法仕</t>
  </si>
  <si>
    <t xml:space="preserve">董克全</t>
  </si>
  <si>
    <t xml:space="preserve">梁军堂</t>
  </si>
  <si>
    <t xml:space="preserve">熊正伟</t>
  </si>
  <si>
    <t xml:space="preserve">俞思禄</t>
  </si>
  <si>
    <t xml:space="preserve">姜兴国</t>
  </si>
  <si>
    <t xml:space="preserve">张敬德</t>
  </si>
  <si>
    <t xml:space="preserve">邱仕林</t>
  </si>
  <si>
    <t xml:space="preserve">俞思林</t>
  </si>
  <si>
    <t xml:space="preserve">王含辉</t>
  </si>
  <si>
    <t xml:space="preserve">俞永生</t>
  </si>
  <si>
    <t xml:space="preserve">张绍军</t>
  </si>
  <si>
    <t xml:space="preserve">熊光富</t>
  </si>
  <si>
    <t xml:space="preserve">王家云</t>
  </si>
  <si>
    <t xml:space="preserve">张国军</t>
  </si>
  <si>
    <t xml:space="preserve">张国喜</t>
  </si>
  <si>
    <t xml:space="preserve">余仕勋</t>
  </si>
  <si>
    <t xml:space="preserve">俞平华</t>
  </si>
  <si>
    <t xml:space="preserve">肖光武</t>
  </si>
  <si>
    <t xml:space="preserve">俞开均</t>
  </si>
  <si>
    <t xml:space="preserve">张绍才</t>
  </si>
  <si>
    <t xml:space="preserve">熊明炎</t>
  </si>
  <si>
    <t xml:space="preserve">张开秀</t>
  </si>
  <si>
    <t xml:space="preserve">张克新</t>
  </si>
  <si>
    <t xml:space="preserve">梁天兆</t>
  </si>
  <si>
    <t xml:space="preserve">熊光华</t>
  </si>
  <si>
    <t xml:space="preserve">肖明均</t>
  </si>
  <si>
    <t xml:space="preserve">熊光周</t>
  </si>
  <si>
    <t xml:space="preserve">冯石传</t>
  </si>
  <si>
    <t xml:space="preserve">广元市昭化区金根农机专业合作社</t>
  </si>
  <si>
    <t xml:space="preserve">罗丕成</t>
  </si>
  <si>
    <t xml:space="preserve">冯子举</t>
  </si>
  <si>
    <t xml:space="preserve">张家荣</t>
  </si>
  <si>
    <t xml:space="preserve">许定凯</t>
  </si>
  <si>
    <t xml:space="preserve">许小军</t>
  </si>
  <si>
    <t xml:space="preserve">张绍文</t>
  </si>
  <si>
    <t xml:space="preserve">吴三元</t>
  </si>
  <si>
    <t xml:space="preserve">黄树全</t>
  </si>
  <si>
    <t xml:space="preserve">吴林元</t>
  </si>
  <si>
    <t xml:space="preserve">梁元海</t>
  </si>
  <si>
    <t xml:space="preserve">潘瑞勇</t>
  </si>
  <si>
    <t xml:space="preserve">江韦韦</t>
  </si>
  <si>
    <t xml:space="preserve">夏成会</t>
  </si>
  <si>
    <t xml:space="preserve">刘克文</t>
  </si>
  <si>
    <t xml:space="preserve">刘克喜</t>
  </si>
  <si>
    <t xml:space="preserve">张绍玉</t>
  </si>
  <si>
    <t xml:space="preserve">冯江传</t>
  </si>
  <si>
    <t xml:space="preserve">吴万章</t>
  </si>
  <si>
    <t xml:space="preserve">许定发</t>
  </si>
  <si>
    <t xml:space="preserve">王明阳</t>
  </si>
  <si>
    <t xml:space="preserve">王明光</t>
  </si>
  <si>
    <t xml:space="preserve">许福中</t>
  </si>
  <si>
    <t xml:space="preserve">王天春</t>
  </si>
  <si>
    <t xml:space="preserve">王兰英</t>
  </si>
  <si>
    <t xml:space="preserve">张银德</t>
  </si>
  <si>
    <t xml:space="preserve">肖军良</t>
  </si>
  <si>
    <t xml:space="preserve">王显明</t>
  </si>
  <si>
    <t xml:space="preserve">肖明吉</t>
  </si>
  <si>
    <t xml:space="preserve">冯子明</t>
  </si>
  <si>
    <t xml:space="preserve">吴良全</t>
  </si>
  <si>
    <t xml:space="preserve">许定勇</t>
  </si>
  <si>
    <t xml:space="preserve">熊光洪</t>
  </si>
  <si>
    <t xml:space="preserve">冯成军</t>
  </si>
  <si>
    <t xml:space="preserve">吴良忠</t>
  </si>
  <si>
    <t xml:space="preserve">谢代兴</t>
  </si>
  <si>
    <t xml:space="preserve">张璐</t>
  </si>
  <si>
    <t xml:space="preserve">枢碧华</t>
  </si>
  <si>
    <t xml:space="preserve">郭仕清</t>
  </si>
  <si>
    <t xml:space="preserve">朱友贵</t>
  </si>
  <si>
    <t xml:space="preserve">杨建英</t>
  </si>
  <si>
    <t xml:space="preserve">杨红梅</t>
  </si>
  <si>
    <t xml:space="preserve">熊正辉</t>
  </si>
  <si>
    <t xml:space="preserve">杨拥军</t>
  </si>
  <si>
    <t xml:space="preserve">熊大斌</t>
  </si>
  <si>
    <t xml:space="preserve">张开泽</t>
  </si>
  <si>
    <t xml:space="preserve">刘礼松</t>
  </si>
  <si>
    <t xml:space="preserve">王守军</t>
  </si>
  <si>
    <t xml:space="preserve">王锦华</t>
  </si>
  <si>
    <t xml:space="preserve">熊莲芝</t>
  </si>
  <si>
    <t xml:space="preserve">冯海元</t>
  </si>
  <si>
    <t xml:space="preserve">熊正明</t>
  </si>
  <si>
    <t xml:space="preserve">伍安华</t>
  </si>
  <si>
    <t xml:space="preserve">王茂华</t>
  </si>
  <si>
    <t xml:space="preserve">熊大顺</t>
  </si>
  <si>
    <t xml:space="preserve">龚荣兰</t>
  </si>
  <si>
    <t xml:space="preserve">田桂英</t>
  </si>
  <si>
    <t xml:space="preserve">张绍福</t>
  </si>
  <si>
    <t xml:space="preserve">何林英</t>
  </si>
  <si>
    <t xml:space="preserve">冯伍元</t>
  </si>
  <si>
    <t xml:space="preserve">吴有勤</t>
  </si>
  <si>
    <t xml:space="preserve">昭化区农村信用合作社青牛信用社</t>
  </si>
  <si>
    <t xml:space="preserve">王术清</t>
  </si>
  <si>
    <t xml:space="preserve">王作林</t>
  </si>
  <si>
    <t xml:space="preserve">马永明</t>
  </si>
  <si>
    <t xml:space="preserve">剑阁县农村信用合作社鹤龄信用社</t>
  </si>
  <si>
    <t xml:space="preserve">吴有康</t>
  </si>
  <si>
    <t xml:space="preserve">吴兰英</t>
  </si>
  <si>
    <t xml:space="preserve">吴有蒿</t>
  </si>
  <si>
    <t xml:space="preserve">王声勇</t>
  </si>
  <si>
    <t xml:space="preserve">王在江</t>
  </si>
  <si>
    <t xml:space="preserve">赵成兴</t>
  </si>
  <si>
    <t xml:space="preserve">李新润</t>
  </si>
  <si>
    <t xml:space="preserve">沈全林</t>
  </si>
  <si>
    <t xml:space="preserve">卫兴举</t>
  </si>
  <si>
    <t xml:space="preserve">张前德</t>
  </si>
  <si>
    <t xml:space="preserve">沈柏海</t>
  </si>
  <si>
    <t xml:space="preserve">魏钊</t>
  </si>
  <si>
    <t xml:space="preserve">王明秀</t>
  </si>
  <si>
    <t xml:space="preserve">张树林</t>
  </si>
  <si>
    <t xml:space="preserve">魏茂明</t>
  </si>
  <si>
    <t xml:space="preserve">魏启明</t>
  </si>
  <si>
    <t xml:space="preserve">蒲玄伟</t>
  </si>
  <si>
    <t xml:space="preserve">邢文锦</t>
  </si>
  <si>
    <t xml:space="preserve">张克华</t>
  </si>
  <si>
    <t xml:space="preserve">成光学</t>
  </si>
  <si>
    <t xml:space="preserve">魏绍忠</t>
  </si>
  <si>
    <t xml:space="preserve">王红生</t>
  </si>
  <si>
    <t xml:space="preserve">张克武</t>
  </si>
  <si>
    <t xml:space="preserve">魏兴忠</t>
  </si>
  <si>
    <t xml:space="preserve">张利华</t>
  </si>
  <si>
    <t xml:space="preserve">陈树平</t>
  </si>
  <si>
    <t xml:space="preserve">贾秀华</t>
  </si>
  <si>
    <t xml:space="preserve">费绍宇</t>
  </si>
  <si>
    <t xml:space="preserve">张维建</t>
  </si>
  <si>
    <t xml:space="preserve">张克文</t>
  </si>
  <si>
    <t xml:space="preserve">魏绍财</t>
  </si>
  <si>
    <t xml:space="preserve">张维森</t>
  </si>
  <si>
    <t xml:space="preserve">贾美容</t>
  </si>
  <si>
    <t xml:space="preserve">张永松</t>
  </si>
  <si>
    <t xml:space="preserve">张维勇</t>
  </si>
  <si>
    <t xml:space="preserve">刘学章</t>
  </si>
  <si>
    <t xml:space="preserve">刘平宗</t>
  </si>
  <si>
    <t xml:space="preserve">沈洪春</t>
  </si>
  <si>
    <t xml:space="preserve">罗桂荣</t>
  </si>
  <si>
    <t xml:space="preserve">黄勇</t>
  </si>
  <si>
    <t xml:space="preserve">王玉生</t>
  </si>
  <si>
    <t xml:space="preserve">熊大福</t>
  </si>
  <si>
    <t xml:space="preserve">张克生</t>
  </si>
  <si>
    <t xml:space="preserve">王家祥</t>
  </si>
  <si>
    <t xml:space="preserve">张德模</t>
  </si>
  <si>
    <t xml:space="preserve">夏子明</t>
  </si>
  <si>
    <t xml:space="preserve">熊波</t>
  </si>
  <si>
    <t xml:space="preserve">熊滨</t>
  </si>
  <si>
    <t xml:space="preserve">龚桂周</t>
  </si>
  <si>
    <t xml:space="preserve">夏小平</t>
  </si>
  <si>
    <t xml:space="preserve">范华山</t>
  </si>
  <si>
    <t xml:space="preserve">熊大容</t>
  </si>
  <si>
    <t xml:space="preserve">王金生</t>
  </si>
  <si>
    <t xml:space="preserve">张国才</t>
  </si>
  <si>
    <t xml:space="preserve">张国勇</t>
  </si>
  <si>
    <t xml:space="preserve">熊光福</t>
  </si>
  <si>
    <t xml:space="preserve">徐思元</t>
  </si>
  <si>
    <t xml:space="preserve">李兴强</t>
  </si>
  <si>
    <t xml:space="preserve">李木年</t>
  </si>
  <si>
    <t xml:space="preserve">陈映均</t>
  </si>
  <si>
    <t xml:space="preserve">王丰生</t>
  </si>
  <si>
    <t xml:space="preserve">王咸代</t>
  </si>
  <si>
    <t xml:space="preserve">李福全</t>
  </si>
  <si>
    <t xml:space="preserve">王咸法</t>
  </si>
  <si>
    <t xml:space="preserve">王咸红</t>
  </si>
  <si>
    <t xml:space="preserve">刘桂华</t>
  </si>
  <si>
    <t xml:space="preserve">李琼华</t>
  </si>
  <si>
    <t xml:space="preserve">刘永胜</t>
  </si>
  <si>
    <t xml:space="preserve">刘理剑</t>
  </si>
  <si>
    <t xml:space="preserve">刘桂枝</t>
  </si>
  <si>
    <t xml:space="preserve">杨碧华</t>
  </si>
  <si>
    <t xml:space="preserve">刘恩富</t>
  </si>
  <si>
    <t xml:space="preserve">刘思余</t>
  </si>
  <si>
    <t xml:space="preserve">刘玉生</t>
  </si>
  <si>
    <t xml:space="preserve">李兴邦</t>
  </si>
  <si>
    <t xml:space="preserve">胡安友</t>
  </si>
  <si>
    <t xml:space="preserve">王普权</t>
  </si>
  <si>
    <t xml:space="preserve">张开国</t>
  </si>
  <si>
    <t xml:space="preserve">贺永松</t>
  </si>
  <si>
    <t xml:space="preserve">张其培</t>
  </si>
  <si>
    <t xml:space="preserve">李文安</t>
  </si>
  <si>
    <t xml:space="preserve">严力</t>
  </si>
  <si>
    <t xml:space="preserve">薛刘生</t>
  </si>
  <si>
    <t xml:space="preserve">贺永杰</t>
  </si>
  <si>
    <t xml:space="preserve">刘志元</t>
  </si>
  <si>
    <t xml:space="preserve">仲宝成</t>
  </si>
  <si>
    <t xml:space="preserve">刘田生</t>
  </si>
  <si>
    <t xml:space="preserve">王仔银</t>
  </si>
  <si>
    <t xml:space="preserve">仲贵生</t>
  </si>
  <si>
    <t xml:space="preserve">刘林生</t>
  </si>
  <si>
    <t xml:space="preserve">刘跃生</t>
  </si>
  <si>
    <t xml:space="preserve">王礼元</t>
  </si>
  <si>
    <t xml:space="preserve">李文勤</t>
  </si>
  <si>
    <t xml:space="preserve">李坤元</t>
  </si>
  <si>
    <t xml:space="preserve">李全林</t>
  </si>
  <si>
    <t xml:space="preserve">李绍培</t>
  </si>
  <si>
    <t xml:space="preserve">王仔江</t>
  </si>
  <si>
    <t xml:space="preserve">仲步川</t>
  </si>
  <si>
    <t xml:space="preserve">周炳清</t>
  </si>
  <si>
    <t xml:space="preserve">贺文严</t>
  </si>
  <si>
    <t xml:space="preserve">王松生</t>
  </si>
  <si>
    <t xml:space="preserve">李发元</t>
  </si>
  <si>
    <t xml:space="preserve">贺春李</t>
  </si>
  <si>
    <t xml:space="preserve">仲有林</t>
  </si>
  <si>
    <t xml:space="preserve">胡永金</t>
  </si>
  <si>
    <t xml:space="preserve">胡登贵</t>
  </si>
  <si>
    <t xml:space="preserve">程税华</t>
  </si>
  <si>
    <t xml:space="preserve">刘国惠</t>
  </si>
  <si>
    <t xml:space="preserve">李林元</t>
  </si>
  <si>
    <t xml:space="preserve">母友华</t>
  </si>
  <si>
    <t xml:space="preserve">母友成</t>
  </si>
  <si>
    <t xml:space="preserve">李真元</t>
  </si>
  <si>
    <t xml:space="preserve">刘贵元</t>
  </si>
  <si>
    <t xml:space="preserve">贺文强</t>
  </si>
  <si>
    <t xml:space="preserve">李仔喜</t>
  </si>
  <si>
    <t xml:space="preserve">李凤华</t>
  </si>
  <si>
    <t xml:space="preserve">仲桂林</t>
  </si>
  <si>
    <t xml:space="preserve">杨志松</t>
  </si>
  <si>
    <t xml:space="preserve">贺明禄</t>
  </si>
  <si>
    <t xml:space="preserve">薛清生</t>
  </si>
  <si>
    <t xml:space="preserve">李登金</t>
  </si>
  <si>
    <t xml:space="preserve">刘菊兰</t>
  </si>
  <si>
    <t xml:space="preserve">王明福</t>
  </si>
  <si>
    <t xml:space="preserve">王正勇</t>
  </si>
  <si>
    <t xml:space="preserve">王振雄</t>
  </si>
  <si>
    <t xml:space="preserve">汪顺金</t>
  </si>
  <si>
    <t xml:space="preserve">陈显荣</t>
  </si>
  <si>
    <t xml:space="preserve">刘明基</t>
  </si>
  <si>
    <t xml:space="preserve">杨志荣</t>
  </si>
  <si>
    <t xml:space="preserve">张其杰</t>
  </si>
  <si>
    <t xml:space="preserve">李学林</t>
  </si>
  <si>
    <t xml:space="preserve">刘金元</t>
  </si>
  <si>
    <t xml:space="preserve">吴朝荣</t>
  </si>
  <si>
    <t xml:space="preserve">贾绍宣</t>
  </si>
  <si>
    <t xml:space="preserve">胡开仁</t>
  </si>
  <si>
    <t xml:space="preserve">常天兵</t>
  </si>
  <si>
    <t xml:space="preserve">胡文希</t>
  </si>
  <si>
    <t xml:space="preserve">刘万菊</t>
  </si>
  <si>
    <t xml:space="preserve">刘光明</t>
  </si>
  <si>
    <t xml:space="preserve">常天玉</t>
  </si>
  <si>
    <t xml:space="preserve">刘生元</t>
  </si>
  <si>
    <t xml:space="preserve">贾朝元</t>
  </si>
  <si>
    <t xml:space="preserve">张万春</t>
  </si>
  <si>
    <t xml:space="preserve">胡开奇</t>
  </si>
  <si>
    <t xml:space="preserve">吕茂秋</t>
  </si>
  <si>
    <t xml:space="preserve">胡开强</t>
  </si>
  <si>
    <t xml:space="preserve">胡开才</t>
  </si>
  <si>
    <t xml:space="preserve">贾绍坤</t>
  </si>
  <si>
    <t xml:space="preserve">常丽花</t>
  </si>
  <si>
    <t xml:space="preserve">常大宇</t>
  </si>
  <si>
    <t xml:space="preserve">黄祖高</t>
  </si>
  <si>
    <t xml:space="preserve">贾仕钊</t>
  </si>
  <si>
    <t xml:space="preserve">郭绍林</t>
  </si>
  <si>
    <t xml:space="preserve">李明忠</t>
  </si>
  <si>
    <t xml:space="preserve">黄鑫</t>
  </si>
  <si>
    <t xml:space="preserve">母登云</t>
  </si>
  <si>
    <t xml:space="preserve">吴国富</t>
  </si>
  <si>
    <t xml:space="preserve">黄远富</t>
  </si>
  <si>
    <t xml:space="preserve">刘柏英</t>
  </si>
  <si>
    <t xml:space="preserve">常正洪</t>
  </si>
  <si>
    <t xml:space="preserve">刘松业</t>
  </si>
  <si>
    <t xml:space="preserve">刘大翠</t>
  </si>
  <si>
    <t xml:space="preserve">代永连</t>
  </si>
  <si>
    <t xml:space="preserve">金学勇</t>
  </si>
  <si>
    <t xml:space="preserve">母文超</t>
  </si>
  <si>
    <t xml:space="preserve">常正彦</t>
  </si>
  <si>
    <t xml:space="preserve">胡玉海</t>
  </si>
  <si>
    <t xml:space="preserve">胡光明</t>
  </si>
  <si>
    <t xml:space="preserve">贾仕明</t>
  </si>
  <si>
    <t xml:space="preserve">常心海</t>
  </si>
  <si>
    <t xml:space="preserve">常伟</t>
  </si>
  <si>
    <t xml:space="preserve">常子云</t>
  </si>
  <si>
    <t xml:space="preserve">常天星</t>
  </si>
  <si>
    <t xml:space="preserve">范学斌</t>
  </si>
  <si>
    <t xml:space="preserve">高尚泉</t>
  </si>
  <si>
    <t xml:space="preserve">胡成国</t>
  </si>
  <si>
    <t xml:space="preserve">范大付</t>
  </si>
  <si>
    <t xml:space="preserve">刘开新</t>
  </si>
  <si>
    <t xml:space="preserve">文友贵</t>
  </si>
  <si>
    <t xml:space="preserve">王大金</t>
  </si>
  <si>
    <t xml:space="preserve">陈强</t>
  </si>
  <si>
    <t xml:space="preserve">代明英</t>
  </si>
  <si>
    <t xml:space="preserve">高国龙</t>
  </si>
  <si>
    <t xml:space="preserve">刘光兰</t>
  </si>
  <si>
    <t xml:space="preserve">刘均业</t>
  </si>
  <si>
    <t xml:space="preserve">刘阳业</t>
  </si>
  <si>
    <t xml:space="preserve">李朝青</t>
  </si>
  <si>
    <t xml:space="preserve">王大刘</t>
  </si>
  <si>
    <t xml:space="preserve">胡培光</t>
  </si>
  <si>
    <t xml:space="preserve">曹仔林</t>
  </si>
  <si>
    <t xml:space="preserve">李成兵</t>
  </si>
  <si>
    <t xml:space="preserve">杨生荣</t>
  </si>
  <si>
    <t xml:space="preserve">王丕潮</t>
  </si>
  <si>
    <t xml:space="preserve">王玉国</t>
  </si>
  <si>
    <t xml:space="preserve">胡桂菊</t>
  </si>
  <si>
    <t xml:space="preserve">袁加坤</t>
  </si>
  <si>
    <t xml:space="preserve">李成刚</t>
  </si>
  <si>
    <t xml:space="preserve">刘福国</t>
  </si>
  <si>
    <t xml:space="preserve">金学全</t>
  </si>
  <si>
    <t xml:space="preserve">刘开金</t>
  </si>
  <si>
    <t xml:space="preserve">李生春</t>
  </si>
  <si>
    <t xml:space="preserve">胡天玉</t>
  </si>
  <si>
    <t xml:space="preserve">王正辉</t>
  </si>
  <si>
    <t xml:space="preserve">易大全</t>
  </si>
  <si>
    <t xml:space="preserve">张林</t>
  </si>
  <si>
    <t xml:space="preserve">胡成中</t>
  </si>
  <si>
    <t xml:space="preserve">高恩容</t>
  </si>
  <si>
    <t xml:space="preserve">袁清金</t>
  </si>
  <si>
    <t xml:space="preserve">刘翠芳</t>
  </si>
  <si>
    <t xml:space="preserve">杨生余</t>
  </si>
  <si>
    <t xml:space="preserve">范大均</t>
  </si>
  <si>
    <t xml:space="preserve">李映春</t>
  </si>
  <si>
    <t xml:space="preserve">李成国</t>
  </si>
  <si>
    <t xml:space="preserve">胡开芳</t>
  </si>
  <si>
    <t xml:space="preserve">何化桂</t>
  </si>
  <si>
    <t xml:space="preserve">王高元</t>
  </si>
  <si>
    <t xml:space="preserve">刘恒家</t>
  </si>
  <si>
    <t xml:space="preserve">杨先得</t>
  </si>
  <si>
    <t xml:space="preserve">王正金</t>
  </si>
  <si>
    <t xml:space="preserve">胡丕明</t>
  </si>
  <si>
    <t xml:space="preserve">余延凯</t>
  </si>
  <si>
    <t xml:space="preserve">邢合林</t>
  </si>
  <si>
    <t xml:space="preserve">高贵龙</t>
  </si>
  <si>
    <t xml:space="preserve">高尚周</t>
  </si>
  <si>
    <t xml:space="preserve">赵丙田</t>
  </si>
  <si>
    <t xml:space="preserve">苟中友</t>
  </si>
  <si>
    <t xml:space="preserve">张银山</t>
  </si>
  <si>
    <t xml:space="preserve">张天银</t>
  </si>
  <si>
    <t xml:space="preserve">郑开兴</t>
  </si>
  <si>
    <t xml:space="preserve">何胜元</t>
  </si>
  <si>
    <t xml:space="preserve">左尚志</t>
  </si>
  <si>
    <t xml:space="preserve">张安海</t>
  </si>
  <si>
    <t xml:space="preserve">吴炳奎</t>
  </si>
  <si>
    <t xml:space="preserve">张问方</t>
  </si>
  <si>
    <t xml:space="preserve">杨胜地</t>
  </si>
  <si>
    <t xml:space="preserve">蒲友碧</t>
  </si>
  <si>
    <t xml:space="preserve">贾文学</t>
  </si>
  <si>
    <t xml:space="preserve">梁玉文</t>
  </si>
  <si>
    <t xml:space="preserve">张仁元</t>
  </si>
  <si>
    <t xml:space="preserve">贾道兴</t>
  </si>
  <si>
    <t xml:space="preserve">饶全明</t>
  </si>
  <si>
    <t xml:space="preserve">罗吉张</t>
  </si>
  <si>
    <t xml:space="preserve">李映华</t>
  </si>
  <si>
    <t xml:space="preserve">李生文</t>
  </si>
  <si>
    <t xml:space="preserve">吴长凤</t>
  </si>
  <si>
    <t xml:space="preserve">苟冬生</t>
  </si>
  <si>
    <t xml:space="preserve">杨胜波</t>
  </si>
  <si>
    <t xml:space="preserve">吴长兵</t>
  </si>
  <si>
    <t xml:space="preserve">吴思青</t>
  </si>
  <si>
    <t xml:space="preserve">吴登德</t>
  </si>
  <si>
    <t xml:space="preserve">邓天忠</t>
  </si>
  <si>
    <t xml:space="preserve">左泽明</t>
  </si>
  <si>
    <t xml:space="preserve">张光泽</t>
  </si>
  <si>
    <t xml:space="preserve">陈永学</t>
  </si>
  <si>
    <t xml:space="preserve">赵定友</t>
  </si>
  <si>
    <t xml:space="preserve">陈友生</t>
  </si>
  <si>
    <t xml:space="preserve">吴青山</t>
  </si>
  <si>
    <t xml:space="preserve">陈永金</t>
  </si>
  <si>
    <t xml:space="preserve">贾道万</t>
  </si>
  <si>
    <t xml:space="preserve">吴连平</t>
  </si>
  <si>
    <t xml:space="preserve">郑启敏</t>
  </si>
  <si>
    <t xml:space="preserve">叶明</t>
  </si>
  <si>
    <t xml:space="preserve">张天虎</t>
  </si>
  <si>
    <t xml:space="preserve">苟进德</t>
  </si>
  <si>
    <t xml:space="preserve">何绍国</t>
  </si>
  <si>
    <t xml:space="preserve">唐建兴</t>
  </si>
  <si>
    <t xml:space="preserve">赵洪民</t>
  </si>
  <si>
    <t xml:space="preserve">吴登寿</t>
  </si>
  <si>
    <t xml:space="preserve">杨昌金</t>
  </si>
  <si>
    <t xml:space="preserve">赵凤安</t>
  </si>
  <si>
    <t xml:space="preserve">张问贤</t>
  </si>
  <si>
    <t xml:space="preserve">陈永富</t>
  </si>
  <si>
    <t xml:space="preserve">赵定松</t>
  </si>
  <si>
    <t xml:space="preserve">杨仕明</t>
  </si>
  <si>
    <t xml:space="preserve">刘芝长</t>
  </si>
  <si>
    <t xml:space="preserve">蒲正平</t>
  </si>
  <si>
    <t xml:space="preserve">刘玉国</t>
  </si>
  <si>
    <t xml:space="preserve">刘贵生</t>
  </si>
  <si>
    <t xml:space="preserve">刘玉合</t>
  </si>
  <si>
    <t xml:space="preserve">李永茂</t>
  </si>
  <si>
    <t xml:space="preserve">陈其德</t>
  </si>
  <si>
    <t xml:space="preserve">蒲明全</t>
  </si>
  <si>
    <t xml:space="preserve">刘映成</t>
  </si>
  <si>
    <t xml:space="preserve">蒲安国</t>
  </si>
  <si>
    <t xml:space="preserve">刘云长</t>
  </si>
  <si>
    <t xml:space="preserve">宋素华</t>
  </si>
  <si>
    <t xml:space="preserve">李明富</t>
  </si>
  <si>
    <t xml:space="preserve">刘均</t>
  </si>
  <si>
    <t xml:space="preserve">刘银莲</t>
  </si>
  <si>
    <t xml:space="preserve">李元召</t>
  </si>
  <si>
    <t xml:space="preserve">邓元红</t>
  </si>
  <si>
    <t xml:space="preserve">刘元花</t>
  </si>
  <si>
    <t xml:space="preserve">蒲春莲</t>
  </si>
  <si>
    <t xml:space="preserve">刘春艳</t>
  </si>
  <si>
    <t xml:space="preserve">王光伟</t>
  </si>
  <si>
    <t xml:space="preserve">张志军</t>
  </si>
  <si>
    <t xml:space="preserve">宋宝林</t>
  </si>
  <si>
    <t xml:space="preserve">吴正洪</t>
  </si>
  <si>
    <t xml:space="preserve">刘加成</t>
  </si>
  <si>
    <t xml:space="preserve">侯元华</t>
  </si>
  <si>
    <t xml:space="preserve">刘映芝</t>
  </si>
  <si>
    <t xml:space="preserve">刘枝华</t>
  </si>
  <si>
    <t xml:space="preserve">宋定跃</t>
  </si>
  <si>
    <t xml:space="preserve">张青山</t>
  </si>
  <si>
    <t xml:space="preserve">焦金连</t>
  </si>
  <si>
    <t xml:space="preserve">侯攀</t>
  </si>
  <si>
    <t xml:space="preserve">刘云秀</t>
  </si>
  <si>
    <t xml:space="preserve">刘映堂</t>
  </si>
  <si>
    <t xml:space="preserve">王德强</t>
  </si>
  <si>
    <t xml:space="preserve">张忠辉</t>
  </si>
  <si>
    <t xml:space="preserve">刘国聪</t>
  </si>
  <si>
    <t xml:space="preserve">刘秀华</t>
  </si>
  <si>
    <t xml:space="preserve">刘加兴</t>
  </si>
  <si>
    <t xml:space="preserve">焦玉清</t>
  </si>
  <si>
    <t xml:space="preserve">何绍贵</t>
  </si>
  <si>
    <t xml:space="preserve">吴大全</t>
  </si>
  <si>
    <t xml:space="preserve">张成银</t>
  </si>
  <si>
    <t xml:space="preserve">吴三明</t>
  </si>
  <si>
    <t xml:space="preserve">仲高荣</t>
  </si>
  <si>
    <t xml:space="preserve">周光会</t>
  </si>
  <si>
    <t xml:space="preserve">周光顶</t>
  </si>
  <si>
    <t xml:space="preserve">罗加明</t>
  </si>
  <si>
    <t xml:space="preserve">崔玉德</t>
  </si>
  <si>
    <t xml:space="preserve">蒲全生</t>
  </si>
  <si>
    <t xml:space="preserve">杨玉明</t>
  </si>
  <si>
    <t xml:space="preserve">蒲见林</t>
  </si>
  <si>
    <t xml:space="preserve">仲成义</t>
  </si>
  <si>
    <t xml:space="preserve">苏翠英</t>
  </si>
  <si>
    <t xml:space="preserve">李全红</t>
  </si>
  <si>
    <t xml:space="preserve">李中富</t>
  </si>
  <si>
    <t xml:space="preserve">邓友全</t>
  </si>
  <si>
    <t xml:space="preserve">伍玉林</t>
  </si>
  <si>
    <t xml:space="preserve">贾召荣</t>
  </si>
  <si>
    <t xml:space="preserve">何海燕</t>
  </si>
  <si>
    <t xml:space="preserve">李三春</t>
  </si>
  <si>
    <t xml:space="preserve">陈明松</t>
  </si>
  <si>
    <t xml:space="preserve">唐兴弟</t>
  </si>
  <si>
    <t xml:space="preserve">刘全林</t>
  </si>
  <si>
    <t xml:space="preserve">张正刘</t>
  </si>
  <si>
    <t xml:space="preserve">张芝田</t>
  </si>
  <si>
    <t xml:space="preserve">任献华</t>
  </si>
  <si>
    <t xml:space="preserve">黄小燕</t>
  </si>
  <si>
    <t xml:space="preserve">任燕飞</t>
  </si>
  <si>
    <t xml:space="preserve">88080110097194867</t>
  </si>
  <si>
    <t xml:space="preserve">88080110097243304</t>
  </si>
  <si>
    <t xml:space="preserve">88080110097215026</t>
  </si>
  <si>
    <t xml:space="preserve">88080110097213916</t>
  </si>
  <si>
    <t xml:space="preserve">88080110097268859</t>
  </si>
  <si>
    <t xml:space="preserve">88080110097554149</t>
  </si>
  <si>
    <t xml:space="preserve">88080110097549431</t>
  </si>
  <si>
    <t xml:space="preserve">6210990750000015173</t>
  </si>
  <si>
    <t xml:space="preserve">88080110097941794</t>
  </si>
  <si>
    <t xml:space="preserve">31400110000007510</t>
  </si>
  <si>
    <t xml:space="preserve">88080110097190785</t>
  </si>
  <si>
    <t xml:space="preserve">88080110097474051</t>
  </si>
  <si>
    <t xml:space="preserve">88080110097357169</t>
  </si>
  <si>
    <t xml:space="preserve">88080110097502785</t>
  </si>
  <si>
    <t xml:space="preserve">88080110097270295</t>
  </si>
  <si>
    <t xml:space="preserve">6214570781001031398</t>
  </si>
  <si>
    <t xml:space="preserve">6210330710003582164</t>
  </si>
  <si>
    <t xml:space="preserve">88080110097588798</t>
  </si>
  <si>
    <t xml:space="preserve">88080110097369055</t>
  </si>
  <si>
    <t xml:space="preserve">88080110097297055</t>
  </si>
  <si>
    <t xml:space="preserve">88080110097464549</t>
  </si>
  <si>
    <t xml:space="preserve">31400120000000923</t>
  </si>
  <si>
    <t xml:space="preserve">6214590782000964353</t>
  </si>
  <si>
    <t xml:space="preserve">88080110097961092</t>
  </si>
  <si>
    <t xml:space="preserve">88080110098014814</t>
  </si>
  <si>
    <t xml:space="preserve">88080110096942721</t>
  </si>
  <si>
    <t xml:space="preserve">88080110097915701</t>
  </si>
  <si>
    <t xml:space="preserve">88080110097967166</t>
  </si>
  <si>
    <t xml:space="preserve">88080110097966072</t>
  </si>
  <si>
    <t xml:space="preserve">88080110097918398</t>
  </si>
  <si>
    <t xml:space="preserve">88080110097958072</t>
  </si>
  <si>
    <t xml:space="preserve">88080110098035991</t>
  </si>
  <si>
    <t xml:space="preserve">88080110097917400</t>
  </si>
  <si>
    <t xml:space="preserve">88080110097887754</t>
  </si>
  <si>
    <t xml:space="preserve">88080110097992652</t>
  </si>
  <si>
    <t xml:space="preserve">88080110321943151</t>
  </si>
  <si>
    <t xml:space="preserve">88080110098040120</t>
  </si>
  <si>
    <t xml:space="preserve">88080110297816058</t>
  </si>
  <si>
    <t xml:space="preserve">6214570781001113451</t>
  </si>
  <si>
    <t xml:space="preserve">88080110098290737</t>
  </si>
  <si>
    <t xml:space="preserve">88080110098295815</t>
  </si>
  <si>
    <t xml:space="preserve">88080110098325855</t>
  </si>
  <si>
    <t xml:space="preserve">88080110098295619</t>
  </si>
  <si>
    <t xml:space="preserve">88080110098238557</t>
  </si>
  <si>
    <t xml:space="preserve">88080110098304679</t>
  </si>
  <si>
    <t xml:space="preserve">88080110098309071</t>
  </si>
  <si>
    <t xml:space="preserve">88080110455322416</t>
  </si>
  <si>
    <t xml:space="preserve">88080110194815296</t>
  </si>
  <si>
    <t xml:space="preserve">88080110101157134</t>
  </si>
  <si>
    <t xml:space="preserve">88080110101178506</t>
  </si>
  <si>
    <t xml:space="preserve">88080110101177706</t>
  </si>
  <si>
    <t xml:space="preserve">88080110101190620</t>
  </si>
  <si>
    <t xml:space="preserve">88080110101178604</t>
  </si>
  <si>
    <t xml:space="preserve">6210330710014153450</t>
  </si>
  <si>
    <t xml:space="preserve">88080110101219240</t>
  </si>
  <si>
    <t xml:space="preserve">88080110101160154</t>
  </si>
  <si>
    <t xml:space="preserve">88080110101144644</t>
  </si>
  <si>
    <t xml:space="preserve">88080110101082146</t>
  </si>
  <si>
    <t xml:space="preserve">88080110101134162</t>
  </si>
  <si>
    <t xml:space="preserve">88080110101293593</t>
  </si>
  <si>
    <t xml:space="preserve">88080110234765127</t>
  </si>
  <si>
    <t xml:space="preserve">88080110101323534</t>
  </si>
  <si>
    <t xml:space="preserve">88080110101337118</t>
  </si>
  <si>
    <t xml:space="preserve">88080110326226698</t>
  </si>
  <si>
    <t xml:space="preserve">88080110101196793</t>
  </si>
  <si>
    <t xml:space="preserve">88080110101195012</t>
  </si>
  <si>
    <t xml:space="preserve">88080110101197691</t>
  </si>
  <si>
    <t xml:space="preserve">88080110101199583</t>
  </si>
  <si>
    <t xml:space="preserve">88080110101173428</t>
  </si>
  <si>
    <t xml:space="preserve">88080110337354475</t>
  </si>
  <si>
    <t xml:space="preserve">88080110101214358</t>
  </si>
  <si>
    <t xml:space="preserve">88080110101315338</t>
  </si>
  <si>
    <t xml:space="preserve">88080110101247126</t>
  </si>
  <si>
    <t xml:space="preserve">88080110101160938</t>
  </si>
  <si>
    <t xml:space="preserve">88080110291291309</t>
  </si>
  <si>
    <t xml:space="preserve">88080110101265020</t>
  </si>
  <si>
    <t xml:space="preserve">88080110101321738</t>
  </si>
  <si>
    <t xml:space="preserve">88080110101143256</t>
  </si>
  <si>
    <t xml:space="preserve">88080110101111288</t>
  </si>
  <si>
    <t xml:space="preserve">88080110101268989</t>
  </si>
  <si>
    <t xml:space="preserve">88080110187642872</t>
  </si>
  <si>
    <t xml:space="preserve">6214570781001088844</t>
  </si>
  <si>
    <t xml:space="preserve">88080110101339110</t>
  </si>
  <si>
    <t xml:space="preserve">88080110101245232</t>
  </si>
  <si>
    <t xml:space="preserve">88080110309867991</t>
  </si>
  <si>
    <t xml:space="preserve">88080110237098205</t>
  </si>
  <si>
    <t xml:space="preserve">88080110102172989</t>
  </si>
  <si>
    <t xml:space="preserve">88080110173062939</t>
  </si>
  <si>
    <t xml:space="preserve">88080110102345869</t>
  </si>
  <si>
    <t xml:space="preserve">88080110102223126</t>
  </si>
  <si>
    <t xml:space="preserve">8808011010227855</t>
  </si>
  <si>
    <t xml:space="preserve">88080110102187861</t>
  </si>
  <si>
    <t xml:space="preserve">88080110102193865</t>
  </si>
  <si>
    <t xml:space="preserve">88080110102259273</t>
  </si>
  <si>
    <t xml:space="preserve">88080110102291367</t>
  </si>
  <si>
    <t xml:space="preserve">88080110102276363</t>
  </si>
  <si>
    <t xml:space="preserve">88080110102188367</t>
  </si>
  <si>
    <t xml:space="preserve">8808011045723171</t>
  </si>
  <si>
    <t xml:space="preserve">88080110102187469</t>
  </si>
  <si>
    <t xml:space="preserve">88080110102224220</t>
  </si>
  <si>
    <t xml:space="preserve">88080110102187371</t>
  </si>
  <si>
    <t xml:space="preserve">88080110102161118</t>
  </si>
  <si>
    <t xml:space="preserve">88080110102230326</t>
  </si>
  <si>
    <t xml:space="preserve">88080110102274665</t>
  </si>
  <si>
    <t xml:space="preserve">88080110102231518</t>
  </si>
  <si>
    <t xml:space="preserve">88080110102204334</t>
  </si>
  <si>
    <t xml:space="preserve">88080110102295057</t>
  </si>
  <si>
    <t xml:space="preserve">88080110102295743</t>
  </si>
  <si>
    <t xml:space="preserve">88080110102347665</t>
  </si>
  <si>
    <t xml:space="preserve">88080110102158685</t>
  </si>
  <si>
    <t xml:space="preserve">88080110102253495</t>
  </si>
  <si>
    <t xml:space="preserve">88080110102292265</t>
  </si>
  <si>
    <t xml:space="preserve">88080110102340989</t>
  </si>
  <si>
    <t xml:space="preserve">88080110102278061</t>
  </si>
  <si>
    <t xml:space="preserve">6214590782001382852</t>
  </si>
  <si>
    <t xml:space="preserve">88080110102279253</t>
  </si>
  <si>
    <t xml:space="preserve">88080110102219895</t>
  </si>
  <si>
    <t xml:space="preserve">88080110340514347</t>
  </si>
  <si>
    <t xml:space="preserve">88080110102268661</t>
  </si>
  <si>
    <t xml:space="preserve">88080110102231322</t>
  </si>
  <si>
    <t xml:space="preserve">88080110102270583</t>
  </si>
  <si>
    <t xml:space="preserve">88080110102249183</t>
  </si>
  <si>
    <t xml:space="preserve">6210330710004143263</t>
  </si>
  <si>
    <t xml:space="preserve">88080110102191089</t>
  </si>
  <si>
    <t xml:space="preserve">88080110102268367</t>
  </si>
  <si>
    <t xml:space="preserve">88080110102279155</t>
  </si>
  <si>
    <t xml:space="preserve">88080110102142620</t>
  </si>
  <si>
    <t xml:space="preserve">88080110102238783</t>
  </si>
  <si>
    <t xml:space="preserve">6210330710014560126</t>
  </si>
  <si>
    <t xml:space="preserve">88080110102314997</t>
  </si>
  <si>
    <t xml:space="preserve">88080110102290469</t>
  </si>
  <si>
    <t xml:space="preserve">88080110102291857</t>
  </si>
  <si>
    <t xml:space="preserve">88080110102197947</t>
  </si>
  <si>
    <t xml:space="preserve">6214570781003114291</t>
  </si>
  <si>
    <t xml:space="preserve">6214570781003114754</t>
  </si>
  <si>
    <t xml:space="preserve">6214570781001111307</t>
  </si>
  <si>
    <t xml:space="preserve">88080110101449085</t>
  </si>
  <si>
    <t xml:space="preserve">6232010784000001719</t>
  </si>
  <si>
    <t xml:space="preserve">6214590782001432079</t>
  </si>
  <si>
    <t xml:space="preserve">6210330710014492163</t>
  </si>
  <si>
    <t xml:space="preserve">88080110101475955</t>
  </si>
  <si>
    <t xml:space="preserve">88080110101553571</t>
  </si>
  <si>
    <t xml:space="preserve">6214590782001187970</t>
  </si>
  <si>
    <t xml:space="preserve">88080110294919417</t>
  </si>
  <si>
    <t xml:space="preserve">6214570781001088323</t>
  </si>
  <si>
    <t xml:space="preserve">88080110101486257</t>
  </si>
  <si>
    <t xml:space="preserve">6214570781004395808</t>
  </si>
  <si>
    <t xml:space="preserve">6214570781001253208</t>
  </si>
  <si>
    <t xml:space="preserve">6214590782001030360</t>
  </si>
  <si>
    <t xml:space="preserve">6214590782001028729</t>
  </si>
  <si>
    <t xml:space="preserve">88080110101507306</t>
  </si>
  <si>
    <t xml:space="preserve">88080110464948826</t>
  </si>
  <si>
    <t xml:space="preserve">88080110101572951</t>
  </si>
  <si>
    <t xml:space="preserve">6214570781004362444</t>
  </si>
  <si>
    <t xml:space="preserve">88080110101458179</t>
  </si>
  <si>
    <t xml:space="preserve">88080110101501232</t>
  </si>
  <si>
    <t xml:space="preserve">6214570781004363533</t>
  </si>
  <si>
    <t xml:space="preserve">88080110101491857</t>
  </si>
  <si>
    <t xml:space="preserve">6214570781003115645</t>
  </si>
  <si>
    <t xml:space="preserve">6214570781001111059</t>
  </si>
  <si>
    <t xml:space="preserve">88080110163863384</t>
  </si>
  <si>
    <t xml:space="preserve">88080110292686695</t>
  </si>
  <si>
    <t xml:space="preserve">6214570781004366270</t>
  </si>
  <si>
    <t xml:space="preserve">88080110101472281</t>
  </si>
  <si>
    <t xml:space="preserve">6214570781001111711</t>
  </si>
  <si>
    <t xml:space="preserve">6214590782001030469</t>
  </si>
  <si>
    <t xml:space="preserve">88080110289656450</t>
  </si>
  <si>
    <t xml:space="preserve">6214570781004367708</t>
  </si>
  <si>
    <t xml:space="preserve">88080110101583841</t>
  </si>
  <si>
    <t xml:space="preserve">88080110101479939</t>
  </si>
  <si>
    <t xml:space="preserve">6214570781004394686</t>
  </si>
  <si>
    <t xml:space="preserve">88080110101645163</t>
  </si>
  <si>
    <t xml:space="preserve">6214570781003116429</t>
  </si>
  <si>
    <t xml:space="preserve">88080110290396403</t>
  </si>
  <si>
    <t xml:space="preserve">88080110101843931</t>
  </si>
  <si>
    <t xml:space="preserve">88080110101828143</t>
  </si>
  <si>
    <t xml:space="preserve">6214590782002183150</t>
  </si>
  <si>
    <t xml:space="preserve">88080110150339713</t>
  </si>
  <si>
    <t xml:space="preserve">88080110326300621</t>
  </si>
  <si>
    <t xml:space="preserve">88080110319016017</t>
  </si>
  <si>
    <t xml:space="preserve">88080110101982792</t>
  </si>
  <si>
    <t xml:space="preserve">88080110307296343</t>
  </si>
  <si>
    <t xml:space="preserve">88080110102078979</t>
  </si>
  <si>
    <t xml:space="preserve">31510110000033438</t>
  </si>
  <si>
    <t xml:space="preserve">88080110102099077</t>
  </si>
  <si>
    <t xml:space="preserve">88080110101853041</t>
  </si>
  <si>
    <t xml:space="preserve">88080110101966890</t>
  </si>
  <si>
    <t xml:space="preserve">88080110102087583</t>
  </si>
  <si>
    <t xml:space="preserve">88080110101999266</t>
  </si>
  <si>
    <t xml:space="preserve">88080110101871621</t>
  </si>
  <si>
    <t xml:space="preserve">88080110102004464</t>
  </si>
  <si>
    <t xml:space="preserve">88080110381450840</t>
  </si>
  <si>
    <t xml:space="preserve">88080110270913704</t>
  </si>
  <si>
    <t xml:space="preserve">88080110102091110</t>
  </si>
  <si>
    <t xml:space="preserve">88080110102102260</t>
  </si>
  <si>
    <t xml:space="preserve">88080110102071616</t>
  </si>
  <si>
    <t xml:space="preserve">88080110491381777</t>
  </si>
  <si>
    <t xml:space="preserve">88080110102031354</t>
  </si>
  <si>
    <t xml:space="preserve">88080110102101950</t>
  </si>
  <si>
    <t xml:space="preserve">88080110101925825</t>
  </si>
  <si>
    <t xml:space="preserve">88080110101805661</t>
  </si>
  <si>
    <t xml:space="preserve">88080110265072512</t>
  </si>
  <si>
    <t xml:space="preserve">88080110102012758</t>
  </si>
  <si>
    <t xml:space="preserve">88080110101906543</t>
  </si>
  <si>
    <t xml:space="preserve">88080110101905449</t>
  </si>
  <si>
    <t xml:space="preserve">88080110102110162</t>
  </si>
  <si>
    <t xml:space="preserve">88080110444036435</t>
  </si>
  <si>
    <t xml:space="preserve">88080110265072806</t>
  </si>
  <si>
    <t xml:space="preserve">88080110101916241</t>
  </si>
  <si>
    <t xml:space="preserve">88080110551026742</t>
  </si>
  <si>
    <t xml:space="preserve">88080110101890609</t>
  </si>
  <si>
    <t xml:space="preserve">88080110195616586</t>
  </si>
  <si>
    <t xml:space="preserve">88080110102084204</t>
  </si>
  <si>
    <t xml:space="preserve">88080110102014750</t>
  </si>
  <si>
    <t xml:space="preserve">88080110101918919</t>
  </si>
  <si>
    <t xml:space="preserve">88080110101919621</t>
  </si>
  <si>
    <t xml:space="preserve">88080110293423656</t>
  </si>
  <si>
    <t xml:space="preserve">88080110290843770</t>
  </si>
  <si>
    <t xml:space="preserve">6210990766000019775</t>
  </si>
  <si>
    <t xml:space="preserve">88080110539148842</t>
  </si>
  <si>
    <t xml:space="preserve">88080110101978580</t>
  </si>
  <si>
    <t xml:space="preserve">88080110101811375</t>
  </si>
  <si>
    <t xml:space="preserve">88080110102065412</t>
  </si>
  <si>
    <t xml:space="preserve">88080110102064514</t>
  </si>
  <si>
    <t xml:space="preserve">88080110102074702</t>
  </si>
  <si>
    <t xml:space="preserve">88080110101922347</t>
  </si>
  <si>
    <t xml:space="preserve">88080110101930641</t>
  </si>
  <si>
    <t xml:space="preserve">88080110101992980</t>
  </si>
  <si>
    <t xml:space="preserve">88080110102503387</t>
  </si>
  <si>
    <t xml:space="preserve">88080110102586013</t>
  </si>
  <si>
    <t xml:space="preserve">88080110102592217</t>
  </si>
  <si>
    <t xml:space="preserve">88080110102483041</t>
  </si>
  <si>
    <t xml:space="preserve">88080110527103264</t>
  </si>
  <si>
    <t xml:space="preserve">6214570781004354169</t>
  </si>
  <si>
    <t xml:space="preserve">88080110102540853</t>
  </si>
  <si>
    <t xml:space="preserve">88080110102444853</t>
  </si>
  <si>
    <t xml:space="preserve">88080110102465833</t>
  </si>
  <si>
    <t xml:space="preserve">88080110102474437</t>
  </si>
  <si>
    <t xml:space="preserve">88080110102690315</t>
  </si>
  <si>
    <t xml:space="preserve">88080110456941462</t>
  </si>
  <si>
    <t xml:space="preserve">88080110496841183</t>
  </si>
  <si>
    <t xml:space="preserve">88080110275344713</t>
  </si>
  <si>
    <t xml:space="preserve">88080110102479025</t>
  </si>
  <si>
    <t xml:space="preserve">88080110102485817</t>
  </si>
  <si>
    <t xml:space="preserve">88080110102500106</t>
  </si>
  <si>
    <t xml:space="preserve">88080110323496507</t>
  </si>
  <si>
    <t xml:space="preserve">88080110102696686</t>
  </si>
  <si>
    <t xml:space="preserve">88080110102601383</t>
  </si>
  <si>
    <t xml:space="preserve">88080110482109900</t>
  </si>
  <si>
    <t xml:space="preserve">88080110102648029</t>
  </si>
  <si>
    <t xml:space="preserve">88080110102459531</t>
  </si>
  <si>
    <t xml:space="preserve">88080110102617841</t>
  </si>
  <si>
    <t xml:space="preserve">88080110460779869</t>
  </si>
  <si>
    <t xml:space="preserve">88080110102426179</t>
  </si>
  <si>
    <t xml:space="preserve">88080110458014045</t>
  </si>
  <si>
    <t xml:space="preserve">6214570781004390700</t>
  </si>
  <si>
    <t xml:space="preserve">88080110102578700</t>
  </si>
  <si>
    <t xml:space="preserve">88080110102688784</t>
  </si>
  <si>
    <t xml:space="preserve">88080110102409673</t>
  </si>
  <si>
    <t xml:space="preserve">88080110102561833</t>
  </si>
  <si>
    <t xml:space="preserve">88080110465314927</t>
  </si>
  <si>
    <t xml:space="preserve">6214570781003120280</t>
  </si>
  <si>
    <t xml:space="preserve">6214590782001255355</t>
  </si>
  <si>
    <t xml:space="preserve">31460110000031284</t>
  </si>
  <si>
    <t xml:space="preserve">88080110098496096</t>
  </si>
  <si>
    <t xml:space="preserve">88080110098586480</t>
  </si>
  <si>
    <t xml:space="preserve">88080110098747868</t>
  </si>
  <si>
    <t xml:space="preserve">88080110098569876</t>
  </si>
  <si>
    <t xml:space="preserve">88080110098431161</t>
  </si>
  <si>
    <t xml:space="preserve">88080110098597762</t>
  </si>
  <si>
    <t xml:space="preserve">88080110098597860</t>
  </si>
  <si>
    <t xml:space="preserve">88080110098674774</t>
  </si>
  <si>
    <t xml:space="preserve">6214590782001249499</t>
  </si>
  <si>
    <t xml:space="preserve">88080110098786644</t>
  </si>
  <si>
    <t xml:space="preserve">88080110098533725</t>
  </si>
  <si>
    <t xml:space="preserve">88080110098483800</t>
  </si>
  <si>
    <t xml:space="preserve">88080110098596276</t>
  </si>
  <si>
    <t xml:space="preserve">88080110098597664</t>
  </si>
  <si>
    <t xml:space="preserve">88080110292176880</t>
  </si>
  <si>
    <t xml:space="preserve">88080110170671837</t>
  </si>
  <si>
    <t xml:space="preserve">88080110098677860</t>
  </si>
  <si>
    <t xml:space="preserve">6214590782009392424</t>
  </si>
  <si>
    <t xml:space="preserve">88080110287787372</t>
  </si>
  <si>
    <t xml:space="preserve">88080110098649288</t>
  </si>
  <si>
    <t xml:space="preserve">6214590782000989301</t>
  </si>
  <si>
    <t xml:space="preserve">6214590782001254895</t>
  </si>
  <si>
    <t xml:space="preserve">88080110098641807</t>
  </si>
  <si>
    <t xml:space="preserve">88080110098501561</t>
  </si>
  <si>
    <t xml:space="preserve">88080110098616811</t>
  </si>
  <si>
    <t xml:space="preserve">88080110098616027</t>
  </si>
  <si>
    <t xml:space="preserve">88080110187164141</t>
  </si>
  <si>
    <t xml:space="preserve">88080110098690382</t>
  </si>
  <si>
    <t xml:space="preserve">88080110098736880</t>
  </si>
  <si>
    <t xml:space="preserve">88080110098534427</t>
  </si>
  <si>
    <t xml:space="preserve">88080110200985589</t>
  </si>
  <si>
    <t xml:space="preserve">31460110000014484</t>
  </si>
  <si>
    <t xml:space="preserve">88080110374256424</t>
  </si>
  <si>
    <t xml:space="preserve">88080110098620043</t>
  </si>
  <si>
    <t xml:space="preserve">88080110098785942</t>
  </si>
  <si>
    <t xml:space="preserve">88080110098588864</t>
  </si>
  <si>
    <t xml:space="preserve">88080110525904881</t>
  </si>
  <si>
    <t xml:space="preserve">6214590782000990358</t>
  </si>
  <si>
    <t xml:space="preserve">88080110098490509</t>
  </si>
  <si>
    <t xml:space="preserve">6214590782001314137</t>
  </si>
  <si>
    <t xml:space="preserve">6214590782001315571</t>
  </si>
  <si>
    <t xml:space="preserve">88080110100204888</t>
  </si>
  <si>
    <t xml:space="preserve">88080110100212398</t>
  </si>
  <si>
    <t xml:space="preserve">6214590782001321884</t>
  </si>
  <si>
    <t xml:space="preserve">6214590782008105884</t>
  </si>
  <si>
    <t xml:space="preserve">88080110100156170</t>
  </si>
  <si>
    <t xml:space="preserve">6214570781001245121</t>
  </si>
  <si>
    <t xml:space="preserve">6210330710006041077</t>
  </si>
  <si>
    <t xml:space="preserve">88080110267000022</t>
  </si>
  <si>
    <t xml:space="preserve">6214570781001074760</t>
  </si>
  <si>
    <t xml:space="preserve">88080110385336217</t>
  </si>
  <si>
    <t xml:space="preserve">6214590782001311497</t>
  </si>
  <si>
    <t xml:space="preserve">88080110295857478</t>
  </si>
  <si>
    <t xml:space="preserve">6214590782000997528</t>
  </si>
  <si>
    <t xml:space="preserve">88080110100202207</t>
  </si>
  <si>
    <t xml:space="preserve">6214590782001324227</t>
  </si>
  <si>
    <t xml:space="preserve">88080110100389397</t>
  </si>
  <si>
    <t xml:space="preserve">88080110100572106</t>
  </si>
  <si>
    <t xml:space="preserve">6214590782003096237</t>
  </si>
  <si>
    <t xml:space="preserve">6214570781004408593</t>
  </si>
  <si>
    <t xml:space="preserve">88080110155805911</t>
  </si>
  <si>
    <t xml:space="preserve">88080110100443534</t>
  </si>
  <si>
    <t xml:space="preserve">88080110100353934</t>
  </si>
  <si>
    <t xml:space="preserve">88080110100561020</t>
  </si>
  <si>
    <t xml:space="preserve">88080110435036663</t>
  </si>
  <si>
    <t xml:space="preserve">88080110100620824</t>
  </si>
  <si>
    <t xml:space="preserve">6210330710005640325</t>
  </si>
  <si>
    <t xml:space="preserve">6210330710005640051</t>
  </si>
  <si>
    <t xml:space="preserve">88080110100433836</t>
  </si>
  <si>
    <t xml:space="preserve">88080110100597849</t>
  </si>
  <si>
    <t xml:space="preserve">88080110100347436</t>
  </si>
  <si>
    <t xml:space="preserve">88080110100417346</t>
  </si>
  <si>
    <t xml:space="preserve">88080110100307860</t>
  </si>
  <si>
    <t xml:space="preserve">6214570781003130412</t>
  </si>
  <si>
    <t xml:space="preserve">88080110254850014</t>
  </si>
  <si>
    <t xml:space="preserve">88080110236489180</t>
  </si>
  <si>
    <t xml:space="preserve">88080110100362048</t>
  </si>
  <si>
    <t xml:space="preserve">88080110100399975</t>
  </si>
  <si>
    <t xml:space="preserve">88080110299122882</t>
  </si>
  <si>
    <t xml:space="preserve">88080110100426636</t>
  </si>
  <si>
    <t xml:space="preserve">88080110100402472</t>
  </si>
  <si>
    <t xml:space="preserve">88080110100343550</t>
  </si>
  <si>
    <t xml:space="preserve">88080110100435632</t>
  </si>
  <si>
    <t xml:space="preserve">6210330710003555970</t>
  </si>
  <si>
    <t xml:space="preserve">88080110100564204</t>
  </si>
  <si>
    <t xml:space="preserve">88080110100547404</t>
  </si>
  <si>
    <t xml:space="preserve">88080110100401868</t>
  </si>
  <si>
    <t xml:space="preserve">88080110100342358</t>
  </si>
  <si>
    <t xml:space="preserve">88080110100527224</t>
  </si>
  <si>
    <t xml:space="preserve">88080110293310200</t>
  </si>
  <si>
    <t xml:space="preserve">88080110102862988</t>
  </si>
  <si>
    <t xml:space="preserve">88080110102838596</t>
  </si>
  <si>
    <t xml:space="preserve">88080110102881388</t>
  </si>
  <si>
    <t xml:space="preserve">6214590782002230357</t>
  </si>
  <si>
    <t xml:space="preserve">88080110102765009</t>
  </si>
  <si>
    <t xml:space="preserve">88080110102902527</t>
  </si>
  <si>
    <t xml:space="preserve">88080110102876082</t>
  </si>
  <si>
    <t xml:space="preserve">88080110102948278</t>
  </si>
  <si>
    <t xml:space="preserve">88080110102930511</t>
  </si>
  <si>
    <t xml:space="preserve">88080110102763801</t>
  </si>
  <si>
    <t xml:space="preserve">88080110102980278</t>
  </si>
  <si>
    <t xml:space="preserve">88080110102935592</t>
  </si>
  <si>
    <t xml:space="preserve">6210990750000017575</t>
  </si>
  <si>
    <t xml:space="preserve">88080110102959952</t>
  </si>
  <si>
    <t xml:space="preserve">88080110102759396</t>
  </si>
  <si>
    <t xml:space="preserve">88080110102793290</t>
  </si>
  <si>
    <t xml:space="preserve">88080110102865682</t>
  </si>
  <si>
    <t xml:space="preserve">88080110102872882</t>
  </si>
  <si>
    <t xml:space="preserve">88080110102823915</t>
  </si>
  <si>
    <t xml:space="preserve">88080110102901923</t>
  </si>
  <si>
    <t xml:space="preserve">88080110102785094</t>
  </si>
  <si>
    <t xml:space="preserve">88080110102879266</t>
  </si>
  <si>
    <t xml:space="preserve">88080110102804045</t>
  </si>
  <si>
    <t xml:space="preserve">88080110102855886</t>
  </si>
  <si>
    <t xml:space="preserve">88080110102803931</t>
  </si>
  <si>
    <t xml:space="preserve">88080110102930413</t>
  </si>
  <si>
    <t xml:space="preserve">88080110364256684</t>
  </si>
  <si>
    <t xml:space="preserve">88080110102857192</t>
  </si>
  <si>
    <t xml:space="preserve">88080110102805139</t>
  </si>
  <si>
    <t xml:space="preserve">88080110435729452</t>
  </si>
  <si>
    <t xml:space="preserve">88080110102790694</t>
  </si>
  <si>
    <t xml:space="preserve">88080110244361731</t>
  </si>
  <si>
    <t xml:space="preserve">88080110105677995</t>
  </si>
  <si>
    <t xml:space="preserve">31620110000001011</t>
  </si>
  <si>
    <t xml:space="preserve">88080110291506215</t>
  </si>
  <si>
    <t xml:space="preserve">31620110000017198</t>
  </si>
  <si>
    <t xml:space="preserve">31620110000019190</t>
  </si>
  <si>
    <t xml:space="preserve">88080110338532533</t>
  </si>
  <si>
    <t xml:space="preserve">88080110105800458</t>
  </si>
  <si>
    <t xml:space="preserve">88080110105802940</t>
  </si>
  <si>
    <t xml:space="preserve">6214590782001408608</t>
  </si>
  <si>
    <t xml:space="preserve">88080110145169628</t>
  </si>
  <si>
    <t xml:space="preserve">88080110105777981</t>
  </si>
  <si>
    <t xml:space="preserve">88080110105699679</t>
  </si>
  <si>
    <t xml:space="preserve">88080110105703168</t>
  </si>
  <si>
    <t xml:space="preserve">88080110105693112</t>
  </si>
  <si>
    <t xml:space="preserve">88080110487662746</t>
  </si>
  <si>
    <t xml:space="preserve">88080110105778291</t>
  </si>
  <si>
    <t xml:space="preserve">88080110105716050</t>
  </si>
  <si>
    <t xml:space="preserve">88080110298068580</t>
  </si>
  <si>
    <t xml:space="preserve">6214590782001426733</t>
  </si>
  <si>
    <t xml:space="preserve">88080110105722254</t>
  </si>
  <si>
    <t xml:space="preserve">88080110297579144</t>
  </si>
  <si>
    <t xml:space="preserve">88080110105687104</t>
  </si>
  <si>
    <t xml:space="preserve">88080110105737716</t>
  </si>
  <si>
    <t xml:space="preserve">88080110105818516</t>
  </si>
  <si>
    <t xml:space="preserve">88080110105755708</t>
  </si>
  <si>
    <t xml:space="preserve">88080110451008581</t>
  </si>
  <si>
    <t xml:space="preserve">88080110105701862</t>
  </si>
  <si>
    <t xml:space="preserve">88080110388185889</t>
  </si>
  <si>
    <t xml:space="preserve">88080110305986698</t>
  </si>
  <si>
    <t xml:space="preserve">88080110300295761</t>
  </si>
  <si>
    <t xml:space="preserve">6214590782001408228</t>
  </si>
  <si>
    <t xml:space="preserve">88080110105746516</t>
  </si>
  <si>
    <t xml:space="preserve">88080110105721062</t>
  </si>
  <si>
    <t xml:space="preserve">88080110105688493</t>
  </si>
  <si>
    <t xml:space="preserve">88080110189638499</t>
  </si>
  <si>
    <t xml:space="preserve">88080110321441922</t>
  </si>
  <si>
    <t xml:space="preserve">88080110195951526</t>
  </si>
  <si>
    <t xml:space="preserve">6210330710005620285</t>
  </si>
  <si>
    <t xml:space="preserve">88080110298092874</t>
  </si>
  <si>
    <t xml:space="preserve">88080110204117634</t>
  </si>
  <si>
    <t xml:space="preserve">88080110236100322</t>
  </si>
  <si>
    <t xml:space="preserve">6214590782002370674</t>
  </si>
  <si>
    <t xml:space="preserve">88080110292080027</t>
  </si>
  <si>
    <t xml:space="preserve">6214590782001162320</t>
  </si>
  <si>
    <t xml:space="preserve">88080110290681974</t>
  </si>
  <si>
    <t xml:space="preserve">88080110292204239</t>
  </si>
  <si>
    <t xml:space="preserve">88080110292713942</t>
  </si>
  <si>
    <t xml:space="preserve">88080110400405088</t>
  </si>
  <si>
    <t xml:space="preserve">6210330710003590126</t>
  </si>
  <si>
    <t xml:space="preserve">88080110217713891</t>
  </si>
  <si>
    <t xml:space="preserve">88080110204271104</t>
  </si>
  <si>
    <t xml:space="preserve">6210330710000254585</t>
  </si>
  <si>
    <t xml:space="preserve">6214590782002371060</t>
  </si>
  <si>
    <t xml:space="preserve">88080110212039920</t>
  </si>
  <si>
    <t xml:space="preserve">88080110435197400</t>
  </si>
  <si>
    <t xml:space="preserve">88080110408858509</t>
  </si>
  <si>
    <t xml:space="preserve">6214590782001161744</t>
  </si>
  <si>
    <t xml:space="preserve">88080110310293607</t>
  </si>
  <si>
    <t xml:space="preserve">6214590782001160647</t>
  </si>
  <si>
    <t xml:space="preserve">88080110195185905</t>
  </si>
  <si>
    <t xml:space="preserve">6214590782001157502</t>
  </si>
  <si>
    <t xml:space="preserve">88080110186913484</t>
  </si>
  <si>
    <t xml:space="preserve">6214590782002368793</t>
  </si>
  <si>
    <t xml:space="preserve">88080110204225128</t>
  </si>
  <si>
    <t xml:space="preserve">88080110199521089</t>
  </si>
  <si>
    <t xml:space="preserve">88080110270309196</t>
  </si>
  <si>
    <t xml:space="preserve">88080110216986139</t>
  </si>
  <si>
    <t xml:space="preserve">88080110190413784</t>
  </si>
  <si>
    <t xml:space="preserve">88080110190017339</t>
  </si>
  <si>
    <t xml:space="preserve">88080110156659564</t>
  </si>
  <si>
    <t xml:space="preserve">88080110307616147</t>
  </si>
  <si>
    <t xml:space="preserve">6210330710003597279</t>
  </si>
  <si>
    <t xml:space="preserve">88080110190532462</t>
  </si>
  <si>
    <t xml:space="preserve">88080110179741076</t>
  </si>
  <si>
    <t xml:space="preserve">88080110218612877</t>
  </si>
  <si>
    <t xml:space="preserve">88080110191501164</t>
  </si>
  <si>
    <t xml:space="preserve">88080110157353209</t>
  </si>
  <si>
    <t xml:space="preserve">6210330710011944687</t>
  </si>
  <si>
    <t xml:space="preserve">6214590782001162940</t>
  </si>
  <si>
    <t xml:space="preserve">88080110468766807</t>
  </si>
  <si>
    <t xml:space="preserve">6210330710014558682</t>
  </si>
  <si>
    <t xml:space="preserve">88080110189187542</t>
  </si>
  <si>
    <t xml:space="preserve">88080110200992395</t>
  </si>
  <si>
    <t xml:space="preserve">88080110332977999</t>
  </si>
  <si>
    <t xml:space="preserve">88080110297875406</t>
  </si>
  <si>
    <t xml:space="preserve">6214590782002370344</t>
  </si>
  <si>
    <t xml:space="preserve">88080110103557992</t>
  </si>
  <si>
    <t xml:space="preserve">88080110188096390</t>
  </si>
  <si>
    <t xml:space="preserve">6210330710003590654</t>
  </si>
  <si>
    <t xml:space="preserve">6214570784004382269</t>
  </si>
  <si>
    <t xml:space="preserve">88080110268791102</t>
  </si>
  <si>
    <t xml:space="preserve">6210330710003594334</t>
  </si>
  <si>
    <t xml:space="preserve">6210330710005995844</t>
  </si>
  <si>
    <t xml:space="preserve">88080110208930299</t>
  </si>
  <si>
    <t xml:space="preserve">88080110337189953</t>
  </si>
  <si>
    <t xml:space="preserve">88080110298595883</t>
  </si>
  <si>
    <t xml:space="preserve">88080110310065459</t>
  </si>
  <si>
    <t xml:space="preserve">88080110199298837</t>
  </si>
  <si>
    <t xml:space="preserve">88080110298755197</t>
  </si>
  <si>
    <t xml:space="preserve">6214590782001164664</t>
  </si>
  <si>
    <t xml:space="preserve">88080110195690546</t>
  </si>
  <si>
    <t xml:space="preserve">88080110307481045</t>
  </si>
  <si>
    <t xml:space="preserve">6214590782002367837</t>
  </si>
  <si>
    <t xml:space="preserve">6210330710005146026</t>
  </si>
  <si>
    <t xml:space="preserve">6214590782001053008</t>
  </si>
  <si>
    <t xml:space="preserve">6214590782002252237</t>
  </si>
  <si>
    <t xml:space="preserve">6214590782002253276</t>
  </si>
  <si>
    <t xml:space="preserve">88080110183177638</t>
  </si>
  <si>
    <t xml:space="preserve">6210330710016071395</t>
  </si>
  <si>
    <t xml:space="preserve">88080110153255832</t>
  </si>
  <si>
    <t xml:space="preserve">88080110235398613</t>
  </si>
  <si>
    <t xml:space="preserve">88080110292064517</t>
  </si>
  <si>
    <t xml:space="preserve">88080110157509784</t>
  </si>
  <si>
    <t xml:space="preserve">6214570781003093305</t>
  </si>
  <si>
    <t xml:space="preserve">6210330710000237069</t>
  </si>
  <si>
    <t xml:space="preserve">88080110163566123</t>
  </si>
  <si>
    <t xml:space="preserve">88080110164108485</t>
  </si>
  <si>
    <t xml:space="preserve">88080110234540979</t>
  </si>
  <si>
    <t xml:space="preserve">88080110163200828</t>
  </si>
  <si>
    <t xml:space="preserve">88080110174820920</t>
  </si>
  <si>
    <t xml:space="preserve">6210330710016071460</t>
  </si>
  <si>
    <t xml:space="preserve">88080110103847462</t>
  </si>
  <si>
    <t xml:space="preserve">6210330710011352238</t>
  </si>
  <si>
    <t xml:space="preserve">6214590782002299733</t>
  </si>
  <si>
    <t xml:space="preserve">88080110297995769</t>
  </si>
  <si>
    <t xml:space="preserve">88080110496115986</t>
  </si>
  <si>
    <t xml:space="preserve">621457078100511269</t>
  </si>
  <si>
    <t xml:space="preserve">6214570781004323222</t>
  </si>
  <si>
    <t xml:space="preserve">31400110000015412</t>
  </si>
  <si>
    <t xml:space="preserve">31580110000019330</t>
  </si>
  <si>
    <t xml:space="preserve">88080110105032943</t>
  </si>
  <si>
    <t xml:space="preserve">88080110105042347</t>
  </si>
  <si>
    <t xml:space="preserve">88080110104960720</t>
  </si>
  <si>
    <t xml:space="preserve">88080110105000975</t>
  </si>
  <si>
    <t xml:space="preserve">33840110000040301</t>
  </si>
  <si>
    <t xml:space="preserve">33410110000021519</t>
  </si>
  <si>
    <t xml:space="preserve">88080110105278172</t>
  </si>
  <si>
    <t xml:space="preserve">88080110105204143</t>
  </si>
  <si>
    <t xml:space="preserve">88080110105291086</t>
  </si>
  <si>
    <t xml:space="preserve">88080110105213825</t>
  </si>
  <si>
    <t xml:space="preserve">88080110105303523</t>
  </si>
  <si>
    <t xml:space="preserve">88080110105212731</t>
  </si>
  <si>
    <t xml:space="preserve">88080110105170315</t>
  </si>
  <si>
    <t xml:space="preserve">88080110105232323</t>
  </si>
  <si>
    <t xml:space="preserve">88080110105301727</t>
  </si>
  <si>
    <t xml:space="preserve">88080110105307311</t>
  </si>
  <si>
    <t xml:space="preserve">88080110105195184</t>
  </si>
  <si>
    <t xml:space="preserve">88080110105236405</t>
  </si>
  <si>
    <t xml:space="preserve">88080110105236898</t>
  </si>
  <si>
    <t xml:space="preserve">88080110105301825</t>
  </si>
  <si>
    <t xml:space="preserve">88080110105234511</t>
  </si>
  <si>
    <t xml:space="preserve">88080110105237500</t>
  </si>
  <si>
    <t xml:space="preserve">88080110105236209</t>
  </si>
  <si>
    <t xml:space="preserve">6214590782001117076</t>
  </si>
  <si>
    <t xml:space="preserve">88080110160149578</t>
  </si>
  <si>
    <t xml:space="preserve">6210330710012120519</t>
  </si>
  <si>
    <t xml:space="preserve">88080110105572050</t>
  </si>
  <si>
    <t xml:space="preserve">88080110105584622</t>
  </si>
  <si>
    <t xml:space="preserve">88080110105541764</t>
  </si>
  <si>
    <t xml:space="preserve">88080110105574140</t>
  </si>
  <si>
    <t xml:space="preserve">88080110105548050</t>
  </si>
  <si>
    <t xml:space="preserve">88080110105514286</t>
  </si>
  <si>
    <t xml:space="preserve">88080110105518270</t>
  </si>
  <si>
    <t xml:space="preserve">88080110105513584</t>
  </si>
  <si>
    <t xml:space="preserve">6210330710014179299</t>
  </si>
  <si>
    <t xml:space="preserve">88080110292951691</t>
  </si>
  <si>
    <t xml:space="preserve">88080110105367854</t>
  </si>
  <si>
    <t xml:space="preserve">88080110105357862</t>
  </si>
  <si>
    <t xml:space="preserve">88080110105380082</t>
  </si>
  <si>
    <t xml:space="preserve">88080110105408980</t>
  </si>
  <si>
    <t xml:space="preserve">88080110105423100</t>
  </si>
  <si>
    <t xml:space="preserve">6214590782009301797</t>
  </si>
  <si>
    <t xml:space="preserve">88080110105336294</t>
  </si>
  <si>
    <t xml:space="preserve">88080110105344588</t>
  </si>
  <si>
    <t xml:space="preserve">88080110105348866</t>
  </si>
  <si>
    <t xml:space="preserve">88080110105346482</t>
  </si>
  <si>
    <t xml:space="preserve">88080110105439168</t>
  </si>
  <si>
    <t xml:space="preserve">6214590782001149319</t>
  </si>
  <si>
    <t xml:space="preserve">88080110106582206</t>
  </si>
  <si>
    <t xml:space="preserve">88080110179984489</t>
  </si>
  <si>
    <t xml:space="preserve">88080110106539316</t>
  </si>
  <si>
    <t xml:space="preserve">88080110106494795</t>
  </si>
  <si>
    <t xml:space="preserve">88080110106608622</t>
  </si>
  <si>
    <t xml:space="preserve">88080110106559987</t>
  </si>
  <si>
    <t xml:space="preserve">6214590782003109352</t>
  </si>
  <si>
    <t xml:space="preserve">88080110106590991</t>
  </si>
  <si>
    <t xml:space="preserve">88080110106590304</t>
  </si>
  <si>
    <t xml:space="preserve">88080110106515348</t>
  </si>
  <si>
    <t xml:space="preserve">88080110106471038</t>
  </si>
  <si>
    <t xml:space="preserve">88080120005950324</t>
  </si>
  <si>
    <t xml:space="preserve">88080110106480818</t>
  </si>
  <si>
    <t xml:space="preserve">88080110106510172</t>
  </si>
  <si>
    <t xml:space="preserve">88080110106543822</t>
  </si>
  <si>
    <t xml:space="preserve">88080110106569491</t>
  </si>
  <si>
    <t xml:space="preserve">88080110106602352</t>
  </si>
  <si>
    <t xml:space="preserve">88080110106593491</t>
  </si>
  <si>
    <t xml:space="preserve">88080110106449814</t>
  </si>
  <si>
    <t xml:space="preserve">88080110106518042</t>
  </si>
  <si>
    <t xml:space="preserve">88080110106526042</t>
  </si>
  <si>
    <t xml:space="preserve">88080110106539414</t>
  </si>
  <si>
    <t xml:space="preserve">88080110106526728</t>
  </si>
  <si>
    <t xml:space="preserve">88080110106634320</t>
  </si>
  <si>
    <t xml:space="preserve">88080110106503462</t>
  </si>
  <si>
    <t xml:space="preserve">6210330710005115187</t>
  </si>
  <si>
    <t xml:space="preserve">88080110106618712</t>
  </si>
  <si>
    <t xml:space="preserve">88080110106567399</t>
  </si>
  <si>
    <t xml:space="preserve">88080110106611250</t>
  </si>
  <si>
    <t xml:space="preserve">88080110106538810</t>
  </si>
  <si>
    <t xml:space="preserve">88080110106440360</t>
  </si>
  <si>
    <t xml:space="preserve">88080110106439920</t>
  </si>
  <si>
    <t xml:space="preserve">88080110106584689</t>
  </si>
  <si>
    <t xml:space="preserve">88080110107992007</t>
  </si>
  <si>
    <t xml:space="preserve">88080110107975403</t>
  </si>
  <si>
    <t xml:space="preserve">88080110108040752</t>
  </si>
  <si>
    <t xml:space="preserve">88080110108008654</t>
  </si>
  <si>
    <t xml:space="preserve">88080110108047626</t>
  </si>
  <si>
    <t xml:space="preserve">88080110551890964</t>
  </si>
  <si>
    <t xml:space="preserve">6210330710003577719</t>
  </si>
  <si>
    <t xml:space="preserve">88080110108025062</t>
  </si>
  <si>
    <t xml:space="preserve">6210330710003579590</t>
  </si>
  <si>
    <t xml:space="preserve">88080110108006564</t>
  </si>
  <si>
    <t xml:space="preserve">88080110108059610</t>
  </si>
  <si>
    <t xml:space="preserve">88080110108031266</t>
  </si>
  <si>
    <t xml:space="preserve">88080110107949607</t>
  </si>
  <si>
    <t xml:space="preserve">88080110107933737</t>
  </si>
  <si>
    <t xml:space="preserve">88080110389425369</t>
  </si>
  <si>
    <t xml:space="preserve">88080110108005274</t>
  </si>
  <si>
    <t xml:space="preserve">88080110107903859</t>
  </si>
  <si>
    <t xml:space="preserve">88080110108064230</t>
  </si>
  <si>
    <t xml:space="preserve">88080110330524289</t>
  </si>
  <si>
    <t xml:space="preserve">88080110108004474</t>
  </si>
  <si>
    <t xml:space="preserve">88080110108067806</t>
  </si>
  <si>
    <t xml:space="preserve">88080110323105040</t>
  </si>
  <si>
    <t xml:space="preserve">88080110108011870</t>
  </si>
  <si>
    <t xml:space="preserve">88080110108015756</t>
  </si>
  <si>
    <t xml:space="preserve">88080110215796583</t>
  </si>
  <si>
    <t xml:space="preserve">88080110186414067</t>
  </si>
  <si>
    <t xml:space="preserve">88080110108000686</t>
  </si>
  <si>
    <t xml:space="preserve">88080110107989480</t>
  </si>
  <si>
    <t xml:space="preserve">88080110107918047</t>
  </si>
  <si>
    <t xml:space="preserve">88080110107979586</t>
  </si>
  <si>
    <t xml:space="preserve">6214590782008853046</t>
  </si>
  <si>
    <t xml:space="preserve">6214590782002173656</t>
  </si>
  <si>
    <t xml:space="preserve">88080110108033454</t>
  </si>
  <si>
    <t xml:space="preserve">88080110108006368</t>
  </si>
  <si>
    <t xml:space="preserve">88080110108006270</t>
  </si>
  <si>
    <t xml:space="preserve">88080110107991798</t>
  </si>
  <si>
    <t xml:space="preserve">88080110107933051</t>
  </si>
  <si>
    <t xml:space="preserve">6214590782002403772</t>
  </si>
  <si>
    <t xml:space="preserve">6214590782003675865</t>
  </si>
  <si>
    <t xml:space="preserve">88080110106173568</t>
  </si>
  <si>
    <t xml:space="preserve">88080110106211017</t>
  </si>
  <si>
    <t xml:space="preserve">88080110302291713</t>
  </si>
  <si>
    <t xml:space="preserve">88080110106206300</t>
  </si>
  <si>
    <t xml:space="preserve">88080110106260376</t>
  </si>
  <si>
    <t xml:space="preserve">88080110106249944</t>
  </si>
  <si>
    <t xml:space="preserve">88080110106289520</t>
  </si>
  <si>
    <t xml:space="preserve">88080110296758458</t>
  </si>
  <si>
    <t xml:space="preserve">88080110293938837</t>
  </si>
  <si>
    <t xml:space="preserve">6214590782001358365</t>
  </si>
  <si>
    <t xml:space="preserve">88080110334666014</t>
  </si>
  <si>
    <t xml:space="preserve">88080110106286728</t>
  </si>
  <si>
    <t xml:space="preserve">88080110295156506</t>
  </si>
  <si>
    <t xml:space="preserve">88080110294541110</t>
  </si>
  <si>
    <t xml:space="preserve">88080110312245382</t>
  </si>
  <si>
    <t xml:space="preserve">88080110106310498</t>
  </si>
  <si>
    <t xml:space="preserve">88080110106295136</t>
  </si>
  <si>
    <t xml:space="preserve">88080110106302103</t>
  </si>
  <si>
    <t xml:space="preserve">88080110223446378</t>
  </si>
  <si>
    <t xml:space="preserve">88080110106289422</t>
  </si>
  <si>
    <t xml:space="preserve">88080110290517627</t>
  </si>
  <si>
    <t xml:space="preserve">88080110106321388</t>
  </si>
  <si>
    <t xml:space="preserve">88080110290210112</t>
  </si>
  <si>
    <t xml:space="preserve">88080110106296622</t>
  </si>
  <si>
    <t xml:space="preserve">88080110106316278</t>
  </si>
  <si>
    <t xml:space="preserve">88080110106252474</t>
  </si>
  <si>
    <t xml:space="preserve">88080110106270074</t>
  </si>
  <si>
    <t xml:space="preserve">88080110139284457</t>
  </si>
  <si>
    <t xml:space="preserve">88080110106264948</t>
  </si>
  <si>
    <t xml:space="preserve">88080110106278728</t>
  </si>
  <si>
    <t xml:space="preserve">88080110106185356</t>
  </si>
  <si>
    <t xml:space="preserve">88080110106241192</t>
  </si>
  <si>
    <t xml:space="preserve">88080110484225234</t>
  </si>
  <si>
    <t xml:space="preserve">88080110106151592</t>
  </si>
  <si>
    <t xml:space="preserve">88080110106152686</t>
  </si>
  <si>
    <t xml:space="preserve">88080110106243478</t>
  </si>
  <si>
    <t xml:space="preserve">88080110106162874</t>
  </si>
  <si>
    <t xml:space="preserve">88080110374803759</t>
  </si>
  <si>
    <t xml:space="preserve">88080110294721285</t>
  </si>
  <si>
    <t xml:space="preserve">88080110302524317</t>
  </si>
  <si>
    <t xml:space="preserve">6214570781004413817</t>
  </si>
  <si>
    <t xml:space="preserve">88080110468013576</t>
  </si>
  <si>
    <t xml:space="preserve">88080110107143070</t>
  </si>
  <si>
    <t xml:space="preserve">88080110107167920</t>
  </si>
  <si>
    <t xml:space="preserve">88080110107167430</t>
  </si>
  <si>
    <t xml:space="preserve">6214570781004372468</t>
  </si>
  <si>
    <t xml:space="preserve">88080110107656953</t>
  </si>
  <si>
    <t xml:space="preserve">88080110107614206</t>
  </si>
  <si>
    <t xml:space="preserve">88080110107142074</t>
  </si>
  <si>
    <t xml:space="preserve">88080110107151658</t>
  </si>
  <si>
    <t xml:space="preserve">88080110107584365</t>
  </si>
  <si>
    <t xml:space="preserve">88080110107224654</t>
  </si>
  <si>
    <t xml:space="preserve">88080110107165046</t>
  </si>
  <si>
    <t xml:space="preserve">88080110107584169</t>
  </si>
  <si>
    <t xml:space="preserve">88080110107562585</t>
  </si>
  <si>
    <t xml:space="preserve">88080110107660871</t>
  </si>
  <si>
    <t xml:space="preserve">88080110459141478</t>
  </si>
  <si>
    <t xml:space="preserve">88080110394742410</t>
  </si>
  <si>
    <t xml:space="preserve">6210330710004128678</t>
  </si>
  <si>
    <t xml:space="preserve">88080110107614893</t>
  </si>
  <si>
    <t xml:space="preserve">88080110107641981</t>
  </si>
  <si>
    <t xml:space="preserve">88080110107648463</t>
  </si>
  <si>
    <t xml:space="preserve">88080110107107870</t>
  </si>
  <si>
    <t xml:space="preserve">88080110107089520</t>
  </si>
  <si>
    <t xml:space="preserve">88080110107772643</t>
  </si>
  <si>
    <t xml:space="preserve">88080110107122580</t>
  </si>
  <si>
    <t xml:space="preserve">88080110107614599</t>
  </si>
  <si>
    <t xml:space="preserve">88080110107770749</t>
  </si>
  <si>
    <t xml:space="preserve">88080110134531027</t>
  </si>
  <si>
    <t xml:space="preserve">88080110247244266</t>
  </si>
  <si>
    <t xml:space="preserve">88080110107156540</t>
  </si>
  <si>
    <t xml:space="preserve">88080110107148442</t>
  </si>
  <si>
    <t xml:space="preserve">88080110107176034</t>
  </si>
  <si>
    <t xml:space="preserve">88080110107053862</t>
  </si>
  <si>
    <t xml:space="preserve">88080110107767239</t>
  </si>
  <si>
    <t xml:space="preserve">88080110107765835</t>
  </si>
  <si>
    <t xml:space="preserve">88080110107053470</t>
  </si>
  <si>
    <t xml:space="preserve">88080110107090352</t>
  </si>
  <si>
    <t xml:space="preserve">88080110107779713</t>
  </si>
  <si>
    <t xml:space="preserve">88080110107099218</t>
  </si>
  <si>
    <t xml:space="preserve">88080110107090548</t>
  </si>
  <si>
    <t xml:space="preserve">88080110324954634</t>
  </si>
  <si>
    <t xml:space="preserve">88080110106064294</t>
  </si>
  <si>
    <t xml:space="preserve">88080110105911920</t>
  </si>
  <si>
    <t xml:space="preserve">88080110106043017</t>
  </si>
  <si>
    <t xml:space="preserve">88080110105998635</t>
  </si>
  <si>
    <t xml:space="preserve">88080110322624767</t>
  </si>
  <si>
    <t xml:space="preserve">88080110105963973</t>
  </si>
  <si>
    <t xml:space="preserve">6214570781001237177</t>
  </si>
  <si>
    <t xml:space="preserve">88080110106045894</t>
  </si>
  <si>
    <t xml:space="preserve">88080110106049682</t>
  </si>
  <si>
    <t xml:space="preserve">88080110106034315</t>
  </si>
  <si>
    <t xml:space="preserve">88080110332934552</t>
  </si>
  <si>
    <t xml:space="preserve">88080110107462991</t>
  </si>
  <si>
    <t xml:space="preserve">88080110107344328</t>
  </si>
  <si>
    <t xml:space="preserve">88080110107475189</t>
  </si>
  <si>
    <t xml:space="preserve">88080110107471202</t>
  </si>
  <si>
    <t xml:space="preserve">6214570781004404535</t>
  </si>
  <si>
    <t xml:space="preserve">31680110000016639</t>
  </si>
  <si>
    <t xml:space="preserve">31680110000016737</t>
  </si>
  <si>
    <t xml:space="preserve">88080110107437406</t>
  </si>
  <si>
    <t xml:space="preserve">88080110107346124</t>
  </si>
  <si>
    <t xml:space="preserve">88080110107395385</t>
  </si>
  <si>
    <t xml:space="preserve">88080110107396577</t>
  </si>
  <si>
    <t xml:space="preserve">88080110107368395</t>
  </si>
  <si>
    <t xml:space="preserve">88080110107326140</t>
  </si>
  <si>
    <t xml:space="preserve">31680110000024395</t>
  </si>
  <si>
    <t xml:space="preserve">88080110108213144</t>
  </si>
  <si>
    <t xml:space="preserve">88080110108204050</t>
  </si>
  <si>
    <t xml:space="preserve">88080110108205732</t>
  </si>
  <si>
    <t xml:space="preserve">88080110108236312</t>
  </si>
  <si>
    <t xml:space="preserve">31710110000005090</t>
  </si>
  <si>
    <t xml:space="preserve">88080110108232034</t>
  </si>
  <si>
    <t xml:space="preserve">88080110108219512</t>
  </si>
  <si>
    <t xml:space="preserve">88080110108227316</t>
  </si>
  <si>
    <t xml:space="preserve">6214590782001078377</t>
  </si>
  <si>
    <t xml:space="preserve">88080110108187287</t>
  </si>
  <si>
    <t xml:space="preserve">88080110291859412</t>
  </si>
  <si>
    <t xml:space="preserve">88080110106780773</t>
  </si>
  <si>
    <t xml:space="preserve">88080110106794945</t>
  </si>
  <si>
    <t xml:space="preserve">88080110106781769</t>
  </si>
  <si>
    <t xml:space="preserve">88080110106742010</t>
  </si>
  <si>
    <t xml:space="preserve">88080110106728199</t>
  </si>
  <si>
    <t xml:space="preserve">88080110106729295</t>
  </si>
  <si>
    <t xml:space="preserve">88080110106728885</t>
  </si>
  <si>
    <t xml:space="preserve">88080110106817785</t>
  </si>
  <si>
    <t xml:space="preserve">88080110168445591</t>
  </si>
  <si>
    <t xml:space="preserve">88080110106797051</t>
  </si>
  <si>
    <t xml:space="preserve">88080110106779941</t>
  </si>
  <si>
    <t xml:space="preserve">88080110106774079</t>
  </si>
  <si>
    <t xml:space="preserve">88080110106796349</t>
  </si>
  <si>
    <t xml:space="preserve">88080110378559210</t>
  </si>
  <si>
    <t xml:space="preserve">6214570781001282934</t>
  </si>
  <si>
    <t xml:space="preserve">88080110097250210</t>
  </si>
  <si>
    <t xml:space="preserve">88080110097255095</t>
  </si>
  <si>
    <t xml:space="preserve">6210330710003584988</t>
  </si>
  <si>
    <t xml:space="preserve">88080110097581431</t>
  </si>
  <si>
    <t xml:space="preserve">88080110097276859</t>
  </si>
  <si>
    <t xml:space="preserve">88080110097452075</t>
  </si>
  <si>
    <t xml:space="preserve">88080110097328777</t>
  </si>
  <si>
    <t xml:space="preserve">88080110097336091</t>
  </si>
  <si>
    <t xml:space="preserve">88080110097332399</t>
  </si>
  <si>
    <t xml:space="preserve">88080110097335585</t>
  </si>
  <si>
    <t xml:space="preserve">88080110106550728</t>
  </si>
  <si>
    <t xml:space="preserve">6214570781005115387</t>
  </si>
  <si>
    <t xml:space="preserve">6214590782000944595</t>
  </si>
  <si>
    <t xml:space="preserve">6214590782000964569</t>
  </si>
  <si>
    <t xml:space="preserve">88080110097189071</t>
  </si>
  <si>
    <t xml:space="preserve">88080110097320708</t>
  </si>
  <si>
    <t xml:space="preserve">88080110459923067</t>
  </si>
  <si>
    <t xml:space="preserve">88080110436528848</t>
  </si>
  <si>
    <t xml:space="preserve">88080110097212724</t>
  </si>
  <si>
    <t xml:space="preserve">88080110097570345</t>
  </si>
  <si>
    <t xml:space="preserve">88080110097180006</t>
  </si>
  <si>
    <t xml:space="preserve">88080110097508761</t>
  </si>
  <si>
    <t xml:space="preserve">88080110097223222</t>
  </si>
  <si>
    <t xml:space="preserve">88080110097953092</t>
  </si>
  <si>
    <t xml:space="preserve">88080110098059373</t>
  </si>
  <si>
    <t xml:space="preserve">88080110097959754</t>
  </si>
  <si>
    <t xml:space="preserve">88080110096907145</t>
  </si>
  <si>
    <t xml:space="preserve">88080110097899836</t>
  </si>
  <si>
    <t xml:space="preserve">88080110097946186</t>
  </si>
  <si>
    <t xml:space="preserve">31400110000040114</t>
  </si>
  <si>
    <t xml:space="preserve">88080110097906313</t>
  </si>
  <si>
    <t xml:space="preserve">88080110097888554</t>
  </si>
  <si>
    <t xml:space="preserve">31440110000014002</t>
  </si>
  <si>
    <t xml:space="preserve">88080110096918721</t>
  </si>
  <si>
    <t xml:space="preserve">88080110097963770</t>
  </si>
  <si>
    <t xml:space="preserve">6214570781002582522</t>
  </si>
  <si>
    <t xml:space="preserve">88080110098026112</t>
  </si>
  <si>
    <t xml:space="preserve">88080110098015124</t>
  </si>
  <si>
    <t xml:space="preserve">6214570781001028634</t>
  </si>
  <si>
    <t xml:space="preserve">88080110098226475</t>
  </si>
  <si>
    <t xml:space="preserve">88080110098225577</t>
  </si>
  <si>
    <t xml:space="preserve">88080110098231585</t>
  </si>
  <si>
    <t xml:space="preserve">88080110098274639</t>
  </si>
  <si>
    <t xml:space="preserve">88080110101219926</t>
  </si>
  <si>
    <t xml:space="preserve">88080110101260236</t>
  </si>
  <si>
    <t xml:space="preserve">88080110101129444</t>
  </si>
  <si>
    <t xml:space="preserve">88080110521833023</t>
  </si>
  <si>
    <t xml:space="preserve">6214570781004390999</t>
  </si>
  <si>
    <t xml:space="preserve">88080110507630496</t>
  </si>
  <si>
    <t xml:space="preserve">6210330710003602061</t>
  </si>
  <si>
    <t xml:space="preserve">88080110101270914</t>
  </si>
  <si>
    <t xml:space="preserve">88080110452933012</t>
  </si>
  <si>
    <t xml:space="preserve">88080110271950165</t>
  </si>
  <si>
    <t xml:space="preserve">6214590782001179746</t>
  </si>
  <si>
    <t xml:space="preserve">88080110101235338</t>
  </si>
  <si>
    <t xml:space="preserve">88080110101238326</t>
  </si>
  <si>
    <t xml:space="preserve">88080110101336024</t>
  </si>
  <si>
    <t xml:space="preserve">6214590782001179753</t>
  </si>
  <si>
    <t xml:space="preserve">88080110456317959</t>
  </si>
  <si>
    <t xml:space="preserve">88080110101377281</t>
  </si>
  <si>
    <t xml:space="preserve">88080110101237330</t>
  </si>
  <si>
    <t xml:space="preserve">88080110101281608</t>
  </si>
  <si>
    <t xml:space="preserve">88080110194790758</t>
  </si>
  <si>
    <t xml:space="preserve">88080110234649045</t>
  </si>
  <si>
    <t xml:space="preserve">88080110289943030</t>
  </si>
  <si>
    <t xml:space="preserve">88080110235334967</t>
  </si>
  <si>
    <t xml:space="preserve">88080110237391580</t>
  </si>
  <si>
    <t xml:space="preserve">88080110101242146</t>
  </si>
  <si>
    <t xml:space="preserve">6210330710014554434</t>
  </si>
  <si>
    <t xml:space="preserve">88080110296401963</t>
  </si>
  <si>
    <t xml:space="preserve">88080110101247910</t>
  </si>
  <si>
    <t xml:space="preserve">88080110101242440</t>
  </si>
  <si>
    <t xml:space="preserve">88080110101195993</t>
  </si>
  <si>
    <t xml:space="preserve">88080110101120186</t>
  </si>
  <si>
    <t xml:space="preserve">88080110101144252</t>
  </si>
  <si>
    <t xml:space="preserve">88080110101259797</t>
  </si>
  <si>
    <t xml:space="preserve">88080110101246816</t>
  </si>
  <si>
    <t xml:space="preserve">88080110101132562</t>
  </si>
  <si>
    <t xml:space="preserve">88080110101219828</t>
  </si>
  <si>
    <t xml:space="preserve">88080110101261232</t>
  </si>
  <si>
    <t xml:space="preserve">88080110101234146</t>
  </si>
  <si>
    <t xml:space="preserve">88080110101224350</t>
  </si>
  <si>
    <t xml:space="preserve">88080110101221068</t>
  </si>
  <si>
    <t xml:space="preserve">88080110203143070</t>
  </si>
  <si>
    <t xml:space="preserve">88080110452933306</t>
  </si>
  <si>
    <t xml:space="preserve">88080110101282212</t>
  </si>
  <si>
    <t xml:space="preserve">6214570781004433500</t>
  </si>
  <si>
    <t xml:space="preserve">88080110101167126</t>
  </si>
  <si>
    <t xml:space="preserve">88080110101170930</t>
  </si>
  <si>
    <t xml:space="preserve">88080110297452694</t>
  </si>
  <si>
    <t xml:space="preserve">6214570781004433195</t>
  </si>
  <si>
    <t xml:space="preserve">6214570781004433484</t>
  </si>
  <si>
    <t xml:space="preserve">6214590782001394782</t>
  </si>
  <si>
    <t xml:space="preserve">6214570781004433567</t>
  </si>
  <si>
    <t xml:space="preserve">6214570781004433955</t>
  </si>
  <si>
    <t xml:space="preserve">6214570781004433823</t>
  </si>
  <si>
    <t xml:space="preserve">6214570781004434037</t>
  </si>
  <si>
    <t xml:space="preserve">88080110520324430</t>
  </si>
  <si>
    <t xml:space="preserve">88080110101244040</t>
  </si>
  <si>
    <t xml:space="preserve">88080110101231452</t>
  </si>
  <si>
    <t xml:space="preserve">31490110000016213</t>
  </si>
  <si>
    <t xml:space="preserve">6214570781004432809</t>
  </si>
  <si>
    <t xml:space="preserve">88080110102276461</t>
  </si>
  <si>
    <t xml:space="preserve">88080110102328873</t>
  </si>
  <si>
    <t xml:space="preserve">88080110102283171</t>
  </si>
  <si>
    <t xml:space="preserve">88080110102283563</t>
  </si>
  <si>
    <t xml:space="preserve">88080110102282665</t>
  </si>
  <si>
    <t xml:space="preserve">88080110102281571</t>
  </si>
  <si>
    <t xml:space="preserve">88080110102270975</t>
  </si>
  <si>
    <t xml:space="preserve">880801100102156106</t>
  </si>
  <si>
    <t xml:space="preserve">88080110102202832</t>
  </si>
  <si>
    <t xml:space="preserve">88080110102345967</t>
  </si>
  <si>
    <t xml:space="preserve">6214570781004434086</t>
  </si>
  <si>
    <t xml:space="preserve">88080110102269265</t>
  </si>
  <si>
    <t xml:space="preserve">6214570781004433450</t>
  </si>
  <si>
    <t xml:space="preserve">6210330710001284847</t>
  </si>
  <si>
    <t xml:space="preserve">88080110102266865</t>
  </si>
  <si>
    <t xml:space="preserve">6214590782001016369</t>
  </si>
  <si>
    <t xml:space="preserve">88080110163187069</t>
  </si>
  <si>
    <t xml:space="preserve">88080110102185575</t>
  </si>
  <si>
    <t xml:space="preserve">88080120005600801</t>
  </si>
  <si>
    <t xml:space="preserve">6210330710007076379</t>
  </si>
  <si>
    <t xml:space="preserve">88080110102255681</t>
  </si>
  <si>
    <t xml:space="preserve">6214570781004367195</t>
  </si>
  <si>
    <t xml:space="preserve">6214570781004390924</t>
  </si>
  <si>
    <t xml:space="preserve">88080110101493359</t>
  </si>
  <si>
    <t xml:space="preserve">6214570781005110701</t>
  </si>
  <si>
    <t xml:space="preserve">6232010784000001891</t>
  </si>
  <si>
    <t xml:space="preserve">880801101609085</t>
  </si>
  <si>
    <t xml:space="preserve">6214570781003115520</t>
  </si>
  <si>
    <t xml:space="preserve">6214570781001110218</t>
  </si>
  <si>
    <t xml:space="preserve">6214570781001254420</t>
  </si>
  <si>
    <t xml:space="preserve">88080110101558747</t>
  </si>
  <si>
    <t xml:space="preserve">6214570781001252143</t>
  </si>
  <si>
    <t xml:space="preserve">6214570781005111162</t>
  </si>
  <si>
    <t xml:space="preserve">6214570781001110317</t>
  </si>
  <si>
    <t xml:space="preserve">88080110101605299</t>
  </si>
  <si>
    <t xml:space="preserve">6210330710006126621</t>
  </si>
  <si>
    <t xml:space="preserve">6214570781004363715</t>
  </si>
  <si>
    <t xml:space="preserve">6214570781004367203</t>
  </si>
  <si>
    <t xml:space="preserve">88080110101559057</t>
  </si>
  <si>
    <t xml:space="preserve">6214570781003116247</t>
  </si>
  <si>
    <t xml:space="preserve">6214570781004362204</t>
  </si>
  <si>
    <t xml:space="preserve">6214570781001111950</t>
  </si>
  <si>
    <t xml:space="preserve">6214570781004395238</t>
  </si>
  <si>
    <t xml:space="preserve">6214590782001037357</t>
  </si>
  <si>
    <t xml:space="preserve">88080110101518097</t>
  </si>
  <si>
    <t xml:space="preserve">6214570781004396046</t>
  </si>
  <si>
    <t xml:space="preserve">6232010784000001735</t>
  </si>
  <si>
    <t xml:space="preserve">6214570781005111527</t>
  </si>
  <si>
    <t xml:space="preserve">88080110101533397</t>
  </si>
  <si>
    <t xml:space="preserve">606610012280128508</t>
  </si>
  <si>
    <t xml:space="preserve">88080110101609085</t>
  </si>
  <si>
    <t xml:space="preserve">6214570781001254917</t>
  </si>
  <si>
    <t xml:space="preserve">6214570781003114424</t>
  </si>
  <si>
    <t xml:space="preserve">6210330710007090917</t>
  </si>
  <si>
    <t xml:space="preserve">88080110102026538</t>
  </si>
  <si>
    <t xml:space="preserve">88080110101801677</t>
  </si>
  <si>
    <t xml:space="preserve">88080110102051044</t>
  </si>
  <si>
    <t xml:space="preserve">6214570781004394082</t>
  </si>
  <si>
    <t xml:space="preserve">88080110102046032</t>
  </si>
  <si>
    <t xml:space="preserve">88080110101959592</t>
  </si>
  <si>
    <t xml:space="preserve">88080110102112252</t>
  </si>
  <si>
    <t xml:space="preserve">88080110101823555</t>
  </si>
  <si>
    <t xml:space="preserve">88080110101829433</t>
  </si>
  <si>
    <t xml:space="preserve">88080110102090114</t>
  </si>
  <si>
    <t xml:space="preserve">88080110101906739</t>
  </si>
  <si>
    <t xml:space="preserve">88080110101893401</t>
  </si>
  <si>
    <t xml:space="preserve">88080110101905155</t>
  </si>
  <si>
    <t xml:space="preserve">31510110000035528</t>
  </si>
  <si>
    <t xml:space="preserve">88080110158719516</t>
  </si>
  <si>
    <t xml:space="preserve">88080110101907343</t>
  </si>
  <si>
    <t xml:space="preserve">88080110101908535</t>
  </si>
  <si>
    <t xml:space="preserve">88080110101946119</t>
  </si>
  <si>
    <t xml:space="preserve">6214570781004433252</t>
  </si>
  <si>
    <t xml:space="preserve">88080110101805563</t>
  </si>
  <si>
    <t xml:space="preserve">88080110101810183</t>
  </si>
  <si>
    <t xml:space="preserve">88080110101925531</t>
  </si>
  <si>
    <t xml:space="preserve">88080110385442996</t>
  </si>
  <si>
    <t xml:space="preserve">88080110101866217</t>
  </si>
  <si>
    <t xml:space="preserve">88080110101991690</t>
  </si>
  <si>
    <t xml:space="preserve">88080110101794503</t>
  </si>
  <si>
    <t xml:space="preserve">88080110101946805</t>
  </si>
  <si>
    <t xml:space="preserve">88080110415841185</t>
  </si>
  <si>
    <t xml:space="preserve">88080110101859801</t>
  </si>
  <si>
    <t xml:space="preserve">88080110101915833</t>
  </si>
  <si>
    <t xml:space="preserve">88080110101882511</t>
  </si>
  <si>
    <t xml:space="preserve">88080110101892405</t>
  </si>
  <si>
    <t xml:space="preserve">88080110101825841</t>
  </si>
  <si>
    <t xml:space="preserve">88080110101823163</t>
  </si>
  <si>
    <t xml:space="preserve">88080110102484037</t>
  </si>
  <si>
    <t xml:space="preserve">6214590782001172006</t>
  </si>
  <si>
    <t xml:space="preserve">88080110545544482</t>
  </si>
  <si>
    <t xml:space="preserve">88080110544922278</t>
  </si>
  <si>
    <t xml:space="preserve">31530110000008431</t>
  </si>
  <si>
    <t xml:space="preserve">88080110496538699</t>
  </si>
  <si>
    <t xml:space="preserve">88080110102613269</t>
  </si>
  <si>
    <t xml:space="preserve">88080110482710834</t>
  </si>
  <si>
    <t xml:space="preserve">88080110456718098</t>
  </si>
  <si>
    <t xml:space="preserve">88080110145450624</t>
  </si>
  <si>
    <t xml:space="preserve">6214570781004434029</t>
  </si>
  <si>
    <t xml:space="preserve">6214570781005138827</t>
  </si>
  <si>
    <t xml:space="preserve">88080110291003795</t>
  </si>
  <si>
    <t xml:space="preserve">88080110457598916</t>
  </si>
  <si>
    <t xml:space="preserve">88080110102565719</t>
  </si>
  <si>
    <t xml:space="preserve">88080110102566029</t>
  </si>
  <si>
    <t xml:space="preserve">88080110492913109</t>
  </si>
  <si>
    <t xml:space="preserve">88080110199499311</t>
  </si>
  <si>
    <t xml:space="preserve">88080110102414195</t>
  </si>
  <si>
    <t xml:space="preserve">6214590782009281247</t>
  </si>
  <si>
    <t xml:space="preserve">6214590782001335421</t>
  </si>
  <si>
    <t xml:space="preserve">88080110457235139</t>
  </si>
  <si>
    <t xml:space="preserve">88080110098601839</t>
  </si>
  <si>
    <t xml:space="preserve">6214570781004360513</t>
  </si>
  <si>
    <t xml:space="preserve">88080110098598464</t>
  </si>
  <si>
    <t xml:space="preserve">88080110098682970</t>
  </si>
  <si>
    <t xml:space="preserve">88080110296133502</t>
  </si>
  <si>
    <t xml:space="preserve">6214570781001081856</t>
  </si>
  <si>
    <t xml:space="preserve">88080110098744488</t>
  </si>
  <si>
    <t xml:space="preserve">88080110098612239</t>
  </si>
  <si>
    <t xml:space="preserve">88080110098522149</t>
  </si>
  <si>
    <t xml:space="preserve">88080110098566986</t>
  </si>
  <si>
    <t xml:space="preserve">88080110098475603</t>
  </si>
  <si>
    <t xml:space="preserve">88080110098513153</t>
  </si>
  <si>
    <t xml:space="preserve">88080110098515929</t>
  </si>
  <si>
    <t xml:space="preserve">88080110298901414</t>
  </si>
  <si>
    <t xml:space="preserve">6214570781003118821</t>
  </si>
  <si>
    <t xml:space="preserve">88080110098495884</t>
  </si>
  <si>
    <t xml:space="preserve">6214570781004361123</t>
  </si>
  <si>
    <t xml:space="preserve">6214570781003118250</t>
  </si>
  <si>
    <t xml:space="preserve">88080110098647884</t>
  </si>
  <si>
    <t xml:space="preserve">88080110098617121</t>
  </si>
  <si>
    <t xml:space="preserve">88080110298898725</t>
  </si>
  <si>
    <t xml:space="preserve">88080110098749762</t>
  </si>
  <si>
    <t xml:space="preserve">88080110098767852</t>
  </si>
  <si>
    <t xml:space="preserve">6214590782000987339</t>
  </si>
  <si>
    <t xml:space="preserve">6214590782001260173</t>
  </si>
  <si>
    <t xml:space="preserve">88080110519923205</t>
  </si>
  <si>
    <t xml:space="preserve">88080110098492798</t>
  </si>
  <si>
    <t xml:space="preserve">88080110098669370</t>
  </si>
  <si>
    <t xml:space="preserve">88080110098485400</t>
  </si>
  <si>
    <t xml:space="preserve">88080110310328823</t>
  </si>
  <si>
    <t xml:space="preserve">6210330710011875667</t>
  </si>
  <si>
    <t xml:space="preserve">88080110098621333</t>
  </si>
  <si>
    <t xml:space="preserve">88080110098713905</t>
  </si>
  <si>
    <t xml:space="preserve">6214590782001270073</t>
  </si>
  <si>
    <t xml:space="preserve">88080110255468693</t>
  </si>
  <si>
    <t xml:space="preserve">88080110098535129</t>
  </si>
  <si>
    <t xml:space="preserve">6214590782000996843</t>
  </si>
  <si>
    <t xml:space="preserve">88080110100077656</t>
  </si>
  <si>
    <t xml:space="preserve">88080110100134782</t>
  </si>
  <si>
    <t xml:space="preserve">88080110306265204</t>
  </si>
  <si>
    <t xml:space="preserve">88080110480335163</t>
  </si>
  <si>
    <t xml:space="preserve">6210330710014221190</t>
  </si>
  <si>
    <t xml:space="preserve">88080110100160088</t>
  </si>
  <si>
    <t xml:space="preserve">31470110000008224</t>
  </si>
  <si>
    <t xml:space="preserve">6214590782001322759</t>
  </si>
  <si>
    <t xml:space="preserve">6210330710003562703</t>
  </si>
  <si>
    <t xml:space="preserve">6214570781001245337</t>
  </si>
  <si>
    <t xml:space="preserve">88080110478657864</t>
  </si>
  <si>
    <t xml:space="preserve">88080110100036790</t>
  </si>
  <si>
    <t xml:space="preserve">6210330710003563438</t>
  </si>
  <si>
    <t xml:space="preserve">6210330710003561655</t>
  </si>
  <si>
    <t xml:space="preserve">88080110295985446</t>
  </si>
  <si>
    <t xml:space="preserve">6214570781004425266</t>
  </si>
  <si>
    <t xml:space="preserve">6210330710010414799</t>
  </si>
  <si>
    <t xml:space="preserve">88080110100344546</t>
  </si>
  <si>
    <t xml:space="preserve">88080110100297804</t>
  </si>
  <si>
    <t xml:space="preserve">6214590782001276534</t>
  </si>
  <si>
    <t xml:space="preserve">88080110100502456</t>
  </si>
  <si>
    <t xml:space="preserve">88080110100360350</t>
  </si>
  <si>
    <t xml:space="preserve">88080110100412660</t>
  </si>
  <si>
    <t xml:space="preserve">88080110100302978</t>
  </si>
  <si>
    <t xml:space="preserve">88080110100293820</t>
  </si>
  <si>
    <t xml:space="preserve">88080110100495191</t>
  </si>
  <si>
    <t xml:space="preserve">6210330710010411845</t>
  </si>
  <si>
    <t xml:space="preserve">6214570781004409005</t>
  </si>
  <si>
    <t xml:space="preserve">88080110100474702</t>
  </si>
  <si>
    <t xml:space="preserve">88080110395280826</t>
  </si>
  <si>
    <t xml:space="preserve">6214590782001305044</t>
  </si>
  <si>
    <t xml:space="preserve">88080110100558783</t>
  </si>
  <si>
    <t xml:space="preserve">6214570781001083134</t>
  </si>
  <si>
    <t xml:space="preserve">88080110100493789</t>
  </si>
  <si>
    <t xml:space="preserve">88080110100340366</t>
  </si>
  <si>
    <t xml:space="preserve">88080110100582979</t>
  </si>
  <si>
    <t xml:space="preserve">6210330710016087524</t>
  </si>
  <si>
    <t xml:space="preserve">6214570781003131014</t>
  </si>
  <si>
    <t xml:space="preserve">6214590782001291806</t>
  </si>
  <si>
    <t xml:space="preserve">6214570781001080999</t>
  </si>
  <si>
    <t xml:space="preserve">88080110100460334</t>
  </si>
  <si>
    <t xml:space="preserve">88080110291977093</t>
  </si>
  <si>
    <t xml:space="preserve">6214590782001291269</t>
  </si>
  <si>
    <t xml:space="preserve">88080110100377314</t>
  </si>
  <si>
    <t xml:space="preserve">88080110299100021</t>
  </si>
  <si>
    <t xml:space="preserve">88080110100670191</t>
  </si>
  <si>
    <t xml:space="preserve">88080110100368808</t>
  </si>
  <si>
    <t xml:space="preserve">6214590782001302876</t>
  </si>
  <si>
    <t xml:space="preserve">6214570781004350779</t>
  </si>
  <si>
    <t xml:space="preserve">31480110000000593</t>
  </si>
  <si>
    <t xml:space="preserve">88080110296724300</t>
  </si>
  <si>
    <t xml:space="preserve">88080110299083454</t>
  </si>
  <si>
    <t xml:space="preserve">88080110305315652</t>
  </si>
  <si>
    <t xml:space="preserve">88080110100306766</t>
  </si>
  <si>
    <t xml:space="preserve">88080110100377020</t>
  </si>
  <si>
    <t xml:space="preserve">88080110293312096</t>
  </si>
  <si>
    <t xml:space="preserve">88080110471612265</t>
  </si>
  <si>
    <t xml:space="preserve">88080110100564695</t>
  </si>
  <si>
    <t xml:space="preserve">88080110100335844</t>
  </si>
  <si>
    <t xml:space="preserve">88080110297874508</t>
  </si>
  <si>
    <t xml:space="preserve">6214570781000098281</t>
  </si>
  <si>
    <t xml:space="preserve">88080110100364040</t>
  </si>
  <si>
    <t xml:space="preserve">88080110323459625</t>
  </si>
  <si>
    <t xml:space="preserve">88080110100464416</t>
  </si>
  <si>
    <t xml:space="preserve">6210330710006134245</t>
  </si>
  <si>
    <t xml:space="preserve">88080110397040532</t>
  </si>
  <si>
    <t xml:space="preserve">6214570781004315681</t>
  </si>
  <si>
    <t xml:space="preserve">6214570781004408262</t>
  </si>
  <si>
    <t xml:space="preserve">88080110100354048</t>
  </si>
  <si>
    <t xml:space="preserve">88080110100583485</t>
  </si>
  <si>
    <t xml:space="preserve">88080110100600154</t>
  </si>
  <si>
    <t xml:space="preserve">88080110100478685</t>
  </si>
  <si>
    <t xml:space="preserve">88080110100627699</t>
  </si>
  <si>
    <t xml:space="preserve">88080110100619699</t>
  </si>
  <si>
    <t xml:space="preserve">6210330710006130573</t>
  </si>
  <si>
    <t xml:space="preserve">88080110100366424</t>
  </si>
  <si>
    <t xml:space="preserve">88080110100627993</t>
  </si>
  <si>
    <t xml:space="preserve">88080110309644266</t>
  </si>
  <si>
    <t xml:space="preserve">88080110100320088</t>
  </si>
  <si>
    <t xml:space="preserve">88080110100340072</t>
  </si>
  <si>
    <t xml:space="preserve">6214590782003290186</t>
  </si>
  <si>
    <t xml:space="preserve">6214590782003281912</t>
  </si>
  <si>
    <t xml:space="preserve">6214590782001275411</t>
  </si>
  <si>
    <t xml:space="preserve">88080110100315272</t>
  </si>
  <si>
    <t xml:space="preserve">6214570781001295753</t>
  </si>
  <si>
    <t xml:space="preserve">88080110100561706</t>
  </si>
  <si>
    <t xml:space="preserve">88080110435461892</t>
  </si>
  <si>
    <t xml:space="preserve">6214590782001274679</t>
  </si>
  <si>
    <t xml:space="preserve">88080110100618899</t>
  </si>
  <si>
    <t xml:space="preserve">88080110100340464</t>
  </si>
  <si>
    <t xml:space="preserve">88080110292592424</t>
  </si>
  <si>
    <t xml:space="preserve">88080110100341166</t>
  </si>
  <si>
    <t xml:space="preserve">88080110100348922</t>
  </si>
  <si>
    <t xml:space="preserve">6214570781004431363</t>
  </si>
  <si>
    <t xml:space="preserve">88080110299165250</t>
  </si>
  <si>
    <t xml:space="preserve">88080110178131108</t>
  </si>
  <si>
    <t xml:space="preserve">88080110304965649</t>
  </si>
  <si>
    <t xml:space="preserve">88080110505477627</t>
  </si>
  <si>
    <t xml:space="preserve">88080110102843115</t>
  </si>
  <si>
    <t xml:space="preserve">88080110102877568</t>
  </si>
  <si>
    <t xml:space="preserve">6214590782002216836</t>
  </si>
  <si>
    <t xml:space="preserve">88080110102916601</t>
  </si>
  <si>
    <t xml:space="preserve">88080110102903817</t>
  </si>
  <si>
    <t xml:space="preserve">6210990788000018235</t>
  </si>
  <si>
    <t xml:space="preserve">88080110102778776</t>
  </si>
  <si>
    <t xml:space="preserve">88080110102941107</t>
  </si>
  <si>
    <t xml:space="preserve">88080110237050661</t>
  </si>
  <si>
    <t xml:space="preserve">88080110102836700</t>
  </si>
  <si>
    <t xml:space="preserve">88080110102950498</t>
  </si>
  <si>
    <t xml:space="preserve">6214590782002220200</t>
  </si>
  <si>
    <t xml:space="preserve">6214590782002230340</t>
  </si>
  <si>
    <t xml:space="preserve">88080110164524523</t>
  </si>
  <si>
    <t xml:space="preserve">88080110102744029</t>
  </si>
  <si>
    <t xml:space="preserve">88080110102952098</t>
  </si>
  <si>
    <t xml:space="preserve">88080110102814625</t>
  </si>
  <si>
    <t xml:space="preserve">88080110449508201</t>
  </si>
  <si>
    <t xml:space="preserve">31540110000066926</t>
  </si>
  <si>
    <t xml:space="preserve">88080110202972545</t>
  </si>
  <si>
    <t xml:space="preserve">88080110102929780</t>
  </si>
  <si>
    <t xml:space="preserve">88080110178298607</t>
  </si>
  <si>
    <t xml:space="preserve">88080110102903621</t>
  </si>
  <si>
    <t xml:space="preserve">88080110532343884</t>
  </si>
  <si>
    <t xml:space="preserve">88080110457593054</t>
  </si>
  <si>
    <t xml:space="preserve">88080110102893960</t>
  </si>
  <si>
    <t xml:space="preserve">88080110102883968</t>
  </si>
  <si>
    <t xml:space="preserve">88080110170186887</t>
  </si>
  <si>
    <t xml:space="preserve">30810110000013835</t>
  </si>
  <si>
    <t xml:space="preserve">88080110102820045</t>
  </si>
  <si>
    <t xml:space="preserve">88080110102870792</t>
  </si>
  <si>
    <t xml:space="preserve">88080110105677308</t>
  </si>
  <si>
    <t xml:space="preserve">88080110307617241</t>
  </si>
  <si>
    <t xml:space="preserve">88080110105723054</t>
  </si>
  <si>
    <t xml:space="preserve">88080110300281295</t>
  </si>
  <si>
    <t xml:space="preserve">88080110105779091</t>
  </si>
  <si>
    <t xml:space="preserve">88080110307219685</t>
  </si>
  <si>
    <t xml:space="preserve">88080110474879247</t>
  </si>
  <si>
    <t xml:space="preserve">88080110105758010</t>
  </si>
  <si>
    <t xml:space="preserve">88080110105804442</t>
  </si>
  <si>
    <t xml:space="preserve">88080110105748606</t>
  </si>
  <si>
    <t xml:space="preserve">88080110105745814</t>
  </si>
  <si>
    <t xml:space="preserve">88080110298877549</t>
  </si>
  <si>
    <t xml:space="preserve">88080110105821144</t>
  </si>
  <si>
    <t xml:space="preserve">88080110105778781</t>
  </si>
  <si>
    <t xml:space="preserve">88080110290857158</t>
  </si>
  <si>
    <t xml:space="preserve">88080110291636178</t>
  </si>
  <si>
    <t xml:space="preserve">88080110105816916</t>
  </si>
  <si>
    <t xml:space="preserve">88080110105799663</t>
  </si>
  <si>
    <t xml:space="preserve">88080110105805634</t>
  </si>
  <si>
    <t xml:space="preserve">88080110105693308</t>
  </si>
  <si>
    <t xml:space="preserve">88080110105824916</t>
  </si>
  <si>
    <t xml:space="preserve">88010110300313814</t>
  </si>
  <si>
    <t xml:space="preserve">88080110300300834</t>
  </si>
  <si>
    <t xml:space="preserve">88080110105797573</t>
  </si>
  <si>
    <t xml:space="preserve">88080110105703756</t>
  </si>
  <si>
    <t xml:space="preserve">88080110105703658</t>
  </si>
  <si>
    <t xml:space="preserve">6210330710000937890</t>
  </si>
  <si>
    <t xml:space="preserve">88080110189227084</t>
  </si>
  <si>
    <t xml:space="preserve">6214590782001164649</t>
  </si>
  <si>
    <t xml:space="preserve">6214570781001270111</t>
  </si>
  <si>
    <t xml:space="preserve">6210330710003592700</t>
  </si>
  <si>
    <t xml:space="preserve">6214590782002369247</t>
  </si>
  <si>
    <t xml:space="preserve">88080110297817348</t>
  </si>
  <si>
    <t xml:space="preserve">88080110297823160</t>
  </si>
  <si>
    <t xml:space="preserve">88080110307488605</t>
  </si>
  <si>
    <t xml:space="preserve">31560110000020893</t>
  </si>
  <si>
    <t xml:space="preserve">6214590782001168004</t>
  </si>
  <si>
    <t xml:space="preserve">88080110306776703</t>
  </si>
  <si>
    <t xml:space="preserve">88080110203914553</t>
  </si>
  <si>
    <t xml:space="preserve">88080110304692681</t>
  </si>
  <si>
    <t xml:space="preserve">6214590782002369387</t>
  </si>
  <si>
    <t xml:space="preserve">6210330710005998657</t>
  </si>
  <si>
    <t xml:space="preserve">88080110194313773</t>
  </si>
  <si>
    <t xml:space="preserve">88080110198469861</t>
  </si>
  <si>
    <t xml:space="preserve">88080110321789813</t>
  </si>
  <si>
    <t xml:space="preserve">6232010784000012476</t>
  </si>
  <si>
    <t xml:space="preserve">6214590782002367506</t>
  </si>
  <si>
    <t xml:space="preserve">6214570781001268545</t>
  </si>
  <si>
    <t xml:space="preserve">6214590782006236475</t>
  </si>
  <si>
    <t xml:space="preserve">88080110163459037</t>
  </si>
  <si>
    <t xml:space="preserve">6214590782002253318</t>
  </si>
  <si>
    <t xml:space="preserve">6214590782001049444</t>
  </si>
  <si>
    <t xml:space="preserve">88080110243854682</t>
  </si>
  <si>
    <t xml:space="preserve">88080110208247178</t>
  </si>
  <si>
    <t xml:space="preserve">88080110178271357</t>
  </si>
  <si>
    <t xml:space="preserve">6214590782002254050</t>
  </si>
  <si>
    <t xml:space="preserve">6214590782001053701</t>
  </si>
  <si>
    <t xml:space="preserve">6210330710011426925</t>
  </si>
  <si>
    <t xml:space="preserve">88080110210220601</t>
  </si>
  <si>
    <t xml:space="preserve">6214570781004380537</t>
  </si>
  <si>
    <t xml:space="preserve">880801100213017422</t>
  </si>
  <si>
    <t xml:space="preserve">88080110209742285</t>
  </si>
  <si>
    <t xml:space="preserve">88080110234398547</t>
  </si>
  <si>
    <t xml:space="preserve">88080110162427979</t>
  </si>
  <si>
    <t xml:space="preserve">88080110215185200</t>
  </si>
  <si>
    <t xml:space="preserve">88080110211034188</t>
  </si>
  <si>
    <t xml:space="preserve">6214590782001050384</t>
  </si>
  <si>
    <t xml:space="preserve">88080110232909285</t>
  </si>
  <si>
    <t xml:space="preserve">6214590782002253870</t>
  </si>
  <si>
    <t xml:space="preserve">88080110240247374</t>
  </si>
  <si>
    <t xml:space="preserve">88080110165813654</t>
  </si>
  <si>
    <t xml:space="preserve">88080110254341196</t>
  </si>
  <si>
    <t xml:space="preserve">88080110162672931</t>
  </si>
  <si>
    <t xml:space="preserve">88080110187678334</t>
  </si>
  <si>
    <t xml:space="preserve">88080110301307385</t>
  </si>
  <si>
    <t xml:space="preserve">88080110163978732</t>
  </si>
  <si>
    <t xml:space="preserve">88080110258952652</t>
  </si>
  <si>
    <t xml:space="preserve">88080110233255636</t>
  </si>
  <si>
    <t xml:space="preserve">88080110163415375</t>
  </si>
  <si>
    <t xml:space="preserve">88080110163991646</t>
  </si>
  <si>
    <t xml:space="preserve">88080110162438967</t>
  </si>
  <si>
    <t xml:space="preserve">621457078100309254</t>
  </si>
  <si>
    <t xml:space="preserve">6214590782001050434</t>
  </si>
  <si>
    <t xml:space="preserve">88080110205996518</t>
  </si>
  <si>
    <t xml:space="preserve">88080110162663837</t>
  </si>
  <si>
    <t xml:space="preserve">88080110471506579</t>
  </si>
  <si>
    <t xml:space="preserve">88080110238082992</t>
  </si>
  <si>
    <t xml:space="preserve">88080110271563893</t>
  </si>
  <si>
    <t xml:space="preserve">6214590782002307239</t>
  </si>
  <si>
    <t xml:space="preserve">6214590782002406130</t>
  </si>
  <si>
    <t xml:space="preserve">6214570781004317679</t>
  </si>
  <si>
    <t xml:space="preserve">88080110103827086</t>
  </si>
  <si>
    <t xml:space="preserve">88080110103810903</t>
  </si>
  <si>
    <t xml:space="preserve">6214590782003137353</t>
  </si>
  <si>
    <t xml:space="preserve">6214590782001066976</t>
  </si>
  <si>
    <t xml:space="preserve">88080110105019147</t>
  </si>
  <si>
    <t xml:space="preserve">88080110105016453</t>
  </si>
  <si>
    <t xml:space="preserve">88080110104981308</t>
  </si>
  <si>
    <t xml:space="preserve">88080110105060143</t>
  </si>
  <si>
    <t xml:space="preserve">88080110105077796</t>
  </si>
  <si>
    <t xml:space="preserve">31580110000024294</t>
  </si>
  <si>
    <t xml:space="preserve">88080110105009841</t>
  </si>
  <si>
    <t xml:space="preserve">88080110105041939</t>
  </si>
  <si>
    <t xml:space="preserve">6210330710003624198</t>
  </si>
  <si>
    <t xml:space="preserve">6214570781004400780</t>
  </si>
  <si>
    <t xml:space="preserve">88080110105171017</t>
  </si>
  <si>
    <t xml:space="preserve">88080110105237303</t>
  </si>
  <si>
    <t xml:space="preserve">88080110105280196</t>
  </si>
  <si>
    <t xml:space="preserve">88080110105249290</t>
  </si>
  <si>
    <t xml:space="preserve">88080110105309107</t>
  </si>
  <si>
    <t xml:space="preserve">88080110105250021</t>
  </si>
  <si>
    <t xml:space="preserve">88080110105254498</t>
  </si>
  <si>
    <t xml:space="preserve">88080110105193192</t>
  </si>
  <si>
    <t xml:space="preserve">88080110211149144</t>
  </si>
  <si>
    <t xml:space="preserve">88080110105252700</t>
  </si>
  <si>
    <t xml:space="preserve">88080110381393714</t>
  </si>
  <si>
    <t xml:space="preserve">88080110235820719</t>
  </si>
  <si>
    <t xml:space="preserve">88080110105174792</t>
  </si>
  <si>
    <t xml:space="preserve">88080110137227064</t>
  </si>
  <si>
    <t xml:space="preserve">88080110105293078</t>
  </si>
  <si>
    <t xml:space="preserve">88080110105202053</t>
  </si>
  <si>
    <t xml:space="preserve">88080110388602493</t>
  </si>
  <si>
    <t xml:space="preserve">88080110105274678</t>
  </si>
  <si>
    <t xml:space="preserve">88080110105259870</t>
  </si>
  <si>
    <t xml:space="preserve">88080110240084778</t>
  </si>
  <si>
    <t xml:space="preserve">88080110105589308</t>
  </si>
  <si>
    <t xml:space="preserve">88080110105570352</t>
  </si>
  <si>
    <t xml:space="preserve">88080110105512784</t>
  </si>
  <si>
    <t xml:space="preserve">88080110105553846</t>
  </si>
  <si>
    <t xml:space="preserve">88080110105511886</t>
  </si>
  <si>
    <t xml:space="preserve">88080110105433976</t>
  </si>
  <si>
    <t xml:space="preserve">88080110105390858</t>
  </si>
  <si>
    <t xml:space="preserve">88080110105436964</t>
  </si>
  <si>
    <t xml:space="preserve">6214570781001241831</t>
  </si>
  <si>
    <t xml:space="preserve">88080110106615626</t>
  </si>
  <si>
    <t xml:space="preserve">88080110106637897</t>
  </si>
  <si>
    <t xml:space="preserve">88080110106548802</t>
  </si>
  <si>
    <t xml:space="preserve">88080110106614140</t>
  </si>
  <si>
    <t xml:space="preserve">88080110106568787</t>
  </si>
  <si>
    <t xml:space="preserve">88080110106610548</t>
  </si>
  <si>
    <t xml:space="preserve">88080110106475414</t>
  </si>
  <si>
    <t xml:space="preserve">88080110556668325</t>
  </si>
  <si>
    <t xml:space="preserve">88080110106616818</t>
  </si>
  <si>
    <t xml:space="preserve">88080110106604148</t>
  </si>
  <si>
    <t xml:space="preserve">88080110106602842</t>
  </si>
  <si>
    <t xml:space="preserve">88080110106577295</t>
  </si>
  <si>
    <t xml:space="preserve">88080110106595581</t>
  </si>
  <si>
    <t xml:space="preserve">8808011006596733</t>
  </si>
  <si>
    <t xml:space="preserve">88080110106585981</t>
  </si>
  <si>
    <t xml:space="preserve">88080110106490712</t>
  </si>
  <si>
    <t xml:space="preserve">88080110106517242</t>
  </si>
  <si>
    <t xml:space="preserve">88080110106443642</t>
  </si>
  <si>
    <t xml:space="preserve">88080110106437144</t>
  </si>
  <si>
    <t xml:space="preserve">88080110106462728</t>
  </si>
  <si>
    <t xml:space="preserve">88080110106545226</t>
  </si>
  <si>
    <t xml:space="preserve">88080110106507054</t>
  </si>
  <si>
    <t xml:space="preserve">88080110106612050</t>
  </si>
  <si>
    <t xml:space="preserve">88080110106455038</t>
  </si>
  <si>
    <t xml:space="preserve">88080110107976892</t>
  </si>
  <si>
    <t xml:space="preserve">88080110107931941</t>
  </si>
  <si>
    <t xml:space="preserve">88080110107974309</t>
  </si>
  <si>
    <t xml:space="preserve">6210330710010386781</t>
  </si>
  <si>
    <t xml:space="preserve">88080110107938227</t>
  </si>
  <si>
    <t xml:space="preserve">88080110107937525</t>
  </si>
  <si>
    <t xml:space="preserve">88080110107903957</t>
  </si>
  <si>
    <t xml:space="preserve">6214570781003099666</t>
  </si>
  <si>
    <t xml:space="preserve">88080110108061242</t>
  </si>
  <si>
    <t xml:space="preserve">88080110108032654</t>
  </si>
  <si>
    <t xml:space="preserve">88080110396010294</t>
  </si>
  <si>
    <t xml:space="preserve">6214590782003446457</t>
  </si>
  <si>
    <t xml:space="preserve">6214590782009144692</t>
  </si>
  <si>
    <t xml:space="preserve">88080110107982800</t>
  </si>
  <si>
    <t xml:space="preserve">88080110210243674</t>
  </si>
  <si>
    <t xml:space="preserve">88080110108008360</t>
  </si>
  <si>
    <t xml:space="preserve">88080110107945917</t>
  </si>
  <si>
    <t xml:space="preserve">88080110257491047</t>
  </si>
  <si>
    <t xml:space="preserve">88080110106167560</t>
  </si>
  <si>
    <t xml:space="preserve">88080110106167658</t>
  </si>
  <si>
    <t xml:space="preserve">88080110106329356</t>
  </si>
  <si>
    <t xml:space="preserve">6214570781001297098</t>
  </si>
  <si>
    <t xml:space="preserve">88080110106252376</t>
  </si>
  <si>
    <t xml:space="preserve">88080110106185454</t>
  </si>
  <si>
    <t xml:space="preserve">88080110106282842</t>
  </si>
  <si>
    <t xml:space="preserve">88080110293622628</t>
  </si>
  <si>
    <t xml:space="preserve">88080110106163968</t>
  </si>
  <si>
    <t xml:space="preserve">6214590782001374156</t>
  </si>
  <si>
    <t xml:space="preserve">88080110106203213</t>
  </si>
  <si>
    <t xml:space="preserve">6214590782001344597</t>
  </si>
  <si>
    <t xml:space="preserve">88080110106252082</t>
  </si>
  <si>
    <t xml:space="preserve">88080110106236866</t>
  </si>
  <si>
    <t xml:space="preserve">88080110106211801</t>
  </si>
  <si>
    <t xml:space="preserve">6214590782001357573</t>
  </si>
  <si>
    <t xml:space="preserve">6214590782001356989</t>
  </si>
  <si>
    <t xml:space="preserve">88080110106169846</t>
  </si>
  <si>
    <t xml:space="preserve">88080110106193062</t>
  </si>
  <si>
    <t xml:space="preserve">88080110106233976</t>
  </si>
  <si>
    <t xml:space="preserve">88080110106177160</t>
  </si>
  <si>
    <t xml:space="preserve">31640110000006959</t>
  </si>
  <si>
    <t xml:space="preserve">88080110400542444</t>
  </si>
  <si>
    <t xml:space="preserve">88080110106301205</t>
  </si>
  <si>
    <t xml:space="preserve">6214590782001356146</t>
  </si>
  <si>
    <t xml:space="preserve">88080110106161192</t>
  </si>
  <si>
    <t xml:space="preserve">88080110147601469</t>
  </si>
  <si>
    <t xml:space="preserve">6214590782001368497</t>
  </si>
  <si>
    <t xml:space="preserve">6214570781001280391</t>
  </si>
  <si>
    <t xml:space="preserve">88080110107117568</t>
  </si>
  <si>
    <t xml:space="preserve">88080110107133372</t>
  </si>
  <si>
    <t xml:space="preserve">88080110107646373</t>
  </si>
  <si>
    <t xml:space="preserve">88080110107566471</t>
  </si>
  <si>
    <t xml:space="preserve">6214570781000557153</t>
  </si>
  <si>
    <t xml:space="preserve">88080110107091152</t>
  </si>
  <si>
    <t xml:space="preserve">88080110274507145</t>
  </si>
  <si>
    <t xml:space="preserve">88080110107177128</t>
  </si>
  <si>
    <t xml:space="preserve">6210330710006109692</t>
  </si>
  <si>
    <t xml:space="preserve">88080110107112882</t>
  </si>
  <si>
    <t xml:space="preserve">31670110000085251</t>
  </si>
  <si>
    <t xml:space="preserve">88080110107170058</t>
  </si>
  <si>
    <t xml:space="preserve">88080110107659059</t>
  </si>
  <si>
    <t xml:space="preserve">88080110107147642</t>
  </si>
  <si>
    <t xml:space="preserve">88080110107766831</t>
  </si>
  <si>
    <t xml:space="preserve">88080110107613210</t>
  </si>
  <si>
    <t xml:space="preserve">88080110107169324</t>
  </si>
  <si>
    <t xml:space="preserve">88080110105958373</t>
  </si>
  <si>
    <t xml:space="preserve">88080110105951595</t>
  </si>
  <si>
    <t xml:space="preserve">88080110105970879</t>
  </si>
  <si>
    <t xml:space="preserve">88080110106063100</t>
  </si>
  <si>
    <t xml:space="preserve">88080110107431136</t>
  </si>
  <si>
    <t xml:space="preserve">88080110107358599</t>
  </si>
  <si>
    <t xml:space="preserve">88080110107397671</t>
  </si>
  <si>
    <t xml:space="preserve">88080110107453406</t>
  </si>
  <si>
    <t xml:space="preserve">88080110107387973</t>
  </si>
  <si>
    <t xml:space="preserve">88080110107390010</t>
  </si>
  <si>
    <t xml:space="preserve">31680110000025635</t>
  </si>
  <si>
    <t xml:space="preserve">88080110389099263</t>
  </si>
  <si>
    <t xml:space="preserve">88080110107431822</t>
  </si>
  <si>
    <t xml:space="preserve">88080110107465687</t>
  </si>
  <si>
    <t xml:space="preserve">88080110107386389</t>
  </si>
  <si>
    <t xml:space="preserve">88080110108213732</t>
  </si>
  <si>
    <t xml:space="preserve">88080110108207822</t>
  </si>
  <si>
    <t xml:space="preserve">88080110108209520</t>
  </si>
  <si>
    <t xml:space="preserve">88080110108168002</t>
  </si>
  <si>
    <t xml:space="preserve">88080110545302159</t>
  </si>
  <si>
    <t xml:space="preserve">88080110108210156</t>
  </si>
  <si>
    <t xml:space="preserve">88080110291502819</t>
  </si>
  <si>
    <t xml:space="preserve">88080110106712230</t>
  </si>
  <si>
    <t xml:space="preserve">88080110106724508</t>
  </si>
  <si>
    <t xml:space="preserve">88080110106717995</t>
  </si>
  <si>
    <t xml:space="preserve">88080110106814893</t>
  </si>
  <si>
    <t xml:space="preserve">88080110291504615</t>
  </si>
  <si>
    <t xml:space="preserve">88080110106769851</t>
  </si>
  <si>
    <t xml:space="preserve">88080110106795647</t>
  </si>
  <si>
    <t xml:space="preserve">88080110437766853</t>
  </si>
  <si>
    <t xml:space="preserve">88080110106780479</t>
  </si>
  <si>
    <t xml:space="preserve">88080110297741952</t>
  </si>
  <si>
    <t xml:space="preserve">88080110106787647</t>
  </si>
  <si>
    <t xml:space="preserve">88080110106761295</t>
  </si>
  <si>
    <t xml:space="preserve">88080110106729197</t>
  </si>
  <si>
    <t xml:space="preserve">31660110000012652</t>
  </si>
  <si>
    <t xml:space="preserve">88080110306220060</t>
  </si>
  <si>
    <t xml:space="preserve">88080110455692201</t>
  </si>
  <si>
    <t xml:space="preserve">88080110168384973</t>
  </si>
  <si>
    <t xml:space="preserve">88080110164410269</t>
  </si>
  <si>
    <t xml:space="preserve">88080110236068555</t>
  </si>
  <si>
    <t xml:space="preserve">88080110436731542</t>
  </si>
  <si>
    <t xml:space="preserve">88080110308277715</t>
  </si>
  <si>
    <t xml:space="preserve">8808011025209****</t>
  </si>
  <si>
    <t xml:space="preserve">8808011009726****</t>
  </si>
  <si>
    <t xml:space="preserve">8808011009730****</t>
  </si>
  <si>
    <t xml:space="preserve">8808011009750****</t>
  </si>
  <si>
    <t xml:space="preserve">3139011000000****</t>
  </si>
  <si>
    <t xml:space="preserve">8808011009718****</t>
  </si>
  <si>
    <t xml:space="preserve">8808011009731****</t>
  </si>
  <si>
    <t xml:space="preserve">8808011009725****</t>
  </si>
  <si>
    <t xml:space="preserve">8808011009723****</t>
  </si>
  <si>
    <t xml:space="preserve">3140011000004****</t>
  </si>
  <si>
    <t xml:space="preserve">8808011009736****</t>
  </si>
  <si>
    <t xml:space="preserve">8808011009753****</t>
  </si>
  <si>
    <t xml:space="preserve">8808011009691****</t>
  </si>
  <si>
    <t xml:space="preserve">8808011009728****</t>
  </si>
  <si>
    <t xml:space="preserve">8808011027096****</t>
  </si>
  <si>
    <t xml:space="preserve">8808011016235****</t>
  </si>
  <si>
    <t xml:space="preserve">621033071000561****</t>
  </si>
  <si>
    <t xml:space="preserve">88080110097472****</t>
  </si>
  <si>
    <t xml:space="preserve">621033071000095****</t>
  </si>
  <si>
    <t xml:space="preserve">8808011046798****</t>
  </si>
  <si>
    <t xml:space="preserve">8808011009721****</t>
  </si>
  <si>
    <t xml:space="preserve">8808011009722****</t>
  </si>
  <si>
    <t xml:space="preserve">621033071000125****</t>
  </si>
  <si>
    <t xml:space="preserve">8808011009720****</t>
  </si>
  <si>
    <t xml:space="preserve">621457078100298****</t>
  </si>
  <si>
    <t xml:space="preserve">8808011009727****</t>
  </si>
  <si>
    <t xml:space="preserve">3140011000005****</t>
  </si>
  <si>
    <t xml:space="preserve">8808011053874****</t>
  </si>
  <si>
    <t xml:space="preserve">8808011009692****</t>
  </si>
  <si>
    <t xml:space="preserve">621457078100102****</t>
  </si>
  <si>
    <t xml:space="preserve">8808011009791****</t>
  </si>
  <si>
    <t xml:space="preserve">8808011009798****</t>
  </si>
  <si>
    <t xml:space="preserve">621033071000709****</t>
  </si>
  <si>
    <t xml:space="preserve">8808011009802****</t>
  </si>
  <si>
    <t xml:space="preserve">621033071000073****</t>
  </si>
  <si>
    <t xml:space="preserve">8808011009794****</t>
  </si>
  <si>
    <t xml:space="preserve">8808011009795****</t>
  </si>
  <si>
    <t xml:space="preserve">8808011015445****</t>
  </si>
  <si>
    <t xml:space="preserve">621033071001042****</t>
  </si>
  <si>
    <t xml:space="preserve">621457078100515****</t>
  </si>
  <si>
    <t xml:space="preserve">8808011009793****</t>
  </si>
  <si>
    <t xml:space="preserve">8808011009693****</t>
  </si>
  <si>
    <t xml:space="preserve">8808011009797****</t>
  </si>
  <si>
    <t xml:space="preserve">8808011009796****</t>
  </si>
  <si>
    <t xml:space="preserve">8808011009792****</t>
  </si>
  <si>
    <t xml:space="preserve">8808011009829****</t>
  </si>
  <si>
    <t xml:space="preserve">621459078200121****</t>
  </si>
  <si>
    <t xml:space="preserve">621457078100513****</t>
  </si>
  <si>
    <t xml:space="preserve">8808011009830****</t>
  </si>
  <si>
    <t xml:space="preserve">8808011009826****</t>
  </si>
  <si>
    <t xml:space="preserve">8808011042216****</t>
  </si>
  <si>
    <t xml:space="preserve">88080110101264710</t>
  </si>
  <si>
    <t xml:space="preserve">88080110532363280</t>
  </si>
  <si>
    <t xml:space="preserve">88080110312280272</t>
  </si>
  <si>
    <t xml:space="preserve">6214590782009620055</t>
  </si>
  <si>
    <t xml:space="preserve">88080110101313836</t>
  </si>
  <si>
    <t xml:space="preserve">88080110131622795</t>
  </si>
  <si>
    <t xml:space="preserve">88080110101259208</t>
  </si>
  <si>
    <t xml:space="preserve">88080110101237134</t>
  </si>
  <si>
    <t xml:space="preserve">88080110101132464</t>
  </si>
  <si>
    <t xml:space="preserve">88080110101159126</t>
  </si>
  <si>
    <t xml:space="preserve">88080110101272710</t>
  </si>
  <si>
    <t xml:space="preserve">88080110101268597</t>
  </si>
  <si>
    <t xml:space="preserve">88080110101277789</t>
  </si>
  <si>
    <t xml:space="preserve">88080110101276989</t>
  </si>
  <si>
    <t xml:space="preserve">88080110544092665</t>
  </si>
  <si>
    <t xml:space="preserve">88080110101234832</t>
  </si>
  <si>
    <t xml:space="preserve">88080110237413813</t>
  </si>
  <si>
    <t xml:space="preserve">88080110101145738</t>
  </si>
  <si>
    <t xml:space="preserve">88080110101285789</t>
  </si>
  <si>
    <t xml:space="preserve">88080110101254130</t>
  </si>
  <si>
    <t xml:space="preserve">88080110169059893</t>
  </si>
  <si>
    <t xml:space="preserve">88080110102225902</t>
  </si>
  <si>
    <t xml:space="preserve">6214570781002350680</t>
  </si>
  <si>
    <t xml:space="preserve">88080110102237985</t>
  </si>
  <si>
    <t xml:space="preserve">6214590782001017854</t>
  </si>
  <si>
    <t xml:space="preserve">88080110265922509</t>
  </si>
  <si>
    <t xml:space="preserve">88080110102223028</t>
  </si>
  <si>
    <t xml:space="preserve">88080110102239583</t>
  </si>
  <si>
    <t xml:space="preserve">88080110102243404</t>
  </si>
  <si>
    <t xml:space="preserve">88080110266189137</t>
  </si>
  <si>
    <t xml:space="preserve">88080110311781514</t>
  </si>
  <si>
    <t xml:space="preserve">88080110102229887</t>
  </si>
  <si>
    <t xml:space="preserve">88080110102220922</t>
  </si>
  <si>
    <t xml:space="preserve">88080110102328285</t>
  </si>
  <si>
    <t xml:space="preserve">88080110102327485</t>
  </si>
  <si>
    <t xml:space="preserve">88080110102169673</t>
  </si>
  <si>
    <t xml:space="preserve">88080110102333789</t>
  </si>
  <si>
    <t xml:space="preserve">88080110102307699</t>
  </si>
  <si>
    <t xml:space="preserve">88080110102238195</t>
  </si>
  <si>
    <t xml:space="preserve">88080110554078670</t>
  </si>
  <si>
    <t xml:space="preserve">31520110000015883</t>
  </si>
  <si>
    <t xml:space="preserve">88080110102164793</t>
  </si>
  <si>
    <t xml:space="preserve">6214570781005164849</t>
  </si>
  <si>
    <t xml:space="preserve">6214570781005153792</t>
  </si>
  <si>
    <t xml:space="preserve">88080110102178865</t>
  </si>
  <si>
    <t xml:space="preserve">6214570781005132739</t>
  </si>
  <si>
    <t xml:space="preserve">6214570781004367534</t>
  </si>
  <si>
    <t xml:space="preserve">88080110101676821</t>
  </si>
  <si>
    <t xml:space="preserve">88080110101476559</t>
  </si>
  <si>
    <t xml:space="preserve">6214570781004362170</t>
  </si>
  <si>
    <t xml:space="preserve">88080110309053159</t>
  </si>
  <si>
    <t xml:space="preserve">6214590782001029123</t>
  </si>
  <si>
    <t xml:space="preserve">88080110101639253</t>
  </si>
  <si>
    <t xml:space="preserve">6214570781005108952</t>
  </si>
  <si>
    <t xml:space="preserve">6214590782001031467</t>
  </si>
  <si>
    <t xml:space="preserve">6214570781001111299</t>
  </si>
  <si>
    <t xml:space="preserve">88080110101534489</t>
  </si>
  <si>
    <t xml:space="preserve">6214570781003115025</t>
  </si>
  <si>
    <t xml:space="preserve">88080110159893823</t>
  </si>
  <si>
    <t xml:space="preserve">88080110101553375</t>
  </si>
  <si>
    <t xml:space="preserve">88080110214929138</t>
  </si>
  <si>
    <t xml:space="preserve">88080110101538081</t>
  </si>
  <si>
    <t xml:space="preserve">6214570781004433385</t>
  </si>
  <si>
    <t xml:space="preserve">88080110101608873</t>
  </si>
  <si>
    <t xml:space="preserve">6214570781003115421</t>
  </si>
  <si>
    <t xml:space="preserve">6232010784000001743</t>
  </si>
  <si>
    <t xml:space="preserve">6232010784000001669</t>
  </si>
  <si>
    <t xml:space="preserve">88080110102070816</t>
  </si>
  <si>
    <t xml:space="preserve">88080110101818641</t>
  </si>
  <si>
    <t xml:space="preserve">88080110101984392</t>
  </si>
  <si>
    <t xml:space="preserve">6214570781003117765</t>
  </si>
  <si>
    <t xml:space="preserve">88080110101918331</t>
  </si>
  <si>
    <t xml:space="preserve">88080110102086293</t>
  </si>
  <si>
    <t xml:space="preserve">88080110102085102</t>
  </si>
  <si>
    <t xml:space="preserve">88080110102085593</t>
  </si>
  <si>
    <t xml:space="preserve">88080110102085299</t>
  </si>
  <si>
    <t xml:space="preserve">88080110101997078</t>
  </si>
  <si>
    <t xml:space="preserve">88080110101795992</t>
  </si>
  <si>
    <t xml:space="preserve">88080110101824061</t>
  </si>
  <si>
    <t xml:space="preserve">88080110233346624</t>
  </si>
  <si>
    <t xml:space="preserve">88080110102045036</t>
  </si>
  <si>
    <t xml:space="preserve">88080110101853433</t>
  </si>
  <si>
    <t xml:space="preserve">88080110102107828</t>
  </si>
  <si>
    <t xml:space="preserve">6210330710011428848</t>
  </si>
  <si>
    <t xml:space="preserve">88080110101957698</t>
  </si>
  <si>
    <t xml:space="preserve">88080110102087191</t>
  </si>
  <si>
    <t xml:space="preserve">88080110102031060</t>
  </si>
  <si>
    <t xml:space="preserve">31510110000043234</t>
  </si>
  <si>
    <t xml:space="preserve">88080110102086587</t>
  </si>
  <si>
    <t xml:space="preserve">88080110478444423</t>
  </si>
  <si>
    <t xml:space="preserve">31510110000011266</t>
  </si>
  <si>
    <t xml:space="preserve">88080110102010962</t>
  </si>
  <si>
    <t xml:space="preserve">88080110276154411</t>
  </si>
  <si>
    <t xml:space="preserve">88080110102410899</t>
  </si>
  <si>
    <t xml:space="preserve">88080110102509461</t>
  </si>
  <si>
    <t xml:space="preserve">88080110489417342</t>
  </si>
  <si>
    <t xml:space="preserve">88080110154311734</t>
  </si>
  <si>
    <t xml:space="preserve">88080110102430387</t>
  </si>
  <si>
    <t xml:space="preserve">88080110102385441</t>
  </si>
  <si>
    <t xml:space="preserve">88080110202099740</t>
  </si>
  <si>
    <t xml:space="preserve">88080110375854784</t>
  </si>
  <si>
    <t xml:space="preserve">88080110102540559</t>
  </si>
  <si>
    <t xml:space="preserve">6214590782002396182</t>
  </si>
  <si>
    <t xml:space="preserve">88080110102635833</t>
  </si>
  <si>
    <t xml:space="preserve">88080110102620567</t>
  </si>
  <si>
    <t xml:space="preserve">88080110102465147</t>
  </si>
  <si>
    <t xml:space="preserve">88080110297673152</t>
  </si>
  <si>
    <t xml:space="preserve">88080110098749370</t>
  </si>
  <si>
    <t xml:space="preserve">88080110182653426</t>
  </si>
  <si>
    <t xml:space="preserve">88080110098765272</t>
  </si>
  <si>
    <t xml:space="preserve">88080110098537905</t>
  </si>
  <si>
    <t xml:space="preserve">88080110099959789</t>
  </si>
  <si>
    <t xml:space="preserve">88080110098460925</t>
  </si>
  <si>
    <t xml:space="preserve">88080110098719590</t>
  </si>
  <si>
    <t xml:space="preserve">88080110098569092</t>
  </si>
  <si>
    <t xml:space="preserve">88080110098468501</t>
  </si>
  <si>
    <t xml:space="preserve">88080110098476994</t>
  </si>
  <si>
    <t xml:space="preserve">88080110098609317</t>
  </si>
  <si>
    <t xml:space="preserve">88080110098487394</t>
  </si>
  <si>
    <t xml:space="preserve">88080110098632419</t>
  </si>
  <si>
    <t xml:space="preserve">6214570781001244926</t>
  </si>
  <si>
    <t xml:space="preserve">6210330710007141538</t>
  </si>
  <si>
    <t xml:space="preserve">6210330710014220887</t>
  </si>
  <si>
    <t xml:space="preserve">6214590782001323880</t>
  </si>
  <si>
    <t xml:space="preserve">6210330710011448176</t>
  </si>
  <si>
    <t xml:space="preserve">6214590782001309004</t>
  </si>
  <si>
    <t xml:space="preserve">6214590782008510927</t>
  </si>
  <si>
    <t xml:space="preserve">6210330710005230341</t>
  </si>
  <si>
    <t xml:space="preserve">6210330710006103513</t>
  </si>
  <si>
    <t xml:space="preserve">88080110470383887</t>
  </si>
  <si>
    <t xml:space="preserve">6214570781003131139</t>
  </si>
  <si>
    <t xml:space="preserve">88080110100573985</t>
  </si>
  <si>
    <t xml:space="preserve">6210330710014506376</t>
  </si>
  <si>
    <t xml:space="preserve">88080110100387797</t>
  </si>
  <si>
    <t xml:space="preserve">621457078100435188</t>
  </si>
  <si>
    <t xml:space="preserve">88080110100337150</t>
  </si>
  <si>
    <t xml:space="preserve">88080110100322668</t>
  </si>
  <si>
    <t xml:space="preserve">88080110102948866</t>
  </si>
  <si>
    <t xml:space="preserve">88080110102971576</t>
  </si>
  <si>
    <t xml:space="preserve">88080110102950890</t>
  </si>
  <si>
    <t xml:space="preserve">88080110435875804</t>
  </si>
  <si>
    <t xml:space="preserve">88080110397807803</t>
  </si>
  <si>
    <t xml:space="preserve">88080110102867282</t>
  </si>
  <si>
    <t xml:space="preserve">88080110102886074</t>
  </si>
  <si>
    <t xml:space="preserve">6214570781001064563</t>
  </si>
  <si>
    <t xml:space="preserve">8808/0110435752750</t>
  </si>
  <si>
    <t xml:space="preserve">88080110102974074</t>
  </si>
  <si>
    <t xml:space="preserve">88080110102806919</t>
  </si>
  <si>
    <t xml:space="preserve">88080110267228435</t>
  </si>
  <si>
    <t xml:space="preserve">88080110102962090</t>
  </si>
  <si>
    <t xml:space="preserve">88080110102961976</t>
  </si>
  <si>
    <t xml:space="preserve">88080110102780307</t>
  </si>
  <si>
    <t xml:space="preserve">88080110102763115</t>
  </si>
  <si>
    <t xml:space="preserve">6214570781001064951</t>
  </si>
  <si>
    <t xml:space="preserve">88080110452276570</t>
  </si>
  <si>
    <t xml:space="preserve">88080110170505106</t>
  </si>
  <si>
    <t xml:space="preserve">88080110102871494</t>
  </si>
  <si>
    <t xml:space="preserve">88080110102886956</t>
  </si>
  <si>
    <t xml:space="preserve">88080110102818021</t>
  </si>
  <si>
    <t xml:space="preserve">88080110102892964</t>
  </si>
  <si>
    <t xml:space="preserve">88080110102803637</t>
  </si>
  <si>
    <t xml:space="preserve">88080110102805041</t>
  </si>
  <si>
    <t xml:space="preserve">88080110387479377</t>
  </si>
  <si>
    <t xml:space="preserve">6214570781001276225</t>
  </si>
  <si>
    <t xml:space="preserve">88080110102967168</t>
  </si>
  <si>
    <t xml:space="preserve">88080110102772601</t>
  </si>
  <si>
    <t xml:space="preserve">88080110102938874</t>
  </si>
  <si>
    <t xml:space="preserve">88080110102972376</t>
  </si>
  <si>
    <t xml:space="preserve">88080110102806723</t>
  </si>
  <si>
    <t xml:space="preserve">88080110387293414</t>
  </si>
  <si>
    <t xml:space="preserve">88080110555260548</t>
  </si>
  <si>
    <t xml:space="preserve">88080110102919592</t>
  </si>
  <si>
    <t xml:space="preserve">88080110102915801</t>
  </si>
  <si>
    <t xml:space="preserve">88080110102919100</t>
  </si>
  <si>
    <t xml:space="preserve">88080110102913417</t>
  </si>
  <si>
    <t xml:space="preserve">88080110102809613</t>
  </si>
  <si>
    <t xml:space="preserve">6214590782001408285</t>
  </si>
  <si>
    <t xml:space="preserve">6214590782001415066</t>
  </si>
  <si>
    <t xml:space="preserve">31620110000039938</t>
  </si>
  <si>
    <t xml:space="preserve">88080110105696591</t>
  </si>
  <si>
    <t xml:space="preserve">6214570781001032131</t>
  </si>
  <si>
    <t xml:space="preserve">6214570781004417610</t>
  </si>
  <si>
    <t xml:space="preserve">6214590782008851032</t>
  </si>
  <si>
    <t xml:space="preserve">88080110105729128</t>
  </si>
  <si>
    <t xml:space="preserve">6214590782001407444</t>
  </si>
  <si>
    <t xml:space="preserve">88080110105798275</t>
  </si>
  <si>
    <t xml:space="preserve">88080110389935186</t>
  </si>
  <si>
    <t xml:space="preserve">6214570781005119207</t>
  </si>
  <si>
    <t xml:space="preserve">88080110189020631</t>
  </si>
  <si>
    <t xml:space="preserve">88080110219539821</t>
  </si>
  <si>
    <t xml:space="preserve">88080110213553427</t>
  </si>
  <si>
    <t xml:space="preserve">88080110189526334</t>
  </si>
  <si>
    <t xml:space="preserve">88080110199545351</t>
  </si>
  <si>
    <t xml:space="preserve">88080110297561870</t>
  </si>
  <si>
    <t xml:space="preserve">8808011094835476</t>
  </si>
  <si>
    <t xml:space="preserve">88080110307781294</t>
  </si>
  <si>
    <t xml:space="preserve">88080110298081001</t>
  </si>
  <si>
    <t xml:space="preserve">88080110484262018</t>
  </si>
  <si>
    <t xml:space="preserve">88080110188675510</t>
  </si>
  <si>
    <t xml:space="preserve">6210330710005620624</t>
  </si>
  <si>
    <t xml:space="preserve">6214590782002372910</t>
  </si>
  <si>
    <t xml:space="preserve">6210330710003593948</t>
  </si>
  <si>
    <t xml:space="preserve">88080110205260969</t>
  </si>
  <si>
    <t xml:space="preserve">6210330710016286837</t>
  </si>
  <si>
    <t xml:space="preserve">88080110307490139</t>
  </si>
  <si>
    <t xml:space="preserve">6214570781005156597</t>
  </si>
  <si>
    <t xml:space="preserve">6214590782001166511</t>
  </si>
  <si>
    <t xml:space="preserve">6214590782001169101</t>
  </si>
  <si>
    <t xml:space="preserve">88080110321579457</t>
  </si>
  <si>
    <t xml:space="preserve">88080110312258166</t>
  </si>
  <si>
    <t xml:space="preserve">88080110202725897</t>
  </si>
  <si>
    <t xml:space="preserve">6214590782001161504</t>
  </si>
  <si>
    <t xml:space="preserve">88080110202755287</t>
  </si>
  <si>
    <t xml:space="preserve">88080110145096044</t>
  </si>
  <si>
    <t xml:space="preserve">6214590782001162353</t>
  </si>
  <si>
    <t xml:space="preserve">31560110000025461</t>
  </si>
  <si>
    <t xml:space="preserve">88080110543908792</t>
  </si>
  <si>
    <t xml:space="preserve">31560110000025951</t>
  </si>
  <si>
    <t xml:space="preserve">88080110250239016</t>
  </si>
  <si>
    <t xml:space="preserve">6214590782001167204</t>
  </si>
  <si>
    <t xml:space="preserve">88080110298011155</t>
  </si>
  <si>
    <t xml:space="preserve">6214590782001156819</t>
  </si>
  <si>
    <t xml:space="preserve">88080110298129886</t>
  </si>
  <si>
    <t xml:space="preserve">31560110000026065</t>
  </si>
  <si>
    <t xml:space="preserve">88080110298514262</t>
  </si>
  <si>
    <t xml:space="preserve">6214590782001170745</t>
  </si>
  <si>
    <t xml:space="preserve">88080110299068026</t>
  </si>
  <si>
    <t xml:space="preserve">6210330710003593997</t>
  </si>
  <si>
    <t xml:space="preserve">6214570781000083713</t>
  </si>
  <si>
    <t xml:space="preserve">6210330710011427238</t>
  </si>
  <si>
    <t xml:space="preserve">88080110162453481</t>
  </si>
  <si>
    <t xml:space="preserve">6214590782002253631</t>
  </si>
  <si>
    <t xml:space="preserve">6214590782001203140</t>
  </si>
  <si>
    <t xml:space="preserve">31550110000036797</t>
  </si>
  <si>
    <t xml:space="preserve">6214590782001206317</t>
  </si>
  <si>
    <t xml:space="preserve">88080110187334329</t>
  </si>
  <si>
    <t xml:space="preserve">88080110203575957</t>
  </si>
  <si>
    <t xml:space="preserve">88080110225826661</t>
  </si>
  <si>
    <t xml:space="preserve">6214590782001207810</t>
  </si>
  <si>
    <t xml:space="preserve">6214590782006237317</t>
  </si>
  <si>
    <t xml:space="preserve">88080110160242786</t>
  </si>
  <si>
    <t xml:space="preserve">6214570781001253307</t>
  </si>
  <si>
    <t xml:space="preserve">88080110165303151</t>
  </si>
  <si>
    <t xml:space="preserve">6214590782001051432</t>
  </si>
  <si>
    <t xml:space="preserve">88080110153121986</t>
  </si>
  <si>
    <t xml:space="preserve">6214570781000085569</t>
  </si>
  <si>
    <t xml:space="preserve">88080110156280441</t>
  </si>
  <si>
    <t xml:space="preserve">88080110235668298</t>
  </si>
  <si>
    <t xml:space="preserve">88080110163080895</t>
  </si>
  <si>
    <t xml:space="preserve">88080110103821500</t>
  </si>
  <si>
    <t xml:space="preserve">6214590782001066133</t>
  </si>
  <si>
    <t xml:space="preserve">88080110167664287</t>
  </si>
  <si>
    <t xml:space="preserve">88080110103813796</t>
  </si>
  <si>
    <t xml:space="preserve">6214590782003120441</t>
  </si>
  <si>
    <t xml:space="preserve">88080110459812683</t>
  </si>
  <si>
    <t xml:space="preserve">6214590782003296936</t>
  </si>
  <si>
    <t xml:space="preserve">6214590782002305746</t>
  </si>
  <si>
    <t xml:space="preserve">88080110407984223</t>
  </si>
  <si>
    <t xml:space="preserve">88080110397947856</t>
  </si>
  <si>
    <t xml:space="preserve">6214570781005354440</t>
  </si>
  <si>
    <t xml:space="preserve">88080110105299642</t>
  </si>
  <si>
    <t xml:space="preserve">88080110105184490</t>
  </si>
  <si>
    <t xml:space="preserve">88080110141671403</t>
  </si>
  <si>
    <t xml:space="preserve">88080110105297748</t>
  </si>
  <si>
    <t xml:space="preserve">88080110388697403</t>
  </si>
  <si>
    <t xml:space="preserve">88080110105293176</t>
  </si>
  <si>
    <t xml:space="preserve">88080110105574826</t>
  </si>
  <si>
    <t xml:space="preserve">88080110149254417</t>
  </si>
  <si>
    <t xml:space="preserve">31610110000017525</t>
  </si>
  <si>
    <t xml:space="preserve">88080110105574532</t>
  </si>
  <si>
    <t xml:space="preserve">88080110387603912</t>
  </si>
  <si>
    <t xml:space="preserve">88080110105513290</t>
  </si>
  <si>
    <t xml:space="preserve">88080110105513976</t>
  </si>
  <si>
    <t xml:space="preserve">6214570781005355538</t>
  </si>
  <si>
    <t xml:space="preserve">6214590782002365062</t>
  </si>
  <si>
    <t xml:space="preserve">6214590782002359784</t>
  </si>
  <si>
    <t xml:space="preserve">6214590782011343084</t>
  </si>
  <si>
    <t xml:space="preserve">6214590782001153907</t>
  </si>
  <si>
    <t xml:space="preserve">6214590782001153253</t>
  </si>
  <si>
    <t xml:space="preserve">6214590782011465697</t>
  </si>
  <si>
    <t xml:space="preserve">6214590782001150663</t>
  </si>
  <si>
    <t xml:space="preserve">6214590782001155365</t>
  </si>
  <si>
    <t xml:space="preserve">6214590782003456779</t>
  </si>
  <si>
    <t xml:space="preserve">6214590782001148139</t>
  </si>
  <si>
    <t xml:space="preserve">6214590782002365617</t>
  </si>
  <si>
    <t xml:space="preserve">6214590782002362317</t>
  </si>
  <si>
    <t xml:space="preserve">6214590782009151200</t>
  </si>
  <si>
    <t xml:space="preserve">6214590782001151547</t>
  </si>
  <si>
    <t xml:space="preserve">88080110105406694</t>
  </si>
  <si>
    <t xml:space="preserve">88080110106480328</t>
  </si>
  <si>
    <t xml:space="preserve">88080110106602548</t>
  </si>
  <si>
    <t xml:space="preserve">6214570781001241872</t>
  </si>
  <si>
    <t xml:space="preserve">88080110106548312</t>
  </si>
  <si>
    <t xml:space="preserve">88080110106542336</t>
  </si>
  <si>
    <t xml:space="preserve">88080110106604834</t>
  </si>
  <si>
    <t xml:space="preserve">88080110106544818</t>
  </si>
  <si>
    <t xml:space="preserve">88080110106573995</t>
  </si>
  <si>
    <t xml:space="preserve">88080110106609030</t>
  </si>
  <si>
    <t xml:space="preserve">88080110106574795</t>
  </si>
  <si>
    <t xml:space="preserve">88080110106610646</t>
  </si>
  <si>
    <t xml:space="preserve">88080110106578683</t>
  </si>
  <si>
    <t xml:space="preserve">88080110106437046</t>
  </si>
  <si>
    <t xml:space="preserve">88080110296689446</t>
  </si>
  <si>
    <t xml:space="preserve">88080110106625520</t>
  </si>
  <si>
    <t xml:space="preserve">88080110106607038</t>
  </si>
  <si>
    <t xml:space="preserve">88080110107949117</t>
  </si>
  <si>
    <t xml:space="preserve">88080110107910961</t>
  </si>
  <si>
    <t xml:space="preserve">88080110384353155</t>
  </si>
  <si>
    <t xml:space="preserve">88080110108014466</t>
  </si>
  <si>
    <t xml:space="preserve">88080110309189882</t>
  </si>
  <si>
    <t xml:space="preserve">88080110164156065</t>
  </si>
  <si>
    <t xml:space="preserve">88080110108025846</t>
  </si>
  <si>
    <t xml:space="preserve">6210330710004149617</t>
  </si>
  <si>
    <t xml:space="preserve">88080110107951141</t>
  </si>
  <si>
    <t xml:space="preserve">88080110107942831</t>
  </si>
  <si>
    <t xml:space="preserve">88080110108034156</t>
  </si>
  <si>
    <t xml:space="preserve">88080110107951827</t>
  </si>
  <si>
    <t xml:space="preserve">88080110527922700</t>
  </si>
  <si>
    <t xml:space="preserve">88080110180072571</t>
  </si>
  <si>
    <t xml:space="preserve">88080110108031756</t>
  </si>
  <si>
    <t xml:space="preserve">88080110108014564</t>
  </si>
  <si>
    <t xml:space="preserve">88080110325130073</t>
  </si>
  <si>
    <t xml:space="preserve">88080110107906553</t>
  </si>
  <si>
    <t xml:space="preserve">88080110107904953</t>
  </si>
  <si>
    <t xml:space="preserve">6214590782001363308</t>
  </si>
  <si>
    <t xml:space="preserve">8808011010634196</t>
  </si>
  <si>
    <t xml:space="preserve">6214590782001356526</t>
  </si>
  <si>
    <t xml:space="preserve">88080110106282352</t>
  </si>
  <si>
    <t xml:space="preserve">88080110106234188</t>
  </si>
  <si>
    <t xml:space="preserve">6214590782001360304</t>
  </si>
  <si>
    <t xml:space="preserve">88080110106175854</t>
  </si>
  <si>
    <t xml:space="preserve">62145770781004421232</t>
  </si>
  <si>
    <t xml:space="preserve">88080110106195152</t>
  </si>
  <si>
    <t xml:space="preserve">88080110106291936</t>
  </si>
  <si>
    <t xml:space="preserve">6214590782001367820</t>
  </si>
  <si>
    <t xml:space="preserve">88080110340824674</t>
  </si>
  <si>
    <t xml:space="preserve">6214590782001341783</t>
  </si>
  <si>
    <t xml:space="preserve">6214590782001366749</t>
  </si>
  <si>
    <t xml:space="preserve">88080110106212996</t>
  </si>
  <si>
    <t xml:space="preserve">88080110106290646</t>
  </si>
  <si>
    <t xml:space="preserve">6214590782001348085</t>
  </si>
  <si>
    <t xml:space="preserve">88080110106324670</t>
  </si>
  <si>
    <t xml:space="preserve">6214590782001364405</t>
  </si>
  <si>
    <t xml:space="preserve">88080110106183560</t>
  </si>
  <si>
    <t xml:space="preserve">6214590782001374693</t>
  </si>
  <si>
    <t xml:space="preserve">88080110296901494</t>
  </si>
  <si>
    <t xml:space="preserve">88080110526621993</t>
  </si>
  <si>
    <t xml:space="preserve">6214590782001352285</t>
  </si>
  <si>
    <t xml:space="preserve">6214590782001375203</t>
  </si>
  <si>
    <t xml:space="preserve">6214590782001359256</t>
  </si>
  <si>
    <t xml:space="preserve">88080110388396749</t>
  </si>
  <si>
    <t xml:space="preserve">6214590782001367689</t>
  </si>
  <si>
    <t xml:space="preserve">88080110106219576</t>
  </si>
  <si>
    <t xml:space="preserve">88080110106146776</t>
  </si>
  <si>
    <t xml:space="preserve">6214590782001337286</t>
  </si>
  <si>
    <t xml:space="preserve">88080110106251870</t>
  </si>
  <si>
    <t xml:space="preserve">6214590782001364918</t>
  </si>
  <si>
    <t xml:space="preserve">88080110106217388</t>
  </si>
  <si>
    <t xml:space="preserve">88080110106210315</t>
  </si>
  <si>
    <t xml:space="preserve">88080110297048845</t>
  </si>
  <si>
    <t xml:space="preserve">6214590782001365071</t>
  </si>
  <si>
    <t xml:space="preserve">88080110502664708</t>
  </si>
  <si>
    <t xml:space="preserve">31670110000040202</t>
  </si>
  <si>
    <t xml:space="preserve">88080110107142466</t>
  </si>
  <si>
    <t xml:space="preserve">88080110107147054</t>
  </si>
  <si>
    <t xml:space="preserve">88080110107162646</t>
  </si>
  <si>
    <t xml:space="preserve">88080110107657459</t>
  </si>
  <si>
    <t xml:space="preserve">88080110107138352</t>
  </si>
  <si>
    <t xml:space="preserve">88080110107672659</t>
  </si>
  <si>
    <t xml:space="preserve">88080110107642487</t>
  </si>
  <si>
    <t xml:space="preserve">31690110000007198</t>
  </si>
  <si>
    <t xml:space="preserve">88080110107143560</t>
  </si>
  <si>
    <t xml:space="preserve">88080110107091348</t>
  </si>
  <si>
    <t xml:space="preserve">88080110306759805</t>
  </si>
  <si>
    <t xml:space="preserve">6214570781004435919</t>
  </si>
  <si>
    <t xml:space="preserve">88080110300197377</t>
  </si>
  <si>
    <t xml:space="preserve">88080110106060601</t>
  </si>
  <si>
    <t xml:space="preserve">88080110105974569</t>
  </si>
  <si>
    <t xml:space="preserve">88080110279411020</t>
  </si>
  <si>
    <t xml:space="preserve">88080110107317438</t>
  </si>
  <si>
    <t xml:space="preserve">88080110107454697</t>
  </si>
  <si>
    <t xml:space="preserve">31680110000030353</t>
  </si>
  <si>
    <t xml:space="preserve">6232010784000006197</t>
  </si>
  <si>
    <t xml:space="preserve">6210330710004153734</t>
  </si>
  <si>
    <t xml:space="preserve">88080110163306691</t>
  </si>
  <si>
    <t xml:space="preserve">88080110107416034</t>
  </si>
  <si>
    <t xml:space="preserve">88080110107393197</t>
  </si>
  <si>
    <t xml:space="preserve">31680110000030451</t>
  </si>
  <si>
    <t xml:space="preserve">88080110107419904</t>
  </si>
  <si>
    <t xml:space="preserve">88080110107364704</t>
  </si>
  <si>
    <t xml:space="preserve">88080110107340426</t>
  </si>
  <si>
    <t xml:space="preserve">88080110107449491</t>
  </si>
  <si>
    <t xml:space="preserve">88080110108201258</t>
  </si>
  <si>
    <t xml:space="preserve">88080110294905539</t>
  </si>
  <si>
    <t xml:space="preserve">88080110301212312</t>
  </si>
  <si>
    <t xml:space="preserve">88080110106765083</t>
  </si>
  <si>
    <t xml:space="preserve">88080110106815693</t>
  </si>
  <si>
    <t xml:space="preserve">88080110106789345</t>
  </si>
  <si>
    <t xml:space="preserve">88080110106715904</t>
  </si>
  <si>
    <t xml:space="preserve">88080110168464287</t>
  </si>
  <si>
    <t xml:space="preserve">6210330710007057601</t>
  </si>
  <si>
    <t xml:space="preserve">88080110294199789</t>
  </si>
  <si>
    <t xml:space="preserve">88080110106754095</t>
  </si>
  <si>
    <t xml:space="preserve">6214590782001237908</t>
  </si>
  <si>
    <t xml:space="preserve">88080110097462067</t>
  </si>
  <si>
    <t xml:space="preserve">6210330710008443115</t>
  </si>
  <si>
    <t xml:space="preserve">6214590782000940775</t>
  </si>
  <si>
    <t xml:space="preserve">88080110097254295</t>
  </si>
  <si>
    <t xml:space="preserve">88080110097589105</t>
  </si>
  <si>
    <t xml:space="preserve">88080110097358459</t>
  </si>
  <si>
    <t xml:space="preserve">88080110097263389</t>
  </si>
  <si>
    <t xml:space="preserve">6214590782000968024</t>
  </si>
  <si>
    <t xml:space="preserve">31400110000049097</t>
  </si>
  <si>
    <t xml:space="preserve">6214590782000960500</t>
  </si>
  <si>
    <t xml:space="preserve">6214570781005154030</t>
  </si>
  <si>
    <t xml:space="preserve">6214590782000943787</t>
  </si>
  <si>
    <t xml:space="preserve">88080110097312120</t>
  </si>
  <si>
    <t xml:space="preserve">88080110097233802</t>
  </si>
  <si>
    <t xml:space="preserve">6214590782001238062</t>
  </si>
  <si>
    <t xml:space="preserve">6214570781001385213</t>
  </si>
  <si>
    <t xml:space="preserve">6210330710000956619</t>
  </si>
  <si>
    <t xml:space="preserve">88080110097253885</t>
  </si>
  <si>
    <t xml:space="preserve">88080110097548337</t>
  </si>
  <si>
    <t xml:space="preserve">88080110097183977</t>
  </si>
  <si>
    <t xml:space="preserve">28610120090000103</t>
  </si>
  <si>
    <t xml:space="preserve">88080110097185185</t>
  </si>
  <si>
    <t xml:space="preserve">88080110097491243</t>
  </si>
  <si>
    <t xml:space="preserve">88080110097583227</t>
  </si>
  <si>
    <t xml:space="preserve">6210330710003635319</t>
  </si>
  <si>
    <t xml:space="preserve">88080110097585513</t>
  </si>
  <si>
    <t xml:space="preserve">88080110097460369</t>
  </si>
  <si>
    <t xml:space="preserve">88080110097468043</t>
  </si>
  <si>
    <t xml:space="preserve">6214570781004348070</t>
  </si>
  <si>
    <t xml:space="preserve">88080110097479129</t>
  </si>
  <si>
    <t xml:space="preserve">88080110097579407</t>
  </si>
  <si>
    <t xml:space="preserve">88080110097556239</t>
  </si>
  <si>
    <t xml:space="preserve">6214590782000967844</t>
  </si>
  <si>
    <t xml:space="preserve">6214590782000964254</t>
  </si>
  <si>
    <t xml:space="preserve">6210330710005601525</t>
  </si>
  <si>
    <t xml:space="preserve">88080110097587800</t>
  </si>
  <si>
    <t xml:space="preserve">88080110097522181</t>
  </si>
  <si>
    <t xml:space="preserve">88080110097249479</t>
  </si>
  <si>
    <t xml:space="preserve">88080110200684442</t>
  </si>
  <si>
    <t xml:space="preserve">6214570781005226366</t>
  </si>
  <si>
    <t xml:space="preserve">6214570781005122136</t>
  </si>
  <si>
    <t xml:space="preserve">88080110097473545</t>
  </si>
  <si>
    <t xml:space="preserve">88080110097586313</t>
  </si>
  <si>
    <t xml:space="preserve">88080110097521283</t>
  </si>
  <si>
    <t xml:space="preserve">88080110097552353</t>
  </si>
  <si>
    <t xml:space="preserve">88080110097545643</t>
  </si>
  <si>
    <t xml:space="preserve">31400110000063395</t>
  </si>
  <si>
    <t xml:space="preserve">88080110097551749</t>
  </si>
  <si>
    <t xml:space="preserve">88080110097543063</t>
  </si>
  <si>
    <t xml:space="preserve">6214590782000947127</t>
  </si>
  <si>
    <t xml:space="preserve">88080110132879472</t>
  </si>
  <si>
    <t xml:space="preserve">88080110097514083</t>
  </si>
  <si>
    <t xml:space="preserve">88080110097326393</t>
  </si>
  <si>
    <t xml:space="preserve">88080110096921839</t>
  </si>
  <si>
    <t xml:space="preserve">88080110096931243</t>
  </si>
  <si>
    <t xml:space="preserve">88080110097509953</t>
  </si>
  <si>
    <t xml:space="preserve">6210330710002743773</t>
  </si>
  <si>
    <t xml:space="preserve">3140010000063395</t>
  </si>
  <si>
    <t xml:space="preserve">88080110097259275</t>
  </si>
  <si>
    <t xml:space="preserve">88080110097515373</t>
  </si>
  <si>
    <t xml:space="preserve">6210330710003637463</t>
  </si>
  <si>
    <t xml:space="preserve">88080110097575227</t>
  </si>
  <si>
    <t xml:space="preserve">88080110097236006</t>
  </si>
  <si>
    <t xml:space="preserve">6214570781003127236</t>
  </si>
  <si>
    <t xml:space="preserve">88080110097361087</t>
  </si>
  <si>
    <t xml:space="preserve">88080110097284565</t>
  </si>
  <si>
    <t xml:space="preserve">88080110097254883</t>
  </si>
  <si>
    <t xml:space="preserve">88080110097191291</t>
  </si>
  <si>
    <t xml:space="preserve">88080120005646650</t>
  </si>
  <si>
    <t xml:space="preserve">88080110097300136</t>
  </si>
  <si>
    <t xml:space="preserve">6210330710008443404</t>
  </si>
  <si>
    <t xml:space="preserve">6210330710014164952</t>
  </si>
  <si>
    <t xml:space="preserve">88080110096931635</t>
  </si>
  <si>
    <t xml:space="preserve">88080110097904027</t>
  </si>
  <si>
    <t xml:space="preserve">6210330710003631276</t>
  </si>
  <si>
    <t xml:space="preserve">88080110097960684</t>
  </si>
  <si>
    <t xml:space="preserve">6210330710014497493</t>
  </si>
  <si>
    <t xml:space="preserve">88080110209465499</t>
  </si>
  <si>
    <t xml:space="preserve">6210330710010542995</t>
  </si>
  <si>
    <t xml:space="preserve">88080110096931733</t>
  </si>
  <si>
    <t xml:space="preserve">88080110097893762</t>
  </si>
  <si>
    <t xml:space="preserve">88080110097898938</t>
  </si>
  <si>
    <t xml:space="preserve">88080110097897158</t>
  </si>
  <si>
    <t xml:space="preserve">88080110156392409</t>
  </si>
  <si>
    <t xml:space="preserve">6214590782008837742</t>
  </si>
  <si>
    <t xml:space="preserve">88080110097905905</t>
  </si>
  <si>
    <t xml:space="preserve">6210330710006116721</t>
  </si>
  <si>
    <t xml:space="preserve">88080110097941203</t>
  </si>
  <si>
    <t xml:space="preserve">6210330710003314253</t>
  </si>
  <si>
    <t xml:space="preserve">88080110200233155</t>
  </si>
  <si>
    <t xml:space="preserve">88080110097886856</t>
  </si>
  <si>
    <t xml:space="preserve">88080110097970088</t>
  </si>
  <si>
    <t xml:space="preserve">6210330710007099660</t>
  </si>
  <si>
    <t xml:space="preserve">6214570781001029897</t>
  </si>
  <si>
    <t xml:space="preserve">88080110097918594</t>
  </si>
  <si>
    <t xml:space="preserve">88080110097962578</t>
  </si>
  <si>
    <t xml:space="preserve">6214590782000970087</t>
  </si>
  <si>
    <t xml:space="preserve">6214590782008838310</t>
  </si>
  <si>
    <t xml:space="preserve">88080110097891672</t>
  </si>
  <si>
    <t xml:space="preserve">88080110097919884</t>
  </si>
  <si>
    <t xml:space="preserve">88080110097973272</t>
  </si>
  <si>
    <t xml:space="preserve">88080110311453774</t>
  </si>
  <si>
    <t xml:space="preserve">88080110098290149</t>
  </si>
  <si>
    <t xml:space="preserve">6214590782001060151</t>
  </si>
  <si>
    <t xml:space="preserve">88080110393551780</t>
  </si>
  <si>
    <t xml:space="preserve">6214570781001029061</t>
  </si>
  <si>
    <t xml:space="preserve">6214570781006032979</t>
  </si>
  <si>
    <t xml:space="preserve">88080110098222393</t>
  </si>
  <si>
    <t xml:space="preserve">6210330710008444378</t>
  </si>
  <si>
    <t xml:space="preserve">88080110098262949</t>
  </si>
  <si>
    <t xml:space="preserve">88080110098250671</t>
  </si>
  <si>
    <t xml:space="preserve">88080110098302197</t>
  </si>
  <si>
    <t xml:space="preserve">88080110098257741</t>
  </si>
  <si>
    <t xml:space="preserve">6214570781005172818</t>
  </si>
  <si>
    <t xml:space="preserve">88080110098331765</t>
  </si>
  <si>
    <t xml:space="preserve">88080110098295423</t>
  </si>
  <si>
    <t xml:space="preserve">88080110098277921</t>
  </si>
  <si>
    <t xml:space="preserve">88080110546526442</t>
  </si>
  <si>
    <t xml:space="preserve">88080110098228761</t>
  </si>
  <si>
    <t xml:space="preserve">88080110098244369</t>
  </si>
  <si>
    <t xml:space="preserve">88080110098228467</t>
  </si>
  <si>
    <t xml:space="preserve">88080110098265423</t>
  </si>
  <si>
    <t xml:space="preserve">88080110098229855</t>
  </si>
  <si>
    <t xml:space="preserve">88080110105233417</t>
  </si>
  <si>
    <t xml:space="preserve">88080110098295325</t>
  </si>
  <si>
    <t xml:space="preserve">6214590782002273191</t>
  </si>
  <si>
    <t xml:space="preserve">88080110098303585</t>
  </si>
  <si>
    <t xml:space="preserve">88080110098293921</t>
  </si>
  <si>
    <t xml:space="preserve">88080110098281545
</t>
  </si>
  <si>
    <t xml:space="preserve">88080110101109068</t>
  </si>
  <si>
    <t xml:space="preserve">88080110101133166</t>
  </si>
  <si>
    <t xml:space="preserve">88080110101220170</t>
  </si>
  <si>
    <t xml:space="preserve">88080110101279779</t>
  </si>
  <si>
    <t xml:space="preserve">88080110101166130</t>
  </si>
  <si>
    <t xml:space="preserve">88080110101276204</t>
  </si>
  <si>
    <t xml:space="preserve">31490110000045784</t>
  </si>
  <si>
    <t xml:space="preserve">88080110381823789</t>
  </si>
  <si>
    <t xml:space="preserve">88080110101126946</t>
  </si>
  <si>
    <t xml:space="preserve">88080110101191126</t>
  </si>
  <si>
    <t xml:space="preserve">88080110101245428</t>
  </si>
  <si>
    <t xml:space="preserve">6210330710006141588</t>
  </si>
  <si>
    <t xml:space="preserve">6210330710006142354</t>
  </si>
  <si>
    <t xml:space="preserve">88080110101227828</t>
  </si>
  <si>
    <t xml:space="preserve">88080110339999363</t>
  </si>
  <si>
    <t xml:space="preserve">88080110101170440</t>
  </si>
  <si>
    <t xml:space="preserve">88080110101170342</t>
  </si>
  <si>
    <t xml:space="preserve">88080110101173330</t>
  </si>
  <si>
    <t xml:space="preserve">88080110101259404</t>
  </si>
  <si>
    <t xml:space="preserve">88080110248685431</t>
  </si>
  <si>
    <t xml:space="preserve">88080110101120774</t>
  </si>
  <si>
    <t xml:space="preserve">88080110101338702</t>
  </si>
  <si>
    <t xml:space="preserve">88080110101250440</t>
  </si>
  <si>
    <t xml:space="preserve">88080110322493747</t>
  </si>
  <si>
    <t xml:space="preserve">88080110101336906</t>
  </si>
  <si>
    <t xml:space="preserve">88080110165415021</t>
  </si>
  <si>
    <t xml:space="preserve">6214570781005145673</t>
  </si>
  <si>
    <t xml:space="preserve">88080110101157722</t>
  </si>
  <si>
    <t xml:space="preserve">88080110101336416</t>
  </si>
  <si>
    <t xml:space="preserve">88080110101264220</t>
  </si>
  <si>
    <t xml:space="preserve">88080110101316138</t>
  </si>
  <si>
    <t xml:space="preserve">88080110101262816</t>
  </si>
  <si>
    <t xml:space="preserve">6214590782001176718</t>
  </si>
  <si>
    <t xml:space="preserve">88080110101107762</t>
  </si>
  <si>
    <t xml:space="preserve">88080110101233248</t>
  </si>
  <si>
    <t xml:space="preserve">88080110101116660</t>
  </si>
  <si>
    <t xml:space="preserve">88080110101268499</t>
  </si>
  <si>
    <t xml:space="preserve">88080110213407957</t>
  </si>
  <si>
    <t xml:space="preserve">88080110166835795</t>
  </si>
  <si>
    <t xml:space="preserve">6214570781001246608</t>
  </si>
  <si>
    <t xml:space="preserve">88080110203588839
</t>
  </si>
  <si>
    <t xml:space="preserve">88080110526743653
</t>
  </si>
  <si>
    <t xml:space="preserve">88080110290883836
</t>
  </si>
  <si>
    <t xml:space="preserve">6214570781004390585
</t>
  </si>
  <si>
    <t xml:space="preserve">88080110101171534
</t>
  </si>
  <si>
    <t xml:space="preserve">6214570781005172036
</t>
  </si>
  <si>
    <t xml:space="preserve">88080110101271812
</t>
  </si>
  <si>
    <t xml:space="preserve">88080110101115076
</t>
  </si>
  <si>
    <t xml:space="preserve">88080110101253918
</t>
  </si>
  <si>
    <t xml:space="preserve">88080110101154832
</t>
  </si>
  <si>
    <t xml:space="preserve">88080110297452694
</t>
  </si>
  <si>
    <t xml:space="preserve">6214570781004433823
</t>
  </si>
  <si>
    <t xml:space="preserve">6214570781004433484
</t>
  </si>
  <si>
    <t xml:space="preserve">6214570781004434037
</t>
  </si>
  <si>
    <t xml:space="preserve">88080110101166130
</t>
  </si>
  <si>
    <t xml:space="preserve">6214570781004433567
</t>
  </si>
  <si>
    <t xml:space="preserve">88080110155919090</t>
  </si>
  <si>
    <t xml:space="preserve">88080110277426546</t>
  </si>
  <si>
    <t xml:space="preserve">88080110102260597</t>
  </si>
  <si>
    <t xml:space="preserve">88080110102294551</t>
  </si>
  <si>
    <t xml:space="preserve">88080110102157397</t>
  </si>
  <si>
    <t xml:space="preserve">88080110529515303</t>
  </si>
  <si>
    <t xml:space="preserve">88080110102146016</t>
  </si>
  <si>
    <t xml:space="preserve">88080110382046954</t>
  </si>
  <si>
    <t xml:space="preserve">88080110102176383</t>
  </si>
  <si>
    <t xml:space="preserve">88080110102248677</t>
  </si>
  <si>
    <t xml:space="preserve">6210330710004146845</t>
  </si>
  <si>
    <t xml:space="preserve">88080110102294943</t>
  </si>
  <si>
    <t xml:space="preserve">6210330710014552446
</t>
  </si>
  <si>
    <t xml:space="preserve">88080110101555661</t>
  </si>
  <si>
    <t xml:space="preserve">88080110101556265</t>
  </si>
  <si>
    <t xml:space="preserve">6214570781006030270</t>
  </si>
  <si>
    <t xml:space="preserve">6214570781003114341</t>
  </si>
  <si>
    <t xml:space="preserve">6214570781005145301</t>
  </si>
  <si>
    <t xml:space="preserve">6210330710014492494</t>
  </si>
  <si>
    <t xml:space="preserve">88080110101551579</t>
  </si>
  <si>
    <t xml:space="preserve">6214570781001253554</t>
  </si>
  <si>
    <t xml:space="preserve">6214570781001255955</t>
  </si>
  <si>
    <t xml:space="preserve">6214570781005110982</t>
  </si>
  <si>
    <t xml:space="preserve">6214590782003101359</t>
  </si>
  <si>
    <t xml:space="preserve">6214570781004362840</t>
  </si>
  <si>
    <t xml:space="preserve">88080110293220994</t>
  </si>
  <si>
    <t xml:space="preserve">6214570781003116411</t>
  </si>
  <si>
    <t xml:space="preserve">6214570781003114945</t>
  </si>
  <si>
    <t xml:space="preserve">6214570781004364044</t>
  </si>
  <si>
    <t xml:space="preserve">88080110276688489</t>
  </si>
  <si>
    <t xml:space="preserve">88080110101504710</t>
  </si>
  <si>
    <t xml:space="preserve">6214570781004366940</t>
  </si>
  <si>
    <t xml:space="preserve">6214570781003114549</t>
  </si>
  <si>
    <t xml:space="preserve">88080110101583057</t>
  </si>
  <si>
    <t xml:space="preserve">6214570781003115744</t>
  </si>
  <si>
    <t xml:space="preserve">6214570781001110093</t>
  </si>
  <si>
    <t xml:space="preserve">6214570781004362287</t>
  </si>
  <si>
    <t xml:space="preserve">6214570781003116700</t>
  </si>
  <si>
    <t xml:space="preserve">6214570781003117161</t>
  </si>
  <si>
    <t xml:space="preserve">6210330710011377011</t>
  </si>
  <si>
    <t xml:space="preserve">6214570781003114580</t>
  </si>
  <si>
    <t xml:space="preserve">6214590782001035823</t>
  </si>
  <si>
    <t xml:space="preserve">6214570781003115330</t>
  </si>
  <si>
    <t xml:space="preserve">88080110101553767</t>
  </si>
  <si>
    <t xml:space="preserve">88080110295308899</t>
  </si>
  <si>
    <t xml:space="preserve">88080110101620302</t>
  </si>
  <si>
    <t xml:space="preserve">88080110305155358</t>
  </si>
  <si>
    <t xml:space="preserve">6210330710007090925</t>
  </si>
  <si>
    <t xml:space="preserve">88080110101533985</t>
  </si>
  <si>
    <t xml:space="preserve">88080110101513804
</t>
  </si>
  <si>
    <t xml:space="preserve">6214570781004363004
</t>
  </si>
  <si>
    <t xml:space="preserve">6214570781004363830
</t>
  </si>
  <si>
    <t xml:space="preserve">6214570781001111851
</t>
  </si>
  <si>
    <t xml:space="preserve">88080110101452008
</t>
  </si>
  <si>
    <t xml:space="preserve">6214590782008851420
</t>
  </si>
  <si>
    <t xml:space="preserve">88080110101639057
</t>
  </si>
  <si>
    <t xml:space="preserve">88080110101944323</t>
  </si>
  <si>
    <t xml:space="preserve">88080110211665753</t>
  </si>
  <si>
    <t xml:space="preserve">88080110264958101</t>
  </si>
  <si>
    <t xml:space="preserve">88080110101845237</t>
  </si>
  <si>
    <t xml:space="preserve">88080110102038914</t>
  </si>
  <si>
    <t xml:space="preserve">88080110101975396</t>
  </si>
  <si>
    <t xml:space="preserve">88080110101853139</t>
  </si>
  <si>
    <t xml:space="preserve">88080110101947409</t>
  </si>
  <si>
    <t xml:space="preserve">88080110101859409</t>
  </si>
  <si>
    <t xml:space="preserve">88080110101997568</t>
  </si>
  <si>
    <t xml:space="preserve">88080110102110260</t>
  </si>
  <si>
    <t xml:space="preserve">88080110102028040</t>
  </si>
  <si>
    <t xml:space="preserve">88080110101802575</t>
  </si>
  <si>
    <t xml:space="preserve">88080110101934429</t>
  </si>
  <si>
    <t xml:space="preserve">88080110101809743</t>
  </si>
  <si>
    <t xml:space="preserve">88080110101815261</t>
  </si>
  <si>
    <t xml:space="preserve">88080110101993780</t>
  </si>
  <si>
    <t xml:space="preserve">88080110101831457</t>
  </si>
  <si>
    <t xml:space="preserve">88080110101858217</t>
  </si>
  <si>
    <t xml:space="preserve">88080110280529479</t>
  </si>
  <si>
    <t xml:space="preserve">88080110101977388</t>
  </si>
  <si>
    <t xml:space="preserve">88080110101922151</t>
  </si>
  <si>
    <t xml:space="preserve">88080110102088873</t>
  </si>
  <si>
    <t xml:space="preserve">88080110382809147</t>
  </si>
  <si>
    <t xml:space="preserve">88080110101984882</t>
  </si>
  <si>
    <t xml:space="preserve">88080110102091502</t>
  </si>
  <si>
    <t xml:space="preserve">88080110102050636</t>
  </si>
  <si>
    <t xml:space="preserve">88080110102051338</t>
  </si>
  <si>
    <t xml:space="preserve">88080110264959000</t>
  </si>
  <si>
    <t xml:space="preserve">88080110101996180</t>
  </si>
  <si>
    <t xml:space="preserve">88080110102062228</t>
  </si>
  <si>
    <t xml:space="preserve">88080110101963017</t>
  </si>
  <si>
    <t xml:space="preserve">88080110101781327</t>
  </si>
  <si>
    <t xml:space="preserve">88080110102104742</t>
  </si>
  <si>
    <t xml:space="preserve">88080110102005950</t>
  </si>
  <si>
    <t xml:space="preserve">88080110289918720</t>
  </si>
  <si>
    <t xml:space="preserve">88080110101806755</t>
  </si>
  <si>
    <t xml:space="preserve">88080110309774618</t>
  </si>
  <si>
    <t xml:space="preserve">88080110101909433</t>
  </si>
  <si>
    <t xml:space="preserve">88080110101832257</t>
  </si>
  <si>
    <t xml:space="preserve">88080110101987380</t>
  </si>
  <si>
    <t xml:space="preserve">88080110101884013</t>
  </si>
  <si>
    <t xml:space="preserve">88080110101911163</t>
  </si>
  <si>
    <t xml:space="preserve">88080110102109232</t>
  </si>
  <si>
    <t xml:space="preserve">88080110396798288</t>
  </si>
  <si>
    <t xml:space="preserve">88080110396852129</t>
  </si>
  <si>
    <t xml:space="preserve">31510110000048606</t>
  </si>
  <si>
    <t xml:space="preserve">88080110101957992</t>
  </si>
  <si>
    <t xml:space="preserve">88080110101907637</t>
  </si>
  <si>
    <t xml:space="preserve">88080110101822167</t>
  </si>
  <si>
    <t xml:space="preserve">88080110101882119</t>
  </si>
  <si>
    <t xml:space="preserve">88080110101965698</t>
  </si>
  <si>
    <t xml:space="preserve">88080110310130487</t>
  </si>
  <si>
    <t xml:space="preserve">88080110102090604</t>
  </si>
  <si>
    <t xml:space="preserve">6214590782002198000</t>
  </si>
  <si>
    <t xml:space="preserve">88080110101926919</t>
  </si>
  <si>
    <t xml:space="preserve">88080110101872421</t>
  </si>
  <si>
    <t xml:space="preserve">88080110102079975</t>
  </si>
  <si>
    <t xml:space="preserve">88080110170374085</t>
  </si>
  <si>
    <t xml:space="preserve">88080110101872323</t>
  </si>
  <si>
    <t xml:space="preserve">31510110000007692</t>
  </si>
  <si>
    <t xml:space="preserve">88080110101888980</t>
  </si>
  <si>
    <t xml:space="preserve">88080110101981698</t>
  </si>
  <si>
    <t xml:space="preserve">88080110102043142</t>
  </si>
  <si>
    <t xml:space="preserve">88080110101863523</t>
  </si>
  <si>
    <t xml:space="preserve">88080110101949992</t>
  </si>
  <si>
    <t xml:space="preserve">88080110334757297
</t>
  </si>
  <si>
    <t xml:space="preserve">31510110000032736
</t>
  </si>
  <si>
    <t xml:space="preserve">88080110102038228
</t>
  </si>
  <si>
    <t xml:space="preserve">88080110101880511
</t>
  </si>
  <si>
    <t xml:space="preserve">88080110101930837
</t>
  </si>
  <si>
    <t xml:space="preserve">88080110101951817
</t>
  </si>
  <si>
    <t xml:space="preserve">88080110101957796
</t>
  </si>
  <si>
    <t xml:space="preserve">88080110313748751
</t>
  </si>
  <si>
    <t xml:space="preserve">88080110102097379
</t>
  </si>
  <si>
    <t xml:space="preserve">88080110102032546
</t>
  </si>
  <si>
    <t xml:space="preserve">88080110102033052
</t>
  </si>
  <si>
    <t xml:space="preserve">88080110101909923
</t>
  </si>
  <si>
    <t xml:space="preserve">6214570781001072061</t>
  </si>
  <si>
    <t xml:space="preserve">88080110459065168</t>
  </si>
  <si>
    <t xml:space="preserve">31530110000038998</t>
  </si>
  <si>
    <t xml:space="preserve">88080110457041873</t>
  </si>
  <si>
    <t xml:space="preserve">88080110102510583</t>
  </si>
  <si>
    <t xml:space="preserve">6214570781005145749</t>
  </si>
  <si>
    <t xml:space="preserve">6214570781005139247</t>
  </si>
  <si>
    <t xml:space="preserve">88080110463032162</t>
  </si>
  <si>
    <t xml:space="preserve">88080110102553539</t>
  </si>
  <si>
    <t xml:space="preserve">6214570781005145061</t>
  </si>
  <si>
    <t xml:space="preserve">88080110102672029</t>
  </si>
  <si>
    <t xml:space="preserve">88080110102520673</t>
  </si>
  <si>
    <t xml:space="preserve">88080110102567319</t>
  </si>
  <si>
    <t xml:space="preserve">88080110102543253</t>
  </si>
  <si>
    <t xml:space="preserve">88080110456393025</t>
  </si>
  <si>
    <t xml:space="preserve">88080110102488021</t>
  </si>
  <si>
    <t xml:space="preserve">88080110457233343</t>
  </si>
  <si>
    <t xml:space="preserve">31530110000023533</t>
  </si>
  <si>
    <t xml:space="preserve">88080110102455253</t>
  </si>
  <si>
    <t xml:space="preserve">31530110000021737</t>
  </si>
  <si>
    <t xml:space="preserve">88080110460933110</t>
  </si>
  <si>
    <t xml:space="preserve">31530110000034815</t>
  </si>
  <si>
    <t xml:space="preserve">31530110000010553</t>
  </si>
  <si>
    <t xml:space="preserve">88080110102581131</t>
  </si>
  <si>
    <t xml:space="preserve">88080110102577311</t>
  </si>
  <si>
    <t xml:space="preserve">88080110102628241</t>
  </si>
  <si>
    <t xml:space="preserve">88080110102404302</t>
  </si>
  <si>
    <t xml:space="preserve">88080110102608845</t>
  </si>
  <si>
    <t xml:space="preserve">6214570781004355406</t>
  </si>
  <si>
    <t xml:space="preserve">88080110102493425</t>
  </si>
  <si>
    <t xml:space="preserve">88080110290349627</t>
  </si>
  <si>
    <t xml:space="preserve">88080110102472249</t>
  </si>
  <si>
    <t xml:space="preserve">6210330710014546067</t>
  </si>
  <si>
    <t xml:space="preserve">6210330710014545994</t>
  </si>
  <si>
    <t xml:space="preserve">88080110102576021</t>
  </si>
  <si>
    <t xml:space="preserve">6214590782003424728</t>
  </si>
  <si>
    <t xml:space="preserve">88080110102544347</t>
  </si>
  <si>
    <t xml:space="preserve">6214590782001171958</t>
  </si>
  <si>
    <t xml:space="preserve">88080110102612469</t>
  </si>
  <si>
    <t xml:space="preserve">88080110102588792</t>
  </si>
  <si>
    <t xml:space="preserve">88080110456913086</t>
  </si>
  <si>
    <t xml:space="preserve">6214570781003448434
</t>
  </si>
  <si>
    <t xml:space="preserve">88080110102539237
</t>
  </si>
  <si>
    <t xml:space="preserve">6214570781005140096
</t>
  </si>
  <si>
    <t xml:space="preserve">88080110102545931
</t>
  </si>
  <si>
    <t xml:space="preserve">88080110457469266
</t>
  </si>
  <si>
    <t xml:space="preserve">88080110102407387
</t>
  </si>
  <si>
    <t xml:space="preserve">88080110102463743
</t>
  </si>
  <si>
    <t xml:space="preserve">88080110102499894
</t>
  </si>
  <si>
    <t xml:space="preserve">6214570781005173014
</t>
  </si>
  <si>
    <t xml:space="preserve">31530110000002799
</t>
  </si>
  <si>
    <t xml:space="preserve">88080110102530959
</t>
  </si>
  <si>
    <t xml:space="preserve">88080110545608580
</t>
  </si>
  <si>
    <t xml:space="preserve">88080110102536739
</t>
  </si>
  <si>
    <t xml:space="preserve">6214570781004434029
</t>
  </si>
  <si>
    <t xml:space="preserve">6214570781005172289
</t>
  </si>
  <si>
    <t xml:space="preserve">88080110098713219</t>
  </si>
  <si>
    <t xml:space="preserve">6214590782000987685</t>
  </si>
  <si>
    <t xml:space="preserve">88080110098688260</t>
  </si>
  <si>
    <t xml:space="preserve">88080110098698350</t>
  </si>
  <si>
    <t xml:space="preserve">88080110288672090</t>
  </si>
  <si>
    <t xml:space="preserve">88080110098713121</t>
  </si>
  <si>
    <t xml:space="preserve">88080110098672096</t>
  </si>
  <si>
    <t xml:space="preserve">88080110098652403</t>
  </si>
  <si>
    <t xml:space="preserve">88080110098577288</t>
  </si>
  <si>
    <t xml:space="preserve">88080110098530541</t>
  </si>
  <si>
    <t xml:space="preserve">88080110098638496</t>
  </si>
  <si>
    <t xml:space="preserve">88080110456825184</t>
  </si>
  <si>
    <t xml:space="preserve">88080110098546607</t>
  </si>
  <si>
    <t xml:space="preserve">88080110098489582</t>
  </si>
  <si>
    <t xml:space="preserve">88080110326745312</t>
  </si>
  <si>
    <t xml:space="preserve">6210330710014523306</t>
  </si>
  <si>
    <t xml:space="preserve">88080110298507062</t>
  </si>
  <si>
    <t xml:space="preserve">88080110098713709</t>
  </si>
  <si>
    <t xml:space="preserve">88080110098479786</t>
  </si>
  <si>
    <t xml:space="preserve">88080110098483505</t>
  </si>
  <si>
    <t xml:space="preserve">88080110098570803</t>
  </si>
  <si>
    <t xml:space="preserve">88080110098654986</t>
  </si>
  <si>
    <t xml:space="preserve">88080110136262672</t>
  </si>
  <si>
    <t xml:space="preserve">6214570781003128986</t>
  </si>
  <si>
    <t xml:space="preserve">6214590782003289030</t>
  </si>
  <si>
    <t xml:space="preserve">88080110292646922</t>
  </si>
  <si>
    <t xml:space="preserve">88080110098584978</t>
  </si>
  <si>
    <t xml:space="preserve">31460110000047056</t>
  </si>
  <si>
    <t xml:space="preserve">88080110136496012</t>
  </si>
  <si>
    <t xml:space="preserve">88080110098681876</t>
  </si>
  <si>
    <t xml:space="preserve">88080110098696652</t>
  </si>
  <si>
    <t xml:space="preserve">6214570781006046193</t>
  </si>
  <si>
    <t xml:space="preserve">88080110381198824</t>
  </si>
  <si>
    <t xml:space="preserve">88080110098692570</t>
  </si>
  <si>
    <t xml:space="preserve">88080110098609807</t>
  </si>
  <si>
    <t xml:space="preserve">88080110199802339</t>
  </si>
  <si>
    <t xml:space="preserve">88080110098638594</t>
  </si>
  <si>
    <t xml:space="preserve">88080110098651211</t>
  </si>
  <si>
    <t xml:space="preserve">6214590782001259613</t>
  </si>
  <si>
    <t xml:space="preserve">88080110098744096</t>
  </si>
  <si>
    <t xml:space="preserve">88080110098748178</t>
  </si>
  <si>
    <t xml:space="preserve">6214590782002393791</t>
  </si>
  <si>
    <t xml:space="preserve">88080110300839501</t>
  </si>
  <si>
    <t xml:space="preserve">88080110098765958</t>
  </si>
  <si>
    <t xml:space="preserve">88080110298955655</t>
  </si>
  <si>
    <t xml:space="preserve">88080110098623913</t>
  </si>
  <si>
    <t xml:space="preserve">88080110296574490</t>
  </si>
  <si>
    <t xml:space="preserve">88080110098772668</t>
  </si>
  <si>
    <t xml:space="preserve">88080110098645696</t>
  </si>
  <si>
    <t xml:space="preserve">88080110100398195</t>
  </si>
  <si>
    <t xml:space="preserve">88080110098743786</t>
  </si>
  <si>
    <t xml:space="preserve">88080110098742200</t>
  </si>
  <si>
    <t xml:space="preserve">88080110098759950</t>
  </si>
  <si>
    <t xml:space="preserve">88080110098744586</t>
  </si>
  <si>
    <t xml:space="preserve">88080110098476207</t>
  </si>
  <si>
    <t xml:space="preserve">6214590782008839375</t>
  </si>
  <si>
    <t xml:space="preserve">88080110098747084</t>
  </si>
  <si>
    <t xml:space="preserve">88080110098546901</t>
  </si>
  <si>
    <t xml:space="preserve">88080110098595476</t>
  </si>
  <si>
    <t xml:space="preserve">88080110098699836</t>
  </si>
  <si>
    <t xml:space="preserve">6214590782001271683</t>
  </si>
  <si>
    <t xml:space="preserve">6214570781005172644
</t>
  </si>
  <si>
    <t xml:space="preserve">88080110234103962
</t>
  </si>
  <si>
    <t xml:space="preserve">88080110246110057
</t>
  </si>
  <si>
    <t xml:space="preserve">88080110098743786
</t>
  </si>
  <si>
    <t xml:space="preserve">6210330710000959159</t>
  </si>
  <si>
    <t xml:space="preserve">6214570781001098298</t>
  </si>
  <si>
    <t xml:space="preserve">6214570781001099924</t>
  </si>
  <si>
    <t xml:space="preserve">6214590782001314178</t>
  </si>
  <si>
    <t xml:space="preserve">6210330710003562927</t>
  </si>
  <si>
    <t xml:space="preserve">31470110000035212</t>
  </si>
  <si>
    <t xml:space="preserve">6214570781006020255</t>
  </si>
  <si>
    <t xml:space="preserve">88080110100209672</t>
  </si>
  <si>
    <t xml:space="preserve">6214590782008107047</t>
  </si>
  <si>
    <t xml:space="preserve">6214590782001309822</t>
  </si>
  <si>
    <t xml:space="preserve">88080110383241224</t>
  </si>
  <si>
    <t xml:space="preserve">6214590782001322734</t>
  </si>
  <si>
    <t xml:space="preserve">6214570781006021105</t>
  </si>
  <si>
    <t xml:space="preserve">6210990730000014053</t>
  </si>
  <si>
    <t xml:space="preserve">6210330710016322582</t>
  </si>
  <si>
    <t xml:space="preserve">88080110470529289</t>
  </si>
  <si>
    <t xml:space="preserve">6210330710011431875</t>
  </si>
  <si>
    <t xml:space="preserve">6214570781001244736</t>
  </si>
  <si>
    <t xml:space="preserve">6214590782001317106</t>
  </si>
  <si>
    <t xml:space="preserve">6214590782001327287</t>
  </si>
  <si>
    <t xml:space="preserve">6214590782001325554</t>
  </si>
  <si>
    <t xml:space="preserve">6214570781006021436</t>
  </si>
  <si>
    <t xml:space="preserve">88080110229633278</t>
  </si>
  <si>
    <t xml:space="preserve">6210330710006104040</t>
  </si>
  <si>
    <t xml:space="preserve">31470110000030134</t>
  </si>
  <si>
    <t xml:space="preserve">31470110000029793</t>
  </si>
  <si>
    <t xml:space="preserve">31470110000006624</t>
  </si>
  <si>
    <t xml:space="preserve">6210330710006043883</t>
  </si>
  <si>
    <t xml:space="preserve">6214590782000999250</t>
  </si>
  <si>
    <t xml:space="preserve">88080110100212692</t>
  </si>
  <si>
    <t xml:space="preserve">88080110527015950</t>
  </si>
  <si>
    <t xml:space="preserve">6210330710000220644</t>
  </si>
  <si>
    <t xml:space="preserve">6214590782008103483</t>
  </si>
  <si>
    <t xml:space="preserve">6214590782001309053</t>
  </si>
  <si>
    <t xml:space="preserve">6214590782001321660</t>
  </si>
  <si>
    <t xml:space="preserve">6210330710000731848</t>
  </si>
  <si>
    <t xml:space="preserve">6214590782008104820</t>
  </si>
  <si>
    <t xml:space="preserve">6214590782008512436</t>
  </si>
  <si>
    <t xml:space="preserve">88080110291329513</t>
  </si>
  <si>
    <t xml:space="preserve">6210330710016323242</t>
  </si>
  <si>
    <t xml:space="preserve">6210330710014220200</t>
  </si>
  <si>
    <t xml:space="preserve">6214590782008511487</t>
  </si>
  <si>
    <t xml:space="preserve">6214590782000996934</t>
  </si>
  <si>
    <t xml:space="preserve">6214590782008107039</t>
  </si>
  <si>
    <t xml:space="preserve">6214590782008511818</t>
  </si>
  <si>
    <t xml:space="preserve">6210330710003563677</t>
  </si>
  <si>
    <t xml:space="preserve">6214590782001324706</t>
  </si>
  <si>
    <t xml:space="preserve">6214590782000999128</t>
  </si>
  <si>
    <t xml:space="preserve">6210330710014581916</t>
  </si>
  <si>
    <t xml:space="preserve">6214590782008108045</t>
  </si>
  <si>
    <t xml:space="preserve">6214590782008104176</t>
  </si>
  <si>
    <t xml:space="preserve">88080110266913288</t>
  </si>
  <si>
    <t xml:space="preserve">6214590782008101230</t>
  </si>
  <si>
    <t xml:space="preserve">6214590782008104887</t>
  </si>
  <si>
    <t xml:space="preserve">6214590782001327667</t>
  </si>
  <si>
    <t xml:space="preserve">6214590782008105728</t>
  </si>
  <si>
    <t xml:space="preserve">6214590782001328624</t>
  </si>
  <si>
    <t xml:space="preserve">6210330710000959878</t>
  </si>
  <si>
    <t xml:space="preserve">88080110100186146</t>
  </si>
  <si>
    <t xml:space="preserve">6210330710003560772</t>
  </si>
  <si>
    <t xml:space="preserve">6214590782000998427</t>
  </si>
  <si>
    <t xml:space="preserve">6210330710016323710</t>
  </si>
  <si>
    <t xml:space="preserve">6214590782000995316</t>
  </si>
  <si>
    <t xml:space="preserve">88080110325486258
</t>
  </si>
  <si>
    <t xml:space="preserve">88080110100316562</t>
  </si>
  <si>
    <t xml:space="preserve">6210330710005640135</t>
  </si>
  <si>
    <t xml:space="preserve">621033071003557521</t>
  </si>
  <si>
    <t xml:space="preserve">88080110100397887</t>
  </si>
  <si>
    <t xml:space="preserve">6214590782001275056</t>
  </si>
  <si>
    <t xml:space="preserve">88080110100300398</t>
  </si>
  <si>
    <t xml:space="preserve">88080110100527518</t>
  </si>
  <si>
    <t xml:space="preserve">88080110100466212</t>
  </si>
  <si>
    <t xml:space="preserve">88080110100530832</t>
  </si>
  <si>
    <t xml:space="preserve">88080110100467012</t>
  </si>
  <si>
    <t xml:space="preserve">88080110100580302</t>
  </si>
  <si>
    <t xml:space="preserve">88080110292006851</t>
  </si>
  <si>
    <t xml:space="preserve">88080110292916702</t>
  </si>
  <si>
    <t xml:space="preserve">88080110100327942</t>
  </si>
  <si>
    <t xml:space="preserve">88080110100390718</t>
  </si>
  <si>
    <t xml:space="preserve">6214570781001295860</t>
  </si>
  <si>
    <t xml:space="preserve">6214590782001298439</t>
  </si>
  <si>
    <t xml:space="preserve">88080110100550816</t>
  </si>
  <si>
    <t xml:space="preserve">88080110100420072</t>
  </si>
  <si>
    <t xml:space="preserve">6214590782008843344</t>
  </si>
  <si>
    <t xml:space="preserve">88080110100369608</t>
  </si>
  <si>
    <t xml:space="preserve">6214590782001292507</t>
  </si>
  <si>
    <t xml:space="preserve">88080110100559387</t>
  </si>
  <si>
    <t xml:space="preserve">88080110152984735</t>
  </si>
  <si>
    <t xml:space="preserve">88080110100428236</t>
  </si>
  <si>
    <t xml:space="preserve">88080110297531107</t>
  </si>
  <si>
    <t xml:space="preserve">6214570781001082854</t>
  </si>
  <si>
    <t xml:space="preserve">88080110100303484</t>
  </si>
  <si>
    <t xml:space="preserve">88080110100546506</t>
  </si>
  <si>
    <t xml:space="preserve">88080110100439910</t>
  </si>
  <si>
    <t xml:space="preserve">88080110100517722</t>
  </si>
  <si>
    <t xml:space="preserve">88080110100562016</t>
  </si>
  <si>
    <t xml:space="preserve">31480110000002191</t>
  </si>
  <si>
    <t xml:space="preserve">6214590782001292275</t>
  </si>
  <si>
    <t xml:space="preserve">88080110100516922</t>
  </si>
  <si>
    <t xml:space="preserve">6214590782001290626</t>
  </si>
  <si>
    <t xml:space="preserve">88080110100520840</t>
  </si>
  <si>
    <t xml:space="preserve">88080110100520742</t>
  </si>
  <si>
    <t xml:space="preserve">88080110100380236</t>
  </si>
  <si>
    <t xml:space="preserve">88080110100585085</t>
  </si>
  <si>
    <t xml:space="preserve">88080110100387699</t>
  </si>
  <si>
    <t xml:space="preserve">31480110000008461</t>
  </si>
  <si>
    <t xml:space="preserve">880801100279910</t>
  </si>
  <si>
    <t xml:space="preserve">88080110100541918</t>
  </si>
  <si>
    <t xml:space="preserve">6214570781006045716</t>
  </si>
  <si>
    <t xml:space="preserve">6214590782003282159</t>
  </si>
  <si>
    <t xml:space="preserve">6214590782003277696</t>
  </si>
  <si>
    <t xml:space="preserve">6214570781005227786</t>
  </si>
  <si>
    <t xml:space="preserve">88080110100396695</t>
  </si>
  <si>
    <t xml:space="preserve">88080110100509330</t>
  </si>
  <si>
    <t xml:space="preserve">6214570781004315863</t>
  </si>
  <si>
    <t xml:space="preserve">6214570781005364225</t>
  </si>
  <si>
    <t xml:space="preserve">6214590782003289899</t>
  </si>
  <si>
    <t xml:space="preserve">88080110299054376</t>
  </si>
  <si>
    <t xml:space="preserve">88080110100462228</t>
  </si>
  <si>
    <t xml:space="preserve">88080110100495779</t>
  </si>
  <si>
    <t xml:space="preserve">88080110100369706</t>
  </si>
  <si>
    <t xml:space="preserve">88080110298169560</t>
  </si>
  <si>
    <t xml:space="preserve">88080110100368906</t>
  </si>
  <si>
    <t xml:space="preserve">88080110100574097</t>
  </si>
  <si>
    <t xml:space="preserve">88080110100528122</t>
  </si>
  <si>
    <t xml:space="preserve">6214590782001290444</t>
  </si>
  <si>
    <t xml:space="preserve">88080110176409116</t>
  </si>
  <si>
    <t xml:space="preserve">6214590782000993816</t>
  </si>
  <si>
    <t xml:space="preserve">88080110100494195</t>
  </si>
  <si>
    <t xml:space="preserve">88080110461245762</t>
  </si>
  <si>
    <t xml:space="preserve">88080110100298702</t>
  </si>
  <si>
    <t xml:space="preserve">6214570781004315707</t>
  </si>
  <si>
    <t xml:space="preserve">6214590782001301126
</t>
  </si>
  <si>
    <t xml:space="preserve">6214570781002396907
</t>
  </si>
  <si>
    <t xml:space="preserve">6214590782008847105
</t>
  </si>
  <si>
    <t xml:space="preserve">6214590782003095254
</t>
  </si>
  <si>
    <t xml:space="preserve">6210330710007131919
</t>
  </si>
  <si>
    <t xml:space="preserve">88080110100307272
</t>
  </si>
  <si>
    <t xml:space="preserve">6214590782001278845
</t>
  </si>
  <si>
    <t xml:space="preserve">6214570781001294483
</t>
  </si>
  <si>
    <t xml:space="preserve">88080110262837787
</t>
  </si>
  <si>
    <t xml:space="preserve">88080110100406848
</t>
  </si>
  <si>
    <t xml:space="preserve">88080110100263648
</t>
  </si>
  <si>
    <t xml:space="preserve">88080110100263158
</t>
  </si>
  <si>
    <t xml:space="preserve">88080110473955210
</t>
  </si>
  <si>
    <t xml:space="preserve">88080110378009523
</t>
  </si>
  <si>
    <t xml:space="preserve">88080110100557102
</t>
  </si>
  <si>
    <t xml:space="preserve">88080110100348138
</t>
  </si>
  <si>
    <t xml:space="preserve">88080110100399093
</t>
  </si>
  <si>
    <t xml:space="preserve">88080110100458899
</t>
  </si>
  <si>
    <t xml:space="preserve">6214590782001282987
</t>
  </si>
  <si>
    <t xml:space="preserve">6214590782001299650
</t>
  </si>
  <si>
    <t xml:space="preserve">88080110296701131
</t>
  </si>
  <si>
    <t xml:space="preserve">6214590782001279769</t>
  </si>
  <si>
    <t xml:space="preserve">6214590782001276625</t>
  </si>
  <si>
    <t xml:space="preserve">6214590782001042084</t>
  </si>
  <si>
    <t xml:space="preserve">6214570781001034285</t>
  </si>
  <si>
    <t xml:space="preserve">88080110102863690</t>
  </si>
  <si>
    <t xml:space="preserve">88080110102769388</t>
  </si>
  <si>
    <t xml:space="preserve">88080110102891870</t>
  </si>
  <si>
    <t xml:space="preserve">88080110102873388</t>
  </si>
  <si>
    <t xml:space="preserve">88080110102794874</t>
  </si>
  <si>
    <t xml:space="preserve">88080110102892572</t>
  </si>
  <si>
    <t xml:space="preserve">88080110102871396</t>
  </si>
  <si>
    <t xml:space="preserve">88080110102783298</t>
  </si>
  <si>
    <t xml:space="preserve">88080110102953584</t>
  </si>
  <si>
    <t xml:space="preserve">88080110102954482</t>
  </si>
  <si>
    <t xml:space="preserve">88080110102768392</t>
  </si>
  <si>
    <t xml:space="preserve">88080110102899250</t>
  </si>
  <si>
    <t xml:space="preserve">88080110469292357</t>
  </si>
  <si>
    <t xml:space="preserve">88080110102976556</t>
  </si>
  <si>
    <t xml:space="preserve">88080110102935984</t>
  </si>
  <si>
    <t xml:space="preserve">88080110203911271</t>
  </si>
  <si>
    <t xml:space="preserve">88080110102933500</t>
  </si>
  <si>
    <t xml:space="preserve">88080110102939282</t>
  </si>
  <si>
    <t xml:space="preserve">88080110298560434</t>
  </si>
  <si>
    <t xml:space="preserve">88080110102918005</t>
  </si>
  <si>
    <t xml:space="preserve">88080110102855690</t>
  </si>
  <si>
    <t xml:space="preserve">88080110102947576</t>
  </si>
  <si>
    <t xml:space="preserve">88080110102872686</t>
  </si>
  <si>
    <t xml:space="preserve">88080110102758988</t>
  </si>
  <si>
    <t xml:space="preserve">88080110102930805</t>
  </si>
  <si>
    <t xml:space="preserve">88080110292402803</t>
  </si>
  <si>
    <t xml:space="preserve">31540110000106194</t>
  </si>
  <si>
    <t xml:space="preserve">88080110102956866</t>
  </si>
  <si>
    <t xml:space="preserve">88080110102861894</t>
  </si>
  <si>
    <t xml:space="preserve">6214570781001277678</t>
  </si>
  <si>
    <t xml:space="preserve">6214570781001062021</t>
  </si>
  <si>
    <t xml:space="preserve">88080110102975854</t>
  </si>
  <si>
    <t xml:space="preserve">88080110102830037</t>
  </si>
  <si>
    <t xml:space="preserve">88080110102928294</t>
  </si>
  <si>
    <t xml:space="preserve">88080110102919690</t>
  </si>
  <si>
    <t xml:space="preserve">88080110446724665</t>
  </si>
  <si>
    <t xml:space="preserve">88080110102944784</t>
  </si>
  <si>
    <t xml:space="preserve">88080110102906315</t>
  </si>
  <si>
    <t xml:space="preserve">6214590782002218055</t>
  </si>
  <si>
    <t xml:space="preserve">88080110263393999</t>
  </si>
  <si>
    <t xml:space="preserve">88080110102794686</t>
  </si>
  <si>
    <t xml:space="preserve">6214590782001040245</t>
  </si>
  <si>
    <t xml:space="preserve">88080110102785584</t>
  </si>
  <si>
    <t xml:space="preserve">88080110102771311</t>
  </si>
  <si>
    <t xml:space="preserve">6214590782002237055</t>
  </si>
  <si>
    <t xml:space="preserve">88080110102906217</t>
  </si>
  <si>
    <t xml:space="preserve">88080110102970580</t>
  </si>
  <si>
    <t xml:space="preserve">6214590782002404036</t>
  </si>
  <si>
    <t xml:space="preserve">88080110448881544</t>
  </si>
  <si>
    <t xml:space="preserve">6214590782002241206</t>
  </si>
  <si>
    <t xml:space="preserve">6214590782003449386</t>
  </si>
  <si>
    <t xml:space="preserve">88080110102874090</t>
  </si>
  <si>
    <t xml:space="preserve">88080110102979740</t>
  </si>
  <si>
    <t xml:space="preserve">88080110102884670</t>
  </si>
  <si>
    <t xml:space="preserve">88080110102921711</t>
  </si>
  <si>
    <t xml:space="preserve">88080110102817319</t>
  </si>
  <si>
    <t xml:space="preserve">88080110102832029</t>
  </si>
  <si>
    <t xml:space="preserve">88080110102821433</t>
  </si>
  <si>
    <t xml:space="preserve">88080110164046869</t>
  </si>
  <si>
    <t xml:space="preserve">88080110251230804</t>
  </si>
  <si>
    <t xml:space="preserve">6214590782002244119</t>
  </si>
  <si>
    <t xml:space="preserve">88080110168565267</t>
  </si>
  <si>
    <t xml:space="preserve">88080110174556038</t>
  </si>
  <si>
    <t xml:space="preserve">88080110102862300</t>
  </si>
  <si>
    <t xml:space="preserve">88080110449216249</t>
  </si>
  <si>
    <t xml:space="preserve">88080110102838201</t>
  </si>
  <si>
    <t xml:space="preserve">31540110000100786</t>
  </si>
  <si>
    <t xml:space="preserve">88080110102817907</t>
  </si>
  <si>
    <t xml:space="preserve">88080110102978156</t>
  </si>
  <si>
    <t xml:space="preserve">88080110102830527</t>
  </si>
  <si>
    <t xml:space="preserve">88080110102911033</t>
  </si>
  <si>
    <t xml:space="preserve">88080110102899838</t>
  </si>
  <si>
    <t xml:space="preserve">6214590782001418706</t>
  </si>
  <si>
    <t xml:space="preserve">6214590782001420264</t>
  </si>
  <si>
    <t xml:space="preserve">6214570781001034293</t>
  </si>
  <si>
    <t xml:space="preserve">6214570781005193368</t>
  </si>
  <si>
    <t xml:space="preserve">88080110297604103</t>
  </si>
  <si>
    <t xml:space="preserve">31620110000018762</t>
  </si>
  <si>
    <t xml:space="preserve">88080110145169138</t>
  </si>
  <si>
    <t xml:space="preserve">6214590782001417153</t>
  </si>
  <si>
    <t xml:space="preserve">6214590782001414432</t>
  </si>
  <si>
    <t xml:space="preserve">88080110244412555</t>
  </si>
  <si>
    <t xml:space="preserve">88080110297717168</t>
  </si>
  <si>
    <t xml:space="preserve">6214590782001424043</t>
  </si>
  <si>
    <t xml:space="preserve">88080110387762953</t>
  </si>
  <si>
    <t xml:space="preserve">6214590782001422773</t>
  </si>
  <si>
    <t xml:space="preserve">6214570781001242284</t>
  </si>
  <si>
    <t xml:space="preserve">6214570781006010371</t>
  </si>
  <si>
    <t xml:space="preserve">6214590782001412923</t>
  </si>
  <si>
    <t xml:space="preserve">6214570781006011411</t>
  </si>
  <si>
    <t xml:space="preserve">88080110432121670</t>
  </si>
  <si>
    <t xml:space="preserve">6214590782001410737</t>
  </si>
  <si>
    <t xml:space="preserve">88080110305993111</t>
  </si>
  <si>
    <t xml:space="preserve">6214570781005406364</t>
  </si>
  <si>
    <t xml:space="preserve">88080110352421524</t>
  </si>
  <si>
    <t xml:space="preserve">88080110300274879</t>
  </si>
  <si>
    <t xml:space="preserve">88080110105715838</t>
  </si>
  <si>
    <t xml:space="preserve">6214590782001418821</t>
  </si>
  <si>
    <t xml:space="preserve">6214590782001406891</t>
  </si>
  <si>
    <t xml:space="preserve">6214590782001424936</t>
  </si>
  <si>
    <t xml:space="preserve">6210330710006009447</t>
  </si>
  <si>
    <t xml:space="preserve">6214590782001429026</t>
  </si>
  <si>
    <t xml:space="preserve">88080110476734055</t>
  </si>
  <si>
    <t xml:space="preserve">6214590782001425230</t>
  </si>
  <si>
    <t xml:space="preserve">88080110467510834</t>
  </si>
  <si>
    <t xml:space="preserve">6214590782001413871</t>
  </si>
  <si>
    <t xml:space="preserve">6214590782001421130</t>
  </si>
  <si>
    <t xml:space="preserve">6214590782001426279</t>
  </si>
  <si>
    <t xml:space="preserve">88080110477055799</t>
  </si>
  <si>
    <t xml:space="preserve">88080110390495359</t>
  </si>
  <si>
    <t xml:space="preserve">6214590782009620279</t>
  </si>
  <si>
    <t xml:space="preserve">6214590782001421353</t>
  </si>
  <si>
    <t xml:space="preserve">88080110486316259</t>
  </si>
  <si>
    <t xml:space="preserve">6214590782003286465</t>
  </si>
  <si>
    <t xml:space="preserve">88080110266936848</t>
  </si>
  <si>
    <t xml:space="preserve">6214570781004417602</t>
  </si>
  <si>
    <t xml:space="preserve">6214590782001414002</t>
  </si>
  <si>
    <t xml:space="preserve">6210330710001289036</t>
  </si>
  <si>
    <t xml:space="preserve">6214590782001415926</t>
  </si>
  <si>
    <t xml:space="preserve">88080110305996396</t>
  </si>
  <si>
    <t xml:space="preserve">6214570781004417180</t>
  </si>
  <si>
    <t xml:space="preserve">88080110300277807</t>
  </si>
  <si>
    <t xml:space="preserve">88080110215382672</t>
  </si>
  <si>
    <t xml:space="preserve">6214590782001169259</t>
  </si>
  <si>
    <t xml:space="preserve">88080110198617387</t>
  </si>
  <si>
    <t xml:space="preserve">6210330710016086559</t>
  </si>
  <si>
    <t xml:space="preserve">6214570781002369953</t>
  </si>
  <si>
    <t xml:space="preserve">31560110000011799</t>
  </si>
  <si>
    <t xml:space="preserve">88080110188748310</t>
  </si>
  <si>
    <t xml:space="preserve">88080110195021689</t>
  </si>
  <si>
    <t xml:space="preserve">88080110191458014</t>
  </si>
  <si>
    <t xml:space="preserve">6214570781005157124</t>
  </si>
  <si>
    <t xml:space="preserve">88080110319461524</t>
  </si>
  <si>
    <t xml:space="preserve">6214590782001169812</t>
  </si>
  <si>
    <t xml:space="preserve">6210330710003591298</t>
  </si>
  <si>
    <t xml:space="preserve">88080110336395961</t>
  </si>
  <si>
    <t xml:space="preserve">88080110194629990</t>
  </si>
  <si>
    <t xml:space="preserve">88080110149163723</t>
  </si>
  <si>
    <t xml:space="preserve">31560110000015959</t>
  </si>
  <si>
    <t xml:space="preserve">88080110202958243</t>
  </si>
  <si>
    <t xml:space="preserve">6214590782002368454</t>
  </si>
  <si>
    <t xml:space="preserve">6210330710012728030</t>
  </si>
  <si>
    <t xml:space="preserve">88080110202725406</t>
  </si>
  <si>
    <t xml:space="preserve">88080110545630490</t>
  </si>
  <si>
    <t xml:space="preserve">88080110236205775</t>
  </si>
  <si>
    <t xml:space="preserve">88080110326179956</t>
  </si>
  <si>
    <t xml:space="preserve">88080110307196555</t>
  </si>
  <si>
    <t xml:space="preserve">6214570781001269998</t>
  </si>
  <si>
    <t xml:space="preserve">88080110202971843</t>
  </si>
  <si>
    <t xml:space="preserve">88080110381681187</t>
  </si>
  <si>
    <t xml:space="preserve">88080110199274873</t>
  </si>
  <si>
    <t xml:space="preserve">31560110000028351</t>
  </si>
  <si>
    <t xml:space="preserve">88080110309162041</t>
  </si>
  <si>
    <t xml:space="preserve">88080110198253142</t>
  </si>
  <si>
    <t xml:space="preserve">6214590782002367571</t>
  </si>
  <si>
    <t xml:space="preserve">6214570781005147976</t>
  </si>
  <si>
    <t xml:space="preserve">6214590782001170422</t>
  </si>
  <si>
    <t xml:space="preserve">88080110422974557</t>
  </si>
  <si>
    <t xml:space="preserve">88080110196316501</t>
  </si>
  <si>
    <t xml:space="preserve">6214570781001271069</t>
  </si>
  <si>
    <t xml:space="preserve">88080110199811237</t>
  </si>
  <si>
    <t xml:space="preserve">88080110311794789</t>
  </si>
  <si>
    <t xml:space="preserve">88080110266429333</t>
  </si>
  <si>
    <t xml:space="preserve">88080110202972153</t>
  </si>
  <si>
    <t xml:space="preserve">88080030082092420</t>
  </si>
  <si>
    <t xml:space="preserve">88080110185367553</t>
  </si>
  <si>
    <t xml:space="preserve">88080110284657812</t>
  </si>
  <si>
    <t xml:space="preserve">88080110189594579</t>
  </si>
  <si>
    <t xml:space="preserve">6214590782003432200</t>
  </si>
  <si>
    <t xml:space="preserve">88080110292708538</t>
  </si>
  <si>
    <t xml:space="preserve">6214590782002368983</t>
  </si>
  <si>
    <t xml:space="preserve">6232010784000012492</t>
  </si>
  <si>
    <t xml:space="preserve">88080110258255161</t>
  </si>
  <si>
    <t xml:space="preserve">88080110189534236</t>
  </si>
  <si>
    <t xml:space="preserve">8808011018989722</t>
  </si>
  <si>
    <t xml:space="preserve">6210330710000938385</t>
  </si>
  <si>
    <t xml:space="preserve">88080110199284959</t>
  </si>
  <si>
    <t xml:space="preserve">88080110376684956</t>
  </si>
  <si>
    <t xml:space="preserve">6214590782001169275</t>
  </si>
  <si>
    <t xml:space="preserve">88080110309177898</t>
  </si>
  <si>
    <t xml:space="preserve">6210330710003327412</t>
  </si>
  <si>
    <t xml:space="preserve">6214590782001170356</t>
  </si>
  <si>
    <t xml:space="preserve">6210330710005997808</t>
  </si>
  <si>
    <t xml:space="preserve">6214590782002368447</t>
  </si>
  <si>
    <t xml:space="preserve">88080110205388317</t>
  </si>
  <si>
    <t xml:space="preserve">88080110278367299</t>
  </si>
  <si>
    <t xml:space="preserve">6214590782002372043</t>
  </si>
  <si>
    <t xml:space="preserve">88080110270427564</t>
  </si>
  <si>
    <t xml:space="preserve">6210330710003326950</t>
  </si>
  <si>
    <t xml:space="preserve">88080110299188908</t>
  </si>
  <si>
    <t xml:space="preserve">6210330710005992510</t>
  </si>
  <si>
    <t xml:space="preserve">88080110103630723</t>
  </si>
  <si>
    <t xml:space="preserve">6214590782001167790</t>
  </si>
  <si>
    <t xml:space="preserve">6214590782002370880</t>
  </si>
  <si>
    <t xml:space="preserve">88080110199700167</t>
  </si>
  <si>
    <t xml:space="preserve">88080110308420947</t>
  </si>
  <si>
    <t xml:space="preserve">88080110309220359</t>
  </si>
  <si>
    <t xml:space="preserve">6214590782001161447</t>
  </si>
  <si>
    <t xml:space="preserve">88080110217250166</t>
  </si>
  <si>
    <t xml:space="preserve">6214590782002372241</t>
  </si>
  <si>
    <t xml:space="preserve">88080110214864926</t>
  </si>
  <si>
    <t xml:space="preserve">88080110444107341</t>
  </si>
  <si>
    <t xml:space="preserve">88080110308247053</t>
  </si>
  <si>
    <t xml:space="preserve">6214590782001169226</t>
  </si>
  <si>
    <t xml:space="preserve">6214590782001158864
</t>
  </si>
  <si>
    <t xml:space="preserve">88080110194286623
</t>
  </si>
  <si>
    <t xml:space="preserve">6214570781005157140
</t>
  </si>
  <si>
    <t xml:space="preserve">6210330710005993633
</t>
  </si>
  <si>
    <t xml:space="preserve">88080110236103212
</t>
  </si>
  <si>
    <t xml:space="preserve">31560110000002387</t>
  </si>
  <si>
    <t xml:space="preserve">6210330710000253132</t>
  </si>
  <si>
    <t xml:space="preserve">88080110379609497</t>
  </si>
  <si>
    <t xml:space="preserve">88080110163457535</t>
  </si>
  <si>
    <t xml:space="preserve">88080110163414477</t>
  </si>
  <si>
    <t xml:space="preserve">88080110204327104</t>
  </si>
  <si>
    <t xml:space="preserve">88080110206477578</t>
  </si>
  <si>
    <t xml:space="preserve">6214590782001050806</t>
  </si>
  <si>
    <t xml:space="preserve">31550120000000299</t>
  </si>
  <si>
    <t xml:space="preserve">88080110307982748</t>
  </si>
  <si>
    <t xml:space="preserve">6210330710000235816</t>
  </si>
  <si>
    <t xml:space="preserve">88080110163091783</t>
  </si>
  <si>
    <t xml:space="preserve">88080110215625562</t>
  </si>
  <si>
    <t xml:space="preserve">6210330710006038057</t>
  </si>
  <si>
    <t xml:space="preserve">6214590782002251684</t>
  </si>
  <si>
    <t xml:space="preserve">88080110215275096</t>
  </si>
  <si>
    <t xml:space="preserve">6214570781005119744</t>
  </si>
  <si>
    <t xml:space="preserve">6214590782001052778</t>
  </si>
  <si>
    <t xml:space="preserve">88080110134826068</t>
  </si>
  <si>
    <t xml:space="preserve">88080110257440875</t>
  </si>
  <si>
    <t xml:space="preserve">6210330710011426586</t>
  </si>
  <si>
    <t xml:space="preserve">88080110236360931</t>
  </si>
  <si>
    <t xml:space="preserve">88080110156915956</t>
  </si>
  <si>
    <t xml:space="preserve">88080110144100251</t>
  </si>
  <si>
    <t xml:space="preserve">6214590782001050947</t>
  </si>
  <si>
    <t xml:space="preserve">88080110234176306</t>
  </si>
  <si>
    <t xml:space="preserve">6210330710005146612</t>
  </si>
  <si>
    <t xml:space="preserve">6214590782001052786</t>
  </si>
  <si>
    <t xml:space="preserve">88080110232375538</t>
  </si>
  <si>
    <t xml:space="preserve">88080110143872993</t>
  </si>
  <si>
    <t xml:space="preserve">88080110210205796</t>
  </si>
  <si>
    <t xml:space="preserve">6214590782009396979</t>
  </si>
  <si>
    <t xml:space="preserve">6214590782001053958</t>
  </si>
  <si>
    <t xml:space="preserve">88080110214521231</t>
  </si>
  <si>
    <t xml:space="preserve">88080110232472338</t>
  </si>
  <si>
    <t xml:space="preserve">88080110192714377</t>
  </si>
  <si>
    <t xml:space="preserve">88080110162157220</t>
  </si>
  <si>
    <t xml:space="preserve">88080110246058303</t>
  </si>
  <si>
    <t xml:space="preserve">88080110247356626</t>
  </si>
  <si>
    <t xml:space="preserve">6214590782001205897</t>
  </si>
  <si>
    <t xml:space="preserve">88080110163989818
</t>
  </si>
  <si>
    <t xml:space="preserve">88080110162412714
</t>
  </si>
  <si>
    <t xml:space="preserve">6210330710003607045
</t>
  </si>
  <si>
    <t xml:space="preserve">88080110083935384
</t>
  </si>
  <si>
    <t xml:space="preserve">6210330710006138345
</t>
  </si>
  <si>
    <t xml:space="preserve">88080110162447179</t>
  </si>
  <si>
    <t xml:space="preserve">88080110374480877</t>
  </si>
  <si>
    <t xml:space="preserve">6214590782002305480</t>
  </si>
  <si>
    <t xml:space="preserve">88080110293876241</t>
  </si>
  <si>
    <t xml:space="preserve">6214590782002306256</t>
  </si>
  <si>
    <t xml:space="preserve">88080110103812013</t>
  </si>
  <si>
    <t xml:space="preserve">31570110000043792</t>
  </si>
  <si>
    <t xml:space="preserve">6214570781005160946</t>
  </si>
  <si>
    <t xml:space="preserve">6214590782002409894</t>
  </si>
  <si>
    <t xml:space="preserve">88080110103846466</t>
  </si>
  <si>
    <t xml:space="preserve">88080110294175428</t>
  </si>
  <si>
    <t xml:space="preserve">88080110103854564</t>
  </si>
  <si>
    <t xml:space="preserve">88080110103937552</t>
  </si>
  <si>
    <t xml:space="preserve">6214590782001065036</t>
  </si>
  <si>
    <t xml:space="preserve">88080110308897018</t>
  </si>
  <si>
    <t xml:space="preserve">6214590782011997202</t>
  </si>
  <si>
    <t xml:space="preserve">31570110000030515</t>
  </si>
  <si>
    <t xml:space="preserve">6214590782002409399</t>
  </si>
  <si>
    <t xml:space="preserve">88080110103816980</t>
  </si>
  <si>
    <t xml:space="preserve">6214570781005407347</t>
  </si>
  <si>
    <t xml:space="preserve">88080110103799430</t>
  </si>
  <si>
    <t xml:space="preserve">6214570781005222886</t>
  </si>
  <si>
    <t xml:space="preserve">88080110104920360</t>
  </si>
  <si>
    <t xml:space="preserve">6214590782002307189</t>
  </si>
  <si>
    <t xml:space="preserve">88080110103938940
</t>
  </si>
  <si>
    <t xml:space="preserve">88080110103973928
</t>
  </si>
  <si>
    <t xml:space="preserve">88080110496730208
</t>
  </si>
  <si>
    <t xml:space="preserve">88080110105071817</t>
  </si>
  <si>
    <t xml:space="preserve">88080110105061531</t>
  </si>
  <si>
    <t xml:space="preserve">88080110317727156</t>
  </si>
  <si>
    <t xml:space="preserve">88080110105039033</t>
  </si>
  <si>
    <t xml:space="preserve">33840110000167392</t>
  </si>
  <si>
    <t xml:space="preserve">88080110105061629</t>
  </si>
  <si>
    <t xml:space="preserve">880801105079984</t>
  </si>
  <si>
    <t xml:space="preserve">88080110105073809</t>
  </si>
  <si>
    <t xml:space="preserve">88080110105042151
</t>
  </si>
  <si>
    <t xml:space="preserve">88080110104989083
</t>
  </si>
  <si>
    <t xml:space="preserve">88080110105022559
</t>
  </si>
  <si>
    <t xml:space="preserve">88080110105055915
</t>
  </si>
  <si>
    <t xml:space="preserve">6214570781005166224</t>
  </si>
  <si>
    <t xml:space="preserve">88080110105167298</t>
  </si>
  <si>
    <t xml:space="preserve">88080110388060450</t>
  </si>
  <si>
    <t xml:space="preserve">88080110105283968</t>
  </si>
  <si>
    <t xml:space="preserve">88080110105183298</t>
  </si>
  <si>
    <t xml:space="preserve">88080110430585214</t>
  </si>
  <si>
    <t xml:space="preserve">88080110105278662</t>
  </si>
  <si>
    <t xml:space="preserve">88080110470763049</t>
  </si>
  <si>
    <t xml:space="preserve">6214570781005166471</t>
  </si>
  <si>
    <t xml:space="preserve">88080110105235801</t>
  </si>
  <si>
    <t xml:space="preserve">88080110551054138</t>
  </si>
  <si>
    <t xml:space="preserve">88080110105246890</t>
  </si>
  <si>
    <t xml:space="preserve">88080110105289944</t>
  </si>
  <si>
    <t xml:space="preserve">88080110105267184</t>
  </si>
  <si>
    <t xml:space="preserve">6214570781005166554</t>
  </si>
  <si>
    <t xml:space="preserve">88080110105256588</t>
  </si>
  <si>
    <t xml:space="preserve">88080110105292866</t>
  </si>
  <si>
    <t xml:space="preserve">88080110105199952</t>
  </si>
  <si>
    <t xml:space="preserve">88080110105184588</t>
  </si>
  <si>
    <t xml:space="preserve">88080110105269764</t>
  </si>
  <si>
    <t xml:space="preserve">88080110105293274</t>
  </si>
  <si>
    <t xml:space="preserve">88080110152471342</t>
  </si>
  <si>
    <t xml:space="preserve">6214570781001103072</t>
  </si>
  <si>
    <t xml:space="preserve">88080110105292670</t>
  </si>
  <si>
    <t xml:space="preserve">6210330710014643930</t>
  </si>
  <si>
    <t xml:space="preserve">88080110105187576</t>
  </si>
  <si>
    <t xml:space="preserve">88080110284184096</t>
  </si>
  <si>
    <t xml:space="preserve">6214570781001102850</t>
  </si>
  <si>
    <t xml:space="preserve">88080110105188180</t>
  </si>
  <si>
    <t xml:space="preserve">88080110105312617</t>
  </si>
  <si>
    <t xml:space="preserve">88080110105237205</t>
  </si>
  <si>
    <t xml:space="preserve">88080110105279756</t>
  </si>
  <si>
    <t xml:space="preserve">88080110105251115</t>
  </si>
  <si>
    <t xml:space="preserve">88080110105252111</t>
  </si>
  <si>
    <t xml:space="preserve">88080110141833692</t>
  </si>
  <si>
    <t xml:space="preserve">88080110266481905</t>
  </si>
  <si>
    <t xml:space="preserve">88080110105563936</t>
  </si>
  <si>
    <t xml:space="preserve">88080110105535168</t>
  </si>
  <si>
    <t xml:space="preserve">88080110105541372</t>
  </si>
  <si>
    <t xml:space="preserve">6214570781005123761</t>
  </si>
  <si>
    <t xml:space="preserve">88080110105515576</t>
  </si>
  <si>
    <t xml:space="preserve">88080110312497695</t>
  </si>
  <si>
    <t xml:space="preserve">88080110105550172</t>
  </si>
  <si>
    <t xml:space="preserve">88080110105581144</t>
  </si>
  <si>
    <t xml:space="preserve">88080110105587414</t>
  </si>
  <si>
    <t xml:space="preserve">88080110105603870</t>
  </si>
  <si>
    <t xml:space="preserve">88080110105555152</t>
  </si>
  <si>
    <t xml:space="preserve">88080110105572148</t>
  </si>
  <si>
    <t xml:space="preserve">88080110105540768</t>
  </si>
  <si>
    <t xml:space="preserve">6214590782002359248</t>
  </si>
  <si>
    <t xml:space="preserve">6214590782002416683</t>
  </si>
  <si>
    <t xml:space="preserve">88080110105559234</t>
  </si>
  <si>
    <t xml:space="preserve">88080110105410511</t>
  </si>
  <si>
    <t xml:space="preserve">6214590782008864076</t>
  </si>
  <si>
    <t xml:space="preserve">6214590782001152396</t>
  </si>
  <si>
    <t xml:space="preserve">6214590782001228287</t>
  </si>
  <si>
    <t xml:space="preserve">6214590782001148766</t>
  </si>
  <si>
    <t xml:space="preserve">6214590782001151786</t>
  </si>
  <si>
    <t xml:space="preserve">6214570781001104955</t>
  </si>
  <si>
    <t xml:space="preserve">6214590782001228204</t>
  </si>
  <si>
    <t xml:space="preserve">88080110105411409</t>
  </si>
  <si>
    <t xml:space="preserve">6214570781005407230</t>
  </si>
  <si>
    <t xml:space="preserve">6214570781001104765</t>
  </si>
  <si>
    <t xml:space="preserve">6214590782001152529</t>
  </si>
  <si>
    <t xml:space="preserve">6214590782001153345</t>
  </si>
  <si>
    <t xml:space="preserve">6214570781005407552</t>
  </si>
  <si>
    <t xml:space="preserve">88080110464211706</t>
  </si>
  <si>
    <t xml:space="preserve">6214590782001153261</t>
  </si>
  <si>
    <t xml:space="preserve">6214590782001155555</t>
  </si>
  <si>
    <t xml:space="preserve">6214590782002366003</t>
  </si>
  <si>
    <t xml:space="preserve">6214590782001155977</t>
  </si>
  <si>
    <t xml:space="preserve">88080110105371772</t>
  </si>
  <si>
    <t xml:space="preserve">6214590782001155514</t>
  </si>
  <si>
    <t xml:space="preserve">88080110105372474</t>
  </si>
  <si>
    <t xml:space="preserve">88080110105434384</t>
  </si>
  <si>
    <t xml:space="preserve">6214590782002362283</t>
  </si>
  <si>
    <t xml:space="preserve">88080110106590893</t>
  </si>
  <si>
    <t xml:space="preserve">88080110309549752</t>
  </si>
  <si>
    <t xml:space="preserve">88080110106541928</t>
  </si>
  <si>
    <t xml:space="preserve">88080110106461634</t>
  </si>
  <si>
    <t xml:space="preserve">88080110106531152</t>
  </si>
  <si>
    <t xml:space="preserve">6214570781004441297</t>
  </si>
  <si>
    <t xml:space="preserve">88080110106617912</t>
  </si>
  <si>
    <t xml:space="preserve">88080110106524540</t>
  </si>
  <si>
    <t xml:space="preserve">88080110106621438</t>
  </si>
  <si>
    <t xml:space="preserve">88080110106554614</t>
  </si>
  <si>
    <t xml:space="preserve">88080110106575987</t>
  </si>
  <si>
    <t xml:space="preserve">88080110106621046</t>
  </si>
  <si>
    <t xml:space="preserve">88080110106621732</t>
  </si>
  <si>
    <t xml:space="preserve">88080110106511070</t>
  </si>
  <si>
    <t xml:space="preserve">88080110106541242</t>
  </si>
  <si>
    <t xml:space="preserve">88080110177393839</t>
  </si>
  <si>
    <t xml:space="preserve">88080110106543528</t>
  </si>
  <si>
    <t xml:space="preserve">6210330710003574229</t>
  </si>
  <si>
    <t xml:space="preserve">88080110106565602</t>
  </si>
  <si>
    <t xml:space="preserve">88080110106576689</t>
  </si>
  <si>
    <t xml:space="preserve">88080110106496297</t>
  </si>
  <si>
    <t xml:space="preserve">88080110106588969</t>
  </si>
  <si>
    <t xml:space="preserve">88080110106538222</t>
  </si>
  <si>
    <t xml:space="preserve">88080110106470630</t>
  </si>
  <si>
    <t xml:space="preserve">88080110106611446</t>
  </si>
  <si>
    <t xml:space="preserve">88080110106523348</t>
  </si>
  <si>
    <t xml:space="preserve">88080110106546908</t>
  </si>
  <si>
    <t xml:space="preserve">88080110177206716</t>
  </si>
  <si>
    <t xml:space="preserve">6214570781005180340</t>
  </si>
  <si>
    <t xml:space="preserve">88080110106628802</t>
  </si>
  <si>
    <t xml:space="preserve">88080110106612736</t>
  </si>
  <si>
    <t xml:space="preserve">88080110106638108</t>
  </si>
  <si>
    <t xml:space="preserve">88080110106638304</t>
  </si>
  <si>
    <t xml:space="preserve">88080110106604540</t>
  </si>
  <si>
    <t xml:space="preserve">88080110106503070</t>
  </si>
  <si>
    <t xml:space="preserve">88080110106588381</t>
  </si>
  <si>
    <t xml:space="preserve">88080110106596479</t>
  </si>
  <si>
    <t xml:space="preserve">88080110308962928</t>
  </si>
  <si>
    <t xml:space="preserve">88080110106581504</t>
  </si>
  <si>
    <t xml:space="preserve">88080110106463136</t>
  </si>
  <si>
    <t xml:space="preserve">88080110106440458</t>
  </si>
  <si>
    <t xml:space="preserve">88080110106498193</t>
  </si>
  <si>
    <t xml:space="preserve">88080110106492116</t>
  </si>
  <si>
    <t xml:space="preserve">6210330710014562908</t>
  </si>
  <si>
    <t xml:space="preserve">88080110106442940</t>
  </si>
  <si>
    <t xml:space="preserve">88080110106601552</t>
  </si>
  <si>
    <t xml:space="preserve">88080110106551136</t>
  </si>
  <si>
    <t xml:space="preserve">88080110106540736</t>
  </si>
  <si>
    <t xml:space="preserve">88080110106477308</t>
  </si>
  <si>
    <t xml:space="preserve">88080110106573210</t>
  </si>
  <si>
    <t xml:space="preserve">88080110106463626</t>
  </si>
  <si>
    <t xml:space="preserve">88080110106475512</t>
  </si>
  <si>
    <t xml:space="preserve">88080110106602254</t>
  </si>
  <si>
    <t xml:space="preserve">88080110279053730</t>
  </si>
  <si>
    <t xml:space="preserve">88080110108034254</t>
  </si>
  <si>
    <t xml:space="preserve">88080110107893509</t>
  </si>
  <si>
    <t xml:space="preserve">6214590782003444973</t>
  </si>
  <si>
    <t xml:space="preserve">6214590782002166841</t>
  </si>
  <si>
    <t xml:space="preserve">6210330710011895293</t>
  </si>
  <si>
    <t xml:space="preserve">6214590782009621772</t>
  </si>
  <si>
    <t xml:space="preserve">88080110107951435</t>
  </si>
  <si>
    <t xml:space="preserve">6214590782002163749</t>
  </si>
  <si>
    <t xml:space="preserve">88080110107946717</t>
  </si>
  <si>
    <t xml:space="preserve">88080110108013862</t>
  </si>
  <si>
    <t xml:space="preserve">88080110107907059</t>
  </si>
  <si>
    <t xml:space="preserve">88080110107935827</t>
  </si>
  <si>
    <t xml:space="preserve">88080110108026450</t>
  </si>
  <si>
    <t xml:space="preserve">88080110108021176</t>
  </si>
  <si>
    <t xml:space="preserve">88080110107936529</t>
  </si>
  <si>
    <t xml:space="preserve">88080110107897398</t>
  </si>
  <si>
    <t xml:space="preserve">6214590782002163533</t>
  </si>
  <si>
    <t xml:space="preserve">6210330710014209229</t>
  </si>
  <si>
    <t xml:space="preserve">88080110414578995</t>
  </si>
  <si>
    <t xml:space="preserve">88080110107993986</t>
  </si>
  <si>
    <t xml:space="preserve">88080110107906063</t>
  </si>
  <si>
    <t xml:space="preserve">88080110108013764</t>
  </si>
  <si>
    <t xml:space="preserve">6214590782002177145</t>
  </si>
  <si>
    <t xml:space="preserve">6214590782003443595</t>
  </si>
  <si>
    <t xml:space="preserve">88080110108046434</t>
  </si>
  <si>
    <t xml:space="preserve">88080110107943729</t>
  </si>
  <si>
    <t xml:space="preserve">88080110107948807</t>
  </si>
  <si>
    <t xml:space="preserve">6214590782009144700</t>
  </si>
  <si>
    <t xml:space="preserve">88080110107902079</t>
  </si>
  <si>
    <t xml:space="preserve">6214570781000453577</t>
  </si>
  <si>
    <t xml:space="preserve">6214590782003443512</t>
  </si>
  <si>
    <t xml:space="preserve">88080110107928431</t>
  </si>
  <si>
    <t xml:space="preserve">88080110107961329</t>
  </si>
  <si>
    <t xml:space="preserve">88080110108053830</t>
  </si>
  <si>
    <t xml:space="preserve">88080110107901811</t>
  </si>
  <si>
    <t xml:space="preserve">88080110107948121</t>
  </si>
  <si>
    <t xml:space="preserve">88080110107941541</t>
  </si>
  <si>
    <t xml:space="preserve">88080110107994198</t>
  </si>
  <si>
    <t xml:space="preserve">88080110107915157</t>
  </si>
  <si>
    <t xml:space="preserve">88080110107905851
</t>
  </si>
  <si>
    <t xml:space="preserve">88080110107918831
</t>
  </si>
  <si>
    <t xml:space="preserve">88080110107914357
</t>
  </si>
  <si>
    <t xml:space="preserve">6214590782001364421</t>
  </si>
  <si>
    <t xml:space="preserve">31640110000002681</t>
  </si>
  <si>
    <t xml:space="preserve">6214590782001361989</t>
  </si>
  <si>
    <t xml:space="preserve">6214590782001342708</t>
  </si>
  <si>
    <t xml:space="preserve">88080110106146286</t>
  </si>
  <si>
    <t xml:space="preserve">88080110106239952</t>
  </si>
  <si>
    <t xml:space="preserve">88080110106231001</t>
  </si>
  <si>
    <t xml:space="preserve">6214590782001357615</t>
  </si>
  <si>
    <t xml:space="preserve">6214590782001348168</t>
  </si>
  <si>
    <t xml:space="preserve">6214590782001010255</t>
  </si>
  <si>
    <t xml:space="preserve">6214590782001374875</t>
  </si>
  <si>
    <t xml:space="preserve">88080110106151001</t>
  </si>
  <si>
    <t xml:space="preserve">88080110106150596</t>
  </si>
  <si>
    <t xml:space="preserve">88080110106177552</t>
  </si>
  <si>
    <t xml:space="preserve">88080110106218776</t>
  </si>
  <si>
    <t xml:space="preserve">88080110106353454</t>
  </si>
  <si>
    <t xml:space="preserve">88080110106293438</t>
  </si>
  <si>
    <t xml:space="preserve">6214570781004418196</t>
  </si>
  <si>
    <t xml:space="preserve">6214590782001366962</t>
  </si>
  <si>
    <t xml:space="preserve">88080110106228670</t>
  </si>
  <si>
    <t xml:space="preserve">88080110239093850</t>
  </si>
  <si>
    <t xml:space="preserve">6214590782001345404</t>
  </si>
  <si>
    <t xml:space="preserve">6214590782001342864</t>
  </si>
  <si>
    <t xml:space="preserve">6210330710005110196</t>
  </si>
  <si>
    <t xml:space="preserve">88080110106172278</t>
  </si>
  <si>
    <t xml:space="preserve">6214590782001350149</t>
  </si>
  <si>
    <t xml:space="preserve">88080110106167266</t>
  </si>
  <si>
    <t xml:space="preserve">88080110106182564</t>
  </si>
  <si>
    <t xml:space="preserve">88080110106311886</t>
  </si>
  <si>
    <t xml:space="preserve">6214590782001010925</t>
  </si>
  <si>
    <t xml:space="preserve">88080110106337846</t>
  </si>
  <si>
    <t xml:space="preserve">6214590782009394180</t>
  </si>
  <si>
    <t xml:space="preserve">6214590782001359983</t>
  </si>
  <si>
    <t xml:space="preserve">6214590782001347152</t>
  </si>
  <si>
    <t xml:space="preserve">6214590782001352533</t>
  </si>
  <si>
    <t xml:space="preserve">6214590782001337138</t>
  </si>
  <si>
    <t xml:space="preserve">6214570781003920465</t>
  </si>
  <si>
    <t xml:space="preserve">88080110106216588</t>
  </si>
  <si>
    <t xml:space="preserve">88080110302457790</t>
  </si>
  <si>
    <t xml:space="preserve">88080110106198042</t>
  </si>
  <si>
    <t xml:space="preserve">88080110106191168</t>
  </si>
  <si>
    <t xml:space="preserve">88080110294841931</t>
  </si>
  <si>
    <t xml:space="preserve">6214590782001360916</t>
  </si>
  <si>
    <t xml:space="preserve">6214590782001347509</t>
  </si>
  <si>
    <t xml:space="preserve">88080110106250090</t>
  </si>
  <si>
    <t xml:space="preserve">6214590782001346873</t>
  </si>
  <si>
    <t xml:space="preserve">88080110106308180</t>
  </si>
  <si>
    <t xml:space="preserve">88080110106269340</t>
  </si>
  <si>
    <t xml:space="preserve">6210330710005110246</t>
  </si>
  <si>
    <t xml:space="preserve">6210330710011892605</t>
  </si>
  <si>
    <t xml:space="preserve">88080110106285046</t>
  </si>
  <si>
    <t xml:space="preserve">88080110106292638</t>
  </si>
  <si>
    <t xml:space="preserve">88080110106259642</t>
  </si>
  <si>
    <t xml:space="preserve">88080110308603331</t>
  </si>
  <si>
    <t xml:space="preserve">88080110107809067</t>
  </si>
  <si>
    <t xml:space="preserve">88080110284351982</t>
  </si>
  <si>
    <t xml:space="preserve">31690110000049452</t>
  </si>
  <si>
    <t xml:space="preserve">88080110107673753</t>
  </si>
  <si>
    <t xml:space="preserve">88080110107768431</t>
  </si>
  <si>
    <t xml:space="preserve">88080110107685345</t>
  </si>
  <si>
    <t xml:space="preserve">88080110398076161</t>
  </si>
  <si>
    <t xml:space="preserve">88080110107112392</t>
  </si>
  <si>
    <t xml:space="preserve">88080110107765247</t>
  </si>
  <si>
    <t xml:space="preserve">88080110107637573</t>
  </si>
  <si>
    <t xml:space="preserve">31690110000039656</t>
  </si>
  <si>
    <t xml:space="preserve">88080110107625197</t>
  </si>
  <si>
    <t xml:space="preserve">88080110107164932</t>
  </si>
  <si>
    <t xml:space="preserve">88080110107765639</t>
  </si>
  <si>
    <t xml:space="preserve">88080110107069438</t>
  </si>
  <si>
    <t xml:space="preserve">88080110107198893</t>
  </si>
  <si>
    <t xml:space="preserve">88080110107615791</t>
  </si>
  <si>
    <t xml:space="preserve">88080110107631889</t>
  </si>
  <si>
    <t xml:space="preserve">88080110107192916</t>
  </si>
  <si>
    <t xml:space="preserve">88080110107069634</t>
  </si>
  <si>
    <t xml:space="preserve">6214570781006037168</t>
  </si>
  <si>
    <t xml:space="preserve">88080110107635287</t>
  </si>
  <si>
    <t xml:space="preserve">88080110107104882</t>
  </si>
  <si>
    <t xml:space="preserve">6214590782009147588</t>
  </si>
  <si>
    <t xml:space="preserve">88080110107154352</t>
  </si>
  <si>
    <t xml:space="preserve">88080110107768823</t>
  </si>
  <si>
    <t xml:space="preserve">88080110107554193</t>
  </si>
  <si>
    <t xml:space="preserve">88080110107102988</t>
  </si>
  <si>
    <t xml:space="preserve">88080110107773247</t>
  </si>
  <si>
    <t xml:space="preserve">31670030000013999</t>
  </si>
  <si>
    <t xml:space="preserve">88080110107106678</t>
  </si>
  <si>
    <t xml:space="preserve">88080110107103690</t>
  </si>
  <si>
    <t xml:space="preserve">6214590782001219351</t>
  </si>
  <si>
    <t xml:space="preserve">88080110107094532</t>
  </si>
  <si>
    <t xml:space="preserve">88080110107585361</t>
  </si>
  <si>
    <t xml:space="preserve">88080110322672245</t>
  </si>
  <si>
    <t xml:space="preserve">6214570781003949886</t>
  </si>
  <si>
    <t xml:space="preserve">6210330710005103472</t>
  </si>
  <si>
    <t xml:space="preserve">88080110107595059</t>
  </si>
  <si>
    <t xml:space="preserve">6210330710003611005</t>
  </si>
  <si>
    <t xml:space="preserve">88080110388129038</t>
  </si>
  <si>
    <t xml:space="preserve">88080110107161258</t>
  </si>
  <si>
    <t xml:space="preserve">88080110107157928</t>
  </si>
  <si>
    <t xml:space="preserve">88080110707206368</t>
  </si>
  <si>
    <t xml:space="preserve">6210330710014156909</t>
  </si>
  <si>
    <t xml:space="preserve">88080110107792235</t>
  </si>
  <si>
    <t xml:space="preserve">6214570781004342719</t>
  </si>
  <si>
    <t xml:space="preserve">88080110413250531</t>
  </si>
  <si>
    <t xml:space="preserve">88080110107111592</t>
  </si>
  <si>
    <t xml:space="preserve">31690110000025092</t>
  </si>
  <si>
    <t xml:space="preserve">88080110107103100</t>
  </si>
  <si>
    <t xml:space="preserve">88080110107771647</t>
  </si>
  <si>
    <t xml:space="preserve">88080110105947777</t>
  </si>
  <si>
    <t xml:space="preserve">88080110105988447</t>
  </si>
  <si>
    <t xml:space="preserve">88080110106060503</t>
  </si>
  <si>
    <t xml:space="preserve">88080110105952787</t>
  </si>
  <si>
    <t xml:space="preserve">6214590782002291839</t>
  </si>
  <si>
    <t xml:space="preserve">88080110105963483</t>
  </si>
  <si>
    <t xml:space="preserve">88080110106023817</t>
  </si>
  <si>
    <t xml:space="preserve">88080110105942108</t>
  </si>
  <si>
    <t xml:space="preserve">88080110106070890</t>
  </si>
  <si>
    <t xml:space="preserve">88080110297883799</t>
  </si>
  <si>
    <t xml:space="preserve">88080110105931904</t>
  </si>
  <si>
    <t xml:space="preserve">88080110105987451</t>
  </si>
  <si>
    <t xml:space="preserve">6214570781006028621</t>
  </si>
  <si>
    <t xml:space="preserve">88080110106012633</t>
  </si>
  <si>
    <t xml:space="preserve">88080110105953687</t>
  </si>
  <si>
    <t xml:space="preserve">6214590782003286010</t>
  </si>
  <si>
    <t xml:space="preserve">6214570781002854517</t>
  </si>
  <si>
    <t xml:space="preserve">88080110298373544</t>
  </si>
  <si>
    <t xml:space="preserve">88080110526934323</t>
  </si>
  <si>
    <t xml:space="preserve">6214570781004398059</t>
  </si>
  <si>
    <t xml:space="preserve">88080110105993459</t>
  </si>
  <si>
    <t xml:space="preserve">88080110106008715</t>
  </si>
  <si>
    <t xml:space="preserve">88080110107474389</t>
  </si>
  <si>
    <t xml:space="preserve">88080110107409520</t>
  </si>
  <si>
    <t xml:space="preserve">88080110107359497</t>
  </si>
  <si>
    <t xml:space="preserve">88080110107325144</t>
  </si>
  <si>
    <t xml:space="preserve">88080110107471497</t>
  </si>
  <si>
    <t xml:space="preserve">88080110107416328</t>
  </si>
  <si>
    <t xml:space="preserve">88080110107419806</t>
  </si>
  <si>
    <t xml:space="preserve">88080110107344622</t>
  </si>
  <si>
    <t xml:space="preserve">88080110107372606</t>
  </si>
  <si>
    <t xml:space="preserve">88080110107450712</t>
  </si>
  <si>
    <t xml:space="preserve">88080110107428508</t>
  </si>
  <si>
    <t xml:space="preserve">6214570781004405946</t>
  </si>
  <si>
    <t xml:space="preserve">6214590782001125608</t>
  </si>
  <si>
    <t xml:space="preserve">88080110107419708</t>
  </si>
  <si>
    <t xml:space="preserve">88080110107463595</t>
  </si>
  <si>
    <t xml:space="preserve">88080110107390304</t>
  </si>
  <si>
    <t xml:space="preserve">88080110107328132</t>
  </si>
  <si>
    <t xml:space="preserve">31680110000035431</t>
  </si>
  <si>
    <t xml:space="preserve">88080110107327332</t>
  </si>
  <si>
    <t xml:space="preserve">88080110474863279</t>
  </si>
  <si>
    <t xml:space="preserve">88080110489774947</t>
  </si>
  <si>
    <t xml:space="preserve">88080110107352622</t>
  </si>
  <si>
    <t xml:space="preserve">31680110000019823</t>
  </si>
  <si>
    <t xml:space="preserve">6214570781001048269</t>
  </si>
  <si>
    <t xml:space="preserve">88080110108236704</t>
  </si>
  <si>
    <t xml:space="preserve">88080110108204540</t>
  </si>
  <si>
    <t xml:space="preserve">31710110000005922</t>
  </si>
  <si>
    <t xml:space="preserve">88080110108230630</t>
  </si>
  <si>
    <t xml:space="preserve">88080110108155708</t>
  </si>
  <si>
    <t xml:space="preserve">88080110108177295</t>
  </si>
  <si>
    <t xml:space="preserve">88080110108176787</t>
  </si>
  <si>
    <t xml:space="preserve">88080110340467988</t>
  </si>
  <si>
    <t xml:space="preserve">88080110108212050</t>
  </si>
  <si>
    <t xml:space="preserve">88080110108145618</t>
  </si>
  <si>
    <t xml:space="preserve">6210330710000274344</t>
  </si>
  <si>
    <t xml:space="preserve">88080110108152916</t>
  </si>
  <si>
    <t xml:space="preserve">88080110108148704</t>
  </si>
  <si>
    <t xml:space="preserve">88080110164194629</t>
  </si>
  <si>
    <t xml:space="preserve">88080110401247636</t>
  </si>
  <si>
    <t xml:space="preserve">6214570781001283700</t>
  </si>
  <si>
    <t xml:space="preserve">88080110106810614</t>
  </si>
  <si>
    <t xml:space="preserve">88080110106772871</t>
  </si>
  <si>
    <t xml:space="preserve">6210330710016060141</t>
  </si>
  <si>
    <t xml:space="preserve">88080110295252016</t>
  </si>
  <si>
    <t xml:space="preserve">88080110106793361</t>
  </si>
  <si>
    <t xml:space="preserve">88080110385967491</t>
  </si>
  <si>
    <t xml:space="preserve">88080110230039173</t>
  </si>
  <si>
    <t xml:space="preserve">88080110106781965</t>
  </si>
  <si>
    <t xml:space="preserve">621033071001606008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\￥#,##0.00;[RED]&quot;￥-&quot;#,##0.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.5"/>
      <name val="Noto Sans"/>
      <family val="2"/>
    </font>
    <font>
      <sz val="10"/>
      <name val="Arial"/>
      <family val="2"/>
    </font>
    <font>
      <sz val="10.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I3709" activeCellId="0" sqref="I370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8.74"/>
    <col collapsed="false" customWidth="true" hidden="false" outlineLevel="0" max="3" min="3" style="1" width="27.75"/>
    <col collapsed="false" customWidth="true" hidden="false" outlineLevel="0" max="4" min="4" style="2" width="24.37"/>
    <col collapsed="false" customWidth="true" hidden="false" outlineLevel="0" max="5" min="5" style="1" width="38.62"/>
    <col collapsed="false" customWidth="true" hidden="false" outlineLevel="0" max="6" min="6" style="1" width="9.36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8" hidden="false" customHeight="true" outlineLevel="0" collapsed="false">
      <c r="A2" s="4" t="s">
        <v>1</v>
      </c>
      <c r="B2" s="4" t="s">
        <v>2</v>
      </c>
      <c r="C2" s="5" t="s">
        <v>3</v>
      </c>
      <c r="D2" s="6" t="s">
        <v>4</v>
      </c>
      <c r="E2" s="7" t="n">
        <v>3711480</v>
      </c>
      <c r="F2" s="7"/>
    </row>
    <row r="3" customFormat="false" ht="14.25" hidden="false" customHeight="false" outlineLevel="0" collapsed="false">
      <c r="A3" s="4"/>
      <c r="B3" s="4"/>
      <c r="C3" s="4"/>
      <c r="D3" s="6"/>
      <c r="E3" s="4"/>
      <c r="F3" s="4"/>
    </row>
    <row r="4" customFormat="false" ht="18" hidden="false" customHeight="true" outlineLevel="0" collapsed="false">
      <c r="A4" s="4" t="s">
        <v>5</v>
      </c>
      <c r="B4" s="4" t="s">
        <v>6</v>
      </c>
      <c r="C4" s="8" t="s">
        <v>7</v>
      </c>
      <c r="D4" s="6" t="s">
        <v>8</v>
      </c>
      <c r="E4" s="4" t="s">
        <v>9</v>
      </c>
      <c r="F4" s="4" t="s">
        <v>10</v>
      </c>
    </row>
    <row r="5" customFormat="false" ht="14.25" hidden="false" customHeight="false" outlineLevel="0" collapsed="false">
      <c r="A5" s="4" t="n">
        <v>1</v>
      </c>
      <c r="B5" s="4" t="s">
        <v>11</v>
      </c>
      <c r="C5" s="8" t="s">
        <v>12</v>
      </c>
      <c r="D5" s="6" t="str">
        <f aca="false">LEFT(Sheet2!A1,LEN(Sheet2!A1)-4)&amp;"****"</f>
        <v>8808011009719****</v>
      </c>
      <c r="E5" s="4" t="s">
        <v>13</v>
      </c>
      <c r="F5" s="4" t="n">
        <v>800</v>
      </c>
    </row>
    <row r="6" customFormat="false" ht="14.25" hidden="false" customHeight="false" outlineLevel="0" collapsed="false">
      <c r="A6" s="4" t="n">
        <v>2</v>
      </c>
      <c r="B6" s="4" t="s">
        <v>11</v>
      </c>
      <c r="C6" s="8" t="s">
        <v>14</v>
      </c>
      <c r="D6" s="6" t="str">
        <f aca="false">LEFT(Sheet2!A2,LEN(Sheet2!A2)-4)&amp;"****"</f>
        <v>8808011009724****</v>
      </c>
      <c r="E6" s="4" t="s">
        <v>13</v>
      </c>
      <c r="F6" s="4" t="n">
        <v>800</v>
      </c>
    </row>
    <row r="7" customFormat="false" ht="14.25" hidden="false" customHeight="false" outlineLevel="0" collapsed="false">
      <c r="A7" s="4" t="n">
        <v>3</v>
      </c>
      <c r="B7" s="4" t="s">
        <v>11</v>
      </c>
      <c r="C7" s="8" t="s">
        <v>15</v>
      </c>
      <c r="D7" s="6" t="str">
        <f aca="false">LEFT(Sheet2!A3,LEN(Sheet2!A3)-4)&amp;"****"</f>
        <v>8808011009721****</v>
      </c>
      <c r="E7" s="4" t="s">
        <v>13</v>
      </c>
      <c r="F7" s="4" t="n">
        <v>600</v>
      </c>
    </row>
    <row r="8" customFormat="false" ht="14.25" hidden="false" customHeight="false" outlineLevel="0" collapsed="false">
      <c r="A8" s="4" t="n">
        <v>4</v>
      </c>
      <c r="B8" s="4" t="s">
        <v>11</v>
      </c>
      <c r="C8" s="8" t="s">
        <v>15</v>
      </c>
      <c r="D8" s="6" t="str">
        <f aca="false">LEFT(Sheet2!A4,LEN(Sheet2!A4)-4)&amp;"****"</f>
        <v>8808011009721****</v>
      </c>
      <c r="E8" s="4" t="s">
        <v>13</v>
      </c>
      <c r="F8" s="4" t="n">
        <v>1350</v>
      </c>
    </row>
    <row r="9" customFormat="false" ht="14.25" hidden="false" customHeight="false" outlineLevel="0" collapsed="false">
      <c r="A9" s="4" t="n">
        <v>5</v>
      </c>
      <c r="B9" s="4" t="s">
        <v>11</v>
      </c>
      <c r="C9" s="8" t="s">
        <v>16</v>
      </c>
      <c r="D9" s="6" t="str">
        <f aca="false">LEFT(Sheet2!A5,LEN(Sheet2!A5)-4)&amp;"****"</f>
        <v>8808011009721****</v>
      </c>
      <c r="E9" s="4" t="s">
        <v>13</v>
      </c>
      <c r="F9" s="4" t="n">
        <v>1350</v>
      </c>
    </row>
    <row r="10" customFormat="false" ht="14.25" hidden="false" customHeight="false" outlineLevel="0" collapsed="false">
      <c r="A10" s="4" t="n">
        <v>6</v>
      </c>
      <c r="B10" s="4" t="s">
        <v>11</v>
      </c>
      <c r="C10" s="8" t="s">
        <v>16</v>
      </c>
      <c r="D10" s="6" t="str">
        <f aca="false">LEFT(Sheet2!A6,LEN(Sheet2!A6)-4)&amp;"****"</f>
        <v>8808011009721****</v>
      </c>
      <c r="E10" s="4" t="s">
        <v>13</v>
      </c>
      <c r="F10" s="4" t="n">
        <v>600</v>
      </c>
    </row>
    <row r="11" customFormat="false" ht="14.25" hidden="false" customHeight="false" outlineLevel="0" collapsed="false">
      <c r="A11" s="4" t="n">
        <v>7</v>
      </c>
      <c r="B11" s="4" t="s">
        <v>11</v>
      </c>
      <c r="C11" s="8" t="s">
        <v>17</v>
      </c>
      <c r="D11" s="6" t="str">
        <f aca="false">LEFT(Sheet2!A7,LEN(Sheet2!A7)-4)&amp;"****"</f>
        <v>8808011009726****</v>
      </c>
      <c r="E11" s="4" t="s">
        <v>18</v>
      </c>
      <c r="F11" s="4" t="n">
        <v>800</v>
      </c>
    </row>
    <row r="12" customFormat="false" ht="14.25" hidden="false" customHeight="false" outlineLevel="0" collapsed="false">
      <c r="A12" s="4" t="n">
        <v>8</v>
      </c>
      <c r="B12" s="4" t="s">
        <v>11</v>
      </c>
      <c r="C12" s="8" t="s">
        <v>19</v>
      </c>
      <c r="D12" s="6" t="str">
        <f aca="false">LEFT(Sheet2!A8,LEN(Sheet2!A8)-4)&amp;"****"</f>
        <v>8808011009755****</v>
      </c>
      <c r="E12" s="4" t="s">
        <v>20</v>
      </c>
      <c r="F12" s="4" t="n">
        <v>800</v>
      </c>
    </row>
    <row r="13" customFormat="false" ht="14.25" hidden="false" customHeight="false" outlineLevel="0" collapsed="false">
      <c r="A13" s="4" t="n">
        <v>9</v>
      </c>
      <c r="B13" s="4" t="s">
        <v>11</v>
      </c>
      <c r="C13" s="8" t="s">
        <v>21</v>
      </c>
      <c r="D13" s="6" t="str">
        <f aca="false">LEFT(Sheet2!A9,LEN(Sheet2!A9)-4)&amp;"****"</f>
        <v>8808011009754****</v>
      </c>
      <c r="E13" s="4" t="s">
        <v>20</v>
      </c>
      <c r="F13" s="4" t="n">
        <v>800</v>
      </c>
    </row>
    <row r="14" customFormat="false" ht="14.25" hidden="false" customHeight="false" outlineLevel="0" collapsed="false">
      <c r="A14" s="4" t="n">
        <v>10</v>
      </c>
      <c r="B14" s="4" t="s">
        <v>11</v>
      </c>
      <c r="C14" s="8" t="s">
        <v>22</v>
      </c>
      <c r="D14" s="6" t="str">
        <f aca="false">LEFT(Sheet2!A10,LEN(Sheet2!A10)-4)&amp;"****"</f>
        <v>621099075000001****</v>
      </c>
      <c r="E14" s="4" t="s">
        <v>23</v>
      </c>
      <c r="F14" s="4" t="n">
        <v>800</v>
      </c>
    </row>
    <row r="15" customFormat="false" ht="14.25" hidden="false" customHeight="false" outlineLevel="0" collapsed="false">
      <c r="A15" s="4" t="n">
        <v>11</v>
      </c>
      <c r="B15" s="4" t="s">
        <v>11</v>
      </c>
      <c r="C15" s="8" t="s">
        <v>24</v>
      </c>
      <c r="D15" s="6" t="str">
        <f aca="false">LEFT(Sheet2!A11,LEN(Sheet2!A11)-4)&amp;"****"</f>
        <v>8808011009794****</v>
      </c>
      <c r="E15" s="4" t="s">
        <v>25</v>
      </c>
      <c r="F15" s="4" t="n">
        <v>800</v>
      </c>
    </row>
    <row r="16" customFormat="false" ht="14.25" hidden="false" customHeight="false" outlineLevel="0" collapsed="false">
      <c r="A16" s="4" t="n">
        <v>12</v>
      </c>
      <c r="B16" s="4" t="s">
        <v>11</v>
      </c>
      <c r="C16" s="8" t="s">
        <v>26</v>
      </c>
      <c r="D16" s="6" t="str">
        <f aca="false">LEFT(Sheet2!A12,LEN(Sheet2!A12)-4)&amp;"****"</f>
        <v>3140011000000****</v>
      </c>
      <c r="E16" s="4" t="s">
        <v>18</v>
      </c>
      <c r="F16" s="4" t="n">
        <v>800</v>
      </c>
    </row>
    <row r="17" customFormat="false" ht="14.25" hidden="false" customHeight="false" outlineLevel="0" collapsed="false">
      <c r="A17" s="4" t="n">
        <v>13</v>
      </c>
      <c r="B17" s="4" t="s">
        <v>11</v>
      </c>
      <c r="C17" s="8" t="s">
        <v>27</v>
      </c>
      <c r="D17" s="6" t="str">
        <f aca="false">LEFT(Sheet2!A13,LEN(Sheet2!A13)-4)&amp;"****"</f>
        <v>8808011009719****</v>
      </c>
      <c r="E17" s="4" t="s">
        <v>18</v>
      </c>
      <c r="F17" s="4" t="n">
        <v>800</v>
      </c>
    </row>
    <row r="18" customFormat="false" ht="14.25" hidden="false" customHeight="false" outlineLevel="0" collapsed="false">
      <c r="A18" s="4" t="n">
        <v>14</v>
      </c>
      <c r="B18" s="4" t="s">
        <v>11</v>
      </c>
      <c r="C18" s="8" t="s">
        <v>28</v>
      </c>
      <c r="D18" s="6" t="str">
        <f aca="false">LEFT(Sheet2!A14,LEN(Sheet2!A14)-4)&amp;"****"</f>
        <v>8808011009747****</v>
      </c>
      <c r="E18" s="4" t="s">
        <v>20</v>
      </c>
      <c r="F18" s="4" t="n">
        <v>1350</v>
      </c>
    </row>
    <row r="19" customFormat="false" ht="14.25" hidden="false" customHeight="false" outlineLevel="0" collapsed="false">
      <c r="A19" s="4" t="n">
        <v>15</v>
      </c>
      <c r="B19" s="4" t="s">
        <v>11</v>
      </c>
      <c r="C19" s="8" t="s">
        <v>28</v>
      </c>
      <c r="D19" s="6" t="str">
        <f aca="false">LEFT(Sheet2!A15,LEN(Sheet2!A15)-4)&amp;"****"</f>
        <v>8808011009747****</v>
      </c>
      <c r="E19" s="4" t="s">
        <v>20</v>
      </c>
      <c r="F19" s="4" t="n">
        <v>600</v>
      </c>
    </row>
    <row r="20" customFormat="false" ht="14.25" hidden="false" customHeight="false" outlineLevel="0" collapsed="false">
      <c r="A20" s="4" t="n">
        <v>16</v>
      </c>
      <c r="B20" s="4" t="s">
        <v>11</v>
      </c>
      <c r="C20" s="8" t="s">
        <v>29</v>
      </c>
      <c r="D20" s="6" t="str">
        <f aca="false">LEFT(Sheet2!A16,LEN(Sheet2!A16)-4)&amp;"****"</f>
        <v>8808011009735****</v>
      </c>
      <c r="E20" s="4" t="s">
        <v>18</v>
      </c>
      <c r="F20" s="4" t="n">
        <v>7000</v>
      </c>
    </row>
    <row r="21" customFormat="false" ht="14.25" hidden="false" customHeight="false" outlineLevel="0" collapsed="false">
      <c r="A21" s="4" t="n">
        <v>17</v>
      </c>
      <c r="B21" s="4" t="s">
        <v>11</v>
      </c>
      <c r="C21" s="8" t="s">
        <v>30</v>
      </c>
      <c r="D21" s="6" t="str">
        <f aca="false">LEFT(Sheet2!A17,LEN(Sheet2!A17)-4)&amp;"****"</f>
        <v>8808011009750****</v>
      </c>
      <c r="E21" s="4" t="s">
        <v>20</v>
      </c>
      <c r="F21" s="4" t="n">
        <v>7000</v>
      </c>
    </row>
    <row r="22" customFormat="false" ht="14.25" hidden="false" customHeight="false" outlineLevel="0" collapsed="false">
      <c r="A22" s="4" t="n">
        <v>18</v>
      </c>
      <c r="B22" s="4" t="s">
        <v>11</v>
      </c>
      <c r="C22" s="8" t="s">
        <v>31</v>
      </c>
      <c r="D22" s="6" t="str">
        <f aca="false">LEFT(Sheet2!A18,LEN(Sheet2!A18)-4)&amp;"****"</f>
        <v>8808011009727****</v>
      </c>
      <c r="E22" s="4" t="s">
        <v>18</v>
      </c>
      <c r="F22" s="4" t="n">
        <v>800</v>
      </c>
    </row>
    <row r="23" customFormat="false" ht="14.25" hidden="false" customHeight="false" outlineLevel="0" collapsed="false">
      <c r="A23" s="4" t="n">
        <v>19</v>
      </c>
      <c r="B23" s="4" t="s">
        <v>11</v>
      </c>
      <c r="C23" s="8" t="s">
        <v>32</v>
      </c>
      <c r="D23" s="6" t="str">
        <f aca="false">LEFT(Sheet2!A19,LEN(Sheet2!A19)-4)&amp;"****"</f>
        <v>621457078100103****</v>
      </c>
      <c r="E23" s="4" t="s">
        <v>20</v>
      </c>
      <c r="F23" s="4" t="n">
        <v>800</v>
      </c>
    </row>
    <row r="24" customFormat="false" ht="14.25" hidden="false" customHeight="false" outlineLevel="0" collapsed="false">
      <c r="A24" s="4" t="n">
        <v>20</v>
      </c>
      <c r="B24" s="4" t="s">
        <v>11</v>
      </c>
      <c r="C24" s="8" t="s">
        <v>33</v>
      </c>
      <c r="D24" s="6" t="str">
        <f aca="false">LEFT(Sheet2!A20,LEN(Sheet2!A20)-4)&amp;"****"</f>
        <v>621033071000358****</v>
      </c>
      <c r="E24" s="4" t="s">
        <v>18</v>
      </c>
      <c r="F24" s="4" t="n">
        <v>800</v>
      </c>
    </row>
    <row r="25" customFormat="false" ht="14.25" hidden="false" customHeight="false" outlineLevel="0" collapsed="false">
      <c r="A25" s="4" t="n">
        <v>21</v>
      </c>
      <c r="B25" s="4" t="s">
        <v>11</v>
      </c>
      <c r="C25" s="8" t="s">
        <v>34</v>
      </c>
      <c r="D25" s="6" t="str">
        <f aca="false">LEFT(Sheet2!A21,LEN(Sheet2!A21)-4)&amp;"****"</f>
        <v>8808011009758****</v>
      </c>
      <c r="E25" s="4" t="s">
        <v>20</v>
      </c>
      <c r="F25" s="4" t="n">
        <v>100</v>
      </c>
    </row>
    <row r="26" customFormat="false" ht="14.25" hidden="false" customHeight="false" outlineLevel="0" collapsed="false">
      <c r="A26" s="4" t="n">
        <v>22</v>
      </c>
      <c r="B26" s="4" t="s">
        <v>11</v>
      </c>
      <c r="C26" s="8" t="s">
        <v>35</v>
      </c>
      <c r="D26" s="6" t="str">
        <f aca="false">LEFT(Sheet2!A22,LEN(Sheet2!A22)-4)&amp;"****"</f>
        <v>8808011009736****</v>
      </c>
      <c r="E26" s="4" t="s">
        <v>18</v>
      </c>
      <c r="F26" s="4" t="n">
        <v>120</v>
      </c>
    </row>
    <row r="27" customFormat="false" ht="14.25" hidden="false" customHeight="false" outlineLevel="0" collapsed="false">
      <c r="A27" s="4" t="n">
        <v>23</v>
      </c>
      <c r="B27" s="4" t="s">
        <v>11</v>
      </c>
      <c r="C27" s="8" t="s">
        <v>36</v>
      </c>
      <c r="D27" s="6" t="str">
        <f aca="false">LEFT(Sheet2!A23,LEN(Sheet2!A23)-4)&amp;"****"</f>
        <v>8808011009729****</v>
      </c>
      <c r="E27" s="4" t="s">
        <v>18</v>
      </c>
      <c r="F27" s="4" t="n">
        <v>120</v>
      </c>
    </row>
    <row r="28" customFormat="false" ht="14.25" hidden="false" customHeight="false" outlineLevel="0" collapsed="false">
      <c r="A28" s="4" t="n">
        <v>24</v>
      </c>
      <c r="B28" s="4" t="s">
        <v>11</v>
      </c>
      <c r="C28" s="8" t="s">
        <v>37</v>
      </c>
      <c r="D28" s="6" t="str">
        <f aca="false">LEFT(Sheet2!A24,LEN(Sheet2!A24)-4)&amp;"****"</f>
        <v>8808011009746****</v>
      </c>
      <c r="E28" s="4" t="s">
        <v>20</v>
      </c>
      <c r="F28" s="4" t="n">
        <v>800</v>
      </c>
    </row>
    <row r="29" customFormat="false" ht="14.25" hidden="false" customHeight="false" outlineLevel="0" collapsed="false">
      <c r="A29" s="4" t="n">
        <v>25</v>
      </c>
      <c r="B29" s="4" t="s">
        <v>11</v>
      </c>
      <c r="C29" s="8" t="s">
        <v>34</v>
      </c>
      <c r="D29" s="6" t="str">
        <f aca="false">LEFT(Sheet2!A25,LEN(Sheet2!A25)-4)&amp;"****"</f>
        <v>8808011009758****</v>
      </c>
      <c r="E29" s="4" t="s">
        <v>20</v>
      </c>
      <c r="F29" s="4" t="n">
        <v>800</v>
      </c>
    </row>
    <row r="30" customFormat="false" ht="14.25" hidden="false" customHeight="false" outlineLevel="0" collapsed="false">
      <c r="A30" s="4" t="n">
        <v>26</v>
      </c>
      <c r="B30" s="4" t="s">
        <v>11</v>
      </c>
      <c r="C30" s="8" t="s">
        <v>38</v>
      </c>
      <c r="D30" s="6" t="str">
        <f aca="false">LEFT(Sheet2!A26,LEN(Sheet2!A26)-4)&amp;"****"</f>
        <v>3140012000000****</v>
      </c>
      <c r="E30" s="4" t="s">
        <v>18</v>
      </c>
      <c r="F30" s="4" t="n">
        <v>800</v>
      </c>
    </row>
    <row r="31" customFormat="false" ht="14.25" hidden="false" customHeight="false" outlineLevel="0" collapsed="false">
      <c r="A31" s="4" t="n">
        <v>27</v>
      </c>
      <c r="B31" s="4" t="s">
        <v>11</v>
      </c>
      <c r="C31" s="8" t="s">
        <v>39</v>
      </c>
      <c r="D31" s="6" t="str">
        <f aca="false">LEFT(Sheet2!A27,LEN(Sheet2!A27)-4)&amp;"****"</f>
        <v>621459078200096****</v>
      </c>
      <c r="E31" s="4" t="s">
        <v>40</v>
      </c>
      <c r="F31" s="4" t="n">
        <v>800</v>
      </c>
    </row>
    <row r="32" customFormat="false" ht="14.25" hidden="false" customHeight="false" outlineLevel="0" collapsed="false">
      <c r="A32" s="4" t="n">
        <v>28</v>
      </c>
      <c r="B32" s="4" t="s">
        <v>41</v>
      </c>
      <c r="C32" s="8" t="s">
        <v>42</v>
      </c>
      <c r="D32" s="6" t="str">
        <f aca="false">LEFT(Sheet2!A28,LEN(Sheet2!A28)-4)&amp;"****"</f>
        <v>8808011009796****</v>
      </c>
      <c r="E32" s="4" t="s">
        <v>43</v>
      </c>
      <c r="F32" s="4" t="n">
        <v>800</v>
      </c>
    </row>
    <row r="33" customFormat="false" ht="14.25" hidden="false" customHeight="false" outlineLevel="0" collapsed="false">
      <c r="A33" s="4" t="n">
        <v>29</v>
      </c>
      <c r="B33" s="4" t="s">
        <v>41</v>
      </c>
      <c r="C33" s="8" t="s">
        <v>44</v>
      </c>
      <c r="D33" s="6" t="str">
        <f aca="false">LEFT(Sheet2!A29,LEN(Sheet2!A29)-4)&amp;"****"</f>
        <v>8808011009801****</v>
      </c>
      <c r="E33" s="4" t="s">
        <v>43</v>
      </c>
      <c r="F33" s="4" t="n">
        <v>800</v>
      </c>
    </row>
    <row r="34" customFormat="false" ht="14.25" hidden="false" customHeight="false" outlineLevel="0" collapsed="false">
      <c r="A34" s="4" t="n">
        <v>30</v>
      </c>
      <c r="B34" s="4" t="s">
        <v>41</v>
      </c>
      <c r="C34" s="8" t="s">
        <v>45</v>
      </c>
      <c r="D34" s="6" t="str">
        <f aca="false">LEFT(Sheet2!A30,LEN(Sheet2!A30)-4)&amp;"****"</f>
        <v>8808011009694****</v>
      </c>
      <c r="E34" s="4" t="s">
        <v>46</v>
      </c>
      <c r="F34" s="4" t="n">
        <v>800</v>
      </c>
    </row>
    <row r="35" customFormat="false" ht="14.25" hidden="false" customHeight="false" outlineLevel="0" collapsed="false">
      <c r="A35" s="4" t="n">
        <v>31</v>
      </c>
      <c r="B35" s="4" t="s">
        <v>41</v>
      </c>
      <c r="C35" s="8" t="s">
        <v>47</v>
      </c>
      <c r="D35" s="6" t="str">
        <f aca="false">LEFT(Sheet2!A31,LEN(Sheet2!A31)-4)&amp;"****"</f>
        <v>8808011009791****</v>
      </c>
      <c r="E35" s="4" t="s">
        <v>43</v>
      </c>
      <c r="F35" s="4" t="n">
        <v>800</v>
      </c>
    </row>
    <row r="36" customFormat="false" ht="14.25" hidden="false" customHeight="false" outlineLevel="0" collapsed="false">
      <c r="A36" s="4" t="n">
        <v>32</v>
      </c>
      <c r="B36" s="4" t="s">
        <v>41</v>
      </c>
      <c r="C36" s="8" t="s">
        <v>48</v>
      </c>
      <c r="D36" s="6" t="str">
        <f aca="false">LEFT(Sheet2!A32,LEN(Sheet2!A32)-4)&amp;"****"</f>
        <v>8808011009796****</v>
      </c>
      <c r="E36" s="4" t="s">
        <v>43</v>
      </c>
      <c r="F36" s="4" t="n">
        <v>800</v>
      </c>
    </row>
    <row r="37" customFormat="false" ht="14.25" hidden="false" customHeight="false" outlineLevel="0" collapsed="false">
      <c r="A37" s="4" t="n">
        <v>33</v>
      </c>
      <c r="B37" s="4" t="s">
        <v>41</v>
      </c>
      <c r="C37" s="8" t="s">
        <v>49</v>
      </c>
      <c r="D37" s="6" t="str">
        <f aca="false">LEFT(Sheet2!A33,LEN(Sheet2!A33)-4)&amp;"****"</f>
        <v>8808011009796****</v>
      </c>
      <c r="E37" s="4" t="s">
        <v>43</v>
      </c>
      <c r="F37" s="4" t="n">
        <v>800</v>
      </c>
    </row>
    <row r="38" customFormat="false" ht="14.25" hidden="false" customHeight="false" outlineLevel="0" collapsed="false">
      <c r="A38" s="4" t="n">
        <v>34</v>
      </c>
      <c r="B38" s="4" t="s">
        <v>41</v>
      </c>
      <c r="C38" s="8" t="s">
        <v>50</v>
      </c>
      <c r="D38" s="6" t="str">
        <f aca="false">LEFT(Sheet2!A34,LEN(Sheet2!A34)-4)&amp;"****"</f>
        <v>8808011009791****</v>
      </c>
      <c r="E38" s="4" t="s">
        <v>25</v>
      </c>
      <c r="F38" s="4" t="n">
        <v>800</v>
      </c>
    </row>
    <row r="39" customFormat="false" ht="14.25" hidden="false" customHeight="false" outlineLevel="0" collapsed="false">
      <c r="A39" s="4" t="n">
        <v>35</v>
      </c>
      <c r="B39" s="4" t="s">
        <v>41</v>
      </c>
      <c r="C39" s="8" t="s">
        <v>51</v>
      </c>
      <c r="D39" s="6" t="str">
        <f aca="false">LEFT(Sheet2!A35,LEN(Sheet2!A35)-4)&amp;"****"</f>
        <v>8808011009795****</v>
      </c>
      <c r="E39" s="4" t="s">
        <v>25</v>
      </c>
      <c r="F39" s="4" t="n">
        <v>800</v>
      </c>
    </row>
    <row r="40" customFormat="false" ht="14.25" hidden="false" customHeight="false" outlineLevel="0" collapsed="false">
      <c r="A40" s="4" t="n">
        <v>36</v>
      </c>
      <c r="B40" s="4" t="s">
        <v>41</v>
      </c>
      <c r="C40" s="8" t="s">
        <v>52</v>
      </c>
      <c r="D40" s="6" t="str">
        <f aca="false">LEFT(Sheet2!A36,LEN(Sheet2!A36)-4)&amp;"****"</f>
        <v>8808011009803****</v>
      </c>
      <c r="E40" s="4" t="s">
        <v>53</v>
      </c>
      <c r="F40" s="4" t="n">
        <v>800</v>
      </c>
    </row>
    <row r="41" customFormat="false" ht="14.25" hidden="false" customHeight="false" outlineLevel="0" collapsed="false">
      <c r="A41" s="4" t="n">
        <v>37</v>
      </c>
      <c r="B41" s="4" t="s">
        <v>41</v>
      </c>
      <c r="C41" s="8" t="s">
        <v>54</v>
      </c>
      <c r="D41" s="6" t="str">
        <f aca="false">LEFT(Sheet2!A37,LEN(Sheet2!A37)-4)&amp;"****"</f>
        <v>8808011009791****</v>
      </c>
      <c r="E41" s="4" t="s">
        <v>25</v>
      </c>
      <c r="F41" s="4" t="n">
        <v>800</v>
      </c>
    </row>
    <row r="42" customFormat="false" ht="14.25" hidden="false" customHeight="false" outlineLevel="0" collapsed="false">
      <c r="A42" s="4" t="n">
        <v>38</v>
      </c>
      <c r="B42" s="4" t="s">
        <v>41</v>
      </c>
      <c r="C42" s="8" t="s">
        <v>55</v>
      </c>
      <c r="D42" s="6" t="str">
        <f aca="false">LEFT(Sheet2!A38,LEN(Sheet2!A38)-4)&amp;"****"</f>
        <v>8808011009788****</v>
      </c>
      <c r="E42" s="4" t="s">
        <v>25</v>
      </c>
      <c r="F42" s="4" t="n">
        <v>800</v>
      </c>
    </row>
    <row r="43" customFormat="false" ht="14.25" hidden="false" customHeight="false" outlineLevel="0" collapsed="false">
      <c r="A43" s="4" t="n">
        <v>39</v>
      </c>
      <c r="B43" s="4" t="s">
        <v>41</v>
      </c>
      <c r="C43" s="8" t="s">
        <v>56</v>
      </c>
      <c r="D43" s="6" t="str">
        <f aca="false">LEFT(Sheet2!A39,LEN(Sheet2!A39)-4)&amp;"****"</f>
        <v>8808011009799****</v>
      </c>
      <c r="E43" s="4" t="s">
        <v>25</v>
      </c>
      <c r="F43" s="4" t="n">
        <v>800</v>
      </c>
    </row>
    <row r="44" customFormat="false" ht="14.25" hidden="false" customHeight="false" outlineLevel="0" collapsed="false">
      <c r="A44" s="4" t="n">
        <v>40</v>
      </c>
      <c r="B44" s="4" t="s">
        <v>41</v>
      </c>
      <c r="C44" s="8" t="s">
        <v>57</v>
      </c>
      <c r="D44" s="6" t="str">
        <f aca="false">LEFT(Sheet2!A40,LEN(Sheet2!A40)-4)&amp;"****"</f>
        <v>8808011032194****</v>
      </c>
      <c r="E44" s="4" t="s">
        <v>25</v>
      </c>
      <c r="F44" s="4" t="n">
        <v>800</v>
      </c>
    </row>
    <row r="45" customFormat="false" ht="14.25" hidden="false" customHeight="false" outlineLevel="0" collapsed="false">
      <c r="A45" s="4" t="n">
        <v>41</v>
      </c>
      <c r="B45" s="4" t="s">
        <v>41</v>
      </c>
      <c r="C45" s="8" t="s">
        <v>58</v>
      </c>
      <c r="D45" s="6" t="str">
        <f aca="false">LEFT(Sheet2!A41,LEN(Sheet2!A41)-4)&amp;"****"</f>
        <v>8808011009804****</v>
      </c>
      <c r="E45" s="4" t="s">
        <v>25</v>
      </c>
      <c r="F45" s="4" t="n">
        <v>800</v>
      </c>
    </row>
    <row r="46" customFormat="false" ht="14.25" hidden="false" customHeight="false" outlineLevel="0" collapsed="false">
      <c r="A46" s="4" t="n">
        <v>42</v>
      </c>
      <c r="B46" s="4" t="s">
        <v>41</v>
      </c>
      <c r="C46" s="8" t="s">
        <v>59</v>
      </c>
      <c r="D46" s="6" t="str">
        <f aca="false">LEFT(Sheet2!A42,LEN(Sheet2!A42)-4)&amp;"****"</f>
        <v>8808011029781****</v>
      </c>
      <c r="E46" s="4" t="s">
        <v>25</v>
      </c>
      <c r="F46" s="4" t="n">
        <v>100</v>
      </c>
    </row>
    <row r="47" customFormat="false" ht="14.25" hidden="false" customHeight="false" outlineLevel="0" collapsed="false">
      <c r="A47" s="4" t="n">
        <v>43</v>
      </c>
      <c r="B47" s="4" t="s">
        <v>41</v>
      </c>
      <c r="C47" s="8" t="s">
        <v>60</v>
      </c>
      <c r="D47" s="6" t="str">
        <f aca="false">LEFT(Sheet2!A43,LEN(Sheet2!A43)-4)&amp;"****"</f>
        <v>621457078100111****</v>
      </c>
      <c r="E47" s="4" t="s">
        <v>25</v>
      </c>
      <c r="F47" s="4" t="n">
        <v>800</v>
      </c>
    </row>
    <row r="48" customFormat="false" ht="14.25" hidden="false" customHeight="false" outlineLevel="0" collapsed="false">
      <c r="A48" s="4" t="n">
        <v>44</v>
      </c>
      <c r="B48" s="4" t="s">
        <v>61</v>
      </c>
      <c r="C48" s="8" t="s">
        <v>62</v>
      </c>
      <c r="D48" s="6" t="str">
        <f aca="false">LEFT(Sheet2!A44,LEN(Sheet2!A44)-4)&amp;"****"</f>
        <v>8808011009829****</v>
      </c>
      <c r="E48" s="4" t="s">
        <v>63</v>
      </c>
      <c r="F48" s="4" t="n">
        <v>800</v>
      </c>
    </row>
    <row r="49" customFormat="false" ht="14.25" hidden="false" customHeight="false" outlineLevel="0" collapsed="false">
      <c r="A49" s="4" t="n">
        <v>45</v>
      </c>
      <c r="B49" s="4" t="s">
        <v>61</v>
      </c>
      <c r="C49" s="8" t="s">
        <v>64</v>
      </c>
      <c r="D49" s="6" t="str">
        <f aca="false">LEFT(Sheet2!A45,LEN(Sheet2!A45)-4)&amp;"****"</f>
        <v>8808011009829****</v>
      </c>
      <c r="E49" s="4" t="s">
        <v>63</v>
      </c>
      <c r="F49" s="4" t="n">
        <v>800</v>
      </c>
    </row>
    <row r="50" customFormat="false" ht="14.25" hidden="false" customHeight="false" outlineLevel="0" collapsed="false">
      <c r="A50" s="4" t="n">
        <v>46</v>
      </c>
      <c r="B50" s="4" t="s">
        <v>61</v>
      </c>
      <c r="C50" s="8" t="s">
        <v>65</v>
      </c>
      <c r="D50" s="6" t="str">
        <f aca="false">LEFT(Sheet2!A46,LEN(Sheet2!A46)-4)&amp;"****"</f>
        <v>8808011009832****</v>
      </c>
      <c r="E50" s="4" t="s">
        <v>63</v>
      </c>
      <c r="F50" s="4" t="n">
        <v>600</v>
      </c>
    </row>
    <row r="51" customFormat="false" ht="14.25" hidden="false" customHeight="false" outlineLevel="0" collapsed="false">
      <c r="A51" s="4" t="n">
        <v>47</v>
      </c>
      <c r="B51" s="4" t="s">
        <v>61</v>
      </c>
      <c r="C51" s="8" t="s">
        <v>65</v>
      </c>
      <c r="D51" s="6" t="str">
        <f aca="false">LEFT(Sheet2!A47,LEN(Sheet2!A47)-4)&amp;"****"</f>
        <v>8808011009832****</v>
      </c>
      <c r="E51" s="4" t="s">
        <v>63</v>
      </c>
      <c r="F51" s="4" t="n">
        <v>1350</v>
      </c>
    </row>
    <row r="52" customFormat="false" ht="14.25" hidden="false" customHeight="false" outlineLevel="0" collapsed="false">
      <c r="A52" s="4" t="n">
        <v>48</v>
      </c>
      <c r="B52" s="4" t="s">
        <v>61</v>
      </c>
      <c r="C52" s="8" t="s">
        <v>66</v>
      </c>
      <c r="D52" s="6" t="str">
        <f aca="false">LEFT(Sheet2!A48,LEN(Sheet2!A48)-4)&amp;"****"</f>
        <v>8808011009829****</v>
      </c>
      <c r="E52" s="4" t="s">
        <v>67</v>
      </c>
      <c r="F52" s="4" t="n">
        <v>800</v>
      </c>
    </row>
    <row r="53" customFormat="false" ht="14.25" hidden="false" customHeight="false" outlineLevel="0" collapsed="false">
      <c r="A53" s="4" t="n">
        <v>49</v>
      </c>
      <c r="B53" s="4" t="s">
        <v>61</v>
      </c>
      <c r="C53" s="8" t="s">
        <v>68</v>
      </c>
      <c r="D53" s="6" t="str">
        <f aca="false">LEFT(Sheet2!A49,LEN(Sheet2!A49)-4)&amp;"****"</f>
        <v>8808011009823****</v>
      </c>
      <c r="E53" s="4" t="s">
        <v>67</v>
      </c>
      <c r="F53" s="4" t="n">
        <v>800</v>
      </c>
    </row>
    <row r="54" customFormat="false" ht="14.25" hidden="false" customHeight="false" outlineLevel="0" collapsed="false">
      <c r="A54" s="4" t="n">
        <v>50</v>
      </c>
      <c r="B54" s="4" t="s">
        <v>61</v>
      </c>
      <c r="C54" s="8" t="s">
        <v>69</v>
      </c>
      <c r="D54" s="6" t="str">
        <f aca="false">LEFT(Sheet2!A50,LEN(Sheet2!A50)-4)&amp;"****"</f>
        <v>8808011009830****</v>
      </c>
      <c r="E54" s="4" t="s">
        <v>67</v>
      </c>
      <c r="F54" s="4" t="n">
        <v>100</v>
      </c>
    </row>
    <row r="55" customFormat="false" ht="14.25" hidden="false" customHeight="false" outlineLevel="0" collapsed="false">
      <c r="A55" s="4" t="n">
        <v>51</v>
      </c>
      <c r="B55" s="4" t="s">
        <v>61</v>
      </c>
      <c r="C55" s="8" t="s">
        <v>68</v>
      </c>
      <c r="D55" s="6" t="str">
        <f aca="false">LEFT(Sheet2!A51,LEN(Sheet2!A51)-4)&amp;"****"</f>
        <v>8808011009823****</v>
      </c>
      <c r="E55" s="4" t="s">
        <v>67</v>
      </c>
      <c r="F55" s="4" t="n">
        <v>800</v>
      </c>
    </row>
    <row r="56" customFormat="false" ht="14.25" hidden="false" customHeight="false" outlineLevel="0" collapsed="false">
      <c r="A56" s="4" t="n">
        <v>52</v>
      </c>
      <c r="B56" s="4" t="s">
        <v>61</v>
      </c>
      <c r="C56" s="8" t="s">
        <v>70</v>
      </c>
      <c r="D56" s="6" t="str">
        <f aca="false">LEFT(Sheet2!A52,LEN(Sheet2!A52)-4)&amp;"****"</f>
        <v>8808011009830****</v>
      </c>
      <c r="E56" s="4" t="s">
        <v>67</v>
      </c>
      <c r="F56" s="4" t="n">
        <v>800</v>
      </c>
    </row>
    <row r="57" customFormat="false" ht="14.25" hidden="false" customHeight="false" outlineLevel="0" collapsed="false">
      <c r="A57" s="4" t="n">
        <v>53</v>
      </c>
      <c r="B57" s="4" t="s">
        <v>71</v>
      </c>
      <c r="C57" s="8" t="s">
        <v>72</v>
      </c>
      <c r="D57" s="6" t="str">
        <f aca="false">LEFT(Sheet2!A53,LEN(Sheet2!A53)-4)&amp;"****"</f>
        <v>8808011045532****</v>
      </c>
      <c r="E57" s="4" t="s">
        <v>73</v>
      </c>
      <c r="F57" s="4" t="n">
        <v>120</v>
      </c>
    </row>
    <row r="58" customFormat="false" ht="14.25" hidden="false" customHeight="false" outlineLevel="0" collapsed="false">
      <c r="A58" s="4" t="n">
        <v>54</v>
      </c>
      <c r="B58" s="4" t="s">
        <v>71</v>
      </c>
      <c r="C58" s="8" t="s">
        <v>74</v>
      </c>
      <c r="D58" s="6" t="str">
        <f aca="false">LEFT(Sheet2!A54,LEN(Sheet2!A54)-4)&amp;"****"</f>
        <v>8808011019481****</v>
      </c>
      <c r="E58" s="4" t="s">
        <v>73</v>
      </c>
      <c r="F58" s="4" t="n">
        <v>120</v>
      </c>
    </row>
    <row r="59" customFormat="false" ht="14.25" hidden="false" customHeight="false" outlineLevel="0" collapsed="false">
      <c r="A59" s="4" t="n">
        <v>55</v>
      </c>
      <c r="B59" s="4" t="s">
        <v>71</v>
      </c>
      <c r="C59" s="8" t="s">
        <v>75</v>
      </c>
      <c r="D59" s="6" t="str">
        <f aca="false">LEFT(Sheet2!A55,LEN(Sheet2!A55)-4)&amp;"****"</f>
        <v>8808011010115****</v>
      </c>
      <c r="E59" s="4" t="s">
        <v>73</v>
      </c>
      <c r="F59" s="4" t="n">
        <v>200</v>
      </c>
    </row>
    <row r="60" customFormat="false" ht="14.25" hidden="false" customHeight="false" outlineLevel="0" collapsed="false">
      <c r="A60" s="4" t="n">
        <v>56</v>
      </c>
      <c r="B60" s="4" t="s">
        <v>71</v>
      </c>
      <c r="C60" s="8" t="s">
        <v>76</v>
      </c>
      <c r="D60" s="6" t="str">
        <f aca="false">LEFT(Sheet2!A56,LEN(Sheet2!A56)-4)&amp;"****"</f>
        <v>8808011010117****</v>
      </c>
      <c r="E60" s="4" t="s">
        <v>73</v>
      </c>
      <c r="F60" s="4" t="n">
        <v>100</v>
      </c>
    </row>
    <row r="61" customFormat="false" ht="14.25" hidden="false" customHeight="false" outlineLevel="0" collapsed="false">
      <c r="A61" s="4" t="n">
        <v>57</v>
      </c>
      <c r="B61" s="4" t="s">
        <v>71</v>
      </c>
      <c r="C61" s="8" t="s">
        <v>77</v>
      </c>
      <c r="D61" s="6" t="str">
        <f aca="false">LEFT(Sheet2!A57,LEN(Sheet2!A57)-4)&amp;"****"</f>
        <v>8808011010117****</v>
      </c>
      <c r="E61" s="4" t="s">
        <v>73</v>
      </c>
      <c r="F61" s="4" t="n">
        <v>100</v>
      </c>
    </row>
    <row r="62" customFormat="false" ht="14.25" hidden="false" customHeight="false" outlineLevel="0" collapsed="false">
      <c r="A62" s="4" t="n">
        <v>58</v>
      </c>
      <c r="B62" s="4" t="s">
        <v>71</v>
      </c>
      <c r="C62" s="8" t="s">
        <v>78</v>
      </c>
      <c r="D62" s="6" t="str">
        <f aca="false">LEFT(Sheet2!A58,LEN(Sheet2!A58)-4)&amp;"****"</f>
        <v>8808011010119****</v>
      </c>
      <c r="E62" s="4" t="s">
        <v>73</v>
      </c>
      <c r="F62" s="4" t="n">
        <v>100</v>
      </c>
    </row>
    <row r="63" customFormat="false" ht="14.25" hidden="false" customHeight="false" outlineLevel="0" collapsed="false">
      <c r="A63" s="4" t="n">
        <v>59</v>
      </c>
      <c r="B63" s="4" t="s">
        <v>71</v>
      </c>
      <c r="C63" s="8" t="s">
        <v>79</v>
      </c>
      <c r="D63" s="6" t="str">
        <f aca="false">LEFT(Sheet2!A59,LEN(Sheet2!A59)-4)&amp;"****"</f>
        <v>8808011010117****</v>
      </c>
      <c r="E63" s="4" t="s">
        <v>73</v>
      </c>
      <c r="F63" s="4" t="n">
        <v>100</v>
      </c>
    </row>
    <row r="64" customFormat="false" ht="14.25" hidden="false" customHeight="false" outlineLevel="0" collapsed="false">
      <c r="A64" s="4" t="n">
        <v>60</v>
      </c>
      <c r="B64" s="4" t="s">
        <v>71</v>
      </c>
      <c r="C64" s="8" t="s">
        <v>80</v>
      </c>
      <c r="D64" s="6" t="str">
        <f aca="false">LEFT(Sheet2!A60,LEN(Sheet2!A60)-4)&amp;"****"</f>
        <v>621033071001415****</v>
      </c>
      <c r="E64" s="4" t="s">
        <v>73</v>
      </c>
      <c r="F64" s="4" t="n">
        <v>800</v>
      </c>
    </row>
    <row r="65" customFormat="false" ht="14.25" hidden="false" customHeight="false" outlineLevel="0" collapsed="false">
      <c r="A65" s="4" t="n">
        <v>61</v>
      </c>
      <c r="B65" s="4" t="s">
        <v>71</v>
      </c>
      <c r="C65" s="8" t="s">
        <v>81</v>
      </c>
      <c r="D65" s="6" t="str">
        <f aca="false">LEFT(Sheet2!A61,LEN(Sheet2!A61)-4)&amp;"****"</f>
        <v>8808011010121****</v>
      </c>
      <c r="E65" s="4" t="s">
        <v>73</v>
      </c>
      <c r="F65" s="4" t="n">
        <v>800</v>
      </c>
    </row>
    <row r="66" customFormat="false" ht="14.25" hidden="false" customHeight="false" outlineLevel="0" collapsed="false">
      <c r="A66" s="4" t="n">
        <v>62</v>
      </c>
      <c r="B66" s="4" t="s">
        <v>71</v>
      </c>
      <c r="C66" s="8" t="s">
        <v>82</v>
      </c>
      <c r="D66" s="6" t="str">
        <f aca="false">LEFT(Sheet2!A62,LEN(Sheet2!A62)-4)&amp;"****"</f>
        <v>8808011010116****</v>
      </c>
      <c r="E66" s="4" t="s">
        <v>73</v>
      </c>
      <c r="F66" s="4" t="n">
        <v>800</v>
      </c>
    </row>
    <row r="67" customFormat="false" ht="14.25" hidden="false" customHeight="false" outlineLevel="0" collapsed="false">
      <c r="A67" s="4" t="n">
        <v>63</v>
      </c>
      <c r="B67" s="4" t="s">
        <v>71</v>
      </c>
      <c r="C67" s="8" t="s">
        <v>83</v>
      </c>
      <c r="D67" s="6" t="str">
        <f aca="false">LEFT(Sheet2!A63,LEN(Sheet2!A63)-4)&amp;"****"</f>
        <v>8808011010114****</v>
      </c>
      <c r="E67" s="4" t="s">
        <v>73</v>
      </c>
      <c r="F67" s="4" t="n">
        <v>800</v>
      </c>
    </row>
    <row r="68" customFormat="false" ht="14.25" hidden="false" customHeight="false" outlineLevel="0" collapsed="false">
      <c r="A68" s="4" t="n">
        <v>64</v>
      </c>
      <c r="B68" s="4" t="s">
        <v>71</v>
      </c>
      <c r="C68" s="8" t="s">
        <v>84</v>
      </c>
      <c r="D68" s="6" t="str">
        <f aca="false">LEFT(Sheet2!A64,LEN(Sheet2!A64)-4)&amp;"****"</f>
        <v>8808011010108****</v>
      </c>
      <c r="E68" s="4" t="s">
        <v>73</v>
      </c>
      <c r="F68" s="4" t="n">
        <v>800</v>
      </c>
    </row>
    <row r="69" customFormat="false" ht="14.25" hidden="false" customHeight="false" outlineLevel="0" collapsed="false">
      <c r="A69" s="4" t="n">
        <v>65</v>
      </c>
      <c r="B69" s="4" t="s">
        <v>71</v>
      </c>
      <c r="C69" s="8" t="s">
        <v>85</v>
      </c>
      <c r="D69" s="6" t="str">
        <f aca="false">LEFT(Sheet2!A65,LEN(Sheet2!A65)-4)&amp;"****"</f>
        <v>8808011010113****</v>
      </c>
      <c r="E69" s="4" t="s">
        <v>73</v>
      </c>
      <c r="F69" s="4" t="n">
        <v>800</v>
      </c>
    </row>
    <row r="70" customFormat="false" ht="14.25" hidden="false" customHeight="false" outlineLevel="0" collapsed="false">
      <c r="A70" s="4" t="n">
        <v>66</v>
      </c>
      <c r="B70" s="4" t="s">
        <v>71</v>
      </c>
      <c r="C70" s="8" t="s">
        <v>86</v>
      </c>
      <c r="D70" s="6" t="str">
        <f aca="false">LEFT(Sheet2!A66,LEN(Sheet2!A66)-4)&amp;"****"</f>
        <v>8808011010129****</v>
      </c>
      <c r="E70" s="4" t="s">
        <v>73</v>
      </c>
      <c r="F70" s="4" t="n">
        <v>800</v>
      </c>
    </row>
    <row r="71" customFormat="false" ht="14.25" hidden="false" customHeight="false" outlineLevel="0" collapsed="false">
      <c r="A71" s="4" t="n">
        <v>67</v>
      </c>
      <c r="B71" s="4" t="s">
        <v>71</v>
      </c>
      <c r="C71" s="8" t="s">
        <v>87</v>
      </c>
      <c r="D71" s="6" t="str">
        <f aca="false">LEFT(Sheet2!A67,LEN(Sheet2!A67)-4)&amp;"****"</f>
        <v>8808011023476****</v>
      </c>
      <c r="E71" s="4" t="s">
        <v>73</v>
      </c>
      <c r="F71" s="4" t="n">
        <v>800</v>
      </c>
    </row>
    <row r="72" customFormat="false" ht="14.25" hidden="false" customHeight="false" outlineLevel="0" collapsed="false">
      <c r="A72" s="4" t="n">
        <v>68</v>
      </c>
      <c r="B72" s="4" t="s">
        <v>71</v>
      </c>
      <c r="C72" s="8" t="s">
        <v>88</v>
      </c>
      <c r="D72" s="6" t="str">
        <f aca="false">LEFT(Sheet2!A68,LEN(Sheet2!A68)-4)&amp;"****"</f>
        <v>8808011010132****</v>
      </c>
      <c r="E72" s="4" t="s">
        <v>73</v>
      </c>
      <c r="F72" s="4" t="n">
        <v>800</v>
      </c>
    </row>
    <row r="73" customFormat="false" ht="14.25" hidden="false" customHeight="false" outlineLevel="0" collapsed="false">
      <c r="A73" s="4" t="n">
        <v>69</v>
      </c>
      <c r="B73" s="4" t="s">
        <v>71</v>
      </c>
      <c r="C73" s="8" t="s">
        <v>89</v>
      </c>
      <c r="D73" s="6" t="str">
        <f aca="false">LEFT(Sheet2!A69,LEN(Sheet2!A69)-4)&amp;"****"</f>
        <v>8808011010133****</v>
      </c>
      <c r="E73" s="4" t="s">
        <v>73</v>
      </c>
      <c r="F73" s="4" t="n">
        <v>800</v>
      </c>
    </row>
    <row r="74" customFormat="false" ht="14.25" hidden="false" customHeight="false" outlineLevel="0" collapsed="false">
      <c r="A74" s="4" t="n">
        <v>70</v>
      </c>
      <c r="B74" s="4" t="s">
        <v>71</v>
      </c>
      <c r="C74" s="8" t="s">
        <v>90</v>
      </c>
      <c r="D74" s="6" t="str">
        <f aca="false">LEFT(Sheet2!A70,LEN(Sheet2!A70)-4)&amp;"****"</f>
        <v>8808011032622****</v>
      </c>
      <c r="E74" s="4" t="s">
        <v>73</v>
      </c>
      <c r="F74" s="4" t="n">
        <v>800</v>
      </c>
    </row>
    <row r="75" customFormat="false" ht="14.25" hidden="false" customHeight="false" outlineLevel="0" collapsed="false">
      <c r="A75" s="4" t="n">
        <v>71</v>
      </c>
      <c r="B75" s="4" t="s">
        <v>71</v>
      </c>
      <c r="C75" s="8" t="s">
        <v>91</v>
      </c>
      <c r="D75" s="6" t="str">
        <f aca="false">LEFT(Sheet2!A71,LEN(Sheet2!A71)-4)&amp;"****"</f>
        <v>8808011010119****</v>
      </c>
      <c r="E75" s="4" t="s">
        <v>73</v>
      </c>
      <c r="F75" s="4" t="n">
        <v>800</v>
      </c>
    </row>
    <row r="76" customFormat="false" ht="14.25" hidden="false" customHeight="false" outlineLevel="0" collapsed="false">
      <c r="A76" s="4" t="n">
        <v>72</v>
      </c>
      <c r="B76" s="4" t="s">
        <v>71</v>
      </c>
      <c r="C76" s="8" t="s">
        <v>92</v>
      </c>
      <c r="D76" s="6" t="str">
        <f aca="false">LEFT(Sheet2!A72,LEN(Sheet2!A72)-4)&amp;"****"</f>
        <v>8808011010119****</v>
      </c>
      <c r="E76" s="4" t="s">
        <v>73</v>
      </c>
      <c r="F76" s="4" t="n">
        <v>800</v>
      </c>
    </row>
    <row r="77" customFormat="false" ht="14.25" hidden="false" customHeight="false" outlineLevel="0" collapsed="false">
      <c r="A77" s="4" t="n">
        <v>73</v>
      </c>
      <c r="B77" s="4" t="s">
        <v>71</v>
      </c>
      <c r="C77" s="8" t="s">
        <v>93</v>
      </c>
      <c r="D77" s="6" t="str">
        <f aca="false">LEFT(Sheet2!A73,LEN(Sheet2!A73)-4)&amp;"****"</f>
        <v>8808011010119****</v>
      </c>
      <c r="E77" s="4" t="s">
        <v>73</v>
      </c>
      <c r="F77" s="4" t="n">
        <v>100</v>
      </c>
    </row>
    <row r="78" customFormat="false" ht="14.25" hidden="false" customHeight="false" outlineLevel="0" collapsed="false">
      <c r="A78" s="4" t="n">
        <v>74</v>
      </c>
      <c r="B78" s="4" t="s">
        <v>71</v>
      </c>
      <c r="C78" s="8" t="s">
        <v>94</v>
      </c>
      <c r="D78" s="6" t="str">
        <f aca="false">LEFT(Sheet2!A74,LEN(Sheet2!A74)-4)&amp;"****"</f>
        <v>8808011010119****</v>
      </c>
      <c r="E78" s="4" t="s">
        <v>73</v>
      </c>
      <c r="F78" s="4" t="n">
        <v>100</v>
      </c>
    </row>
    <row r="79" customFormat="false" ht="14.25" hidden="false" customHeight="false" outlineLevel="0" collapsed="false">
      <c r="A79" s="4" t="n">
        <v>75</v>
      </c>
      <c r="B79" s="4" t="s">
        <v>71</v>
      </c>
      <c r="C79" s="8" t="s">
        <v>95</v>
      </c>
      <c r="D79" s="6" t="str">
        <f aca="false">LEFT(Sheet2!A75,LEN(Sheet2!A75)-4)&amp;"****"</f>
        <v>8808011010117****</v>
      </c>
      <c r="E79" s="4" t="s">
        <v>73</v>
      </c>
      <c r="F79" s="4" t="n">
        <v>100</v>
      </c>
    </row>
    <row r="80" customFormat="false" ht="14.25" hidden="false" customHeight="false" outlineLevel="0" collapsed="false">
      <c r="A80" s="4" t="n">
        <v>76</v>
      </c>
      <c r="B80" s="4" t="s">
        <v>71</v>
      </c>
      <c r="C80" s="8" t="s">
        <v>96</v>
      </c>
      <c r="D80" s="6" t="str">
        <f aca="false">LEFT(Sheet2!A76,LEN(Sheet2!A76)-4)&amp;"****"</f>
        <v>8808011033735****</v>
      </c>
      <c r="E80" s="4" t="s">
        <v>73</v>
      </c>
      <c r="F80" s="4" t="n">
        <v>100</v>
      </c>
    </row>
    <row r="81" customFormat="false" ht="14.25" hidden="false" customHeight="false" outlineLevel="0" collapsed="false">
      <c r="A81" s="4" t="n">
        <v>77</v>
      </c>
      <c r="B81" s="4" t="s">
        <v>71</v>
      </c>
      <c r="C81" s="8" t="s">
        <v>97</v>
      </c>
      <c r="D81" s="6" t="str">
        <f aca="false">LEFT(Sheet2!A77,LEN(Sheet2!A77)-4)&amp;"****"</f>
        <v>8808011010121****</v>
      </c>
      <c r="E81" s="4" t="s">
        <v>73</v>
      </c>
      <c r="F81" s="4" t="n">
        <v>100</v>
      </c>
    </row>
    <row r="82" customFormat="false" ht="14.25" hidden="false" customHeight="false" outlineLevel="0" collapsed="false">
      <c r="A82" s="4" t="n">
        <v>78</v>
      </c>
      <c r="B82" s="4" t="s">
        <v>71</v>
      </c>
      <c r="C82" s="8" t="s">
        <v>98</v>
      </c>
      <c r="D82" s="6" t="str">
        <f aca="false">LEFT(Sheet2!A78,LEN(Sheet2!A78)-4)&amp;"****"</f>
        <v>8808011010131****</v>
      </c>
      <c r="E82" s="4" t="s">
        <v>73</v>
      </c>
      <c r="F82" s="4" t="n">
        <v>100</v>
      </c>
    </row>
    <row r="83" customFormat="false" ht="14.25" hidden="false" customHeight="false" outlineLevel="0" collapsed="false">
      <c r="A83" s="4" t="n">
        <v>79</v>
      </c>
      <c r="B83" s="4" t="s">
        <v>71</v>
      </c>
      <c r="C83" s="8" t="s">
        <v>99</v>
      </c>
      <c r="D83" s="6" t="str">
        <f aca="false">LEFT(Sheet2!A79,LEN(Sheet2!A79)-4)&amp;"****"</f>
        <v>8808011010124****</v>
      </c>
      <c r="E83" s="4" t="s">
        <v>73</v>
      </c>
      <c r="F83" s="4" t="n">
        <v>100</v>
      </c>
    </row>
    <row r="84" customFormat="false" ht="14.25" hidden="false" customHeight="false" outlineLevel="0" collapsed="false">
      <c r="A84" s="4" t="n">
        <v>80</v>
      </c>
      <c r="B84" s="4" t="s">
        <v>71</v>
      </c>
      <c r="C84" s="8" t="s">
        <v>100</v>
      </c>
      <c r="D84" s="6" t="str">
        <f aca="false">LEFT(Sheet2!A80,LEN(Sheet2!A80)-4)&amp;"****"</f>
        <v>8808011010116****</v>
      </c>
      <c r="E84" s="4" t="s">
        <v>73</v>
      </c>
      <c r="F84" s="4" t="n">
        <v>100</v>
      </c>
    </row>
    <row r="85" customFormat="false" ht="14.25" hidden="false" customHeight="false" outlineLevel="0" collapsed="false">
      <c r="A85" s="4" t="n">
        <v>81</v>
      </c>
      <c r="B85" s="4" t="s">
        <v>71</v>
      </c>
      <c r="C85" s="8" t="s">
        <v>101</v>
      </c>
      <c r="D85" s="6" t="str">
        <f aca="false">LEFT(Sheet2!A81,LEN(Sheet2!A81)-4)&amp;"****"</f>
        <v>8808011029129****</v>
      </c>
      <c r="E85" s="4" t="s">
        <v>73</v>
      </c>
      <c r="F85" s="4" t="n">
        <v>100</v>
      </c>
    </row>
    <row r="86" customFormat="false" ht="14.25" hidden="false" customHeight="false" outlineLevel="0" collapsed="false">
      <c r="A86" s="4" t="n">
        <v>82</v>
      </c>
      <c r="B86" s="4" t="s">
        <v>71</v>
      </c>
      <c r="C86" s="8" t="s">
        <v>102</v>
      </c>
      <c r="D86" s="6" t="str">
        <f aca="false">LEFT(Sheet2!A82,LEN(Sheet2!A82)-4)&amp;"****"</f>
        <v>8808011010126****</v>
      </c>
      <c r="E86" s="4" t="s">
        <v>73</v>
      </c>
      <c r="F86" s="4" t="n">
        <v>100</v>
      </c>
    </row>
    <row r="87" customFormat="false" ht="14.25" hidden="false" customHeight="false" outlineLevel="0" collapsed="false">
      <c r="A87" s="4" t="n">
        <v>83</v>
      </c>
      <c r="B87" s="4" t="s">
        <v>71</v>
      </c>
      <c r="C87" s="8" t="s">
        <v>103</v>
      </c>
      <c r="D87" s="6" t="str">
        <f aca="false">LEFT(Sheet2!A83,LEN(Sheet2!A83)-4)&amp;"****"</f>
        <v>8808011010132****</v>
      </c>
      <c r="E87" s="4" t="s">
        <v>73</v>
      </c>
      <c r="F87" s="4" t="n">
        <v>100</v>
      </c>
    </row>
    <row r="88" customFormat="false" ht="14.25" hidden="false" customHeight="false" outlineLevel="0" collapsed="false">
      <c r="A88" s="4" t="n">
        <v>84</v>
      </c>
      <c r="B88" s="4" t="s">
        <v>71</v>
      </c>
      <c r="C88" s="8" t="s">
        <v>104</v>
      </c>
      <c r="D88" s="6" t="str">
        <f aca="false">LEFT(Sheet2!A84,LEN(Sheet2!A84)-4)&amp;"****"</f>
        <v>8808011010114****</v>
      </c>
      <c r="E88" s="4" t="s">
        <v>73</v>
      </c>
      <c r="F88" s="4" t="n">
        <v>100</v>
      </c>
    </row>
    <row r="89" customFormat="false" ht="14.25" hidden="false" customHeight="false" outlineLevel="0" collapsed="false">
      <c r="A89" s="4" t="n">
        <v>85</v>
      </c>
      <c r="B89" s="4" t="s">
        <v>71</v>
      </c>
      <c r="C89" s="8" t="s">
        <v>105</v>
      </c>
      <c r="D89" s="6" t="str">
        <f aca="false">LEFT(Sheet2!A85,LEN(Sheet2!A85)-4)&amp;"****"</f>
        <v>8808011010111****</v>
      </c>
      <c r="E89" s="4" t="s">
        <v>73</v>
      </c>
      <c r="F89" s="4" t="n">
        <v>120</v>
      </c>
    </row>
    <row r="90" customFormat="false" ht="14.25" hidden="false" customHeight="false" outlineLevel="0" collapsed="false">
      <c r="A90" s="4" t="n">
        <v>86</v>
      </c>
      <c r="B90" s="4" t="s">
        <v>71</v>
      </c>
      <c r="C90" s="8" t="s">
        <v>106</v>
      </c>
      <c r="D90" s="6" t="str">
        <f aca="false">LEFT(Sheet2!A86,LEN(Sheet2!A86)-4)&amp;"****"</f>
        <v>8808011010126****</v>
      </c>
      <c r="E90" s="4" t="s">
        <v>67</v>
      </c>
      <c r="F90" s="4" t="n">
        <v>100</v>
      </c>
    </row>
    <row r="91" customFormat="false" ht="14.25" hidden="false" customHeight="false" outlineLevel="0" collapsed="false">
      <c r="A91" s="4" t="n">
        <v>87</v>
      </c>
      <c r="B91" s="4" t="s">
        <v>71</v>
      </c>
      <c r="C91" s="8" t="s">
        <v>107</v>
      </c>
      <c r="D91" s="6" t="str">
        <f aca="false">LEFT(Sheet2!A87,LEN(Sheet2!A87)-4)&amp;"****"</f>
        <v>8808011018764****</v>
      </c>
      <c r="E91" s="4" t="s">
        <v>73</v>
      </c>
      <c r="F91" s="4" t="n">
        <v>800</v>
      </c>
    </row>
    <row r="92" customFormat="false" ht="14.25" hidden="false" customHeight="false" outlineLevel="0" collapsed="false">
      <c r="A92" s="4" t="n">
        <v>88</v>
      </c>
      <c r="B92" s="4" t="s">
        <v>71</v>
      </c>
      <c r="C92" s="8" t="s">
        <v>108</v>
      </c>
      <c r="D92" s="6" t="str">
        <f aca="false">LEFT(Sheet2!A88,LEN(Sheet2!A88)-4)&amp;"****"</f>
        <v>621457078100108****</v>
      </c>
      <c r="E92" s="4" t="s">
        <v>73</v>
      </c>
      <c r="F92" s="4" t="n">
        <v>800</v>
      </c>
    </row>
    <row r="93" customFormat="false" ht="14.25" hidden="false" customHeight="false" outlineLevel="0" collapsed="false">
      <c r="A93" s="4" t="n">
        <v>89</v>
      </c>
      <c r="B93" s="4" t="s">
        <v>71</v>
      </c>
      <c r="C93" s="8" t="s">
        <v>109</v>
      </c>
      <c r="D93" s="6" t="str">
        <f aca="false">LEFT(Sheet2!A89,LEN(Sheet2!A89)-4)&amp;"****"</f>
        <v>8808011010133****</v>
      </c>
      <c r="E93" s="4" t="s">
        <v>73</v>
      </c>
      <c r="F93" s="4" t="n">
        <v>800</v>
      </c>
    </row>
    <row r="94" customFormat="false" ht="14.25" hidden="false" customHeight="false" outlineLevel="0" collapsed="false">
      <c r="A94" s="4" t="n">
        <v>90</v>
      </c>
      <c r="B94" s="4" t="s">
        <v>71</v>
      </c>
      <c r="C94" s="8" t="s">
        <v>110</v>
      </c>
      <c r="D94" s="6" t="str">
        <f aca="false">LEFT(Sheet2!A90,LEN(Sheet2!A90)-4)&amp;"****"</f>
        <v>8808011010124****</v>
      </c>
      <c r="E94" s="4" t="s">
        <v>73</v>
      </c>
      <c r="F94" s="4" t="n">
        <v>100</v>
      </c>
    </row>
    <row r="95" customFormat="false" ht="14.25" hidden="false" customHeight="false" outlineLevel="0" collapsed="false">
      <c r="A95" s="4" t="n">
        <v>91</v>
      </c>
      <c r="B95" s="4" t="s">
        <v>71</v>
      </c>
      <c r="C95" s="8" t="s">
        <v>111</v>
      </c>
      <c r="D95" s="6" t="str">
        <f aca="false">LEFT(Sheet2!A91,LEN(Sheet2!A91)-4)&amp;"****"</f>
        <v>8808011030986****</v>
      </c>
      <c r="E95" s="4" t="s">
        <v>73</v>
      </c>
      <c r="F95" s="4" t="n">
        <v>100</v>
      </c>
    </row>
    <row r="96" customFormat="false" ht="14.25" hidden="false" customHeight="false" outlineLevel="0" collapsed="false">
      <c r="A96" s="4" t="n">
        <v>92</v>
      </c>
      <c r="B96" s="4" t="s">
        <v>112</v>
      </c>
      <c r="C96" s="8" t="s">
        <v>113</v>
      </c>
      <c r="D96" s="6" t="str">
        <f aca="false">LEFT(Sheet2!A92,LEN(Sheet2!A92)-4)&amp;"****"</f>
        <v>8808011023709****</v>
      </c>
      <c r="E96" s="4" t="s">
        <v>114</v>
      </c>
      <c r="F96" s="4" t="n">
        <v>800</v>
      </c>
    </row>
    <row r="97" customFormat="false" ht="14.25" hidden="false" customHeight="false" outlineLevel="0" collapsed="false">
      <c r="A97" s="4" t="n">
        <v>93</v>
      </c>
      <c r="B97" s="4" t="s">
        <v>112</v>
      </c>
      <c r="C97" s="8" t="s">
        <v>115</v>
      </c>
      <c r="D97" s="6" t="str">
        <f aca="false">LEFT(Sheet2!A93,LEN(Sheet2!A93)-4)&amp;"****"</f>
        <v>8808011010217****</v>
      </c>
      <c r="E97" s="4" t="s">
        <v>114</v>
      </c>
      <c r="F97" s="4" t="n">
        <v>800</v>
      </c>
    </row>
    <row r="98" customFormat="false" ht="14.25" hidden="false" customHeight="false" outlineLevel="0" collapsed="false">
      <c r="A98" s="4" t="n">
        <v>94</v>
      </c>
      <c r="B98" s="4" t="s">
        <v>112</v>
      </c>
      <c r="C98" s="8" t="s">
        <v>116</v>
      </c>
      <c r="D98" s="6" t="str">
        <f aca="false">LEFT(Sheet2!A94,LEN(Sheet2!A94)-4)&amp;"****"</f>
        <v>8808011017306****</v>
      </c>
      <c r="E98" s="4" t="s">
        <v>114</v>
      </c>
      <c r="F98" s="4" t="n">
        <v>800</v>
      </c>
    </row>
    <row r="99" customFormat="false" ht="14.25" hidden="false" customHeight="false" outlineLevel="0" collapsed="false">
      <c r="A99" s="4" t="n">
        <v>95</v>
      </c>
      <c r="B99" s="4" t="s">
        <v>112</v>
      </c>
      <c r="C99" s="8" t="s">
        <v>117</v>
      </c>
      <c r="D99" s="6" t="str">
        <f aca="false">LEFT(Sheet2!A95,LEN(Sheet2!A95)-4)&amp;"****"</f>
        <v>8808011010234****</v>
      </c>
      <c r="E99" s="4" t="s">
        <v>114</v>
      </c>
      <c r="F99" s="4" t="n">
        <v>800</v>
      </c>
    </row>
    <row r="100" customFormat="false" ht="14.25" hidden="false" customHeight="false" outlineLevel="0" collapsed="false">
      <c r="A100" s="4" t="n">
        <v>96</v>
      </c>
      <c r="B100" s="4" t="s">
        <v>112</v>
      </c>
      <c r="C100" s="8" t="s">
        <v>118</v>
      </c>
      <c r="D100" s="6" t="str">
        <f aca="false">LEFT(Sheet2!A96,LEN(Sheet2!A96)-4)&amp;"****"</f>
        <v>8808011010222****</v>
      </c>
      <c r="E100" s="4" t="s">
        <v>114</v>
      </c>
      <c r="F100" s="4" t="n">
        <v>800</v>
      </c>
    </row>
    <row r="101" customFormat="false" ht="14.25" hidden="false" customHeight="false" outlineLevel="0" collapsed="false">
      <c r="A101" s="4" t="n">
        <v>97</v>
      </c>
      <c r="B101" s="4" t="s">
        <v>112</v>
      </c>
      <c r="C101" s="8" t="s">
        <v>119</v>
      </c>
      <c r="D101" s="6" t="str">
        <f aca="false">LEFT(Sheet2!A97,LEN(Sheet2!A97)-4)&amp;"****"</f>
        <v>880801101022****</v>
      </c>
      <c r="E101" s="4" t="s">
        <v>120</v>
      </c>
      <c r="F101" s="4" t="n">
        <v>800</v>
      </c>
    </row>
    <row r="102" customFormat="false" ht="14.25" hidden="false" customHeight="false" outlineLevel="0" collapsed="false">
      <c r="A102" s="4" t="n">
        <v>98</v>
      </c>
      <c r="B102" s="4" t="s">
        <v>112</v>
      </c>
      <c r="C102" s="8" t="s">
        <v>121</v>
      </c>
      <c r="D102" s="6" t="str">
        <f aca="false">LEFT(Sheet2!A98,LEN(Sheet2!A98)-4)&amp;"****"</f>
        <v>8808011010218****</v>
      </c>
      <c r="E102" s="4" t="s">
        <v>120</v>
      </c>
      <c r="F102" s="4" t="n">
        <v>120</v>
      </c>
    </row>
    <row r="103" customFormat="false" ht="14.25" hidden="false" customHeight="false" outlineLevel="0" collapsed="false">
      <c r="A103" s="4" t="n">
        <v>99</v>
      </c>
      <c r="B103" s="4" t="s">
        <v>112</v>
      </c>
      <c r="C103" s="8" t="s">
        <v>122</v>
      </c>
      <c r="D103" s="6" t="str">
        <f aca="false">LEFT(Sheet2!A99,LEN(Sheet2!A99)-4)&amp;"****"</f>
        <v>8808011010219****</v>
      </c>
      <c r="E103" s="4" t="s">
        <v>120</v>
      </c>
      <c r="F103" s="4" t="n">
        <v>120</v>
      </c>
    </row>
    <row r="104" customFormat="false" ht="14.25" hidden="false" customHeight="false" outlineLevel="0" collapsed="false">
      <c r="A104" s="4" t="n">
        <v>100</v>
      </c>
      <c r="B104" s="4" t="s">
        <v>112</v>
      </c>
      <c r="C104" s="8" t="s">
        <v>123</v>
      </c>
      <c r="D104" s="6" t="str">
        <f aca="false">LEFT(Sheet2!A100,LEN(Sheet2!A100)-4)&amp;"****"</f>
        <v>8808011010225****</v>
      </c>
      <c r="E104" s="4" t="s">
        <v>120</v>
      </c>
      <c r="F104" s="4" t="n">
        <v>120</v>
      </c>
    </row>
    <row r="105" customFormat="false" ht="14.25" hidden="false" customHeight="false" outlineLevel="0" collapsed="false">
      <c r="A105" s="4" t="n">
        <v>101</v>
      </c>
      <c r="B105" s="4" t="s">
        <v>112</v>
      </c>
      <c r="C105" s="8" t="s">
        <v>124</v>
      </c>
      <c r="D105" s="6" t="str">
        <f aca="false">LEFT(Sheet2!A101,LEN(Sheet2!A101)-4)&amp;"****"</f>
        <v>8808011010229****</v>
      </c>
      <c r="E105" s="4" t="s">
        <v>120</v>
      </c>
      <c r="F105" s="4" t="n">
        <v>120</v>
      </c>
    </row>
    <row r="106" customFormat="false" ht="14.25" hidden="false" customHeight="false" outlineLevel="0" collapsed="false">
      <c r="A106" s="4" t="n">
        <v>102</v>
      </c>
      <c r="B106" s="4" t="s">
        <v>112</v>
      </c>
      <c r="C106" s="8" t="s">
        <v>125</v>
      </c>
      <c r="D106" s="6" t="str">
        <f aca="false">LEFT(Sheet2!A102,LEN(Sheet2!A102)-4)&amp;"****"</f>
        <v>8808011010227****</v>
      </c>
      <c r="E106" s="4" t="s">
        <v>120</v>
      </c>
      <c r="F106" s="4" t="n">
        <v>120</v>
      </c>
    </row>
    <row r="107" customFormat="false" ht="14.25" hidden="false" customHeight="false" outlineLevel="0" collapsed="false">
      <c r="A107" s="4" t="n">
        <v>103</v>
      </c>
      <c r="B107" s="4" t="s">
        <v>112</v>
      </c>
      <c r="C107" s="8" t="s">
        <v>126</v>
      </c>
      <c r="D107" s="6" t="str">
        <f aca="false">LEFT(Sheet2!A103,LEN(Sheet2!A103)-4)&amp;"****"</f>
        <v>8808011010218****</v>
      </c>
      <c r="E107" s="4" t="s">
        <v>120</v>
      </c>
      <c r="F107" s="4" t="n">
        <v>120</v>
      </c>
    </row>
    <row r="108" customFormat="false" ht="14.25" hidden="false" customHeight="false" outlineLevel="0" collapsed="false">
      <c r="A108" s="4" t="n">
        <v>104</v>
      </c>
      <c r="B108" s="4" t="s">
        <v>112</v>
      </c>
      <c r="C108" s="8" t="s">
        <v>127</v>
      </c>
      <c r="D108" s="6" t="str">
        <f aca="false">LEFT(Sheet2!A104,LEN(Sheet2!A104)-4)&amp;"****"</f>
        <v>880801104572****</v>
      </c>
      <c r="E108" s="4" t="s">
        <v>120</v>
      </c>
      <c r="F108" s="4" t="n">
        <v>120</v>
      </c>
    </row>
    <row r="109" customFormat="false" ht="14.25" hidden="false" customHeight="false" outlineLevel="0" collapsed="false">
      <c r="A109" s="4" t="n">
        <v>105</v>
      </c>
      <c r="B109" s="4" t="s">
        <v>112</v>
      </c>
      <c r="C109" s="8" t="s">
        <v>128</v>
      </c>
      <c r="D109" s="6" t="str">
        <f aca="false">LEFT(Sheet2!A105,LEN(Sheet2!A105)-4)&amp;"****"</f>
        <v>8808011010218****</v>
      </c>
      <c r="E109" s="4" t="s">
        <v>120</v>
      </c>
      <c r="F109" s="4" t="n">
        <v>120</v>
      </c>
    </row>
    <row r="110" customFormat="false" ht="14.25" hidden="false" customHeight="false" outlineLevel="0" collapsed="false">
      <c r="A110" s="4" t="n">
        <v>106</v>
      </c>
      <c r="B110" s="4" t="s">
        <v>112</v>
      </c>
      <c r="C110" s="8" t="s">
        <v>129</v>
      </c>
      <c r="D110" s="6" t="str">
        <f aca="false">LEFT(Sheet2!A106,LEN(Sheet2!A106)-4)&amp;"****"</f>
        <v>8808011010222****</v>
      </c>
      <c r="E110" s="4" t="s">
        <v>120</v>
      </c>
      <c r="F110" s="4" t="n">
        <v>120</v>
      </c>
    </row>
    <row r="111" customFormat="false" ht="14.25" hidden="false" customHeight="false" outlineLevel="0" collapsed="false">
      <c r="A111" s="4" t="n">
        <v>107</v>
      </c>
      <c r="B111" s="4" t="s">
        <v>112</v>
      </c>
      <c r="C111" s="8" t="s">
        <v>130</v>
      </c>
      <c r="D111" s="6" t="str">
        <f aca="false">LEFT(Sheet2!A107,LEN(Sheet2!A107)-4)&amp;"****"</f>
        <v>8808011010218****</v>
      </c>
      <c r="E111" s="4" t="s">
        <v>120</v>
      </c>
      <c r="F111" s="4" t="n">
        <v>120</v>
      </c>
    </row>
    <row r="112" customFormat="false" ht="14.25" hidden="false" customHeight="false" outlineLevel="0" collapsed="false">
      <c r="A112" s="4" t="n">
        <v>108</v>
      </c>
      <c r="B112" s="4" t="s">
        <v>112</v>
      </c>
      <c r="C112" s="8" t="s">
        <v>131</v>
      </c>
      <c r="D112" s="6" t="str">
        <f aca="false">LEFT(Sheet2!A108,LEN(Sheet2!A108)-4)&amp;"****"</f>
        <v>8808011010216****</v>
      </c>
      <c r="E112" s="4" t="s">
        <v>120</v>
      </c>
      <c r="F112" s="4" t="n">
        <v>120</v>
      </c>
    </row>
    <row r="113" customFormat="false" ht="14.25" hidden="false" customHeight="false" outlineLevel="0" collapsed="false">
      <c r="A113" s="4" t="n">
        <v>109</v>
      </c>
      <c r="B113" s="4" t="s">
        <v>112</v>
      </c>
      <c r="C113" s="8" t="s">
        <v>132</v>
      </c>
      <c r="D113" s="6" t="str">
        <f aca="false">LEFT(Sheet2!A109,LEN(Sheet2!A109)-4)&amp;"****"</f>
        <v>8808011010223****</v>
      </c>
      <c r="E113" s="4" t="s">
        <v>120</v>
      </c>
      <c r="F113" s="4" t="n">
        <v>120</v>
      </c>
    </row>
    <row r="114" customFormat="false" ht="14.25" hidden="false" customHeight="false" outlineLevel="0" collapsed="false">
      <c r="A114" s="4" t="n">
        <v>110</v>
      </c>
      <c r="B114" s="4" t="s">
        <v>112</v>
      </c>
      <c r="C114" s="8" t="s">
        <v>133</v>
      </c>
      <c r="D114" s="6" t="str">
        <f aca="false">LEFT(Sheet2!A110,LEN(Sheet2!A110)-4)&amp;"****"</f>
        <v>8808011010227****</v>
      </c>
      <c r="E114" s="4" t="s">
        <v>120</v>
      </c>
      <c r="F114" s="4" t="n">
        <v>120</v>
      </c>
    </row>
    <row r="115" customFormat="false" ht="14.25" hidden="false" customHeight="false" outlineLevel="0" collapsed="false">
      <c r="A115" s="4" t="n">
        <v>111</v>
      </c>
      <c r="B115" s="4" t="s">
        <v>112</v>
      </c>
      <c r="C115" s="8" t="s">
        <v>134</v>
      </c>
      <c r="D115" s="6" t="str">
        <f aca="false">LEFT(Sheet2!A111,LEN(Sheet2!A111)-4)&amp;"****"</f>
        <v>8808011010223****</v>
      </c>
      <c r="E115" s="4" t="s">
        <v>120</v>
      </c>
      <c r="F115" s="4" t="n">
        <v>120</v>
      </c>
    </row>
    <row r="116" customFormat="false" ht="14.25" hidden="false" customHeight="false" outlineLevel="0" collapsed="false">
      <c r="A116" s="4" t="n">
        <v>112</v>
      </c>
      <c r="B116" s="4" t="s">
        <v>112</v>
      </c>
      <c r="C116" s="8" t="s">
        <v>135</v>
      </c>
      <c r="D116" s="6" t="str">
        <f aca="false">LEFT(Sheet2!A112,LEN(Sheet2!A112)-4)&amp;"****"</f>
        <v>8808011010220****</v>
      </c>
      <c r="E116" s="4" t="s">
        <v>120</v>
      </c>
      <c r="F116" s="4" t="n">
        <v>120</v>
      </c>
    </row>
    <row r="117" customFormat="false" ht="14.25" hidden="false" customHeight="false" outlineLevel="0" collapsed="false">
      <c r="A117" s="4" t="n">
        <v>113</v>
      </c>
      <c r="B117" s="4" t="s">
        <v>112</v>
      </c>
      <c r="C117" s="8" t="s">
        <v>136</v>
      </c>
      <c r="D117" s="6" t="str">
        <f aca="false">LEFT(Sheet2!A113,LEN(Sheet2!A113)-4)&amp;"****"</f>
        <v>8808011010229****</v>
      </c>
      <c r="E117" s="4" t="s">
        <v>120</v>
      </c>
      <c r="F117" s="4" t="n">
        <v>120</v>
      </c>
    </row>
    <row r="118" customFormat="false" ht="14.25" hidden="false" customHeight="false" outlineLevel="0" collapsed="false">
      <c r="A118" s="4" t="n">
        <v>114</v>
      </c>
      <c r="B118" s="4" t="s">
        <v>112</v>
      </c>
      <c r="C118" s="8" t="s">
        <v>137</v>
      </c>
      <c r="D118" s="6" t="str">
        <f aca="false">LEFT(Sheet2!A114,LEN(Sheet2!A114)-4)&amp;"****"</f>
        <v>8808011010229****</v>
      </c>
      <c r="E118" s="4" t="s">
        <v>120</v>
      </c>
      <c r="F118" s="4" t="n">
        <v>120</v>
      </c>
    </row>
    <row r="119" customFormat="false" ht="14.25" hidden="false" customHeight="false" outlineLevel="0" collapsed="false">
      <c r="A119" s="4" t="n">
        <v>115</v>
      </c>
      <c r="B119" s="4" t="s">
        <v>112</v>
      </c>
      <c r="C119" s="8" t="s">
        <v>138</v>
      </c>
      <c r="D119" s="6" t="str">
        <f aca="false">LEFT(Sheet2!A115,LEN(Sheet2!A115)-4)&amp;"****"</f>
        <v>8808011010234****</v>
      </c>
      <c r="E119" s="4" t="s">
        <v>120</v>
      </c>
      <c r="F119" s="4" t="n">
        <v>120</v>
      </c>
    </row>
    <row r="120" customFormat="false" ht="14.25" hidden="false" customHeight="false" outlineLevel="0" collapsed="false">
      <c r="A120" s="4" t="n">
        <v>116</v>
      </c>
      <c r="B120" s="4" t="s">
        <v>112</v>
      </c>
      <c r="C120" s="8" t="s">
        <v>139</v>
      </c>
      <c r="D120" s="6" t="str">
        <f aca="false">LEFT(Sheet2!A116,LEN(Sheet2!A116)-4)&amp;"****"</f>
        <v>8808011010215****</v>
      </c>
      <c r="E120" s="4" t="s">
        <v>120</v>
      </c>
      <c r="F120" s="4" t="n">
        <v>120</v>
      </c>
    </row>
    <row r="121" customFormat="false" ht="14.25" hidden="false" customHeight="false" outlineLevel="0" collapsed="false">
      <c r="A121" s="4" t="n">
        <v>117</v>
      </c>
      <c r="B121" s="4" t="s">
        <v>112</v>
      </c>
      <c r="C121" s="8" t="s">
        <v>140</v>
      </c>
      <c r="D121" s="6" t="str">
        <f aca="false">LEFT(Sheet2!A117,LEN(Sheet2!A117)-4)&amp;"****"</f>
        <v>8808011010225****</v>
      </c>
      <c r="E121" s="4" t="s">
        <v>120</v>
      </c>
      <c r="F121" s="4" t="n">
        <v>120</v>
      </c>
    </row>
    <row r="122" customFormat="false" ht="14.25" hidden="false" customHeight="false" outlineLevel="0" collapsed="false">
      <c r="A122" s="4" t="n">
        <v>118</v>
      </c>
      <c r="B122" s="4" t="s">
        <v>112</v>
      </c>
      <c r="C122" s="8" t="s">
        <v>141</v>
      </c>
      <c r="D122" s="6" t="str">
        <f aca="false">LEFT(Sheet2!A118,LEN(Sheet2!A118)-4)&amp;"****"</f>
        <v>8808011010229****</v>
      </c>
      <c r="E122" s="4" t="s">
        <v>120</v>
      </c>
      <c r="F122" s="4" t="n">
        <v>120</v>
      </c>
    </row>
    <row r="123" customFormat="false" ht="14.25" hidden="false" customHeight="false" outlineLevel="0" collapsed="false">
      <c r="A123" s="4" t="n">
        <v>119</v>
      </c>
      <c r="B123" s="4" t="s">
        <v>112</v>
      </c>
      <c r="C123" s="8" t="s">
        <v>117</v>
      </c>
      <c r="D123" s="6" t="str">
        <f aca="false">LEFT(Sheet2!A119,LEN(Sheet2!A119)-4)&amp;"****"</f>
        <v>8808011010234****</v>
      </c>
      <c r="E123" s="4" t="s">
        <v>114</v>
      </c>
      <c r="F123" s="4" t="n">
        <v>120</v>
      </c>
    </row>
    <row r="124" customFormat="false" ht="14.25" hidden="false" customHeight="false" outlineLevel="0" collapsed="false">
      <c r="A124" s="4" t="n">
        <v>120</v>
      </c>
      <c r="B124" s="4" t="s">
        <v>112</v>
      </c>
      <c r="C124" s="8" t="s">
        <v>142</v>
      </c>
      <c r="D124" s="6" t="str">
        <f aca="false">LEFT(Sheet2!A120,LEN(Sheet2!A120)-4)&amp;"****"</f>
        <v>8808011010234****</v>
      </c>
      <c r="E124" s="4" t="s">
        <v>114</v>
      </c>
      <c r="F124" s="4" t="n">
        <v>120</v>
      </c>
    </row>
    <row r="125" customFormat="false" ht="14.25" hidden="false" customHeight="false" outlineLevel="0" collapsed="false">
      <c r="A125" s="4" t="n">
        <v>121</v>
      </c>
      <c r="B125" s="4" t="s">
        <v>112</v>
      </c>
      <c r="C125" s="8" t="s">
        <v>143</v>
      </c>
      <c r="D125" s="6" t="str">
        <f aca="false">LEFT(Sheet2!A121,LEN(Sheet2!A121)-4)&amp;"****"</f>
        <v>8808011010227****</v>
      </c>
      <c r="E125" s="4" t="s">
        <v>114</v>
      </c>
      <c r="F125" s="4" t="n">
        <v>800</v>
      </c>
    </row>
    <row r="126" customFormat="false" ht="14.25" hidden="false" customHeight="false" outlineLevel="0" collapsed="false">
      <c r="A126" s="4" t="n">
        <v>122</v>
      </c>
      <c r="B126" s="4" t="s">
        <v>112</v>
      </c>
      <c r="C126" s="8" t="s">
        <v>144</v>
      </c>
      <c r="D126" s="6" t="str">
        <f aca="false">LEFT(Sheet2!A122,LEN(Sheet2!A122)-4)&amp;"****"</f>
        <v>621459078200138****</v>
      </c>
      <c r="E126" s="4" t="s">
        <v>145</v>
      </c>
      <c r="F126" s="4" t="n">
        <v>800</v>
      </c>
    </row>
    <row r="127" customFormat="false" ht="14.25" hidden="false" customHeight="false" outlineLevel="0" collapsed="false">
      <c r="A127" s="4" t="n">
        <v>123</v>
      </c>
      <c r="B127" s="4" t="s">
        <v>112</v>
      </c>
      <c r="C127" s="8" t="s">
        <v>146</v>
      </c>
      <c r="D127" s="6" t="str">
        <f aca="false">LEFT(Sheet2!A123,LEN(Sheet2!A123)-4)&amp;"****"</f>
        <v>8808011010227****</v>
      </c>
      <c r="E127" s="4" t="s">
        <v>114</v>
      </c>
      <c r="F127" s="4" t="n">
        <v>800</v>
      </c>
    </row>
    <row r="128" customFormat="false" ht="14.25" hidden="false" customHeight="false" outlineLevel="0" collapsed="false">
      <c r="A128" s="4" t="n">
        <v>124</v>
      </c>
      <c r="B128" s="4" t="s">
        <v>112</v>
      </c>
      <c r="C128" s="8" t="s">
        <v>147</v>
      </c>
      <c r="D128" s="6" t="str">
        <f aca="false">LEFT(Sheet2!A124,LEN(Sheet2!A124)-4)&amp;"****"</f>
        <v>8808011010221****</v>
      </c>
      <c r="E128" s="4" t="s">
        <v>114</v>
      </c>
      <c r="F128" s="4" t="n">
        <v>800</v>
      </c>
    </row>
    <row r="129" customFormat="false" ht="14.25" hidden="false" customHeight="false" outlineLevel="0" collapsed="false">
      <c r="A129" s="4" t="n">
        <v>125</v>
      </c>
      <c r="B129" s="4" t="s">
        <v>112</v>
      </c>
      <c r="C129" s="8" t="s">
        <v>148</v>
      </c>
      <c r="D129" s="6" t="str">
        <f aca="false">LEFT(Sheet2!A125,LEN(Sheet2!A125)-4)&amp;"****"</f>
        <v>8808011034051****</v>
      </c>
      <c r="E129" s="4" t="s">
        <v>114</v>
      </c>
      <c r="F129" s="4" t="n">
        <v>800</v>
      </c>
    </row>
    <row r="130" customFormat="false" ht="14.25" hidden="false" customHeight="false" outlineLevel="0" collapsed="false">
      <c r="A130" s="4" t="n">
        <v>126</v>
      </c>
      <c r="B130" s="4" t="s">
        <v>112</v>
      </c>
      <c r="C130" s="8" t="s">
        <v>149</v>
      </c>
      <c r="D130" s="6" t="str">
        <f aca="false">LEFT(Sheet2!A126,LEN(Sheet2!A126)-4)&amp;"****"</f>
        <v>8808011010226****</v>
      </c>
      <c r="E130" s="4" t="s">
        <v>114</v>
      </c>
      <c r="F130" s="4" t="n">
        <v>800</v>
      </c>
    </row>
    <row r="131" customFormat="false" ht="14.25" hidden="false" customHeight="false" outlineLevel="0" collapsed="false">
      <c r="A131" s="4" t="n">
        <v>127</v>
      </c>
      <c r="B131" s="4" t="s">
        <v>112</v>
      </c>
      <c r="C131" s="8" t="s">
        <v>150</v>
      </c>
      <c r="D131" s="6" t="str">
        <f aca="false">LEFT(Sheet2!A127,LEN(Sheet2!A127)-4)&amp;"****"</f>
        <v>8808011010223****</v>
      </c>
      <c r="E131" s="4" t="s">
        <v>114</v>
      </c>
      <c r="F131" s="4" t="n">
        <v>800</v>
      </c>
    </row>
    <row r="132" customFormat="false" ht="14.25" hidden="false" customHeight="false" outlineLevel="0" collapsed="false">
      <c r="A132" s="4" t="n">
        <v>128</v>
      </c>
      <c r="B132" s="4" t="s">
        <v>112</v>
      </c>
      <c r="C132" s="8" t="s">
        <v>151</v>
      </c>
      <c r="D132" s="6" t="str">
        <f aca="false">LEFT(Sheet2!A128,LEN(Sheet2!A128)-4)&amp;"****"</f>
        <v>8808011010227****</v>
      </c>
      <c r="E132" s="4" t="s">
        <v>114</v>
      </c>
      <c r="F132" s="4" t="n">
        <v>120</v>
      </c>
    </row>
    <row r="133" customFormat="false" ht="14.25" hidden="false" customHeight="false" outlineLevel="0" collapsed="false">
      <c r="A133" s="4" t="n">
        <v>129</v>
      </c>
      <c r="B133" s="4" t="s">
        <v>112</v>
      </c>
      <c r="C133" s="8" t="s">
        <v>152</v>
      </c>
      <c r="D133" s="6" t="str">
        <f aca="false">LEFT(Sheet2!A129,LEN(Sheet2!A129)-4)&amp;"****"</f>
        <v>8808011010224****</v>
      </c>
      <c r="E133" s="4" t="s">
        <v>114</v>
      </c>
      <c r="F133" s="4" t="n">
        <v>120</v>
      </c>
    </row>
    <row r="134" customFormat="false" ht="14.25" hidden="false" customHeight="false" outlineLevel="0" collapsed="false">
      <c r="A134" s="4" t="n">
        <v>130</v>
      </c>
      <c r="B134" s="4" t="s">
        <v>112</v>
      </c>
      <c r="C134" s="8" t="s">
        <v>153</v>
      </c>
      <c r="D134" s="6" t="str">
        <f aca="false">LEFT(Sheet2!A130,LEN(Sheet2!A130)-4)&amp;"****"</f>
        <v>621033071000414****</v>
      </c>
      <c r="E134" s="4" t="s">
        <v>114</v>
      </c>
      <c r="F134" s="4" t="n">
        <v>100</v>
      </c>
    </row>
    <row r="135" customFormat="false" ht="14.25" hidden="false" customHeight="false" outlineLevel="0" collapsed="false">
      <c r="A135" s="4" t="n">
        <v>131</v>
      </c>
      <c r="B135" s="4" t="s">
        <v>112</v>
      </c>
      <c r="C135" s="8" t="s">
        <v>151</v>
      </c>
      <c r="D135" s="6" t="str">
        <f aca="false">LEFT(Sheet2!A131,LEN(Sheet2!A131)-4)&amp;"****"</f>
        <v>8808011010227****</v>
      </c>
      <c r="E135" s="4" t="s">
        <v>114</v>
      </c>
      <c r="F135" s="4" t="n">
        <v>100</v>
      </c>
    </row>
    <row r="136" customFormat="false" ht="14.25" hidden="false" customHeight="false" outlineLevel="0" collapsed="false">
      <c r="A136" s="4" t="n">
        <v>132</v>
      </c>
      <c r="B136" s="4" t="s">
        <v>112</v>
      </c>
      <c r="C136" s="8" t="s">
        <v>154</v>
      </c>
      <c r="D136" s="6" t="str">
        <f aca="false">LEFT(Sheet2!A132,LEN(Sheet2!A132)-4)&amp;"****"</f>
        <v>8808011010219****</v>
      </c>
      <c r="E136" s="4" t="s">
        <v>114</v>
      </c>
      <c r="F136" s="4" t="n">
        <v>100</v>
      </c>
    </row>
    <row r="137" customFormat="false" ht="14.25" hidden="false" customHeight="false" outlineLevel="0" collapsed="false">
      <c r="A137" s="4" t="n">
        <v>133</v>
      </c>
      <c r="B137" s="4" t="s">
        <v>112</v>
      </c>
      <c r="C137" s="8" t="s">
        <v>155</v>
      </c>
      <c r="D137" s="6" t="str">
        <f aca="false">LEFT(Sheet2!A133,LEN(Sheet2!A133)-4)&amp;"****"</f>
        <v>8808011010226****</v>
      </c>
      <c r="E137" s="4" t="s">
        <v>114</v>
      </c>
      <c r="F137" s="4" t="n">
        <v>100</v>
      </c>
    </row>
    <row r="138" customFormat="false" ht="14.25" hidden="false" customHeight="false" outlineLevel="0" collapsed="false">
      <c r="A138" s="4" t="n">
        <v>134</v>
      </c>
      <c r="B138" s="4" t="s">
        <v>112</v>
      </c>
      <c r="C138" s="8" t="s">
        <v>156</v>
      </c>
      <c r="D138" s="6" t="str">
        <f aca="false">LEFT(Sheet2!A134,LEN(Sheet2!A134)-4)&amp;"****"</f>
        <v>8808011010227****</v>
      </c>
      <c r="E138" s="4" t="s">
        <v>114</v>
      </c>
      <c r="F138" s="4" t="n">
        <v>100</v>
      </c>
    </row>
    <row r="139" customFormat="false" ht="14.25" hidden="false" customHeight="false" outlineLevel="0" collapsed="false">
      <c r="A139" s="4" t="n">
        <v>135</v>
      </c>
      <c r="B139" s="4" t="s">
        <v>112</v>
      </c>
      <c r="C139" s="8" t="s">
        <v>152</v>
      </c>
      <c r="D139" s="6" t="str">
        <f aca="false">LEFT(Sheet2!A135,LEN(Sheet2!A135)-4)&amp;"****"</f>
        <v>8808011010224****</v>
      </c>
      <c r="E139" s="4" t="s">
        <v>114</v>
      </c>
      <c r="F139" s="4" t="n">
        <v>800</v>
      </c>
    </row>
    <row r="140" customFormat="false" ht="14.25" hidden="false" customHeight="false" outlineLevel="0" collapsed="false">
      <c r="A140" s="4" t="n">
        <v>136</v>
      </c>
      <c r="B140" s="4" t="s">
        <v>112</v>
      </c>
      <c r="C140" s="8" t="s">
        <v>157</v>
      </c>
      <c r="D140" s="6" t="str">
        <f aca="false">LEFT(Sheet2!A136,LEN(Sheet2!A136)-4)&amp;"****"</f>
        <v>8808011010214****</v>
      </c>
      <c r="E140" s="4" t="s">
        <v>114</v>
      </c>
      <c r="F140" s="4" t="n">
        <v>800</v>
      </c>
    </row>
    <row r="141" customFormat="false" ht="14.25" hidden="false" customHeight="false" outlineLevel="0" collapsed="false">
      <c r="A141" s="4" t="n">
        <v>137</v>
      </c>
      <c r="B141" s="4" t="s">
        <v>112</v>
      </c>
      <c r="C141" s="8" t="s">
        <v>158</v>
      </c>
      <c r="D141" s="6" t="str">
        <f aca="false">LEFT(Sheet2!A137,LEN(Sheet2!A137)-4)&amp;"****"</f>
        <v>8808011010223****</v>
      </c>
      <c r="E141" s="4" t="s">
        <v>114</v>
      </c>
      <c r="F141" s="4" t="n">
        <v>800</v>
      </c>
    </row>
    <row r="142" customFormat="false" ht="14.25" hidden="false" customHeight="false" outlineLevel="0" collapsed="false">
      <c r="A142" s="4" t="n">
        <v>138</v>
      </c>
      <c r="B142" s="4" t="s">
        <v>112</v>
      </c>
      <c r="C142" s="8" t="s">
        <v>159</v>
      </c>
      <c r="D142" s="6" t="str">
        <f aca="false">LEFT(Sheet2!A138,LEN(Sheet2!A138)-4)&amp;"****"</f>
        <v>621033071001456****</v>
      </c>
      <c r="E142" s="4" t="s">
        <v>114</v>
      </c>
      <c r="F142" s="4" t="n">
        <v>100</v>
      </c>
    </row>
    <row r="143" customFormat="false" ht="14.25" hidden="false" customHeight="false" outlineLevel="0" collapsed="false">
      <c r="A143" s="4" t="n">
        <v>139</v>
      </c>
      <c r="B143" s="4" t="s">
        <v>112</v>
      </c>
      <c r="C143" s="8" t="s">
        <v>160</v>
      </c>
      <c r="D143" s="6" t="str">
        <f aca="false">LEFT(Sheet2!A139,LEN(Sheet2!A139)-4)&amp;"****"</f>
        <v>8808011010231****</v>
      </c>
      <c r="E143" s="4" t="s">
        <v>114</v>
      </c>
      <c r="F143" s="4" t="n">
        <v>100</v>
      </c>
    </row>
    <row r="144" customFormat="false" ht="14.25" hidden="false" customHeight="false" outlineLevel="0" collapsed="false">
      <c r="A144" s="4" t="n">
        <v>140</v>
      </c>
      <c r="B144" s="4" t="s">
        <v>112</v>
      </c>
      <c r="C144" s="8" t="s">
        <v>161</v>
      </c>
      <c r="D144" s="6" t="str">
        <f aca="false">LEFT(Sheet2!A140,LEN(Sheet2!A140)-4)&amp;"****"</f>
        <v>8808011010229****</v>
      </c>
      <c r="E144" s="4" t="s">
        <v>114</v>
      </c>
      <c r="F144" s="4" t="n">
        <v>100</v>
      </c>
    </row>
    <row r="145" customFormat="false" ht="14.25" hidden="false" customHeight="false" outlineLevel="0" collapsed="false">
      <c r="A145" s="4" t="n">
        <v>141</v>
      </c>
      <c r="B145" s="4" t="s">
        <v>112</v>
      </c>
      <c r="C145" s="8" t="s">
        <v>162</v>
      </c>
      <c r="D145" s="6" t="str">
        <f aca="false">LEFT(Sheet2!A141,LEN(Sheet2!A141)-4)&amp;"****"</f>
        <v>8808011010229****</v>
      </c>
      <c r="E145" s="4" t="s">
        <v>114</v>
      </c>
      <c r="F145" s="4" t="n">
        <v>800</v>
      </c>
    </row>
    <row r="146" customFormat="false" ht="14.25" hidden="false" customHeight="false" outlineLevel="0" collapsed="false">
      <c r="A146" s="4" t="n">
        <v>142</v>
      </c>
      <c r="B146" s="4" t="s">
        <v>112</v>
      </c>
      <c r="C146" s="8" t="s">
        <v>163</v>
      </c>
      <c r="D146" s="6" t="str">
        <f aca="false">LEFT(Sheet2!A142,LEN(Sheet2!A142)-4)&amp;"****"</f>
        <v>8808011010219****</v>
      </c>
      <c r="E146" s="4" t="s">
        <v>114</v>
      </c>
      <c r="F146" s="4" t="n">
        <v>120</v>
      </c>
    </row>
    <row r="147" customFormat="false" ht="14.25" hidden="false" customHeight="false" outlineLevel="0" collapsed="false">
      <c r="A147" s="4" t="n">
        <v>143</v>
      </c>
      <c r="B147" s="4" t="s">
        <v>164</v>
      </c>
      <c r="C147" s="8" t="s">
        <v>165</v>
      </c>
      <c r="D147" s="6" t="str">
        <f aca="false">LEFT(Sheet2!A143,LEN(Sheet2!A143)-4)&amp;"****"</f>
        <v>621457078100311****</v>
      </c>
      <c r="E147" s="4" t="s">
        <v>166</v>
      </c>
      <c r="F147" s="4" t="n">
        <v>100</v>
      </c>
    </row>
    <row r="148" customFormat="false" ht="14.25" hidden="false" customHeight="false" outlineLevel="0" collapsed="false">
      <c r="A148" s="4" t="n">
        <v>144</v>
      </c>
      <c r="B148" s="4" t="s">
        <v>164</v>
      </c>
      <c r="C148" s="8" t="s">
        <v>167</v>
      </c>
      <c r="D148" s="6" t="str">
        <f aca="false">LEFT(Sheet2!A144,LEN(Sheet2!A144)-4)&amp;"****"</f>
        <v>621457078100311****</v>
      </c>
      <c r="E148" s="4" t="s">
        <v>166</v>
      </c>
      <c r="F148" s="4" t="n">
        <v>800</v>
      </c>
    </row>
    <row r="149" customFormat="false" ht="14.25" hidden="false" customHeight="false" outlineLevel="0" collapsed="false">
      <c r="A149" s="4" t="n">
        <v>145</v>
      </c>
      <c r="B149" s="4" t="s">
        <v>164</v>
      </c>
      <c r="C149" s="8" t="s">
        <v>168</v>
      </c>
      <c r="D149" s="6" t="str">
        <f aca="false">LEFT(Sheet2!A145,LEN(Sheet2!A145)-4)&amp;"****"</f>
        <v>621457078100111****</v>
      </c>
      <c r="E149" s="4" t="s">
        <v>166</v>
      </c>
      <c r="F149" s="4" t="n">
        <v>800</v>
      </c>
    </row>
    <row r="150" customFormat="false" ht="14.25" hidden="false" customHeight="false" outlineLevel="0" collapsed="false">
      <c r="A150" s="4" t="n">
        <v>146</v>
      </c>
      <c r="B150" s="4" t="s">
        <v>164</v>
      </c>
      <c r="C150" s="8" t="s">
        <v>169</v>
      </c>
      <c r="D150" s="6" t="str">
        <f aca="false">LEFT(Sheet2!A146,LEN(Sheet2!A146)-4)&amp;"****"</f>
        <v>8808011010144****</v>
      </c>
      <c r="E150" s="4" t="s">
        <v>166</v>
      </c>
      <c r="F150" s="4" t="n">
        <v>800</v>
      </c>
    </row>
    <row r="151" customFormat="false" ht="14.25" hidden="false" customHeight="false" outlineLevel="0" collapsed="false">
      <c r="A151" s="4" t="n">
        <v>147</v>
      </c>
      <c r="B151" s="4" t="s">
        <v>164</v>
      </c>
      <c r="C151" s="8" t="s">
        <v>170</v>
      </c>
      <c r="D151" s="6" t="str">
        <f aca="false">LEFT(Sheet2!A147,LEN(Sheet2!A147)-4)&amp;"****"</f>
        <v>623201078400000****</v>
      </c>
      <c r="E151" s="4" t="s">
        <v>166</v>
      </c>
      <c r="F151" s="4" t="n">
        <v>800</v>
      </c>
    </row>
    <row r="152" customFormat="false" ht="14.25" hidden="false" customHeight="false" outlineLevel="0" collapsed="false">
      <c r="A152" s="4" t="n">
        <v>148</v>
      </c>
      <c r="B152" s="4" t="s">
        <v>164</v>
      </c>
      <c r="C152" s="8" t="s">
        <v>171</v>
      </c>
      <c r="D152" s="6" t="str">
        <f aca="false">LEFT(Sheet2!A148,LEN(Sheet2!A148)-4)&amp;"****"</f>
        <v>621459078200143****</v>
      </c>
      <c r="E152" s="4" t="s">
        <v>40</v>
      </c>
      <c r="F152" s="4" t="n">
        <v>800</v>
      </c>
    </row>
    <row r="153" customFormat="false" ht="14.25" hidden="false" customHeight="false" outlineLevel="0" collapsed="false">
      <c r="A153" s="4" t="n">
        <v>149</v>
      </c>
      <c r="B153" s="4" t="s">
        <v>164</v>
      </c>
      <c r="C153" s="8" t="s">
        <v>172</v>
      </c>
      <c r="D153" s="6" t="str">
        <f aca="false">LEFT(Sheet2!A149,LEN(Sheet2!A149)-4)&amp;"****"</f>
        <v>621033071001449****</v>
      </c>
      <c r="E153" s="4" t="s">
        <v>166</v>
      </c>
      <c r="F153" s="4" t="n">
        <v>800</v>
      </c>
    </row>
    <row r="154" customFormat="false" ht="14.25" hidden="false" customHeight="false" outlineLevel="0" collapsed="false">
      <c r="A154" s="4" t="n">
        <v>150</v>
      </c>
      <c r="B154" s="4" t="s">
        <v>164</v>
      </c>
      <c r="C154" s="8" t="s">
        <v>173</v>
      </c>
      <c r="D154" s="6" t="str">
        <f aca="false">LEFT(Sheet2!A150,LEN(Sheet2!A150)-4)&amp;"****"</f>
        <v>8808011010147****</v>
      </c>
      <c r="E154" s="4" t="s">
        <v>166</v>
      </c>
      <c r="F154" s="4" t="n">
        <v>800</v>
      </c>
    </row>
    <row r="155" customFormat="false" ht="14.25" hidden="false" customHeight="false" outlineLevel="0" collapsed="false">
      <c r="A155" s="4" t="n">
        <v>151</v>
      </c>
      <c r="B155" s="4" t="s">
        <v>164</v>
      </c>
      <c r="C155" s="8" t="s">
        <v>174</v>
      </c>
      <c r="D155" s="6" t="str">
        <f aca="false">LEFT(Sheet2!A151,LEN(Sheet2!A151)-4)&amp;"****"</f>
        <v>8808011010155****</v>
      </c>
      <c r="E155" s="4" t="s">
        <v>166</v>
      </c>
      <c r="F155" s="4" t="n">
        <v>800</v>
      </c>
    </row>
    <row r="156" customFormat="false" ht="14.25" hidden="false" customHeight="false" outlineLevel="0" collapsed="false">
      <c r="A156" s="4" t="n">
        <v>152</v>
      </c>
      <c r="B156" s="4" t="s">
        <v>164</v>
      </c>
      <c r="C156" s="8" t="s">
        <v>175</v>
      </c>
      <c r="D156" s="6" t="str">
        <f aca="false">LEFT(Sheet2!A152,LEN(Sheet2!A152)-4)&amp;"****"</f>
        <v>621459078200118****</v>
      </c>
      <c r="E156" s="4" t="s">
        <v>40</v>
      </c>
      <c r="F156" s="4" t="n">
        <v>800</v>
      </c>
    </row>
    <row r="157" customFormat="false" ht="14.25" hidden="false" customHeight="false" outlineLevel="0" collapsed="false">
      <c r="A157" s="4" t="n">
        <v>153</v>
      </c>
      <c r="B157" s="4" t="s">
        <v>164</v>
      </c>
      <c r="C157" s="8" t="s">
        <v>176</v>
      </c>
      <c r="D157" s="6" t="str">
        <f aca="false">LEFT(Sheet2!A153,LEN(Sheet2!A153)-4)&amp;"****"</f>
        <v>8808011029491****</v>
      </c>
      <c r="E157" s="4" t="s">
        <v>166</v>
      </c>
      <c r="F157" s="4" t="n">
        <v>800</v>
      </c>
    </row>
    <row r="158" customFormat="false" ht="14.25" hidden="false" customHeight="false" outlineLevel="0" collapsed="false">
      <c r="A158" s="4" t="n">
        <v>154</v>
      </c>
      <c r="B158" s="4" t="s">
        <v>164</v>
      </c>
      <c r="C158" s="8" t="s">
        <v>172</v>
      </c>
      <c r="D158" s="6" t="str">
        <f aca="false">LEFT(Sheet2!A154,LEN(Sheet2!A154)-4)&amp;"****"</f>
        <v>621033071001449****</v>
      </c>
      <c r="E158" s="4" t="s">
        <v>166</v>
      </c>
      <c r="F158" s="4" t="n">
        <v>120</v>
      </c>
    </row>
    <row r="159" customFormat="false" ht="14.25" hidden="false" customHeight="false" outlineLevel="0" collapsed="false">
      <c r="A159" s="4" t="n">
        <v>155</v>
      </c>
      <c r="B159" s="4" t="s">
        <v>164</v>
      </c>
      <c r="C159" s="8" t="s">
        <v>169</v>
      </c>
      <c r="D159" s="6" t="str">
        <f aca="false">LEFT(Sheet2!A155,LEN(Sheet2!A155)-4)&amp;"****"</f>
        <v>8808011010144****</v>
      </c>
      <c r="E159" s="4" t="s">
        <v>166</v>
      </c>
      <c r="F159" s="4" t="n">
        <v>120</v>
      </c>
    </row>
    <row r="160" customFormat="false" ht="14.25" hidden="false" customHeight="false" outlineLevel="0" collapsed="false">
      <c r="A160" s="4" t="n">
        <v>156</v>
      </c>
      <c r="B160" s="4" t="s">
        <v>164</v>
      </c>
      <c r="C160" s="8" t="s">
        <v>177</v>
      </c>
      <c r="D160" s="6" t="str">
        <f aca="false">LEFT(Sheet2!A156,LEN(Sheet2!A156)-4)&amp;"****"</f>
        <v>621457078100108****</v>
      </c>
      <c r="E160" s="4" t="s">
        <v>166</v>
      </c>
      <c r="F160" s="4" t="n">
        <v>120</v>
      </c>
    </row>
    <row r="161" customFormat="false" ht="14.25" hidden="false" customHeight="false" outlineLevel="0" collapsed="false">
      <c r="A161" s="4" t="n">
        <v>157</v>
      </c>
      <c r="B161" s="4" t="s">
        <v>164</v>
      </c>
      <c r="C161" s="8" t="s">
        <v>178</v>
      </c>
      <c r="D161" s="6" t="str">
        <f aca="false">LEFT(Sheet2!A157,LEN(Sheet2!A157)-4)&amp;"****"</f>
        <v>8808011010148****</v>
      </c>
      <c r="E161" s="4" t="s">
        <v>166</v>
      </c>
      <c r="F161" s="4" t="n">
        <v>120</v>
      </c>
    </row>
    <row r="162" customFormat="false" ht="14.25" hidden="false" customHeight="false" outlineLevel="0" collapsed="false">
      <c r="A162" s="4" t="n">
        <v>158</v>
      </c>
      <c r="B162" s="4" t="s">
        <v>164</v>
      </c>
      <c r="C162" s="8" t="s">
        <v>179</v>
      </c>
      <c r="D162" s="6" t="str">
        <f aca="false">LEFT(Sheet2!A158,LEN(Sheet2!A158)-4)&amp;"****"</f>
        <v>621457078100439****</v>
      </c>
      <c r="E162" s="4" t="s">
        <v>166</v>
      </c>
      <c r="F162" s="4" t="n">
        <v>120</v>
      </c>
    </row>
    <row r="163" customFormat="false" ht="14.25" hidden="false" customHeight="false" outlineLevel="0" collapsed="false">
      <c r="A163" s="4" t="n">
        <v>159</v>
      </c>
      <c r="B163" s="4" t="s">
        <v>164</v>
      </c>
      <c r="C163" s="8" t="s">
        <v>180</v>
      </c>
      <c r="D163" s="6" t="str">
        <f aca="false">LEFT(Sheet2!A159,LEN(Sheet2!A159)-4)&amp;"****"</f>
        <v>621457078100125****</v>
      </c>
      <c r="E163" s="4" t="s">
        <v>166</v>
      </c>
      <c r="F163" s="4" t="n">
        <v>800</v>
      </c>
    </row>
    <row r="164" customFormat="false" ht="14.25" hidden="false" customHeight="false" outlineLevel="0" collapsed="false">
      <c r="A164" s="4" t="n">
        <v>160</v>
      </c>
      <c r="B164" s="4" t="s">
        <v>164</v>
      </c>
      <c r="C164" s="8" t="s">
        <v>174</v>
      </c>
      <c r="D164" s="6" t="str">
        <f aca="false">LEFT(Sheet2!A160,LEN(Sheet2!A160)-4)&amp;"****"</f>
        <v>8808011010155****</v>
      </c>
      <c r="E164" s="4" t="s">
        <v>166</v>
      </c>
      <c r="F164" s="4" t="n">
        <v>100</v>
      </c>
    </row>
    <row r="165" customFormat="false" ht="14.25" hidden="false" customHeight="false" outlineLevel="0" collapsed="false">
      <c r="A165" s="4" t="n">
        <v>161</v>
      </c>
      <c r="B165" s="4" t="s">
        <v>164</v>
      </c>
      <c r="C165" s="8" t="s">
        <v>175</v>
      </c>
      <c r="D165" s="6" t="str">
        <f aca="false">LEFT(Sheet2!A161,LEN(Sheet2!A161)-4)&amp;"****"</f>
        <v>621459078200118****</v>
      </c>
      <c r="E165" s="4" t="s">
        <v>40</v>
      </c>
      <c r="F165" s="4" t="n">
        <v>100</v>
      </c>
    </row>
    <row r="166" customFormat="false" ht="14.25" hidden="false" customHeight="false" outlineLevel="0" collapsed="false">
      <c r="A166" s="4" t="n">
        <v>162</v>
      </c>
      <c r="B166" s="4" t="s">
        <v>164</v>
      </c>
      <c r="C166" s="8" t="s">
        <v>181</v>
      </c>
      <c r="D166" s="6" t="str">
        <f aca="false">LEFT(Sheet2!A162,LEN(Sheet2!A162)-4)&amp;"****"</f>
        <v>621459078200103****</v>
      </c>
      <c r="E166" s="4" t="s">
        <v>166</v>
      </c>
      <c r="F166" s="4" t="n">
        <v>100</v>
      </c>
    </row>
    <row r="167" customFormat="false" ht="14.25" hidden="false" customHeight="false" outlineLevel="0" collapsed="false">
      <c r="A167" s="4" t="n">
        <v>163</v>
      </c>
      <c r="B167" s="4" t="s">
        <v>164</v>
      </c>
      <c r="C167" s="8" t="s">
        <v>182</v>
      </c>
      <c r="D167" s="6" t="str">
        <f aca="false">LEFT(Sheet2!A163,LEN(Sheet2!A163)-4)&amp;"****"</f>
        <v>621459078200102****</v>
      </c>
      <c r="E167" s="4" t="s">
        <v>40</v>
      </c>
      <c r="F167" s="4" t="n">
        <v>800</v>
      </c>
    </row>
    <row r="168" customFormat="false" ht="14.25" hidden="false" customHeight="false" outlineLevel="0" collapsed="false">
      <c r="A168" s="4" t="n">
        <v>164</v>
      </c>
      <c r="B168" s="4" t="s">
        <v>164</v>
      </c>
      <c r="C168" s="8" t="s">
        <v>183</v>
      </c>
      <c r="D168" s="6" t="str">
        <f aca="false">LEFT(Sheet2!A164,LEN(Sheet2!A164)-4)&amp;"****"</f>
        <v>8808011010150****</v>
      </c>
      <c r="E168" s="4" t="s">
        <v>166</v>
      </c>
      <c r="F168" s="4" t="n">
        <v>600</v>
      </c>
    </row>
    <row r="169" customFormat="false" ht="14.25" hidden="false" customHeight="false" outlineLevel="0" collapsed="false">
      <c r="A169" s="4" t="n">
        <v>165</v>
      </c>
      <c r="B169" s="4" t="s">
        <v>164</v>
      </c>
      <c r="C169" s="8" t="s">
        <v>183</v>
      </c>
      <c r="D169" s="6" t="str">
        <f aca="false">LEFT(Sheet2!A165,LEN(Sheet2!A165)-4)&amp;"****"</f>
        <v>8808011010150****</v>
      </c>
      <c r="E169" s="4" t="s">
        <v>166</v>
      </c>
      <c r="F169" s="4" t="n">
        <v>1350</v>
      </c>
    </row>
    <row r="170" customFormat="false" ht="14.25" hidden="false" customHeight="false" outlineLevel="0" collapsed="false">
      <c r="A170" s="4" t="n">
        <v>166</v>
      </c>
      <c r="B170" s="4" t="s">
        <v>164</v>
      </c>
      <c r="C170" s="8" t="s">
        <v>184</v>
      </c>
      <c r="D170" s="6" t="str">
        <f aca="false">LEFT(Sheet2!A166,LEN(Sheet2!A166)-4)&amp;"****"</f>
        <v>8808011046494****</v>
      </c>
      <c r="E170" s="4" t="s">
        <v>166</v>
      </c>
      <c r="F170" s="4" t="n">
        <v>100</v>
      </c>
    </row>
    <row r="171" customFormat="false" ht="14.25" hidden="false" customHeight="false" outlineLevel="0" collapsed="false">
      <c r="A171" s="4" t="n">
        <v>167</v>
      </c>
      <c r="B171" s="4" t="s">
        <v>164</v>
      </c>
      <c r="C171" s="8" t="s">
        <v>185</v>
      </c>
      <c r="D171" s="6" t="str">
        <f aca="false">LEFT(Sheet2!A167,LEN(Sheet2!A167)-4)&amp;"****"</f>
        <v>8808011010157****</v>
      </c>
      <c r="E171" s="4" t="s">
        <v>166</v>
      </c>
      <c r="F171" s="4" t="n">
        <v>100</v>
      </c>
    </row>
    <row r="172" customFormat="false" ht="14.25" hidden="false" customHeight="false" outlineLevel="0" collapsed="false">
      <c r="A172" s="4" t="n">
        <v>168</v>
      </c>
      <c r="B172" s="4" t="s">
        <v>164</v>
      </c>
      <c r="C172" s="8" t="s">
        <v>186</v>
      </c>
      <c r="D172" s="6" t="str">
        <f aca="false">LEFT(Sheet2!A168,LEN(Sheet2!A168)-4)&amp;"****"</f>
        <v>621457078100436****</v>
      </c>
      <c r="E172" s="4" t="s">
        <v>166</v>
      </c>
      <c r="F172" s="4" t="n">
        <v>100</v>
      </c>
    </row>
    <row r="173" customFormat="false" ht="14.25" hidden="false" customHeight="false" outlineLevel="0" collapsed="false">
      <c r="A173" s="4" t="n">
        <v>169</v>
      </c>
      <c r="B173" s="4" t="s">
        <v>164</v>
      </c>
      <c r="C173" s="8" t="s">
        <v>187</v>
      </c>
      <c r="D173" s="6" t="str">
        <f aca="false">LEFT(Sheet2!A169,LEN(Sheet2!A169)-4)&amp;"****"</f>
        <v>8808011010145****</v>
      </c>
      <c r="E173" s="4" t="s">
        <v>166</v>
      </c>
      <c r="F173" s="4" t="n">
        <v>800</v>
      </c>
    </row>
    <row r="174" customFormat="false" ht="14.25" hidden="false" customHeight="false" outlineLevel="0" collapsed="false">
      <c r="A174" s="4" t="n">
        <v>170</v>
      </c>
      <c r="B174" s="4" t="s">
        <v>164</v>
      </c>
      <c r="C174" s="8" t="s">
        <v>188</v>
      </c>
      <c r="D174" s="6" t="str">
        <f aca="false">LEFT(Sheet2!A170,LEN(Sheet2!A170)-4)&amp;"****"</f>
        <v>8808011010150****</v>
      </c>
      <c r="E174" s="4" t="s">
        <v>166</v>
      </c>
      <c r="F174" s="4" t="n">
        <v>800</v>
      </c>
    </row>
    <row r="175" customFormat="false" ht="14.25" hidden="false" customHeight="false" outlineLevel="0" collapsed="false">
      <c r="A175" s="4" t="n">
        <v>171</v>
      </c>
      <c r="B175" s="4" t="s">
        <v>164</v>
      </c>
      <c r="C175" s="8" t="s">
        <v>180</v>
      </c>
      <c r="D175" s="6" t="str">
        <f aca="false">LEFT(Sheet2!A171,LEN(Sheet2!A171)-4)&amp;"****"</f>
        <v>621457078100125****</v>
      </c>
      <c r="E175" s="4" t="s">
        <v>166</v>
      </c>
      <c r="F175" s="4" t="n">
        <v>120</v>
      </c>
    </row>
    <row r="176" customFormat="false" ht="14.25" hidden="false" customHeight="false" outlineLevel="0" collapsed="false">
      <c r="A176" s="4" t="n">
        <v>172</v>
      </c>
      <c r="B176" s="4" t="s">
        <v>164</v>
      </c>
      <c r="C176" s="8" t="s">
        <v>189</v>
      </c>
      <c r="D176" s="6" t="str">
        <f aca="false">LEFT(Sheet2!A172,LEN(Sheet2!A172)-4)&amp;"****"</f>
        <v>621457078100436****</v>
      </c>
      <c r="E176" s="4" t="s">
        <v>166</v>
      </c>
      <c r="F176" s="4" t="n">
        <v>800</v>
      </c>
    </row>
    <row r="177" customFormat="false" ht="14.25" hidden="false" customHeight="false" outlineLevel="0" collapsed="false">
      <c r="A177" s="4" t="n">
        <v>173</v>
      </c>
      <c r="B177" s="4" t="s">
        <v>164</v>
      </c>
      <c r="C177" s="8" t="s">
        <v>190</v>
      </c>
      <c r="D177" s="6" t="str">
        <f aca="false">LEFT(Sheet2!A173,LEN(Sheet2!A173)-4)&amp;"****"</f>
        <v>8808011010149****</v>
      </c>
      <c r="E177" s="4" t="s">
        <v>166</v>
      </c>
      <c r="F177" s="4" t="n">
        <v>800</v>
      </c>
    </row>
    <row r="178" customFormat="false" ht="14.25" hidden="false" customHeight="false" outlineLevel="0" collapsed="false">
      <c r="A178" s="4" t="n">
        <v>174</v>
      </c>
      <c r="B178" s="4" t="s">
        <v>164</v>
      </c>
      <c r="C178" s="8" t="s">
        <v>191</v>
      </c>
      <c r="D178" s="6" t="str">
        <f aca="false">LEFT(Sheet2!A174,LEN(Sheet2!A174)-4)&amp;"****"</f>
        <v>621457078100311****</v>
      </c>
      <c r="E178" s="4" t="s">
        <v>166</v>
      </c>
      <c r="F178" s="4" t="n">
        <v>100</v>
      </c>
    </row>
    <row r="179" customFormat="false" ht="14.25" hidden="false" customHeight="false" outlineLevel="0" collapsed="false">
      <c r="A179" s="4" t="n">
        <v>175</v>
      </c>
      <c r="B179" s="4" t="s">
        <v>164</v>
      </c>
      <c r="C179" s="8" t="s">
        <v>192</v>
      </c>
      <c r="D179" s="6" t="str">
        <f aca="false">LEFT(Sheet2!A175,LEN(Sheet2!A175)-4)&amp;"****"</f>
        <v>621457078100111****</v>
      </c>
      <c r="E179" s="4" t="s">
        <v>166</v>
      </c>
      <c r="F179" s="4" t="n">
        <v>100</v>
      </c>
    </row>
    <row r="180" customFormat="false" ht="14.25" hidden="false" customHeight="false" outlineLevel="0" collapsed="false">
      <c r="A180" s="4" t="n">
        <v>176</v>
      </c>
      <c r="B180" s="4" t="s">
        <v>164</v>
      </c>
      <c r="C180" s="8" t="s">
        <v>193</v>
      </c>
      <c r="D180" s="6" t="str">
        <f aca="false">LEFT(Sheet2!A176,LEN(Sheet2!A176)-4)&amp;"****"</f>
        <v>8808011016386****</v>
      </c>
      <c r="E180" s="4" t="s">
        <v>194</v>
      </c>
      <c r="F180" s="4" t="n">
        <v>100</v>
      </c>
    </row>
    <row r="181" customFormat="false" ht="14.25" hidden="false" customHeight="false" outlineLevel="0" collapsed="false">
      <c r="A181" s="4" t="n">
        <v>177</v>
      </c>
      <c r="B181" s="4" t="s">
        <v>164</v>
      </c>
      <c r="C181" s="8" t="s">
        <v>171</v>
      </c>
      <c r="D181" s="6" t="str">
        <f aca="false">LEFT(Sheet2!A177,LEN(Sheet2!A177)-4)&amp;"****"</f>
        <v>621459078200143****</v>
      </c>
      <c r="E181" s="4" t="s">
        <v>40</v>
      </c>
      <c r="F181" s="4" t="n">
        <v>120</v>
      </c>
    </row>
    <row r="182" customFormat="false" ht="14.25" hidden="false" customHeight="false" outlineLevel="0" collapsed="false">
      <c r="A182" s="4" t="n">
        <v>178</v>
      </c>
      <c r="B182" s="4" t="s">
        <v>164</v>
      </c>
      <c r="C182" s="8" t="s">
        <v>195</v>
      </c>
      <c r="D182" s="6" t="str">
        <f aca="false">LEFT(Sheet2!A178,LEN(Sheet2!A178)-4)&amp;"****"</f>
        <v>8808011029268****</v>
      </c>
      <c r="E182" s="4" t="s">
        <v>166</v>
      </c>
      <c r="F182" s="4" t="n">
        <v>120</v>
      </c>
    </row>
    <row r="183" customFormat="false" ht="14.25" hidden="false" customHeight="false" outlineLevel="0" collapsed="false">
      <c r="A183" s="4" t="n">
        <v>179</v>
      </c>
      <c r="B183" s="4" t="s">
        <v>164</v>
      </c>
      <c r="C183" s="8" t="s">
        <v>170</v>
      </c>
      <c r="D183" s="6" t="str">
        <f aca="false">LEFT(Sheet2!A179,LEN(Sheet2!A179)-4)&amp;"****"</f>
        <v>623201078400000****</v>
      </c>
      <c r="E183" s="4" t="s">
        <v>166</v>
      </c>
      <c r="F183" s="4" t="n">
        <v>120</v>
      </c>
    </row>
    <row r="184" customFormat="false" ht="14.25" hidden="false" customHeight="false" outlineLevel="0" collapsed="false">
      <c r="A184" s="4" t="n">
        <v>180</v>
      </c>
      <c r="B184" s="4" t="s">
        <v>164</v>
      </c>
      <c r="C184" s="8" t="s">
        <v>168</v>
      </c>
      <c r="D184" s="6" t="str">
        <f aca="false">LEFT(Sheet2!A180,LEN(Sheet2!A180)-4)&amp;"****"</f>
        <v>621457078100111****</v>
      </c>
      <c r="E184" s="4" t="s">
        <v>166</v>
      </c>
      <c r="F184" s="4" t="n">
        <v>100</v>
      </c>
    </row>
    <row r="185" customFormat="false" ht="14.25" hidden="false" customHeight="false" outlineLevel="0" collapsed="false">
      <c r="A185" s="4" t="n">
        <v>181</v>
      </c>
      <c r="B185" s="4" t="s">
        <v>164</v>
      </c>
      <c r="C185" s="8" t="s">
        <v>196</v>
      </c>
      <c r="D185" s="6" t="str">
        <f aca="false">LEFT(Sheet2!A181,LEN(Sheet2!A181)-4)&amp;"****"</f>
        <v>621457078100436****</v>
      </c>
      <c r="E185" s="4" t="s">
        <v>166</v>
      </c>
      <c r="F185" s="4" t="n">
        <v>100</v>
      </c>
    </row>
    <row r="186" customFormat="false" ht="14.25" hidden="false" customHeight="false" outlineLevel="0" collapsed="false">
      <c r="A186" s="4" t="n">
        <v>182</v>
      </c>
      <c r="B186" s="4" t="s">
        <v>164</v>
      </c>
      <c r="C186" s="8" t="s">
        <v>197</v>
      </c>
      <c r="D186" s="6" t="str">
        <f aca="false">LEFT(Sheet2!A182,LEN(Sheet2!A182)-4)&amp;"****"</f>
        <v>8808011010147****</v>
      </c>
      <c r="E186" s="4" t="s">
        <v>166</v>
      </c>
      <c r="F186" s="4" t="n">
        <v>120</v>
      </c>
    </row>
    <row r="187" customFormat="false" ht="14.25" hidden="false" customHeight="false" outlineLevel="0" collapsed="false">
      <c r="A187" s="4" t="n">
        <v>183</v>
      </c>
      <c r="B187" s="4" t="s">
        <v>164</v>
      </c>
      <c r="C187" s="8" t="s">
        <v>198</v>
      </c>
      <c r="D187" s="6" t="str">
        <f aca="false">LEFT(Sheet2!A183,LEN(Sheet2!A183)-4)&amp;"****"</f>
        <v>621457078100111****</v>
      </c>
      <c r="E187" s="4" t="s">
        <v>166</v>
      </c>
      <c r="F187" s="4" t="n">
        <v>800</v>
      </c>
    </row>
    <row r="188" customFormat="false" ht="14.25" hidden="false" customHeight="false" outlineLevel="0" collapsed="false">
      <c r="A188" s="4" t="n">
        <v>184</v>
      </c>
      <c r="B188" s="4" t="s">
        <v>164</v>
      </c>
      <c r="C188" s="8" t="s">
        <v>199</v>
      </c>
      <c r="D188" s="6" t="str">
        <f aca="false">LEFT(Sheet2!A184,LEN(Sheet2!A184)-4)&amp;"****"</f>
        <v>621459078200103****</v>
      </c>
      <c r="E188" s="4" t="s">
        <v>40</v>
      </c>
      <c r="F188" s="4" t="n">
        <v>800</v>
      </c>
    </row>
    <row r="189" customFormat="false" ht="14.25" hidden="false" customHeight="false" outlineLevel="0" collapsed="false">
      <c r="A189" s="4" t="n">
        <v>185</v>
      </c>
      <c r="B189" s="4" t="s">
        <v>164</v>
      </c>
      <c r="C189" s="8" t="s">
        <v>200</v>
      </c>
      <c r="D189" s="6" t="str">
        <f aca="false">LEFT(Sheet2!A185,LEN(Sheet2!A185)-4)&amp;"****"</f>
        <v>8808011028965****</v>
      </c>
      <c r="E189" s="4" t="s">
        <v>73</v>
      </c>
      <c r="F189" s="4" t="n">
        <v>800</v>
      </c>
    </row>
    <row r="190" customFormat="false" ht="14.25" hidden="false" customHeight="false" outlineLevel="0" collapsed="false">
      <c r="A190" s="4" t="n">
        <v>186</v>
      </c>
      <c r="B190" s="4" t="s">
        <v>164</v>
      </c>
      <c r="C190" s="8" t="s">
        <v>201</v>
      </c>
      <c r="D190" s="6" t="str">
        <f aca="false">LEFT(Sheet2!A186,LEN(Sheet2!A186)-4)&amp;"****"</f>
        <v>621457078100436****</v>
      </c>
      <c r="E190" s="4" t="s">
        <v>73</v>
      </c>
      <c r="F190" s="4" t="n">
        <v>800</v>
      </c>
    </row>
    <row r="191" customFormat="false" ht="14.25" hidden="false" customHeight="false" outlineLevel="0" collapsed="false">
      <c r="A191" s="4" t="n">
        <v>187</v>
      </c>
      <c r="B191" s="4" t="s">
        <v>164</v>
      </c>
      <c r="C191" s="8" t="s">
        <v>202</v>
      </c>
      <c r="D191" s="6" t="str">
        <f aca="false">LEFT(Sheet2!A187,LEN(Sheet2!A187)-4)&amp;"****"</f>
        <v>8808011010158****</v>
      </c>
      <c r="E191" s="4" t="s">
        <v>166</v>
      </c>
      <c r="F191" s="4" t="n">
        <v>120</v>
      </c>
    </row>
    <row r="192" customFormat="false" ht="14.25" hidden="false" customHeight="false" outlineLevel="0" collapsed="false">
      <c r="A192" s="4" t="n">
        <v>188</v>
      </c>
      <c r="B192" s="4" t="s">
        <v>164</v>
      </c>
      <c r="C192" s="8" t="s">
        <v>203</v>
      </c>
      <c r="D192" s="6" t="str">
        <f aca="false">LEFT(Sheet2!A188,LEN(Sheet2!A188)-4)&amp;"****"</f>
        <v>8808011010147****</v>
      </c>
      <c r="E192" s="4" t="s">
        <v>166</v>
      </c>
      <c r="F192" s="4" t="n">
        <v>200</v>
      </c>
    </row>
    <row r="193" customFormat="false" ht="14.25" hidden="false" customHeight="false" outlineLevel="0" collapsed="false">
      <c r="A193" s="4" t="n">
        <v>189</v>
      </c>
      <c r="B193" s="4" t="s">
        <v>164</v>
      </c>
      <c r="C193" s="8" t="s">
        <v>204</v>
      </c>
      <c r="D193" s="6" t="str">
        <f aca="false">LEFT(Sheet2!A189,LEN(Sheet2!A189)-4)&amp;"****"</f>
        <v>621457078100439****</v>
      </c>
      <c r="E193" s="4" t="s">
        <v>166</v>
      </c>
      <c r="F193" s="4" t="n">
        <v>200</v>
      </c>
    </row>
    <row r="194" customFormat="false" ht="14.25" hidden="false" customHeight="false" outlineLevel="0" collapsed="false">
      <c r="A194" s="4" t="n">
        <v>190</v>
      </c>
      <c r="B194" s="4" t="s">
        <v>164</v>
      </c>
      <c r="C194" s="8" t="s">
        <v>204</v>
      </c>
      <c r="D194" s="6" t="str">
        <f aca="false">LEFT(Sheet2!A190,LEN(Sheet2!A190)-4)&amp;"****"</f>
        <v>621457078100439****</v>
      </c>
      <c r="E194" s="4" t="s">
        <v>166</v>
      </c>
      <c r="F194" s="4" t="n">
        <v>100</v>
      </c>
    </row>
    <row r="195" customFormat="false" ht="14.25" hidden="false" customHeight="false" outlineLevel="0" collapsed="false">
      <c r="A195" s="4" t="n">
        <v>191</v>
      </c>
      <c r="B195" s="4" t="s">
        <v>164</v>
      </c>
      <c r="C195" s="8" t="s">
        <v>196</v>
      </c>
      <c r="D195" s="6" t="str">
        <f aca="false">LEFT(Sheet2!A191,LEN(Sheet2!A191)-4)&amp;"****"</f>
        <v>621457078100436****</v>
      </c>
      <c r="E195" s="4" t="s">
        <v>166</v>
      </c>
      <c r="F195" s="4" t="n">
        <v>100</v>
      </c>
    </row>
    <row r="196" customFormat="false" ht="14.25" hidden="false" customHeight="false" outlineLevel="0" collapsed="false">
      <c r="A196" s="4" t="n">
        <v>192</v>
      </c>
      <c r="B196" s="4" t="s">
        <v>164</v>
      </c>
      <c r="C196" s="8" t="s">
        <v>196</v>
      </c>
      <c r="D196" s="6" t="str">
        <f aca="false">LEFT(Sheet2!A192,LEN(Sheet2!A192)-4)&amp;"****"</f>
        <v>621457078100436****</v>
      </c>
      <c r="E196" s="4" t="s">
        <v>166</v>
      </c>
      <c r="F196" s="4" t="n">
        <v>200</v>
      </c>
    </row>
    <row r="197" customFormat="false" ht="14.25" hidden="false" customHeight="false" outlineLevel="0" collapsed="false">
      <c r="A197" s="4" t="n">
        <v>193</v>
      </c>
      <c r="B197" s="4" t="s">
        <v>164</v>
      </c>
      <c r="C197" s="8" t="s">
        <v>205</v>
      </c>
      <c r="D197" s="6" t="str">
        <f aca="false">LEFT(Sheet2!A193,LEN(Sheet2!A193)-4)&amp;"****"</f>
        <v>8808011010164****</v>
      </c>
      <c r="E197" s="4" t="s">
        <v>166</v>
      </c>
      <c r="F197" s="4" t="n">
        <v>800</v>
      </c>
    </row>
    <row r="198" customFormat="false" ht="14.25" hidden="false" customHeight="false" outlineLevel="0" collapsed="false">
      <c r="A198" s="4" t="n">
        <v>194</v>
      </c>
      <c r="B198" s="4" t="s">
        <v>164</v>
      </c>
      <c r="C198" s="8" t="s">
        <v>206</v>
      </c>
      <c r="D198" s="6" t="str">
        <f aca="false">LEFT(Sheet2!A194,LEN(Sheet2!A194)-4)&amp;"****"</f>
        <v>621457078100311****</v>
      </c>
      <c r="E198" s="4" t="s">
        <v>166</v>
      </c>
      <c r="F198" s="4" t="n">
        <v>800</v>
      </c>
    </row>
    <row r="199" customFormat="false" ht="14.25" hidden="false" customHeight="false" outlineLevel="0" collapsed="false">
      <c r="A199" s="4" t="n">
        <v>195</v>
      </c>
      <c r="B199" s="4" t="s">
        <v>207</v>
      </c>
      <c r="C199" s="8" t="s">
        <v>208</v>
      </c>
      <c r="D199" s="6" t="str">
        <f aca="false">LEFT(Sheet2!A195,LEN(Sheet2!A195)-4)&amp;"****"</f>
        <v>8808011029039****</v>
      </c>
      <c r="E199" s="4" t="s">
        <v>209</v>
      </c>
      <c r="F199" s="4" t="n">
        <v>200</v>
      </c>
    </row>
    <row r="200" customFormat="false" ht="14.25" hidden="false" customHeight="false" outlineLevel="0" collapsed="false">
      <c r="A200" s="4" t="n">
        <v>196</v>
      </c>
      <c r="B200" s="4" t="s">
        <v>207</v>
      </c>
      <c r="C200" s="8" t="s">
        <v>210</v>
      </c>
      <c r="D200" s="6" t="str">
        <f aca="false">LEFT(Sheet2!A196,LEN(Sheet2!A196)-4)&amp;"****"</f>
        <v>8808011010184****</v>
      </c>
      <c r="E200" s="4" t="s">
        <v>209</v>
      </c>
      <c r="F200" s="4" t="n">
        <v>100</v>
      </c>
    </row>
    <row r="201" customFormat="false" ht="14.25" hidden="false" customHeight="false" outlineLevel="0" collapsed="false">
      <c r="A201" s="4" t="n">
        <v>197</v>
      </c>
      <c r="B201" s="4" t="s">
        <v>207</v>
      </c>
      <c r="C201" s="8" t="s">
        <v>211</v>
      </c>
      <c r="D201" s="6" t="str">
        <f aca="false">LEFT(Sheet2!A197,LEN(Sheet2!A197)-4)&amp;"****"</f>
        <v>8808011010182****</v>
      </c>
      <c r="E201" s="4" t="s">
        <v>209</v>
      </c>
      <c r="F201" s="4" t="n">
        <v>100</v>
      </c>
    </row>
    <row r="202" customFormat="false" ht="14.25" hidden="false" customHeight="false" outlineLevel="0" collapsed="false">
      <c r="A202" s="4" t="n">
        <v>198</v>
      </c>
      <c r="B202" s="4" t="s">
        <v>207</v>
      </c>
      <c r="C202" s="8" t="s">
        <v>208</v>
      </c>
      <c r="D202" s="6" t="str">
        <f aca="false">LEFT(Sheet2!A198,LEN(Sheet2!A198)-4)&amp;"****"</f>
        <v>8808011029039****</v>
      </c>
      <c r="E202" s="4" t="s">
        <v>209</v>
      </c>
      <c r="F202" s="4" t="n">
        <v>100</v>
      </c>
    </row>
    <row r="203" customFormat="false" ht="14.25" hidden="false" customHeight="false" outlineLevel="0" collapsed="false">
      <c r="A203" s="4" t="n">
        <v>199</v>
      </c>
      <c r="B203" s="4" t="s">
        <v>207</v>
      </c>
      <c r="C203" s="8" t="s">
        <v>212</v>
      </c>
      <c r="D203" s="6" t="str">
        <f aca="false">LEFT(Sheet2!A199,LEN(Sheet2!A199)-4)&amp;"****"</f>
        <v>621459078200218****</v>
      </c>
      <c r="E203" s="4" t="s">
        <v>40</v>
      </c>
      <c r="F203" s="4" t="n">
        <v>100</v>
      </c>
    </row>
    <row r="204" customFormat="false" ht="14.25" hidden="false" customHeight="false" outlineLevel="0" collapsed="false">
      <c r="A204" s="4" t="n">
        <v>200</v>
      </c>
      <c r="B204" s="4" t="s">
        <v>207</v>
      </c>
      <c r="C204" s="8" t="s">
        <v>213</v>
      </c>
      <c r="D204" s="6" t="str">
        <f aca="false">LEFT(Sheet2!A200,LEN(Sheet2!A200)-4)&amp;"****"</f>
        <v>8808011015033****</v>
      </c>
      <c r="E204" s="4" t="s">
        <v>209</v>
      </c>
      <c r="F204" s="4" t="n">
        <v>100</v>
      </c>
    </row>
    <row r="205" customFormat="false" ht="14.25" hidden="false" customHeight="false" outlineLevel="0" collapsed="false">
      <c r="A205" s="4" t="n">
        <v>201</v>
      </c>
      <c r="B205" s="4" t="s">
        <v>207</v>
      </c>
      <c r="C205" s="8" t="s">
        <v>214</v>
      </c>
      <c r="D205" s="6" t="str">
        <f aca="false">LEFT(Sheet2!A201,LEN(Sheet2!A201)-4)&amp;"****"</f>
        <v>8808011032630****</v>
      </c>
      <c r="E205" s="4" t="s">
        <v>209</v>
      </c>
      <c r="F205" s="4" t="n">
        <v>100</v>
      </c>
    </row>
    <row r="206" customFormat="false" ht="14.25" hidden="false" customHeight="false" outlineLevel="0" collapsed="false">
      <c r="A206" s="4" t="n">
        <v>202</v>
      </c>
      <c r="B206" s="4" t="s">
        <v>207</v>
      </c>
      <c r="C206" s="8" t="s">
        <v>215</v>
      </c>
      <c r="D206" s="6" t="str">
        <f aca="false">LEFT(Sheet2!A202,LEN(Sheet2!A202)-4)&amp;"****"</f>
        <v>8808011031901****</v>
      </c>
      <c r="E206" s="4" t="s">
        <v>209</v>
      </c>
      <c r="F206" s="4" t="n">
        <v>800</v>
      </c>
    </row>
    <row r="207" customFormat="false" ht="14.25" hidden="false" customHeight="false" outlineLevel="0" collapsed="false">
      <c r="A207" s="4" t="n">
        <v>203</v>
      </c>
      <c r="B207" s="4" t="s">
        <v>207</v>
      </c>
      <c r="C207" s="8" t="s">
        <v>216</v>
      </c>
      <c r="D207" s="6" t="str">
        <f aca="false">LEFT(Sheet2!A203,LEN(Sheet2!A203)-4)&amp;"****"</f>
        <v>8808011010198****</v>
      </c>
      <c r="E207" s="4" t="s">
        <v>209</v>
      </c>
      <c r="F207" s="4" t="n">
        <v>800</v>
      </c>
    </row>
    <row r="208" customFormat="false" ht="14.25" hidden="false" customHeight="false" outlineLevel="0" collapsed="false">
      <c r="A208" s="4" t="n">
        <v>204</v>
      </c>
      <c r="B208" s="4" t="s">
        <v>207</v>
      </c>
      <c r="C208" s="8" t="s">
        <v>217</v>
      </c>
      <c r="D208" s="6" t="str">
        <f aca="false">LEFT(Sheet2!A204,LEN(Sheet2!A204)-4)&amp;"****"</f>
        <v>8808011030729****</v>
      </c>
      <c r="E208" s="4" t="s">
        <v>209</v>
      </c>
      <c r="F208" s="4" t="n">
        <v>800</v>
      </c>
    </row>
    <row r="209" customFormat="false" ht="14.25" hidden="false" customHeight="false" outlineLevel="0" collapsed="false">
      <c r="A209" s="4" t="n">
        <v>205</v>
      </c>
      <c r="B209" s="4" t="s">
        <v>207</v>
      </c>
      <c r="C209" s="8" t="s">
        <v>218</v>
      </c>
      <c r="D209" s="6" t="str">
        <f aca="false">LEFT(Sheet2!A205,LEN(Sheet2!A205)-4)&amp;"****"</f>
        <v>8808011010207****</v>
      </c>
      <c r="E209" s="4" t="s">
        <v>209</v>
      </c>
      <c r="F209" s="4" t="n">
        <v>1300</v>
      </c>
    </row>
    <row r="210" customFormat="false" ht="14.25" hidden="false" customHeight="false" outlineLevel="0" collapsed="false">
      <c r="A210" s="4" t="n">
        <v>206</v>
      </c>
      <c r="B210" s="4" t="s">
        <v>207</v>
      </c>
      <c r="C210" s="8" t="s">
        <v>219</v>
      </c>
      <c r="D210" s="6" t="str">
        <f aca="false">LEFT(Sheet2!A206,LEN(Sheet2!A206)-4)&amp;"****"</f>
        <v>3151011000003****</v>
      </c>
      <c r="E210" s="4" t="s">
        <v>209</v>
      </c>
      <c r="F210" s="4" t="n">
        <v>7000</v>
      </c>
    </row>
    <row r="211" customFormat="false" ht="14.25" hidden="false" customHeight="false" outlineLevel="0" collapsed="false">
      <c r="A211" s="4" t="n">
        <v>207</v>
      </c>
      <c r="B211" s="4" t="s">
        <v>207</v>
      </c>
      <c r="C211" s="8" t="s">
        <v>220</v>
      </c>
      <c r="D211" s="6" t="str">
        <f aca="false">LEFT(Sheet2!A207,LEN(Sheet2!A207)-4)&amp;"****"</f>
        <v>8808011010209****</v>
      </c>
      <c r="E211" s="4" t="s">
        <v>209</v>
      </c>
      <c r="F211" s="4" t="n">
        <v>7000</v>
      </c>
    </row>
    <row r="212" customFormat="false" ht="14.25" hidden="false" customHeight="false" outlineLevel="0" collapsed="false">
      <c r="A212" s="4" t="n">
        <v>208</v>
      </c>
      <c r="B212" s="4" t="s">
        <v>207</v>
      </c>
      <c r="C212" s="8" t="s">
        <v>221</v>
      </c>
      <c r="D212" s="6" t="str">
        <f aca="false">LEFT(Sheet2!A208,LEN(Sheet2!A208)-4)&amp;"****"</f>
        <v>8808011010185****</v>
      </c>
      <c r="E212" s="4" t="s">
        <v>209</v>
      </c>
      <c r="F212" s="4" t="n">
        <v>800</v>
      </c>
    </row>
    <row r="213" customFormat="false" ht="14.25" hidden="false" customHeight="false" outlineLevel="0" collapsed="false">
      <c r="A213" s="4" t="n">
        <v>209</v>
      </c>
      <c r="B213" s="4" t="s">
        <v>207</v>
      </c>
      <c r="C213" s="8" t="s">
        <v>222</v>
      </c>
      <c r="D213" s="6" t="str">
        <f aca="false">LEFT(Sheet2!A209,LEN(Sheet2!A209)-4)&amp;"****"</f>
        <v>8808011010196****</v>
      </c>
      <c r="E213" s="4" t="s">
        <v>209</v>
      </c>
      <c r="F213" s="4" t="n">
        <v>800</v>
      </c>
    </row>
    <row r="214" customFormat="false" ht="14.25" hidden="false" customHeight="false" outlineLevel="0" collapsed="false">
      <c r="A214" s="4" t="n">
        <v>210</v>
      </c>
      <c r="B214" s="4" t="s">
        <v>207</v>
      </c>
      <c r="C214" s="8" t="s">
        <v>223</v>
      </c>
      <c r="D214" s="6" t="str">
        <f aca="false">LEFT(Sheet2!A210,LEN(Sheet2!A210)-4)&amp;"****"</f>
        <v>8808011010208****</v>
      </c>
      <c r="E214" s="4" t="s">
        <v>209</v>
      </c>
      <c r="F214" s="4" t="n">
        <v>800</v>
      </c>
    </row>
    <row r="215" customFormat="false" ht="14.25" hidden="false" customHeight="false" outlineLevel="0" collapsed="false">
      <c r="A215" s="4" t="n">
        <v>211</v>
      </c>
      <c r="B215" s="4" t="s">
        <v>207</v>
      </c>
      <c r="C215" s="8" t="s">
        <v>224</v>
      </c>
      <c r="D215" s="6" t="str">
        <f aca="false">LEFT(Sheet2!A211,LEN(Sheet2!A211)-4)&amp;"****"</f>
        <v>8808011010199****</v>
      </c>
      <c r="E215" s="4" t="s">
        <v>209</v>
      </c>
      <c r="F215" s="4" t="n">
        <v>800</v>
      </c>
    </row>
    <row r="216" customFormat="false" ht="14.25" hidden="false" customHeight="false" outlineLevel="0" collapsed="false">
      <c r="A216" s="4" t="n">
        <v>212</v>
      </c>
      <c r="B216" s="4" t="s">
        <v>207</v>
      </c>
      <c r="C216" s="8" t="s">
        <v>225</v>
      </c>
      <c r="D216" s="6" t="str">
        <f aca="false">LEFT(Sheet2!A212,LEN(Sheet2!A212)-4)&amp;"****"</f>
        <v>8808011010187****</v>
      </c>
      <c r="E216" s="4" t="s">
        <v>209</v>
      </c>
      <c r="F216" s="4" t="n">
        <v>800</v>
      </c>
    </row>
    <row r="217" customFormat="false" ht="14.25" hidden="false" customHeight="false" outlineLevel="0" collapsed="false">
      <c r="A217" s="4" t="n">
        <v>213</v>
      </c>
      <c r="B217" s="4" t="s">
        <v>207</v>
      </c>
      <c r="C217" s="8" t="s">
        <v>226</v>
      </c>
      <c r="D217" s="6" t="str">
        <f aca="false">LEFT(Sheet2!A213,LEN(Sheet2!A213)-4)&amp;"****"</f>
        <v>8808011010200****</v>
      </c>
      <c r="E217" s="4" t="s">
        <v>209</v>
      </c>
      <c r="F217" s="4" t="n">
        <v>800</v>
      </c>
    </row>
    <row r="218" customFormat="false" ht="14.25" hidden="false" customHeight="false" outlineLevel="0" collapsed="false">
      <c r="A218" s="4" t="n">
        <v>214</v>
      </c>
      <c r="B218" s="4" t="s">
        <v>207</v>
      </c>
      <c r="C218" s="8" t="s">
        <v>227</v>
      </c>
      <c r="D218" s="6" t="str">
        <f aca="false">LEFT(Sheet2!A214,LEN(Sheet2!A214)-4)&amp;"****"</f>
        <v>8808011038145****</v>
      </c>
      <c r="E218" s="4" t="s">
        <v>209</v>
      </c>
      <c r="F218" s="4" t="n">
        <v>800</v>
      </c>
    </row>
    <row r="219" customFormat="false" ht="14.25" hidden="false" customHeight="false" outlineLevel="0" collapsed="false">
      <c r="A219" s="4" t="n">
        <v>215</v>
      </c>
      <c r="B219" s="4" t="s">
        <v>207</v>
      </c>
      <c r="C219" s="8" t="s">
        <v>228</v>
      </c>
      <c r="D219" s="6" t="str">
        <f aca="false">LEFT(Sheet2!A215,LEN(Sheet2!A215)-4)&amp;"****"</f>
        <v>8808011027091****</v>
      </c>
      <c r="E219" s="4" t="s">
        <v>209</v>
      </c>
      <c r="F219" s="4" t="n">
        <v>100</v>
      </c>
    </row>
    <row r="220" customFormat="false" ht="14.25" hidden="false" customHeight="false" outlineLevel="0" collapsed="false">
      <c r="A220" s="4" t="n">
        <v>216</v>
      </c>
      <c r="B220" s="4" t="s">
        <v>207</v>
      </c>
      <c r="C220" s="8" t="s">
        <v>229</v>
      </c>
      <c r="D220" s="6" t="str">
        <f aca="false">LEFT(Sheet2!A216,LEN(Sheet2!A216)-4)&amp;"****"</f>
        <v>8808011010209****</v>
      </c>
      <c r="E220" s="4" t="s">
        <v>209</v>
      </c>
      <c r="F220" s="4" t="n">
        <v>100</v>
      </c>
    </row>
    <row r="221" customFormat="false" ht="14.25" hidden="false" customHeight="false" outlineLevel="0" collapsed="false">
      <c r="A221" s="4" t="n">
        <v>217</v>
      </c>
      <c r="B221" s="4" t="s">
        <v>207</v>
      </c>
      <c r="C221" s="8" t="s">
        <v>230</v>
      </c>
      <c r="D221" s="6" t="str">
        <f aca="false">LEFT(Sheet2!A217,LEN(Sheet2!A217)-4)&amp;"****"</f>
        <v>8808011010210****</v>
      </c>
      <c r="E221" s="4" t="s">
        <v>209</v>
      </c>
      <c r="F221" s="4" t="n">
        <v>100</v>
      </c>
    </row>
    <row r="222" customFormat="false" ht="14.25" hidden="false" customHeight="false" outlineLevel="0" collapsed="false">
      <c r="A222" s="4" t="n">
        <v>218</v>
      </c>
      <c r="B222" s="4" t="s">
        <v>207</v>
      </c>
      <c r="C222" s="8" t="s">
        <v>231</v>
      </c>
      <c r="D222" s="6" t="str">
        <f aca="false">LEFT(Sheet2!A218,LEN(Sheet2!A218)-4)&amp;"****"</f>
        <v>8808011010207****</v>
      </c>
      <c r="E222" s="4" t="s">
        <v>209</v>
      </c>
      <c r="F222" s="4" t="n">
        <v>100</v>
      </c>
    </row>
    <row r="223" customFormat="false" ht="14.25" hidden="false" customHeight="false" outlineLevel="0" collapsed="false">
      <c r="A223" s="4" t="n">
        <v>219</v>
      </c>
      <c r="B223" s="4" t="s">
        <v>207</v>
      </c>
      <c r="C223" s="8" t="s">
        <v>232</v>
      </c>
      <c r="D223" s="6" t="str">
        <f aca="false">LEFT(Sheet2!A219,LEN(Sheet2!A219)-4)&amp;"****"</f>
        <v>8808011049138****</v>
      </c>
      <c r="E223" s="4" t="s">
        <v>209</v>
      </c>
      <c r="F223" s="4" t="n">
        <v>100</v>
      </c>
    </row>
    <row r="224" customFormat="false" ht="14.25" hidden="false" customHeight="false" outlineLevel="0" collapsed="false">
      <c r="A224" s="4" t="n">
        <v>220</v>
      </c>
      <c r="B224" s="4" t="s">
        <v>207</v>
      </c>
      <c r="C224" s="8" t="s">
        <v>233</v>
      </c>
      <c r="D224" s="6" t="str">
        <f aca="false">LEFT(Sheet2!A220,LEN(Sheet2!A220)-4)&amp;"****"</f>
        <v>8808011010203****</v>
      </c>
      <c r="E224" s="4" t="s">
        <v>209</v>
      </c>
      <c r="F224" s="4" t="n">
        <v>100</v>
      </c>
    </row>
    <row r="225" customFormat="false" ht="14.25" hidden="false" customHeight="false" outlineLevel="0" collapsed="false">
      <c r="A225" s="4" t="n">
        <v>221</v>
      </c>
      <c r="B225" s="4" t="s">
        <v>207</v>
      </c>
      <c r="C225" s="8" t="s">
        <v>234</v>
      </c>
      <c r="D225" s="6" t="str">
        <f aca="false">LEFT(Sheet2!A221,LEN(Sheet2!A221)-4)&amp;"****"</f>
        <v>8808011010210****</v>
      </c>
      <c r="E225" s="4" t="s">
        <v>209</v>
      </c>
      <c r="F225" s="4" t="n">
        <v>100</v>
      </c>
    </row>
    <row r="226" customFormat="false" ht="14.25" hidden="false" customHeight="false" outlineLevel="0" collapsed="false">
      <c r="A226" s="4" t="n">
        <v>222</v>
      </c>
      <c r="B226" s="4" t="s">
        <v>207</v>
      </c>
      <c r="C226" s="8" t="s">
        <v>235</v>
      </c>
      <c r="D226" s="6" t="str">
        <f aca="false">LEFT(Sheet2!A222,LEN(Sheet2!A222)-4)&amp;"****"</f>
        <v>8808011010192****</v>
      </c>
      <c r="E226" s="4" t="s">
        <v>209</v>
      </c>
      <c r="F226" s="4" t="n">
        <v>100</v>
      </c>
    </row>
    <row r="227" customFormat="false" ht="14.25" hidden="false" customHeight="false" outlineLevel="0" collapsed="false">
      <c r="A227" s="4" t="n">
        <v>223</v>
      </c>
      <c r="B227" s="4" t="s">
        <v>207</v>
      </c>
      <c r="C227" s="8" t="s">
        <v>236</v>
      </c>
      <c r="D227" s="6" t="str">
        <f aca="false">LEFT(Sheet2!A223,LEN(Sheet2!A223)-4)&amp;"****"</f>
        <v>8808011010180****</v>
      </c>
      <c r="E227" s="4" t="s">
        <v>209</v>
      </c>
      <c r="F227" s="4" t="n">
        <v>100</v>
      </c>
    </row>
    <row r="228" customFormat="false" ht="14.25" hidden="false" customHeight="false" outlineLevel="0" collapsed="false">
      <c r="A228" s="4" t="n">
        <v>224</v>
      </c>
      <c r="B228" s="4" t="s">
        <v>207</v>
      </c>
      <c r="C228" s="8" t="s">
        <v>237</v>
      </c>
      <c r="D228" s="6" t="str">
        <f aca="false">LEFT(Sheet2!A224,LEN(Sheet2!A224)-4)&amp;"****"</f>
        <v>8808011026507****</v>
      </c>
      <c r="E228" s="4" t="s">
        <v>209</v>
      </c>
      <c r="F228" s="4" t="n">
        <v>100</v>
      </c>
    </row>
    <row r="229" customFormat="false" ht="14.25" hidden="false" customHeight="false" outlineLevel="0" collapsed="false">
      <c r="A229" s="4" t="n">
        <v>225</v>
      </c>
      <c r="B229" s="4" t="s">
        <v>207</v>
      </c>
      <c r="C229" s="8" t="s">
        <v>238</v>
      </c>
      <c r="D229" s="6" t="str">
        <f aca="false">LEFT(Sheet2!A225,LEN(Sheet2!A225)-4)&amp;"****"</f>
        <v>8808011010201****</v>
      </c>
      <c r="E229" s="4" t="s">
        <v>209</v>
      </c>
      <c r="F229" s="4" t="n">
        <v>120</v>
      </c>
    </row>
    <row r="230" customFormat="false" ht="14.25" hidden="false" customHeight="false" outlineLevel="0" collapsed="false">
      <c r="A230" s="4" t="n">
        <v>226</v>
      </c>
      <c r="B230" s="4" t="s">
        <v>207</v>
      </c>
      <c r="C230" s="8" t="s">
        <v>239</v>
      </c>
      <c r="D230" s="6" t="str">
        <f aca="false">LEFT(Sheet2!A226,LEN(Sheet2!A226)-4)&amp;"****"</f>
        <v>8808011010190****</v>
      </c>
      <c r="E230" s="4" t="s">
        <v>209</v>
      </c>
      <c r="F230" s="4" t="n">
        <v>100</v>
      </c>
    </row>
    <row r="231" customFormat="false" ht="14.25" hidden="false" customHeight="false" outlineLevel="0" collapsed="false">
      <c r="A231" s="4" t="n">
        <v>227</v>
      </c>
      <c r="B231" s="4" t="s">
        <v>207</v>
      </c>
      <c r="C231" s="8" t="s">
        <v>240</v>
      </c>
      <c r="D231" s="6" t="str">
        <f aca="false">LEFT(Sheet2!A227,LEN(Sheet2!A227)-4)&amp;"****"</f>
        <v>8808011010190****</v>
      </c>
      <c r="E231" s="4" t="s">
        <v>209</v>
      </c>
      <c r="F231" s="4" t="n">
        <v>120</v>
      </c>
    </row>
    <row r="232" customFormat="false" ht="14.25" hidden="false" customHeight="false" outlineLevel="0" collapsed="false">
      <c r="A232" s="4" t="n">
        <v>228</v>
      </c>
      <c r="B232" s="4" t="s">
        <v>207</v>
      </c>
      <c r="C232" s="8" t="s">
        <v>241</v>
      </c>
      <c r="D232" s="6" t="str">
        <f aca="false">LEFT(Sheet2!A228,LEN(Sheet2!A228)-4)&amp;"****"</f>
        <v>8808011010211****</v>
      </c>
      <c r="E232" s="4" t="s">
        <v>209</v>
      </c>
      <c r="F232" s="4" t="n">
        <v>120</v>
      </c>
    </row>
    <row r="233" customFormat="false" ht="14.25" hidden="false" customHeight="false" outlineLevel="0" collapsed="false">
      <c r="A233" s="4" t="n">
        <v>229</v>
      </c>
      <c r="B233" s="4" t="s">
        <v>207</v>
      </c>
      <c r="C233" s="8" t="s">
        <v>242</v>
      </c>
      <c r="D233" s="6" t="str">
        <f aca="false">LEFT(Sheet2!A229,LEN(Sheet2!A229)-4)&amp;"****"</f>
        <v>8808011044403****</v>
      </c>
      <c r="E233" s="4" t="s">
        <v>209</v>
      </c>
      <c r="F233" s="4" t="n">
        <v>100</v>
      </c>
    </row>
    <row r="234" customFormat="false" ht="14.25" hidden="false" customHeight="false" outlineLevel="0" collapsed="false">
      <c r="A234" s="4" t="n">
        <v>230</v>
      </c>
      <c r="B234" s="4" t="s">
        <v>207</v>
      </c>
      <c r="C234" s="8" t="s">
        <v>243</v>
      </c>
      <c r="D234" s="6" t="str">
        <f aca="false">LEFT(Sheet2!A230,LEN(Sheet2!A230)-4)&amp;"****"</f>
        <v>8808011026507****</v>
      </c>
      <c r="E234" s="4" t="s">
        <v>209</v>
      </c>
      <c r="F234" s="4" t="n">
        <v>100</v>
      </c>
    </row>
    <row r="235" customFormat="false" ht="14.25" hidden="false" customHeight="false" outlineLevel="0" collapsed="false">
      <c r="A235" s="4" t="n">
        <v>231</v>
      </c>
      <c r="B235" s="4" t="s">
        <v>207</v>
      </c>
      <c r="C235" s="8" t="s">
        <v>244</v>
      </c>
      <c r="D235" s="6" t="str">
        <f aca="false">LEFT(Sheet2!A231,LEN(Sheet2!A231)-4)&amp;"****"</f>
        <v>8808011010191****</v>
      </c>
      <c r="E235" s="4" t="s">
        <v>209</v>
      </c>
      <c r="F235" s="4" t="n">
        <v>100</v>
      </c>
    </row>
    <row r="236" customFormat="false" ht="14.25" hidden="false" customHeight="false" outlineLevel="0" collapsed="false">
      <c r="A236" s="4" t="n">
        <v>232</v>
      </c>
      <c r="B236" s="4" t="s">
        <v>207</v>
      </c>
      <c r="C236" s="8" t="s">
        <v>219</v>
      </c>
      <c r="D236" s="6" t="str">
        <f aca="false">LEFT(Sheet2!A232,LEN(Sheet2!A232)-4)&amp;"****"</f>
        <v>3151011000003****</v>
      </c>
      <c r="E236" s="4" t="s">
        <v>209</v>
      </c>
      <c r="F236" s="4" t="n">
        <v>100</v>
      </c>
    </row>
    <row r="237" customFormat="false" ht="14.25" hidden="false" customHeight="false" outlineLevel="0" collapsed="false">
      <c r="A237" s="4" t="n">
        <v>233</v>
      </c>
      <c r="B237" s="4" t="s">
        <v>207</v>
      </c>
      <c r="C237" s="8" t="s">
        <v>245</v>
      </c>
      <c r="D237" s="6" t="str">
        <f aca="false">LEFT(Sheet2!A233,LEN(Sheet2!A233)-4)&amp;"****"</f>
        <v>8808011055102****</v>
      </c>
      <c r="E237" s="4" t="s">
        <v>209</v>
      </c>
      <c r="F237" s="4" t="n">
        <v>100</v>
      </c>
    </row>
    <row r="238" customFormat="false" ht="14.25" hidden="false" customHeight="false" outlineLevel="0" collapsed="false">
      <c r="A238" s="4" t="n">
        <v>234</v>
      </c>
      <c r="B238" s="4" t="s">
        <v>207</v>
      </c>
      <c r="C238" s="8" t="s">
        <v>246</v>
      </c>
      <c r="D238" s="6" t="str">
        <f aca="false">LEFT(Sheet2!A234,LEN(Sheet2!A234)-4)&amp;"****"</f>
        <v>8808011010189****</v>
      </c>
      <c r="E238" s="4" t="s">
        <v>209</v>
      </c>
      <c r="F238" s="4" t="n">
        <v>100</v>
      </c>
    </row>
    <row r="239" customFormat="false" ht="14.25" hidden="false" customHeight="false" outlineLevel="0" collapsed="false">
      <c r="A239" s="4" t="n">
        <v>235</v>
      </c>
      <c r="B239" s="4" t="s">
        <v>207</v>
      </c>
      <c r="C239" s="8" t="s">
        <v>247</v>
      </c>
      <c r="D239" s="6" t="str">
        <f aca="false">LEFT(Sheet2!A235,LEN(Sheet2!A235)-4)&amp;"****"</f>
        <v>8808011019561****</v>
      </c>
      <c r="E239" s="4" t="s">
        <v>209</v>
      </c>
      <c r="F239" s="4" t="n">
        <v>100</v>
      </c>
    </row>
    <row r="240" customFormat="false" ht="14.25" hidden="false" customHeight="false" outlineLevel="0" collapsed="false">
      <c r="A240" s="4" t="n">
        <v>236</v>
      </c>
      <c r="B240" s="4" t="s">
        <v>207</v>
      </c>
      <c r="C240" s="8" t="s">
        <v>248</v>
      </c>
      <c r="D240" s="6" t="str">
        <f aca="false">LEFT(Sheet2!A236,LEN(Sheet2!A236)-4)&amp;"****"</f>
        <v>8808011010208****</v>
      </c>
      <c r="E240" s="4" t="s">
        <v>209</v>
      </c>
      <c r="F240" s="4" t="n">
        <v>800</v>
      </c>
    </row>
    <row r="241" customFormat="false" ht="14.25" hidden="false" customHeight="false" outlineLevel="0" collapsed="false">
      <c r="A241" s="4" t="n">
        <v>237</v>
      </c>
      <c r="B241" s="4" t="s">
        <v>207</v>
      </c>
      <c r="C241" s="8" t="s">
        <v>249</v>
      </c>
      <c r="D241" s="6" t="str">
        <f aca="false">LEFT(Sheet2!A237,LEN(Sheet2!A237)-4)&amp;"****"</f>
        <v>8808011010201****</v>
      </c>
      <c r="E241" s="4" t="s">
        <v>209</v>
      </c>
      <c r="F241" s="4" t="n">
        <v>120</v>
      </c>
    </row>
    <row r="242" customFormat="false" ht="14.25" hidden="false" customHeight="false" outlineLevel="0" collapsed="false">
      <c r="A242" s="4" t="n">
        <v>238</v>
      </c>
      <c r="B242" s="4" t="s">
        <v>207</v>
      </c>
      <c r="C242" s="8" t="s">
        <v>72</v>
      </c>
      <c r="D242" s="6" t="str">
        <f aca="false">LEFT(Sheet2!A238,LEN(Sheet2!A238)-4)&amp;"****"</f>
        <v>8808011010191****</v>
      </c>
      <c r="E242" s="4" t="s">
        <v>209</v>
      </c>
      <c r="F242" s="4" t="n">
        <v>800</v>
      </c>
    </row>
    <row r="243" customFormat="false" ht="14.25" hidden="false" customHeight="false" outlineLevel="0" collapsed="false">
      <c r="A243" s="4" t="n">
        <v>239</v>
      </c>
      <c r="B243" s="4" t="s">
        <v>207</v>
      </c>
      <c r="C243" s="8" t="s">
        <v>250</v>
      </c>
      <c r="D243" s="6" t="str">
        <f aca="false">LEFT(Sheet2!A239,LEN(Sheet2!A239)-4)&amp;"****"</f>
        <v>8808011010191****</v>
      </c>
      <c r="E243" s="4" t="s">
        <v>209</v>
      </c>
      <c r="F243" s="4" t="n">
        <v>800</v>
      </c>
    </row>
    <row r="244" customFormat="false" ht="14.25" hidden="false" customHeight="false" outlineLevel="0" collapsed="false">
      <c r="A244" s="4" t="n">
        <v>240</v>
      </c>
      <c r="B244" s="4" t="s">
        <v>207</v>
      </c>
      <c r="C244" s="8" t="s">
        <v>251</v>
      </c>
      <c r="D244" s="6" t="str">
        <f aca="false">LEFT(Sheet2!A240,LEN(Sheet2!A240)-4)&amp;"****"</f>
        <v>8808011029342****</v>
      </c>
      <c r="E244" s="4" t="s">
        <v>209</v>
      </c>
      <c r="F244" s="4" t="n">
        <v>800</v>
      </c>
    </row>
    <row r="245" customFormat="false" ht="14.25" hidden="false" customHeight="false" outlineLevel="0" collapsed="false">
      <c r="A245" s="4" t="n">
        <v>241</v>
      </c>
      <c r="B245" s="4" t="s">
        <v>207</v>
      </c>
      <c r="C245" s="8" t="s">
        <v>252</v>
      </c>
      <c r="D245" s="6" t="str">
        <f aca="false">LEFT(Sheet2!A241,LEN(Sheet2!A241)-4)&amp;"****"</f>
        <v>8808011029084****</v>
      </c>
      <c r="E245" s="4" t="s">
        <v>209</v>
      </c>
      <c r="F245" s="4" t="n">
        <v>800</v>
      </c>
    </row>
    <row r="246" customFormat="false" ht="14.25" hidden="false" customHeight="false" outlineLevel="0" collapsed="false">
      <c r="A246" s="4" t="n">
        <v>242</v>
      </c>
      <c r="B246" s="4" t="s">
        <v>207</v>
      </c>
      <c r="C246" s="8" t="s">
        <v>253</v>
      </c>
      <c r="D246" s="6" t="str">
        <f aca="false">LEFT(Sheet2!A242,LEN(Sheet2!A242)-4)&amp;"****"</f>
        <v>621099076600001****</v>
      </c>
      <c r="E246" s="4" t="s">
        <v>254</v>
      </c>
      <c r="F246" s="4" t="n">
        <v>800</v>
      </c>
    </row>
    <row r="247" customFormat="false" ht="14.25" hidden="false" customHeight="false" outlineLevel="0" collapsed="false">
      <c r="A247" s="4" t="n">
        <v>243</v>
      </c>
      <c r="B247" s="4" t="s">
        <v>207</v>
      </c>
      <c r="C247" s="8" t="s">
        <v>255</v>
      </c>
      <c r="D247" s="6" t="str">
        <f aca="false">LEFT(Sheet2!A243,LEN(Sheet2!A243)-4)&amp;"****"</f>
        <v>8808011053914****</v>
      </c>
      <c r="E247" s="4" t="s">
        <v>209</v>
      </c>
      <c r="F247" s="4" t="n">
        <v>800</v>
      </c>
    </row>
    <row r="248" customFormat="false" ht="14.25" hidden="false" customHeight="false" outlineLevel="0" collapsed="false">
      <c r="A248" s="4" t="n">
        <v>244</v>
      </c>
      <c r="B248" s="4" t="s">
        <v>207</v>
      </c>
      <c r="C248" s="8" t="s">
        <v>256</v>
      </c>
      <c r="D248" s="6" t="str">
        <f aca="false">LEFT(Sheet2!A244,LEN(Sheet2!A244)-4)&amp;"****"</f>
        <v>8808011010197****</v>
      </c>
      <c r="E248" s="4" t="s">
        <v>209</v>
      </c>
      <c r="F248" s="4" t="n">
        <v>800</v>
      </c>
    </row>
    <row r="249" customFormat="false" ht="14.25" hidden="false" customHeight="false" outlineLevel="0" collapsed="false">
      <c r="A249" s="4" t="n">
        <v>245</v>
      </c>
      <c r="B249" s="4" t="s">
        <v>207</v>
      </c>
      <c r="C249" s="8" t="s">
        <v>257</v>
      </c>
      <c r="D249" s="6" t="str">
        <f aca="false">LEFT(Sheet2!A245,LEN(Sheet2!A245)-4)&amp;"****"</f>
        <v>8808011010181****</v>
      </c>
      <c r="E249" s="4" t="s">
        <v>209</v>
      </c>
      <c r="F249" s="4" t="n">
        <v>800</v>
      </c>
    </row>
    <row r="250" customFormat="false" ht="14.25" hidden="false" customHeight="false" outlineLevel="0" collapsed="false">
      <c r="A250" s="4" t="n">
        <v>246</v>
      </c>
      <c r="B250" s="4" t="s">
        <v>207</v>
      </c>
      <c r="C250" s="8" t="s">
        <v>258</v>
      </c>
      <c r="D250" s="6" t="str">
        <f aca="false">LEFT(Sheet2!A246,LEN(Sheet2!A246)-4)&amp;"****"</f>
        <v>8808011010206****</v>
      </c>
      <c r="E250" s="4" t="s">
        <v>209</v>
      </c>
      <c r="F250" s="4" t="n">
        <v>100</v>
      </c>
    </row>
    <row r="251" customFormat="false" ht="14.25" hidden="false" customHeight="false" outlineLevel="0" collapsed="false">
      <c r="A251" s="4" t="n">
        <v>247</v>
      </c>
      <c r="B251" s="4" t="s">
        <v>207</v>
      </c>
      <c r="C251" s="8" t="s">
        <v>259</v>
      </c>
      <c r="D251" s="6" t="str">
        <f aca="false">LEFT(Sheet2!A247,LEN(Sheet2!A247)-4)&amp;"****"</f>
        <v>8808011010206****</v>
      </c>
      <c r="E251" s="4" t="s">
        <v>209</v>
      </c>
      <c r="F251" s="4" t="n">
        <v>100</v>
      </c>
    </row>
    <row r="252" customFormat="false" ht="14.25" hidden="false" customHeight="false" outlineLevel="0" collapsed="false">
      <c r="A252" s="4" t="n">
        <v>248</v>
      </c>
      <c r="B252" s="4" t="s">
        <v>207</v>
      </c>
      <c r="C252" s="8" t="s">
        <v>260</v>
      </c>
      <c r="D252" s="6" t="str">
        <f aca="false">LEFT(Sheet2!A248,LEN(Sheet2!A248)-4)&amp;"****"</f>
        <v>8808011010207****</v>
      </c>
      <c r="E252" s="4" t="s">
        <v>209</v>
      </c>
      <c r="F252" s="4" t="n">
        <v>100</v>
      </c>
    </row>
    <row r="253" customFormat="false" ht="14.25" hidden="false" customHeight="false" outlineLevel="0" collapsed="false">
      <c r="A253" s="4" t="n">
        <v>249</v>
      </c>
      <c r="B253" s="4" t="s">
        <v>207</v>
      </c>
      <c r="C253" s="8" t="s">
        <v>261</v>
      </c>
      <c r="D253" s="6" t="str">
        <f aca="false">LEFT(Sheet2!A249,LEN(Sheet2!A249)-4)&amp;"****"</f>
        <v>8808011010192****</v>
      </c>
      <c r="E253" s="4" t="s">
        <v>209</v>
      </c>
      <c r="F253" s="4" t="n">
        <v>100</v>
      </c>
    </row>
    <row r="254" customFormat="false" ht="14.25" hidden="false" customHeight="false" outlineLevel="0" collapsed="false">
      <c r="A254" s="4" t="n">
        <v>250</v>
      </c>
      <c r="B254" s="4" t="s">
        <v>207</v>
      </c>
      <c r="C254" s="8" t="s">
        <v>262</v>
      </c>
      <c r="D254" s="6" t="str">
        <f aca="false">LEFT(Sheet2!A250,LEN(Sheet2!A250)-4)&amp;"****"</f>
        <v>8808011010193****</v>
      </c>
      <c r="E254" s="4" t="s">
        <v>263</v>
      </c>
      <c r="F254" s="4" t="n">
        <v>800</v>
      </c>
    </row>
    <row r="255" customFormat="false" ht="14.25" hidden="false" customHeight="false" outlineLevel="0" collapsed="false">
      <c r="A255" s="4" t="n">
        <v>251</v>
      </c>
      <c r="B255" s="4" t="s">
        <v>207</v>
      </c>
      <c r="C255" s="8" t="s">
        <v>264</v>
      </c>
      <c r="D255" s="6" t="str">
        <f aca="false">LEFT(Sheet2!A251,LEN(Sheet2!A251)-4)&amp;"****"</f>
        <v>8808011010199****</v>
      </c>
      <c r="E255" s="4" t="s">
        <v>209</v>
      </c>
      <c r="F255" s="4" t="n">
        <v>800</v>
      </c>
    </row>
    <row r="256" customFormat="false" ht="14.25" hidden="false" customHeight="false" outlineLevel="0" collapsed="false">
      <c r="A256" s="4" t="n">
        <v>252</v>
      </c>
      <c r="B256" s="4" t="s">
        <v>265</v>
      </c>
      <c r="C256" s="8" t="s">
        <v>266</v>
      </c>
      <c r="D256" s="6" t="str">
        <f aca="false">LEFT(Sheet2!A252,LEN(Sheet2!A252)-4)&amp;"****"</f>
        <v>8808011010250****</v>
      </c>
      <c r="E256" s="4" t="s">
        <v>267</v>
      </c>
      <c r="F256" s="4" t="n">
        <v>100</v>
      </c>
    </row>
    <row r="257" customFormat="false" ht="14.25" hidden="false" customHeight="false" outlineLevel="0" collapsed="false">
      <c r="A257" s="4" t="n">
        <v>253</v>
      </c>
      <c r="B257" s="4" t="s">
        <v>265</v>
      </c>
      <c r="C257" s="8" t="s">
        <v>268</v>
      </c>
      <c r="D257" s="6" t="str">
        <f aca="false">LEFT(Sheet2!A253,LEN(Sheet2!A253)-4)&amp;"****"</f>
        <v>8808011010258****</v>
      </c>
      <c r="E257" s="4" t="s">
        <v>269</v>
      </c>
      <c r="F257" s="4" t="n">
        <v>600</v>
      </c>
    </row>
    <row r="258" customFormat="false" ht="14.25" hidden="false" customHeight="false" outlineLevel="0" collapsed="false">
      <c r="A258" s="4" t="n">
        <v>254</v>
      </c>
      <c r="B258" s="4" t="s">
        <v>265</v>
      </c>
      <c r="C258" s="8" t="s">
        <v>270</v>
      </c>
      <c r="D258" s="6" t="str">
        <f aca="false">LEFT(Sheet2!A254,LEN(Sheet2!A254)-4)&amp;"****"</f>
        <v>8808011010259****</v>
      </c>
      <c r="E258" s="4" t="s">
        <v>269</v>
      </c>
      <c r="F258" s="4" t="n">
        <v>600</v>
      </c>
    </row>
    <row r="259" customFormat="false" ht="14.25" hidden="false" customHeight="false" outlineLevel="0" collapsed="false">
      <c r="A259" s="4" t="n">
        <v>255</v>
      </c>
      <c r="B259" s="4" t="s">
        <v>265</v>
      </c>
      <c r="C259" s="8" t="s">
        <v>271</v>
      </c>
      <c r="D259" s="6" t="str">
        <f aca="false">LEFT(Sheet2!A255,LEN(Sheet2!A255)-4)&amp;"****"</f>
        <v>8808011010248****</v>
      </c>
      <c r="E259" s="4" t="s">
        <v>267</v>
      </c>
      <c r="F259" s="4" t="n">
        <v>100</v>
      </c>
    </row>
    <row r="260" customFormat="false" ht="14.25" hidden="false" customHeight="false" outlineLevel="0" collapsed="false">
      <c r="A260" s="4" t="n">
        <v>256</v>
      </c>
      <c r="B260" s="4" t="s">
        <v>265</v>
      </c>
      <c r="C260" s="8" t="s">
        <v>272</v>
      </c>
      <c r="D260" s="6" t="str">
        <f aca="false">LEFT(Sheet2!A256,LEN(Sheet2!A256)-4)&amp;"****"</f>
        <v>8808011052710****</v>
      </c>
      <c r="E260" s="4" t="s">
        <v>267</v>
      </c>
      <c r="F260" s="4" t="n">
        <v>100</v>
      </c>
    </row>
    <row r="261" customFormat="false" ht="14.25" hidden="false" customHeight="false" outlineLevel="0" collapsed="false">
      <c r="A261" s="4" t="n">
        <v>257</v>
      </c>
      <c r="B261" s="4" t="s">
        <v>265</v>
      </c>
      <c r="C261" s="8" t="s">
        <v>273</v>
      </c>
      <c r="D261" s="6" t="str">
        <f aca="false">LEFT(Sheet2!A257,LEN(Sheet2!A257)-4)&amp;"****"</f>
        <v>621457078100435****</v>
      </c>
      <c r="E261" s="4" t="s">
        <v>267</v>
      </c>
      <c r="F261" s="4" t="n">
        <v>100</v>
      </c>
    </row>
    <row r="262" customFormat="false" ht="14.25" hidden="false" customHeight="false" outlineLevel="0" collapsed="false">
      <c r="A262" s="4" t="n">
        <v>258</v>
      </c>
      <c r="B262" s="4" t="s">
        <v>265</v>
      </c>
      <c r="C262" s="8" t="s">
        <v>274</v>
      </c>
      <c r="D262" s="6" t="str">
        <f aca="false">LEFT(Sheet2!A258,LEN(Sheet2!A258)-4)&amp;"****"</f>
        <v>8808011010254****</v>
      </c>
      <c r="E262" s="4" t="s">
        <v>267</v>
      </c>
      <c r="F262" s="4" t="n">
        <v>100</v>
      </c>
    </row>
    <row r="263" customFormat="false" ht="14.25" hidden="false" customHeight="false" outlineLevel="0" collapsed="false">
      <c r="A263" s="4" t="n">
        <v>259</v>
      </c>
      <c r="B263" s="4" t="s">
        <v>265</v>
      </c>
      <c r="C263" s="8" t="s">
        <v>275</v>
      </c>
      <c r="D263" s="6" t="str">
        <f aca="false">LEFT(Sheet2!A259,LEN(Sheet2!A259)-4)&amp;"****"</f>
        <v>8808011010244****</v>
      </c>
      <c r="E263" s="4" t="s">
        <v>267</v>
      </c>
      <c r="F263" s="4" t="n">
        <v>100</v>
      </c>
    </row>
    <row r="264" customFormat="false" ht="14.25" hidden="false" customHeight="false" outlineLevel="0" collapsed="false">
      <c r="A264" s="4" t="n">
        <v>260</v>
      </c>
      <c r="B264" s="4" t="s">
        <v>265</v>
      </c>
      <c r="C264" s="8" t="s">
        <v>276</v>
      </c>
      <c r="D264" s="6" t="str">
        <f aca="false">LEFT(Sheet2!A260,LEN(Sheet2!A260)-4)&amp;"****"</f>
        <v>8808011010246****</v>
      </c>
      <c r="E264" s="4" t="s">
        <v>269</v>
      </c>
      <c r="F264" s="4" t="n">
        <v>800</v>
      </c>
    </row>
    <row r="265" customFormat="false" ht="14.25" hidden="false" customHeight="false" outlineLevel="0" collapsed="false">
      <c r="A265" s="4" t="n">
        <v>261</v>
      </c>
      <c r="B265" s="4" t="s">
        <v>265</v>
      </c>
      <c r="C265" s="8" t="s">
        <v>277</v>
      </c>
      <c r="D265" s="6" t="str">
        <f aca="false">LEFT(Sheet2!A261,LEN(Sheet2!A261)-4)&amp;"****"</f>
        <v>8808011010247****</v>
      </c>
      <c r="E265" s="4" t="s">
        <v>269</v>
      </c>
      <c r="F265" s="4" t="n">
        <v>800</v>
      </c>
    </row>
    <row r="266" customFormat="false" ht="14.25" hidden="false" customHeight="false" outlineLevel="0" collapsed="false">
      <c r="A266" s="4" t="n">
        <v>262</v>
      </c>
      <c r="B266" s="4" t="s">
        <v>265</v>
      </c>
      <c r="C266" s="8" t="s">
        <v>278</v>
      </c>
      <c r="D266" s="6" t="str">
        <f aca="false">LEFT(Sheet2!A262,LEN(Sheet2!A262)-4)&amp;"****"</f>
        <v>8808011010269****</v>
      </c>
      <c r="E266" s="4" t="s">
        <v>269</v>
      </c>
      <c r="F266" s="4" t="n">
        <v>800</v>
      </c>
    </row>
    <row r="267" customFormat="false" ht="14.25" hidden="false" customHeight="false" outlineLevel="0" collapsed="false">
      <c r="A267" s="4" t="n">
        <v>263</v>
      </c>
      <c r="B267" s="4" t="s">
        <v>265</v>
      </c>
      <c r="C267" s="8" t="s">
        <v>279</v>
      </c>
      <c r="D267" s="6" t="str">
        <f aca="false">LEFT(Sheet2!A263,LEN(Sheet2!A263)-4)&amp;"****"</f>
        <v>8808011045694****</v>
      </c>
      <c r="E267" s="4" t="s">
        <v>269</v>
      </c>
      <c r="F267" s="4" t="n">
        <v>800</v>
      </c>
    </row>
    <row r="268" customFormat="false" ht="14.25" hidden="false" customHeight="false" outlineLevel="0" collapsed="false">
      <c r="A268" s="4" t="n">
        <v>264</v>
      </c>
      <c r="B268" s="4" t="s">
        <v>265</v>
      </c>
      <c r="C268" s="8" t="s">
        <v>280</v>
      </c>
      <c r="D268" s="6" t="str">
        <f aca="false">LEFT(Sheet2!A264,LEN(Sheet2!A264)-4)&amp;"****"</f>
        <v>8808011049684****</v>
      </c>
      <c r="E268" s="4" t="s">
        <v>269</v>
      </c>
      <c r="F268" s="4" t="n">
        <v>800</v>
      </c>
    </row>
    <row r="269" customFormat="false" ht="14.25" hidden="false" customHeight="false" outlineLevel="0" collapsed="false">
      <c r="A269" s="4" t="n">
        <v>265</v>
      </c>
      <c r="B269" s="4" t="s">
        <v>265</v>
      </c>
      <c r="C269" s="8" t="s">
        <v>281</v>
      </c>
      <c r="D269" s="6" t="str">
        <f aca="false">LEFT(Sheet2!A265,LEN(Sheet2!A265)-4)&amp;"****"</f>
        <v>8808011027534****</v>
      </c>
      <c r="E269" s="4" t="s">
        <v>269</v>
      </c>
      <c r="F269" s="4" t="n">
        <v>800</v>
      </c>
    </row>
    <row r="270" customFormat="false" ht="14.25" hidden="false" customHeight="false" outlineLevel="0" collapsed="false">
      <c r="A270" s="4" t="n">
        <v>266</v>
      </c>
      <c r="B270" s="4" t="s">
        <v>265</v>
      </c>
      <c r="C270" s="8" t="s">
        <v>282</v>
      </c>
      <c r="D270" s="6" t="str">
        <f aca="false">LEFT(Sheet2!A266,LEN(Sheet2!A266)-4)&amp;"****"</f>
        <v>8808011010247****</v>
      </c>
      <c r="E270" s="4" t="s">
        <v>269</v>
      </c>
      <c r="F270" s="4" t="n">
        <v>100</v>
      </c>
    </row>
    <row r="271" customFormat="false" ht="14.25" hidden="false" customHeight="false" outlineLevel="0" collapsed="false">
      <c r="A271" s="4" t="n">
        <v>267</v>
      </c>
      <c r="B271" s="4" t="s">
        <v>265</v>
      </c>
      <c r="C271" s="8" t="s">
        <v>283</v>
      </c>
      <c r="D271" s="6" t="str">
        <f aca="false">LEFT(Sheet2!A267,LEN(Sheet2!A267)-4)&amp;"****"</f>
        <v>8808011010248****</v>
      </c>
      <c r="E271" s="4" t="s">
        <v>269</v>
      </c>
      <c r="F271" s="4" t="n">
        <v>100</v>
      </c>
    </row>
    <row r="272" customFormat="false" ht="14.25" hidden="false" customHeight="false" outlineLevel="0" collapsed="false">
      <c r="A272" s="4" t="n">
        <v>268</v>
      </c>
      <c r="B272" s="4" t="s">
        <v>265</v>
      </c>
      <c r="C272" s="8" t="s">
        <v>284</v>
      </c>
      <c r="D272" s="6" t="str">
        <f aca="false">LEFT(Sheet2!A268,LEN(Sheet2!A268)-4)&amp;"****"</f>
        <v>8808011010250****</v>
      </c>
      <c r="E272" s="4" t="s">
        <v>269</v>
      </c>
      <c r="F272" s="4" t="n">
        <v>100</v>
      </c>
    </row>
    <row r="273" customFormat="false" ht="14.25" hidden="false" customHeight="false" outlineLevel="0" collapsed="false">
      <c r="A273" s="4" t="n">
        <v>269</v>
      </c>
      <c r="B273" s="4" t="s">
        <v>265</v>
      </c>
      <c r="C273" s="8" t="s">
        <v>285</v>
      </c>
      <c r="D273" s="6" t="str">
        <f aca="false">LEFT(Sheet2!A269,LEN(Sheet2!A269)-4)&amp;"****"</f>
        <v>8808011032349****</v>
      </c>
      <c r="E273" s="4" t="s">
        <v>269</v>
      </c>
      <c r="F273" s="4" t="n">
        <v>100</v>
      </c>
    </row>
    <row r="274" customFormat="false" ht="14.25" hidden="false" customHeight="false" outlineLevel="0" collapsed="false">
      <c r="A274" s="4" t="n">
        <v>270</v>
      </c>
      <c r="B274" s="4" t="s">
        <v>265</v>
      </c>
      <c r="C274" s="8" t="s">
        <v>286</v>
      </c>
      <c r="D274" s="6" t="str">
        <f aca="false">LEFT(Sheet2!A270,LEN(Sheet2!A270)-4)&amp;"****"</f>
        <v>8808011010269****</v>
      </c>
      <c r="E274" s="4" t="s">
        <v>269</v>
      </c>
      <c r="F274" s="4" t="n">
        <v>100</v>
      </c>
    </row>
    <row r="275" customFormat="false" ht="14.25" hidden="false" customHeight="false" outlineLevel="0" collapsed="false">
      <c r="A275" s="4" t="n">
        <v>271</v>
      </c>
      <c r="B275" s="4" t="s">
        <v>265</v>
      </c>
      <c r="C275" s="8" t="s">
        <v>287</v>
      </c>
      <c r="D275" s="6" t="str">
        <f aca="false">LEFT(Sheet2!A271,LEN(Sheet2!A271)-4)&amp;"****"</f>
        <v>8808011010260****</v>
      </c>
      <c r="E275" s="4" t="s">
        <v>269</v>
      </c>
      <c r="F275" s="4" t="n">
        <v>800</v>
      </c>
    </row>
    <row r="276" customFormat="false" ht="14.25" hidden="false" customHeight="false" outlineLevel="0" collapsed="false">
      <c r="A276" s="4" t="n">
        <v>272</v>
      </c>
      <c r="B276" s="4" t="s">
        <v>265</v>
      </c>
      <c r="C276" s="8" t="s">
        <v>288</v>
      </c>
      <c r="D276" s="6" t="str">
        <f aca="false">LEFT(Sheet2!A272,LEN(Sheet2!A272)-4)&amp;"****"</f>
        <v>8808011048210****</v>
      </c>
      <c r="E276" s="4" t="s">
        <v>269</v>
      </c>
      <c r="F276" s="4" t="n">
        <v>800</v>
      </c>
    </row>
    <row r="277" customFormat="false" ht="14.25" hidden="false" customHeight="false" outlineLevel="0" collapsed="false">
      <c r="A277" s="4" t="n">
        <v>273</v>
      </c>
      <c r="B277" s="4" t="s">
        <v>265</v>
      </c>
      <c r="C277" s="8" t="s">
        <v>289</v>
      </c>
      <c r="D277" s="6" t="str">
        <f aca="false">LEFT(Sheet2!A273,LEN(Sheet2!A273)-4)&amp;"****"</f>
        <v>8808011010264****</v>
      </c>
      <c r="E277" s="4" t="s">
        <v>269</v>
      </c>
      <c r="F277" s="4" t="n">
        <v>800</v>
      </c>
    </row>
    <row r="278" customFormat="false" ht="14.25" hidden="false" customHeight="false" outlineLevel="0" collapsed="false">
      <c r="A278" s="4" t="n">
        <v>274</v>
      </c>
      <c r="B278" s="4" t="s">
        <v>265</v>
      </c>
      <c r="C278" s="8" t="s">
        <v>290</v>
      </c>
      <c r="D278" s="6" t="str">
        <f aca="false">LEFT(Sheet2!A274,LEN(Sheet2!A274)-4)&amp;"****"</f>
        <v>8808011010245****</v>
      </c>
      <c r="E278" s="4" t="s">
        <v>269</v>
      </c>
      <c r="F278" s="4" t="n">
        <v>800</v>
      </c>
    </row>
    <row r="279" customFormat="false" ht="14.25" hidden="false" customHeight="false" outlineLevel="0" collapsed="false">
      <c r="A279" s="4" t="n">
        <v>275</v>
      </c>
      <c r="B279" s="4" t="s">
        <v>265</v>
      </c>
      <c r="C279" s="8" t="s">
        <v>291</v>
      </c>
      <c r="D279" s="6" t="str">
        <f aca="false">LEFT(Sheet2!A275,LEN(Sheet2!A275)-4)&amp;"****"</f>
        <v>8808011010261****</v>
      </c>
      <c r="E279" s="4" t="s">
        <v>269</v>
      </c>
      <c r="F279" s="4" t="n">
        <v>100</v>
      </c>
    </row>
    <row r="280" customFormat="false" ht="14.25" hidden="false" customHeight="false" outlineLevel="0" collapsed="false">
      <c r="A280" s="4" t="n">
        <v>276</v>
      </c>
      <c r="B280" s="4" t="s">
        <v>265</v>
      </c>
      <c r="C280" s="8" t="s">
        <v>292</v>
      </c>
      <c r="D280" s="6" t="str">
        <f aca="false">LEFT(Sheet2!A276,LEN(Sheet2!A276)-4)&amp;"****"</f>
        <v>8808011046077****</v>
      </c>
      <c r="E280" s="4" t="s">
        <v>269</v>
      </c>
      <c r="F280" s="4" t="n">
        <v>100</v>
      </c>
    </row>
    <row r="281" customFormat="false" ht="14.25" hidden="false" customHeight="false" outlineLevel="0" collapsed="false">
      <c r="A281" s="4" t="n">
        <v>277</v>
      </c>
      <c r="B281" s="4" t="s">
        <v>265</v>
      </c>
      <c r="C281" s="8" t="s">
        <v>293</v>
      </c>
      <c r="D281" s="6" t="str">
        <f aca="false">LEFT(Sheet2!A277,LEN(Sheet2!A277)-4)&amp;"****"</f>
        <v>8808011010242****</v>
      </c>
      <c r="E281" s="4" t="s">
        <v>269</v>
      </c>
      <c r="F281" s="4" t="n">
        <v>800</v>
      </c>
    </row>
    <row r="282" customFormat="false" ht="14.25" hidden="false" customHeight="false" outlineLevel="0" collapsed="false">
      <c r="A282" s="4" t="n">
        <v>278</v>
      </c>
      <c r="B282" s="4" t="s">
        <v>265</v>
      </c>
      <c r="C282" s="8" t="s">
        <v>294</v>
      </c>
      <c r="D282" s="6" t="str">
        <f aca="false">LEFT(Sheet2!A278,LEN(Sheet2!A278)-4)&amp;"****"</f>
        <v>8808011045801****</v>
      </c>
      <c r="E282" s="4" t="s">
        <v>269</v>
      </c>
      <c r="F282" s="4" t="n">
        <v>7000</v>
      </c>
    </row>
    <row r="283" customFormat="false" ht="14.25" hidden="false" customHeight="false" outlineLevel="0" collapsed="false">
      <c r="A283" s="4" t="n">
        <v>279</v>
      </c>
      <c r="B283" s="4" t="s">
        <v>265</v>
      </c>
      <c r="C283" s="8" t="s">
        <v>295</v>
      </c>
      <c r="D283" s="6" t="str">
        <f aca="false">LEFT(Sheet2!A279,LEN(Sheet2!A279)-4)&amp;"****"</f>
        <v>621457078100439****</v>
      </c>
      <c r="E283" s="4" t="s">
        <v>269</v>
      </c>
      <c r="F283" s="4" t="n">
        <v>800</v>
      </c>
    </row>
    <row r="284" customFormat="false" ht="14.25" hidden="false" customHeight="false" outlineLevel="0" collapsed="false">
      <c r="A284" s="4" t="n">
        <v>280</v>
      </c>
      <c r="B284" s="4" t="s">
        <v>265</v>
      </c>
      <c r="C284" s="8" t="s">
        <v>296</v>
      </c>
      <c r="D284" s="6" t="str">
        <f aca="false">LEFT(Sheet2!A280,LEN(Sheet2!A280)-4)&amp;"****"</f>
        <v>8808011010257****</v>
      </c>
      <c r="E284" s="4" t="s">
        <v>269</v>
      </c>
      <c r="F284" s="4" t="n">
        <v>100</v>
      </c>
    </row>
    <row r="285" customFormat="false" ht="14.25" hidden="false" customHeight="false" outlineLevel="0" collapsed="false">
      <c r="A285" s="4" t="n">
        <v>281</v>
      </c>
      <c r="B285" s="4" t="s">
        <v>265</v>
      </c>
      <c r="C285" s="8" t="s">
        <v>297</v>
      </c>
      <c r="D285" s="6" t="str">
        <f aca="false">LEFT(Sheet2!A281,LEN(Sheet2!A281)-4)&amp;"****"</f>
        <v>8808011010268****</v>
      </c>
      <c r="E285" s="4" t="s">
        <v>269</v>
      </c>
      <c r="F285" s="4" t="n">
        <v>800</v>
      </c>
    </row>
    <row r="286" customFormat="false" ht="14.25" hidden="false" customHeight="false" outlineLevel="0" collapsed="false">
      <c r="A286" s="4" t="n">
        <v>282</v>
      </c>
      <c r="B286" s="4" t="s">
        <v>265</v>
      </c>
      <c r="C286" s="8" t="s">
        <v>298</v>
      </c>
      <c r="D286" s="6" t="str">
        <f aca="false">LEFT(Sheet2!A282,LEN(Sheet2!A282)-4)&amp;"****"</f>
        <v>8808011010240****</v>
      </c>
      <c r="E286" s="4" t="s">
        <v>269</v>
      </c>
      <c r="F286" s="4" t="n">
        <v>800</v>
      </c>
    </row>
    <row r="287" customFormat="false" ht="14.25" hidden="false" customHeight="false" outlineLevel="0" collapsed="false">
      <c r="A287" s="4" t="n">
        <v>283</v>
      </c>
      <c r="B287" s="4" t="s">
        <v>265</v>
      </c>
      <c r="C287" s="8" t="s">
        <v>299</v>
      </c>
      <c r="D287" s="6" t="str">
        <f aca="false">LEFT(Sheet2!A283,LEN(Sheet2!A283)-4)&amp;"****"</f>
        <v>8808011010256****</v>
      </c>
      <c r="E287" s="4" t="s">
        <v>269</v>
      </c>
      <c r="F287" s="4" t="n">
        <v>800</v>
      </c>
    </row>
    <row r="288" customFormat="false" ht="14.25" hidden="false" customHeight="false" outlineLevel="0" collapsed="false">
      <c r="A288" s="4" t="n">
        <v>284</v>
      </c>
      <c r="B288" s="4" t="s">
        <v>265</v>
      </c>
      <c r="C288" s="8" t="s">
        <v>300</v>
      </c>
      <c r="D288" s="6" t="str">
        <f aca="false">LEFT(Sheet2!A284,LEN(Sheet2!A284)-4)&amp;"****"</f>
        <v>8808011046531****</v>
      </c>
      <c r="E288" s="4" t="s">
        <v>269</v>
      </c>
      <c r="F288" s="4" t="n">
        <v>800</v>
      </c>
    </row>
    <row r="289" customFormat="false" ht="14.25" hidden="false" customHeight="false" outlineLevel="0" collapsed="false">
      <c r="A289" s="4" t="n">
        <v>285</v>
      </c>
      <c r="B289" s="4" t="s">
        <v>265</v>
      </c>
      <c r="C289" s="8" t="s">
        <v>301</v>
      </c>
      <c r="D289" s="6" t="str">
        <f aca="false">LEFT(Sheet2!A285,LEN(Sheet2!A285)-4)&amp;"****"</f>
        <v>621457078100312****</v>
      </c>
      <c r="E289" s="4" t="s">
        <v>269</v>
      </c>
      <c r="F289" s="4" t="n">
        <v>800</v>
      </c>
    </row>
    <row r="290" customFormat="false" ht="14.25" hidden="false" customHeight="false" outlineLevel="0" collapsed="false">
      <c r="A290" s="4" t="n">
        <v>286</v>
      </c>
      <c r="B290" s="4" t="s">
        <v>265</v>
      </c>
      <c r="C290" s="8" t="s">
        <v>301</v>
      </c>
      <c r="D290" s="6" t="str">
        <f aca="false">LEFT(Sheet2!A286,LEN(Sheet2!A286)-4)&amp;"****"</f>
        <v>621457078100312****</v>
      </c>
      <c r="E290" s="4" t="s">
        <v>269</v>
      </c>
      <c r="F290" s="4" t="n">
        <v>800</v>
      </c>
    </row>
    <row r="291" customFormat="false" ht="14.25" hidden="false" customHeight="false" outlineLevel="0" collapsed="false">
      <c r="A291" s="4" t="n">
        <v>287</v>
      </c>
      <c r="B291" s="4" t="s">
        <v>302</v>
      </c>
      <c r="C291" s="8" t="s">
        <v>303</v>
      </c>
      <c r="D291" s="6" t="str">
        <f aca="false">LEFT(Sheet2!A287,LEN(Sheet2!A287)-4)&amp;"****"</f>
        <v>621459078200125****</v>
      </c>
      <c r="E291" s="4" t="s">
        <v>304</v>
      </c>
      <c r="F291" s="4" t="n">
        <v>600</v>
      </c>
    </row>
    <row r="292" customFormat="false" ht="14.25" hidden="false" customHeight="false" outlineLevel="0" collapsed="false">
      <c r="A292" s="4" t="n">
        <v>288</v>
      </c>
      <c r="B292" s="4" t="s">
        <v>302</v>
      </c>
      <c r="C292" s="8" t="s">
        <v>305</v>
      </c>
      <c r="D292" s="6" t="str">
        <f aca="false">LEFT(Sheet2!A288,LEN(Sheet2!A288)-4)&amp;"****"</f>
        <v>3146011000003****</v>
      </c>
      <c r="E292" s="4" t="s">
        <v>306</v>
      </c>
      <c r="F292" s="4" t="n">
        <v>800</v>
      </c>
    </row>
    <row r="293" customFormat="false" ht="14.25" hidden="false" customHeight="false" outlineLevel="0" collapsed="false">
      <c r="A293" s="4" t="n">
        <v>289</v>
      </c>
      <c r="B293" s="4" t="s">
        <v>302</v>
      </c>
      <c r="C293" s="8" t="s">
        <v>307</v>
      </c>
      <c r="D293" s="6" t="str">
        <f aca="false">LEFT(Sheet2!A289,LEN(Sheet2!A289)-4)&amp;"****"</f>
        <v>8808011009849****</v>
      </c>
      <c r="E293" s="4" t="s">
        <v>304</v>
      </c>
      <c r="F293" s="4" t="n">
        <v>800</v>
      </c>
    </row>
    <row r="294" customFormat="false" ht="14.25" hidden="false" customHeight="false" outlineLevel="0" collapsed="false">
      <c r="A294" s="4" t="n">
        <v>290</v>
      </c>
      <c r="B294" s="4" t="s">
        <v>302</v>
      </c>
      <c r="C294" s="8" t="s">
        <v>308</v>
      </c>
      <c r="D294" s="6" t="str">
        <f aca="false">LEFT(Sheet2!A290,LEN(Sheet2!A290)-4)&amp;"****"</f>
        <v>8808011009858****</v>
      </c>
      <c r="E294" s="4" t="s">
        <v>304</v>
      </c>
      <c r="F294" s="4" t="n">
        <v>800</v>
      </c>
    </row>
    <row r="295" customFormat="false" ht="14.25" hidden="false" customHeight="false" outlineLevel="0" collapsed="false">
      <c r="A295" s="4" t="n">
        <v>291</v>
      </c>
      <c r="B295" s="4" t="s">
        <v>302</v>
      </c>
      <c r="C295" s="8" t="s">
        <v>309</v>
      </c>
      <c r="D295" s="6" t="str">
        <f aca="false">LEFT(Sheet2!A291,LEN(Sheet2!A291)-4)&amp;"****"</f>
        <v>8808011009874****</v>
      </c>
      <c r="E295" s="4" t="s">
        <v>304</v>
      </c>
      <c r="F295" s="4" t="n">
        <v>800</v>
      </c>
    </row>
    <row r="296" customFormat="false" ht="14.25" hidden="false" customHeight="false" outlineLevel="0" collapsed="false">
      <c r="A296" s="4" t="n">
        <v>292</v>
      </c>
      <c r="B296" s="4" t="s">
        <v>302</v>
      </c>
      <c r="C296" s="8" t="s">
        <v>310</v>
      </c>
      <c r="D296" s="6" t="str">
        <f aca="false">LEFT(Sheet2!A292,LEN(Sheet2!A292)-4)&amp;"****"</f>
        <v>8808011009856****</v>
      </c>
      <c r="E296" s="4" t="s">
        <v>304</v>
      </c>
      <c r="F296" s="4" t="n">
        <v>800</v>
      </c>
    </row>
    <row r="297" customFormat="false" ht="14.25" hidden="false" customHeight="false" outlineLevel="0" collapsed="false">
      <c r="A297" s="4" t="n">
        <v>293</v>
      </c>
      <c r="B297" s="4" t="s">
        <v>302</v>
      </c>
      <c r="C297" s="8" t="s">
        <v>311</v>
      </c>
      <c r="D297" s="6" t="str">
        <f aca="false">LEFT(Sheet2!A293,LEN(Sheet2!A293)-4)&amp;"****"</f>
        <v>8808011009843****</v>
      </c>
      <c r="E297" s="4" t="s">
        <v>304</v>
      </c>
      <c r="F297" s="4" t="n">
        <v>800</v>
      </c>
    </row>
    <row r="298" customFormat="false" ht="14.25" hidden="false" customHeight="false" outlineLevel="0" collapsed="false">
      <c r="A298" s="4" t="n">
        <v>294</v>
      </c>
      <c r="B298" s="4" t="s">
        <v>302</v>
      </c>
      <c r="C298" s="8" t="s">
        <v>312</v>
      </c>
      <c r="D298" s="6" t="str">
        <f aca="false">LEFT(Sheet2!A294,LEN(Sheet2!A294)-4)&amp;"****"</f>
        <v>8808011009859****</v>
      </c>
      <c r="E298" s="4" t="s">
        <v>304</v>
      </c>
      <c r="F298" s="4" t="n">
        <v>800</v>
      </c>
    </row>
    <row r="299" customFormat="false" ht="14.25" hidden="false" customHeight="false" outlineLevel="0" collapsed="false">
      <c r="A299" s="4" t="n">
        <v>295</v>
      </c>
      <c r="B299" s="4" t="s">
        <v>302</v>
      </c>
      <c r="C299" s="8" t="s">
        <v>313</v>
      </c>
      <c r="D299" s="6" t="str">
        <f aca="false">LEFT(Sheet2!A295,LEN(Sheet2!A295)-4)&amp;"****"</f>
        <v>8808011009859****</v>
      </c>
      <c r="E299" s="4" t="s">
        <v>304</v>
      </c>
      <c r="F299" s="4" t="n">
        <v>800</v>
      </c>
    </row>
    <row r="300" customFormat="false" ht="14.25" hidden="false" customHeight="false" outlineLevel="0" collapsed="false">
      <c r="A300" s="4" t="n">
        <v>296</v>
      </c>
      <c r="B300" s="4" t="s">
        <v>302</v>
      </c>
      <c r="C300" s="8" t="s">
        <v>314</v>
      </c>
      <c r="D300" s="6" t="str">
        <f aca="false">LEFT(Sheet2!A296,LEN(Sheet2!A296)-4)&amp;"****"</f>
        <v>8808011009867****</v>
      </c>
      <c r="E300" s="4" t="s">
        <v>304</v>
      </c>
      <c r="F300" s="4" t="n">
        <v>7000</v>
      </c>
    </row>
    <row r="301" customFormat="false" ht="14.25" hidden="false" customHeight="false" outlineLevel="0" collapsed="false">
      <c r="A301" s="4" t="n">
        <v>297</v>
      </c>
      <c r="B301" s="4" t="s">
        <v>302</v>
      </c>
      <c r="C301" s="8" t="s">
        <v>315</v>
      </c>
      <c r="D301" s="6" t="str">
        <f aca="false">LEFT(Sheet2!A297,LEN(Sheet2!A297)-4)&amp;"****"</f>
        <v>621459078200124****</v>
      </c>
      <c r="E301" s="4" t="s">
        <v>40</v>
      </c>
      <c r="F301" s="4" t="n">
        <v>800</v>
      </c>
    </row>
    <row r="302" customFormat="false" ht="14.25" hidden="false" customHeight="false" outlineLevel="0" collapsed="false">
      <c r="A302" s="4" t="n">
        <v>298</v>
      </c>
      <c r="B302" s="4" t="s">
        <v>302</v>
      </c>
      <c r="C302" s="8" t="s">
        <v>316</v>
      </c>
      <c r="D302" s="6" t="str">
        <f aca="false">LEFT(Sheet2!A298,LEN(Sheet2!A298)-4)&amp;"****"</f>
        <v>8808011009878****</v>
      </c>
      <c r="E302" s="4" t="s">
        <v>304</v>
      </c>
      <c r="F302" s="4" t="n">
        <v>800</v>
      </c>
    </row>
    <row r="303" customFormat="false" ht="14.25" hidden="false" customHeight="false" outlineLevel="0" collapsed="false">
      <c r="A303" s="4" t="n">
        <v>299</v>
      </c>
      <c r="B303" s="4" t="s">
        <v>302</v>
      </c>
      <c r="C303" s="8" t="s">
        <v>317</v>
      </c>
      <c r="D303" s="6" t="str">
        <f aca="false">LEFT(Sheet2!A299,LEN(Sheet2!A299)-4)&amp;"****"</f>
        <v>8808011009853****</v>
      </c>
      <c r="E303" s="4" t="s">
        <v>304</v>
      </c>
      <c r="F303" s="4" t="n">
        <v>800</v>
      </c>
    </row>
    <row r="304" customFormat="false" ht="14.25" hidden="false" customHeight="false" outlineLevel="0" collapsed="false">
      <c r="A304" s="4" t="n">
        <v>300</v>
      </c>
      <c r="B304" s="4" t="s">
        <v>302</v>
      </c>
      <c r="C304" s="8" t="s">
        <v>318</v>
      </c>
      <c r="D304" s="6" t="str">
        <f aca="false">LEFT(Sheet2!A300,LEN(Sheet2!A300)-4)&amp;"****"</f>
        <v>8808011009848****</v>
      </c>
      <c r="E304" s="4" t="s">
        <v>304</v>
      </c>
      <c r="F304" s="4" t="n">
        <v>800</v>
      </c>
    </row>
    <row r="305" customFormat="false" ht="14.25" hidden="false" customHeight="false" outlineLevel="0" collapsed="false">
      <c r="A305" s="4" t="n">
        <v>301</v>
      </c>
      <c r="B305" s="4" t="s">
        <v>302</v>
      </c>
      <c r="C305" s="8" t="s">
        <v>319</v>
      </c>
      <c r="D305" s="6" t="str">
        <f aca="false">LEFT(Sheet2!A301,LEN(Sheet2!A301)-4)&amp;"****"</f>
        <v>8808011009859****</v>
      </c>
      <c r="E305" s="4" t="s">
        <v>304</v>
      </c>
      <c r="F305" s="4" t="n">
        <v>800</v>
      </c>
    </row>
    <row r="306" customFormat="false" ht="14.25" hidden="false" customHeight="false" outlineLevel="0" collapsed="false">
      <c r="A306" s="4" t="n">
        <v>302</v>
      </c>
      <c r="B306" s="4" t="s">
        <v>302</v>
      </c>
      <c r="C306" s="8" t="s">
        <v>320</v>
      </c>
      <c r="D306" s="6" t="str">
        <f aca="false">LEFT(Sheet2!A302,LEN(Sheet2!A302)-4)&amp;"****"</f>
        <v>8808011009859****</v>
      </c>
      <c r="E306" s="4" t="s">
        <v>304</v>
      </c>
      <c r="F306" s="4" t="n">
        <v>800</v>
      </c>
    </row>
    <row r="307" customFormat="false" ht="14.25" hidden="false" customHeight="false" outlineLevel="0" collapsed="false">
      <c r="A307" s="4" t="n">
        <v>303</v>
      </c>
      <c r="B307" s="4" t="s">
        <v>302</v>
      </c>
      <c r="C307" s="8" t="s">
        <v>321</v>
      </c>
      <c r="D307" s="6" t="str">
        <f aca="false">LEFT(Sheet2!A303,LEN(Sheet2!A303)-4)&amp;"****"</f>
        <v>8808011029217****</v>
      </c>
      <c r="E307" s="4" t="s">
        <v>304</v>
      </c>
      <c r="F307" s="4" t="n">
        <v>800</v>
      </c>
    </row>
    <row r="308" customFormat="false" ht="14.25" hidden="false" customHeight="false" outlineLevel="0" collapsed="false">
      <c r="A308" s="4" t="n">
        <v>304</v>
      </c>
      <c r="B308" s="4" t="s">
        <v>302</v>
      </c>
      <c r="C308" s="8" t="s">
        <v>322</v>
      </c>
      <c r="D308" s="6" t="str">
        <f aca="false">LEFT(Sheet2!A304,LEN(Sheet2!A304)-4)&amp;"****"</f>
        <v>8808011017067****</v>
      </c>
      <c r="E308" s="4" t="s">
        <v>304</v>
      </c>
      <c r="F308" s="4" t="n">
        <v>800</v>
      </c>
    </row>
    <row r="309" customFormat="false" ht="14.25" hidden="false" customHeight="false" outlineLevel="0" collapsed="false">
      <c r="A309" s="4" t="n">
        <v>305</v>
      </c>
      <c r="B309" s="4" t="s">
        <v>302</v>
      </c>
      <c r="C309" s="8" t="s">
        <v>323</v>
      </c>
      <c r="D309" s="6" t="str">
        <f aca="false">LEFT(Sheet2!A305,LEN(Sheet2!A305)-4)&amp;"****"</f>
        <v>8808011009867****</v>
      </c>
      <c r="E309" s="4" t="s">
        <v>304</v>
      </c>
      <c r="F309" s="4" t="n">
        <v>800</v>
      </c>
    </row>
    <row r="310" customFormat="false" ht="14.25" hidden="false" customHeight="false" outlineLevel="0" collapsed="false">
      <c r="A310" s="4" t="n">
        <v>306</v>
      </c>
      <c r="B310" s="4" t="s">
        <v>302</v>
      </c>
      <c r="C310" s="8" t="s">
        <v>324</v>
      </c>
      <c r="D310" s="6" t="str">
        <f aca="false">LEFT(Sheet2!A306,LEN(Sheet2!A306)-4)&amp;"****"</f>
        <v>621459078200939****</v>
      </c>
      <c r="E310" s="4" t="s">
        <v>40</v>
      </c>
      <c r="F310" s="4" t="n">
        <v>800</v>
      </c>
    </row>
    <row r="311" customFormat="false" ht="14.25" hidden="false" customHeight="false" outlineLevel="0" collapsed="false">
      <c r="A311" s="4" t="n">
        <v>307</v>
      </c>
      <c r="B311" s="4" t="s">
        <v>302</v>
      </c>
      <c r="C311" s="8" t="s">
        <v>325</v>
      </c>
      <c r="D311" s="6" t="str">
        <f aca="false">LEFT(Sheet2!A307,LEN(Sheet2!A307)-4)&amp;"****"</f>
        <v>8808011028778****</v>
      </c>
      <c r="E311" s="4" t="s">
        <v>326</v>
      </c>
      <c r="F311" s="4" t="n">
        <v>800</v>
      </c>
    </row>
    <row r="312" customFormat="false" ht="14.25" hidden="false" customHeight="false" outlineLevel="0" collapsed="false">
      <c r="A312" s="4" t="n">
        <v>308</v>
      </c>
      <c r="B312" s="4" t="s">
        <v>302</v>
      </c>
      <c r="C312" s="8" t="s">
        <v>327</v>
      </c>
      <c r="D312" s="6" t="str">
        <f aca="false">LEFT(Sheet2!A308,LEN(Sheet2!A308)-4)&amp;"****"</f>
        <v>8808011009864****</v>
      </c>
      <c r="E312" s="4" t="s">
        <v>326</v>
      </c>
      <c r="F312" s="4" t="n">
        <v>800</v>
      </c>
    </row>
    <row r="313" customFormat="false" ht="14.25" hidden="false" customHeight="false" outlineLevel="0" collapsed="false">
      <c r="A313" s="4" t="n">
        <v>309</v>
      </c>
      <c r="B313" s="4" t="s">
        <v>302</v>
      </c>
      <c r="C313" s="8" t="s">
        <v>328</v>
      </c>
      <c r="D313" s="6" t="str">
        <f aca="false">LEFT(Sheet2!A309,LEN(Sheet2!A309)-4)&amp;"****"</f>
        <v>621459078200098****</v>
      </c>
      <c r="E313" s="4" t="s">
        <v>40</v>
      </c>
      <c r="F313" s="4" t="n">
        <v>120</v>
      </c>
    </row>
    <row r="314" customFormat="false" ht="14.25" hidden="false" customHeight="false" outlineLevel="0" collapsed="false">
      <c r="A314" s="4" t="n">
        <v>310</v>
      </c>
      <c r="B314" s="4" t="s">
        <v>302</v>
      </c>
      <c r="C314" s="8" t="s">
        <v>329</v>
      </c>
      <c r="D314" s="6" t="str">
        <f aca="false">LEFT(Sheet2!A310,LEN(Sheet2!A310)-4)&amp;"****"</f>
        <v>621459078200125****</v>
      </c>
      <c r="E314" s="4" t="s">
        <v>40</v>
      </c>
      <c r="F314" s="4" t="n">
        <v>120</v>
      </c>
    </row>
    <row r="315" customFormat="false" ht="14.25" hidden="false" customHeight="false" outlineLevel="0" collapsed="false">
      <c r="A315" s="4" t="n">
        <v>311</v>
      </c>
      <c r="B315" s="4" t="s">
        <v>302</v>
      </c>
      <c r="C315" s="8" t="s">
        <v>330</v>
      </c>
      <c r="D315" s="6" t="str">
        <f aca="false">LEFT(Sheet2!A311,LEN(Sheet2!A311)-4)&amp;"****"</f>
        <v>8808011009864****</v>
      </c>
      <c r="E315" s="4" t="s">
        <v>326</v>
      </c>
      <c r="F315" s="4" t="n">
        <v>120</v>
      </c>
    </row>
    <row r="316" customFormat="false" ht="14.25" hidden="false" customHeight="false" outlineLevel="0" collapsed="false">
      <c r="A316" s="4" t="n">
        <v>312</v>
      </c>
      <c r="B316" s="4" t="s">
        <v>302</v>
      </c>
      <c r="C316" s="8" t="s">
        <v>331</v>
      </c>
      <c r="D316" s="6" t="str">
        <f aca="false">LEFT(Sheet2!A312,LEN(Sheet2!A312)-4)&amp;"****"</f>
        <v>8808011009850****</v>
      </c>
      <c r="E316" s="4" t="s">
        <v>326</v>
      </c>
      <c r="F316" s="4" t="n">
        <v>120</v>
      </c>
    </row>
    <row r="317" customFormat="false" ht="14.25" hidden="false" customHeight="false" outlineLevel="0" collapsed="false">
      <c r="A317" s="4" t="n">
        <v>313</v>
      </c>
      <c r="B317" s="4" t="s">
        <v>302</v>
      </c>
      <c r="C317" s="8" t="s">
        <v>332</v>
      </c>
      <c r="D317" s="6" t="str">
        <f aca="false">LEFT(Sheet2!A313,LEN(Sheet2!A313)-4)&amp;"****"</f>
        <v>8808011009861****</v>
      </c>
      <c r="E317" s="4" t="s">
        <v>306</v>
      </c>
      <c r="F317" s="4" t="n">
        <v>100</v>
      </c>
    </row>
    <row r="318" customFormat="false" ht="14.25" hidden="false" customHeight="false" outlineLevel="0" collapsed="false">
      <c r="A318" s="4" t="n">
        <v>314</v>
      </c>
      <c r="B318" s="4" t="s">
        <v>302</v>
      </c>
      <c r="C318" s="8" t="s">
        <v>332</v>
      </c>
      <c r="D318" s="6" t="str">
        <f aca="false">LEFT(Sheet2!A314,LEN(Sheet2!A314)-4)&amp;"****"</f>
        <v>8808011009861****</v>
      </c>
      <c r="E318" s="4" t="s">
        <v>306</v>
      </c>
      <c r="F318" s="4" t="n">
        <v>200</v>
      </c>
    </row>
    <row r="319" customFormat="false" ht="14.25" hidden="false" customHeight="false" outlineLevel="0" collapsed="false">
      <c r="A319" s="4" t="n">
        <v>315</v>
      </c>
      <c r="B319" s="4" t="s">
        <v>302</v>
      </c>
      <c r="C319" s="8" t="s">
        <v>333</v>
      </c>
      <c r="D319" s="6" t="str">
        <f aca="false">LEFT(Sheet2!A315,LEN(Sheet2!A315)-4)&amp;"****"</f>
        <v>8808011009861****</v>
      </c>
      <c r="E319" s="4" t="s">
        <v>306</v>
      </c>
      <c r="F319" s="4" t="n">
        <v>200</v>
      </c>
    </row>
    <row r="320" customFormat="false" ht="14.25" hidden="false" customHeight="false" outlineLevel="0" collapsed="false">
      <c r="A320" s="4" t="n">
        <v>316</v>
      </c>
      <c r="B320" s="4" t="s">
        <v>302</v>
      </c>
      <c r="C320" s="8" t="s">
        <v>333</v>
      </c>
      <c r="D320" s="6" t="str">
        <f aca="false">LEFT(Sheet2!A316,LEN(Sheet2!A316)-4)&amp;"****"</f>
        <v>8808011009861****</v>
      </c>
      <c r="E320" s="4" t="s">
        <v>306</v>
      </c>
      <c r="F320" s="4" t="n">
        <v>100</v>
      </c>
    </row>
    <row r="321" customFormat="false" ht="14.25" hidden="false" customHeight="false" outlineLevel="0" collapsed="false">
      <c r="A321" s="4" t="n">
        <v>317</v>
      </c>
      <c r="B321" s="4" t="s">
        <v>302</v>
      </c>
      <c r="C321" s="8" t="s">
        <v>334</v>
      </c>
      <c r="D321" s="6" t="str">
        <f aca="false">LEFT(Sheet2!A317,LEN(Sheet2!A317)-4)&amp;"****"</f>
        <v>8808011018716****</v>
      </c>
      <c r="E321" s="4" t="s">
        <v>306</v>
      </c>
      <c r="F321" s="4" t="n">
        <v>800</v>
      </c>
    </row>
    <row r="322" customFormat="false" ht="14.25" hidden="false" customHeight="false" outlineLevel="0" collapsed="false">
      <c r="A322" s="4" t="n">
        <v>318</v>
      </c>
      <c r="B322" s="4" t="s">
        <v>302</v>
      </c>
      <c r="C322" s="8" t="s">
        <v>335</v>
      </c>
      <c r="D322" s="6" t="str">
        <f aca="false">LEFT(Sheet2!A318,LEN(Sheet2!A318)-4)&amp;"****"</f>
        <v>8808011009869****</v>
      </c>
      <c r="E322" s="4" t="s">
        <v>306</v>
      </c>
      <c r="F322" s="4" t="n">
        <v>100</v>
      </c>
    </row>
    <row r="323" customFormat="false" ht="14.25" hidden="false" customHeight="false" outlineLevel="0" collapsed="false">
      <c r="A323" s="4" t="n">
        <v>319</v>
      </c>
      <c r="B323" s="4" t="s">
        <v>302</v>
      </c>
      <c r="C323" s="8" t="s">
        <v>336</v>
      </c>
      <c r="D323" s="6" t="str">
        <f aca="false">LEFT(Sheet2!A319,LEN(Sheet2!A319)-4)&amp;"****"</f>
        <v>8808011009873****</v>
      </c>
      <c r="E323" s="4" t="s">
        <v>306</v>
      </c>
      <c r="F323" s="4" t="n">
        <v>100</v>
      </c>
    </row>
    <row r="324" customFormat="false" ht="14.25" hidden="false" customHeight="false" outlineLevel="0" collapsed="false">
      <c r="A324" s="4" t="n">
        <v>320</v>
      </c>
      <c r="B324" s="4" t="s">
        <v>302</v>
      </c>
      <c r="C324" s="8" t="s">
        <v>337</v>
      </c>
      <c r="D324" s="6" t="str">
        <f aca="false">LEFT(Sheet2!A320,LEN(Sheet2!A320)-4)&amp;"****"</f>
        <v>8808011009853****</v>
      </c>
      <c r="E324" s="4" t="s">
        <v>304</v>
      </c>
      <c r="F324" s="4" t="n">
        <v>100</v>
      </c>
    </row>
    <row r="325" customFormat="false" ht="14.25" hidden="false" customHeight="false" outlineLevel="0" collapsed="false">
      <c r="A325" s="4" t="n">
        <v>321</v>
      </c>
      <c r="B325" s="4" t="s">
        <v>302</v>
      </c>
      <c r="C325" s="8" t="s">
        <v>338</v>
      </c>
      <c r="D325" s="6" t="str">
        <f aca="false">LEFT(Sheet2!A321,LEN(Sheet2!A321)-4)&amp;"****"</f>
        <v>8808011020098****</v>
      </c>
      <c r="E325" s="4" t="s">
        <v>304</v>
      </c>
      <c r="F325" s="4" t="n">
        <v>100</v>
      </c>
    </row>
    <row r="326" customFormat="false" ht="14.25" hidden="false" customHeight="false" outlineLevel="0" collapsed="false">
      <c r="A326" s="4" t="n">
        <v>322</v>
      </c>
      <c r="B326" s="4" t="s">
        <v>302</v>
      </c>
      <c r="C326" s="8" t="s">
        <v>339</v>
      </c>
      <c r="D326" s="6" t="str">
        <f aca="false">LEFT(Sheet2!A322,LEN(Sheet2!A322)-4)&amp;"****"</f>
        <v>3146011000001****</v>
      </c>
      <c r="E326" s="4" t="s">
        <v>304</v>
      </c>
      <c r="F326" s="4" t="n">
        <v>120</v>
      </c>
    </row>
    <row r="327" customFormat="false" ht="14.25" hidden="false" customHeight="false" outlineLevel="0" collapsed="false">
      <c r="A327" s="4" t="n">
        <v>323</v>
      </c>
      <c r="B327" s="4" t="s">
        <v>302</v>
      </c>
      <c r="C327" s="8" t="s">
        <v>340</v>
      </c>
      <c r="D327" s="6" t="str">
        <f aca="false">LEFT(Sheet2!A323,LEN(Sheet2!A323)-4)&amp;"****"</f>
        <v>8808011037425****</v>
      </c>
      <c r="E327" s="4" t="s">
        <v>304</v>
      </c>
      <c r="F327" s="4" t="n">
        <v>800</v>
      </c>
    </row>
    <row r="328" customFormat="false" ht="14.25" hidden="false" customHeight="false" outlineLevel="0" collapsed="false">
      <c r="A328" s="4" t="n">
        <v>324</v>
      </c>
      <c r="B328" s="4" t="s">
        <v>302</v>
      </c>
      <c r="C328" s="8" t="s">
        <v>341</v>
      </c>
      <c r="D328" s="6" t="str">
        <f aca="false">LEFT(Sheet2!A324,LEN(Sheet2!A324)-4)&amp;"****"</f>
        <v>8808011009862****</v>
      </c>
      <c r="E328" s="4" t="s">
        <v>304</v>
      </c>
      <c r="F328" s="4" t="n">
        <v>800</v>
      </c>
    </row>
    <row r="329" customFormat="false" ht="14.25" hidden="false" customHeight="false" outlineLevel="0" collapsed="false">
      <c r="A329" s="4" t="n">
        <v>325</v>
      </c>
      <c r="B329" s="4" t="s">
        <v>302</v>
      </c>
      <c r="C329" s="8" t="s">
        <v>342</v>
      </c>
      <c r="D329" s="6" t="str">
        <f aca="false">LEFT(Sheet2!A325,LEN(Sheet2!A325)-4)&amp;"****"</f>
        <v>8808011009878****</v>
      </c>
      <c r="E329" s="4" t="s">
        <v>304</v>
      </c>
      <c r="F329" s="4" t="n">
        <v>800</v>
      </c>
    </row>
    <row r="330" customFormat="false" ht="14.25" hidden="false" customHeight="false" outlineLevel="0" collapsed="false">
      <c r="A330" s="4" t="n">
        <v>326</v>
      </c>
      <c r="B330" s="4" t="s">
        <v>302</v>
      </c>
      <c r="C330" s="8" t="s">
        <v>343</v>
      </c>
      <c r="D330" s="6" t="str">
        <f aca="false">LEFT(Sheet2!A326,LEN(Sheet2!A326)-4)&amp;"****"</f>
        <v>8808011009858****</v>
      </c>
      <c r="E330" s="4" t="s">
        <v>304</v>
      </c>
      <c r="F330" s="4" t="n">
        <v>200</v>
      </c>
    </row>
    <row r="331" customFormat="false" ht="14.25" hidden="false" customHeight="false" outlineLevel="0" collapsed="false">
      <c r="A331" s="4" t="n">
        <v>327</v>
      </c>
      <c r="B331" s="4" t="s">
        <v>302</v>
      </c>
      <c r="C331" s="8" t="s">
        <v>343</v>
      </c>
      <c r="D331" s="6" t="str">
        <f aca="false">LEFT(Sheet2!A327,LEN(Sheet2!A327)-4)&amp;"****"</f>
        <v>8808011009858****</v>
      </c>
      <c r="E331" s="4" t="s">
        <v>304</v>
      </c>
      <c r="F331" s="4" t="n">
        <v>100</v>
      </c>
    </row>
    <row r="332" customFormat="false" ht="14.25" hidden="false" customHeight="false" outlineLevel="0" collapsed="false">
      <c r="A332" s="4" t="n">
        <v>328</v>
      </c>
      <c r="B332" s="4" t="s">
        <v>302</v>
      </c>
      <c r="C332" s="8" t="s">
        <v>344</v>
      </c>
      <c r="D332" s="6" t="str">
        <f aca="false">LEFT(Sheet2!A328,LEN(Sheet2!A328)-4)&amp;"****"</f>
        <v>8808011052590****</v>
      </c>
      <c r="E332" s="4" t="s">
        <v>304</v>
      </c>
      <c r="F332" s="4" t="n">
        <v>800</v>
      </c>
    </row>
    <row r="333" customFormat="false" ht="14.25" hidden="false" customHeight="false" outlineLevel="0" collapsed="false">
      <c r="A333" s="4" t="n">
        <v>329</v>
      </c>
      <c r="B333" s="4" t="s">
        <v>302</v>
      </c>
      <c r="C333" s="8" t="s">
        <v>345</v>
      </c>
      <c r="D333" s="6" t="str">
        <f aca="false">LEFT(Sheet2!A329,LEN(Sheet2!A329)-4)&amp;"****"</f>
        <v>621459078200099****</v>
      </c>
      <c r="E333" s="4" t="s">
        <v>40</v>
      </c>
      <c r="F333" s="4" t="n">
        <v>200</v>
      </c>
    </row>
    <row r="334" customFormat="false" ht="14.25" hidden="false" customHeight="false" outlineLevel="0" collapsed="false">
      <c r="A334" s="4" t="n">
        <v>330</v>
      </c>
      <c r="B334" s="4" t="s">
        <v>302</v>
      </c>
      <c r="C334" s="8" t="s">
        <v>332</v>
      </c>
      <c r="D334" s="6" t="str">
        <f aca="false">LEFT(Sheet2!A330,LEN(Sheet2!A330)-4)&amp;"****"</f>
        <v>8808011009861****</v>
      </c>
      <c r="E334" s="4" t="s">
        <v>306</v>
      </c>
      <c r="F334" s="4" t="n">
        <v>800</v>
      </c>
    </row>
    <row r="335" customFormat="false" ht="14.25" hidden="false" customHeight="false" outlineLevel="0" collapsed="false">
      <c r="A335" s="4" t="n">
        <v>331</v>
      </c>
      <c r="B335" s="4" t="s">
        <v>302</v>
      </c>
      <c r="C335" s="8" t="s">
        <v>345</v>
      </c>
      <c r="D335" s="6" t="str">
        <f aca="false">LEFT(Sheet2!A331,LEN(Sheet2!A331)-4)&amp;"****"</f>
        <v>621459078200099****</v>
      </c>
      <c r="E335" s="4" t="s">
        <v>40</v>
      </c>
      <c r="F335" s="4" t="n">
        <v>100</v>
      </c>
    </row>
    <row r="336" customFormat="false" ht="14.25" hidden="false" customHeight="false" outlineLevel="0" collapsed="false">
      <c r="A336" s="4" t="n">
        <v>332</v>
      </c>
      <c r="B336" s="4" t="s">
        <v>302</v>
      </c>
      <c r="C336" s="8" t="s">
        <v>346</v>
      </c>
      <c r="D336" s="6" t="str">
        <f aca="false">LEFT(Sheet2!A332,LEN(Sheet2!A332)-4)&amp;"****"</f>
        <v>8808011009849****</v>
      </c>
      <c r="E336" s="4" t="s">
        <v>304</v>
      </c>
      <c r="F336" s="4" t="n">
        <v>800</v>
      </c>
    </row>
    <row r="337" customFormat="false" ht="14.25" hidden="false" customHeight="false" outlineLevel="0" collapsed="false">
      <c r="A337" s="4" t="n">
        <v>333</v>
      </c>
      <c r="B337" s="4" t="s">
        <v>347</v>
      </c>
      <c r="C337" s="8" t="s">
        <v>348</v>
      </c>
      <c r="D337" s="6" t="str">
        <f aca="false">LEFT(Sheet2!A333,LEN(Sheet2!A333)-4)&amp;"****"</f>
        <v>621459078200131****</v>
      </c>
      <c r="E337" s="4" t="s">
        <v>40</v>
      </c>
      <c r="F337" s="4" t="n">
        <v>800</v>
      </c>
    </row>
    <row r="338" customFormat="false" ht="14.25" hidden="false" customHeight="false" outlineLevel="0" collapsed="false">
      <c r="A338" s="4" t="n">
        <v>334</v>
      </c>
      <c r="B338" s="4" t="s">
        <v>347</v>
      </c>
      <c r="C338" s="8" t="s">
        <v>349</v>
      </c>
      <c r="D338" s="6" t="str">
        <f aca="false">LEFT(Sheet2!A334,LEN(Sheet2!A334)-4)&amp;"****"</f>
        <v>621459078200131****</v>
      </c>
      <c r="E338" s="4" t="s">
        <v>40</v>
      </c>
      <c r="F338" s="4" t="n">
        <v>120</v>
      </c>
    </row>
    <row r="339" customFormat="false" ht="14.25" hidden="false" customHeight="false" outlineLevel="0" collapsed="false">
      <c r="A339" s="4" t="n">
        <v>335</v>
      </c>
      <c r="B339" s="4" t="s">
        <v>347</v>
      </c>
      <c r="C339" s="8" t="s">
        <v>350</v>
      </c>
      <c r="D339" s="6" t="str">
        <f aca="false">LEFT(Sheet2!A335,LEN(Sheet2!A335)-4)&amp;"****"</f>
        <v>8808011010020****</v>
      </c>
      <c r="E339" s="4" t="s">
        <v>351</v>
      </c>
      <c r="F339" s="4" t="n">
        <v>120</v>
      </c>
    </row>
    <row r="340" customFormat="false" ht="14.25" hidden="false" customHeight="false" outlineLevel="0" collapsed="false">
      <c r="A340" s="4" t="n">
        <v>336</v>
      </c>
      <c r="B340" s="4" t="s">
        <v>347</v>
      </c>
      <c r="C340" s="8" t="s">
        <v>352</v>
      </c>
      <c r="D340" s="6" t="str">
        <f aca="false">LEFT(Sheet2!A336,LEN(Sheet2!A336)-4)&amp;"****"</f>
        <v>8808011010021****</v>
      </c>
      <c r="E340" s="4" t="s">
        <v>351</v>
      </c>
      <c r="F340" s="4" t="n">
        <v>200</v>
      </c>
    </row>
    <row r="341" customFormat="false" ht="14.25" hidden="false" customHeight="false" outlineLevel="0" collapsed="false">
      <c r="A341" s="4" t="n">
        <v>337</v>
      </c>
      <c r="B341" s="4" t="s">
        <v>347</v>
      </c>
      <c r="C341" s="8" t="s">
        <v>353</v>
      </c>
      <c r="D341" s="6" t="str">
        <f aca="false">LEFT(Sheet2!A337,LEN(Sheet2!A337)-4)&amp;"****"</f>
        <v>621459078200132****</v>
      </c>
      <c r="E341" s="4" t="s">
        <v>40</v>
      </c>
      <c r="F341" s="4" t="n">
        <v>120</v>
      </c>
    </row>
    <row r="342" customFormat="false" ht="14.25" hidden="false" customHeight="false" outlineLevel="0" collapsed="false">
      <c r="A342" s="4" t="n">
        <v>338</v>
      </c>
      <c r="B342" s="4" t="s">
        <v>347</v>
      </c>
      <c r="C342" s="8" t="s">
        <v>354</v>
      </c>
      <c r="D342" s="6" t="str">
        <f aca="false">LEFT(Sheet2!A338,LEN(Sheet2!A338)-4)&amp;"****"</f>
        <v>621459078200810****</v>
      </c>
      <c r="E342" s="4" t="s">
        <v>355</v>
      </c>
      <c r="F342" s="4" t="n">
        <v>100</v>
      </c>
    </row>
    <row r="343" customFormat="false" ht="14.25" hidden="false" customHeight="false" outlineLevel="0" collapsed="false">
      <c r="A343" s="4" t="n">
        <v>339</v>
      </c>
      <c r="B343" s="4" t="s">
        <v>347</v>
      </c>
      <c r="C343" s="8" t="s">
        <v>354</v>
      </c>
      <c r="D343" s="6" t="str">
        <f aca="false">LEFT(Sheet2!A339,LEN(Sheet2!A339)-4)&amp;"****"</f>
        <v>621459078200810****</v>
      </c>
      <c r="E343" s="4" t="s">
        <v>355</v>
      </c>
      <c r="F343" s="4" t="n">
        <v>200</v>
      </c>
    </row>
    <row r="344" customFormat="false" ht="14.25" hidden="false" customHeight="false" outlineLevel="0" collapsed="false">
      <c r="A344" s="4" t="n">
        <v>340</v>
      </c>
      <c r="B344" s="4" t="s">
        <v>347</v>
      </c>
      <c r="C344" s="8" t="s">
        <v>356</v>
      </c>
      <c r="D344" s="6" t="str">
        <f aca="false">LEFT(Sheet2!A340,LEN(Sheet2!A340)-4)&amp;"****"</f>
        <v>8808011010015****</v>
      </c>
      <c r="E344" s="4" t="s">
        <v>351</v>
      </c>
      <c r="F344" s="4" t="n">
        <v>120</v>
      </c>
    </row>
    <row r="345" customFormat="false" ht="14.25" hidden="false" customHeight="false" outlineLevel="0" collapsed="false">
      <c r="A345" s="4" t="n">
        <v>341</v>
      </c>
      <c r="B345" s="4" t="s">
        <v>347</v>
      </c>
      <c r="C345" s="8" t="s">
        <v>357</v>
      </c>
      <c r="D345" s="6" t="str">
        <f aca="false">LEFT(Sheet2!A341,LEN(Sheet2!A341)-4)&amp;"****"</f>
        <v>621457078100124****</v>
      </c>
      <c r="E345" s="4" t="s">
        <v>358</v>
      </c>
      <c r="F345" s="4" t="n">
        <v>7000</v>
      </c>
    </row>
    <row r="346" customFormat="false" ht="14.25" hidden="false" customHeight="false" outlineLevel="0" collapsed="false">
      <c r="A346" s="4" t="n">
        <v>342</v>
      </c>
      <c r="B346" s="4" t="s">
        <v>347</v>
      </c>
      <c r="C346" s="8" t="s">
        <v>359</v>
      </c>
      <c r="D346" s="6" t="str">
        <f aca="false">LEFT(Sheet2!A342,LEN(Sheet2!A342)-4)&amp;"****"</f>
        <v>621033071000604****</v>
      </c>
      <c r="E346" s="4" t="s">
        <v>358</v>
      </c>
      <c r="F346" s="4" t="n">
        <v>100</v>
      </c>
    </row>
    <row r="347" customFormat="false" ht="14.25" hidden="false" customHeight="false" outlineLevel="0" collapsed="false">
      <c r="A347" s="4" t="n">
        <v>343</v>
      </c>
      <c r="B347" s="4" t="s">
        <v>347</v>
      </c>
      <c r="C347" s="8" t="s">
        <v>360</v>
      </c>
      <c r="D347" s="6" t="str">
        <f aca="false">LEFT(Sheet2!A343,LEN(Sheet2!A343)-4)&amp;"****"</f>
        <v>8808011026700****</v>
      </c>
      <c r="E347" s="4" t="s">
        <v>358</v>
      </c>
      <c r="F347" s="4" t="n">
        <v>800</v>
      </c>
    </row>
    <row r="348" customFormat="false" ht="14.25" hidden="false" customHeight="false" outlineLevel="0" collapsed="false">
      <c r="A348" s="4" t="n">
        <v>344</v>
      </c>
      <c r="B348" s="4" t="s">
        <v>347</v>
      </c>
      <c r="C348" s="8" t="s">
        <v>361</v>
      </c>
      <c r="D348" s="6" t="str">
        <f aca="false">LEFT(Sheet2!A344,LEN(Sheet2!A344)-4)&amp;"****"</f>
        <v>621457078100107****</v>
      </c>
      <c r="E348" s="4" t="s">
        <v>358</v>
      </c>
      <c r="F348" s="4" t="n">
        <v>800</v>
      </c>
    </row>
    <row r="349" customFormat="false" ht="14.25" hidden="false" customHeight="false" outlineLevel="0" collapsed="false">
      <c r="A349" s="4" t="n">
        <v>345</v>
      </c>
      <c r="B349" s="4" t="s">
        <v>347</v>
      </c>
      <c r="C349" s="8" t="s">
        <v>362</v>
      </c>
      <c r="D349" s="6" t="str">
        <f aca="false">LEFT(Sheet2!A345,LEN(Sheet2!A345)-4)&amp;"****"</f>
        <v>8808011038533****</v>
      </c>
      <c r="E349" s="4" t="s">
        <v>358</v>
      </c>
      <c r="F349" s="4" t="n">
        <v>100</v>
      </c>
    </row>
    <row r="350" customFormat="false" ht="14.25" hidden="false" customHeight="false" outlineLevel="0" collapsed="false">
      <c r="A350" s="4" t="n">
        <v>346</v>
      </c>
      <c r="B350" s="4" t="s">
        <v>347</v>
      </c>
      <c r="C350" s="8" t="s">
        <v>363</v>
      </c>
      <c r="D350" s="6" t="str">
        <f aca="false">LEFT(Sheet2!A346,LEN(Sheet2!A346)-4)&amp;"****"</f>
        <v>621459078200131****</v>
      </c>
      <c r="E350" s="4" t="s">
        <v>40</v>
      </c>
      <c r="F350" s="4" t="n">
        <v>100</v>
      </c>
    </row>
    <row r="351" customFormat="false" ht="14.25" hidden="false" customHeight="false" outlineLevel="0" collapsed="false">
      <c r="A351" s="4" t="n">
        <v>347</v>
      </c>
      <c r="B351" s="4" t="s">
        <v>347</v>
      </c>
      <c r="C351" s="8" t="s">
        <v>364</v>
      </c>
      <c r="D351" s="6" t="str">
        <f aca="false">LEFT(Sheet2!A347,LEN(Sheet2!A347)-4)&amp;"****"</f>
        <v>8808011029585****</v>
      </c>
      <c r="E351" s="4" t="s">
        <v>358</v>
      </c>
      <c r="F351" s="4" t="n">
        <v>100</v>
      </c>
    </row>
    <row r="352" customFormat="false" ht="14.25" hidden="false" customHeight="false" outlineLevel="0" collapsed="false">
      <c r="A352" s="4" t="n">
        <v>348</v>
      </c>
      <c r="B352" s="4" t="s">
        <v>347</v>
      </c>
      <c r="C352" s="8" t="s">
        <v>365</v>
      </c>
      <c r="D352" s="6" t="str">
        <f aca="false">LEFT(Sheet2!A348,LEN(Sheet2!A348)-4)&amp;"****"</f>
        <v>621459078200099****</v>
      </c>
      <c r="E352" s="4" t="s">
        <v>40</v>
      </c>
      <c r="F352" s="4" t="n">
        <v>100</v>
      </c>
    </row>
    <row r="353" customFormat="false" ht="14.25" hidden="false" customHeight="false" outlineLevel="0" collapsed="false">
      <c r="A353" s="4" t="n">
        <v>349</v>
      </c>
      <c r="B353" s="4" t="s">
        <v>347</v>
      </c>
      <c r="C353" s="8" t="s">
        <v>366</v>
      </c>
      <c r="D353" s="6" t="str">
        <f aca="false">LEFT(Sheet2!A349,LEN(Sheet2!A349)-4)&amp;"****"</f>
        <v>8808011010020****</v>
      </c>
      <c r="E353" s="4" t="s">
        <v>358</v>
      </c>
      <c r="F353" s="4" t="n">
        <v>100</v>
      </c>
    </row>
    <row r="354" customFormat="false" ht="14.25" hidden="false" customHeight="false" outlineLevel="0" collapsed="false">
      <c r="A354" s="4" t="n">
        <v>350</v>
      </c>
      <c r="B354" s="4" t="s">
        <v>347</v>
      </c>
      <c r="C354" s="8" t="s">
        <v>367</v>
      </c>
      <c r="D354" s="6" t="str">
        <f aca="false">LEFT(Sheet2!A350,LEN(Sheet2!A350)-4)&amp;"****"</f>
        <v>621459078200132****</v>
      </c>
      <c r="E354" s="4" t="s">
        <v>40</v>
      </c>
      <c r="F354" s="4" t="n">
        <v>200</v>
      </c>
    </row>
    <row r="355" customFormat="false" ht="14.25" hidden="false" customHeight="false" outlineLevel="0" collapsed="false">
      <c r="A355" s="4" t="n">
        <v>351</v>
      </c>
      <c r="B355" s="4" t="s">
        <v>347</v>
      </c>
      <c r="C355" s="8" t="s">
        <v>367</v>
      </c>
      <c r="D355" s="6" t="str">
        <f aca="false">LEFT(Sheet2!A351,LEN(Sheet2!A351)-4)&amp;"****"</f>
        <v>621459078200132****</v>
      </c>
      <c r="E355" s="4" t="s">
        <v>40</v>
      </c>
      <c r="F355" s="4" t="n">
        <v>100</v>
      </c>
    </row>
    <row r="356" customFormat="false" ht="14.25" hidden="false" customHeight="false" outlineLevel="0" collapsed="false">
      <c r="A356" s="4" t="n">
        <v>352</v>
      </c>
      <c r="B356" s="4" t="s">
        <v>347</v>
      </c>
      <c r="C356" s="8" t="s">
        <v>364</v>
      </c>
      <c r="D356" s="6" t="str">
        <f aca="false">LEFT(Sheet2!A352,LEN(Sheet2!A352)-4)&amp;"****"</f>
        <v>8808011029585****</v>
      </c>
      <c r="E356" s="4" t="s">
        <v>358</v>
      </c>
      <c r="F356" s="4" t="n">
        <v>120</v>
      </c>
    </row>
    <row r="357" customFormat="false" ht="14.25" hidden="false" customHeight="false" outlineLevel="0" collapsed="false">
      <c r="A357" s="4" t="n">
        <v>353</v>
      </c>
      <c r="B357" s="4" t="s">
        <v>347</v>
      </c>
      <c r="C357" s="8" t="s">
        <v>363</v>
      </c>
      <c r="D357" s="6" t="str">
        <f aca="false">LEFT(Sheet2!A353,LEN(Sheet2!A353)-4)&amp;"****"</f>
        <v>621459078200131****</v>
      </c>
      <c r="E357" s="4" t="s">
        <v>40</v>
      </c>
      <c r="F357" s="4" t="n">
        <v>800</v>
      </c>
    </row>
    <row r="358" customFormat="false" ht="14.25" hidden="false" customHeight="false" outlineLevel="0" collapsed="false">
      <c r="A358" s="4" t="n">
        <v>354</v>
      </c>
      <c r="B358" s="4" t="s">
        <v>368</v>
      </c>
      <c r="C358" s="8" t="s">
        <v>369</v>
      </c>
      <c r="D358" s="6" t="str">
        <f aca="false">LEFT(Sheet2!A354,LEN(Sheet2!A354)-4)&amp;"****"</f>
        <v>8808011010038****</v>
      </c>
      <c r="E358" s="4" t="s">
        <v>370</v>
      </c>
      <c r="F358" s="4" t="n">
        <v>800</v>
      </c>
    </row>
    <row r="359" customFormat="false" ht="14.25" hidden="false" customHeight="false" outlineLevel="0" collapsed="false">
      <c r="A359" s="4" t="n">
        <v>355</v>
      </c>
      <c r="B359" s="4" t="s">
        <v>368</v>
      </c>
      <c r="C359" s="8" t="s">
        <v>371</v>
      </c>
      <c r="D359" s="6" t="str">
        <f aca="false">LEFT(Sheet2!A355,LEN(Sheet2!A355)-4)&amp;"****"</f>
        <v>8808011010057****</v>
      </c>
      <c r="E359" s="4" t="s">
        <v>372</v>
      </c>
      <c r="F359" s="4" t="n">
        <v>800</v>
      </c>
    </row>
    <row r="360" customFormat="false" ht="14.25" hidden="false" customHeight="false" outlineLevel="0" collapsed="false">
      <c r="A360" s="4" t="n">
        <v>356</v>
      </c>
      <c r="B360" s="4" t="s">
        <v>368</v>
      </c>
      <c r="C360" s="8" t="s">
        <v>373</v>
      </c>
      <c r="D360" s="6" t="str">
        <f aca="false">LEFT(Sheet2!A356,LEN(Sheet2!A356)-4)&amp;"****"</f>
        <v>621459078200309****</v>
      </c>
      <c r="E360" s="4" t="s">
        <v>40</v>
      </c>
      <c r="F360" s="4" t="n">
        <v>800</v>
      </c>
    </row>
    <row r="361" customFormat="false" ht="14.25" hidden="false" customHeight="false" outlineLevel="0" collapsed="false">
      <c r="A361" s="4" t="n">
        <v>357</v>
      </c>
      <c r="B361" s="4" t="s">
        <v>368</v>
      </c>
      <c r="C361" s="8" t="s">
        <v>374</v>
      </c>
      <c r="D361" s="6" t="str">
        <f aca="false">LEFT(Sheet2!A357,LEN(Sheet2!A357)-4)&amp;"****"</f>
        <v>621457078100440****</v>
      </c>
      <c r="E361" s="4" t="s">
        <v>372</v>
      </c>
      <c r="F361" s="4" t="n">
        <v>800</v>
      </c>
    </row>
    <row r="362" customFormat="false" ht="14.25" hidden="false" customHeight="false" outlineLevel="0" collapsed="false">
      <c r="A362" s="4" t="n">
        <v>358</v>
      </c>
      <c r="B362" s="4" t="s">
        <v>368</v>
      </c>
      <c r="C362" s="8" t="s">
        <v>375</v>
      </c>
      <c r="D362" s="6" t="str">
        <f aca="false">LEFT(Sheet2!A358,LEN(Sheet2!A358)-4)&amp;"****"</f>
        <v>8808011015580****</v>
      </c>
      <c r="E362" s="4" t="s">
        <v>372</v>
      </c>
      <c r="F362" s="4" t="n">
        <v>600</v>
      </c>
    </row>
    <row r="363" customFormat="false" ht="14.25" hidden="false" customHeight="false" outlineLevel="0" collapsed="false">
      <c r="A363" s="4" t="n">
        <v>359</v>
      </c>
      <c r="B363" s="4" t="s">
        <v>368</v>
      </c>
      <c r="C363" s="8" t="s">
        <v>376</v>
      </c>
      <c r="D363" s="6" t="str">
        <f aca="false">LEFT(Sheet2!A359,LEN(Sheet2!A359)-4)&amp;"****"</f>
        <v>8808011010044****</v>
      </c>
      <c r="E363" s="4" t="s">
        <v>372</v>
      </c>
      <c r="F363" s="4" t="n">
        <v>600</v>
      </c>
    </row>
    <row r="364" customFormat="false" ht="14.25" hidden="false" customHeight="false" outlineLevel="0" collapsed="false">
      <c r="A364" s="4" t="n">
        <v>360</v>
      </c>
      <c r="B364" s="4" t="s">
        <v>368</v>
      </c>
      <c r="C364" s="8" t="s">
        <v>377</v>
      </c>
      <c r="D364" s="6" t="str">
        <f aca="false">LEFT(Sheet2!A360,LEN(Sheet2!A360)-4)&amp;"****"</f>
        <v>8808011010035****</v>
      </c>
      <c r="E364" s="4" t="s">
        <v>372</v>
      </c>
      <c r="F364" s="4" t="n">
        <v>800</v>
      </c>
    </row>
    <row r="365" customFormat="false" ht="14.25" hidden="false" customHeight="false" outlineLevel="0" collapsed="false">
      <c r="A365" s="4" t="n">
        <v>361</v>
      </c>
      <c r="B365" s="4" t="s">
        <v>368</v>
      </c>
      <c r="C365" s="8" t="s">
        <v>378</v>
      </c>
      <c r="D365" s="6" t="str">
        <f aca="false">LEFT(Sheet2!A361,LEN(Sheet2!A361)-4)&amp;"****"</f>
        <v>8808011010056****</v>
      </c>
      <c r="E365" s="4" t="s">
        <v>372</v>
      </c>
      <c r="F365" s="4" t="n">
        <v>800</v>
      </c>
    </row>
    <row r="366" customFormat="false" ht="14.25" hidden="false" customHeight="false" outlineLevel="0" collapsed="false">
      <c r="A366" s="4" t="n">
        <v>362</v>
      </c>
      <c r="B366" s="4" t="s">
        <v>368</v>
      </c>
      <c r="C366" s="8" t="s">
        <v>379</v>
      </c>
      <c r="D366" s="6" t="str">
        <f aca="false">LEFT(Sheet2!A362,LEN(Sheet2!A362)-4)&amp;"****"</f>
        <v>8808011043503****</v>
      </c>
      <c r="E366" s="4" t="s">
        <v>372</v>
      </c>
      <c r="F366" s="4" t="n">
        <v>800</v>
      </c>
    </row>
    <row r="367" customFormat="false" ht="14.25" hidden="false" customHeight="false" outlineLevel="0" collapsed="false">
      <c r="A367" s="4" t="n">
        <v>363</v>
      </c>
      <c r="B367" s="4" t="s">
        <v>368</v>
      </c>
      <c r="C367" s="8" t="s">
        <v>380</v>
      </c>
      <c r="D367" s="6" t="str">
        <f aca="false">LEFT(Sheet2!A363,LEN(Sheet2!A363)-4)&amp;"****"</f>
        <v>8808011010062****</v>
      </c>
      <c r="E367" s="4" t="s">
        <v>372</v>
      </c>
      <c r="F367" s="4" t="n">
        <v>800</v>
      </c>
    </row>
    <row r="368" customFormat="false" ht="14.25" hidden="false" customHeight="false" outlineLevel="0" collapsed="false">
      <c r="A368" s="4" t="n">
        <v>364</v>
      </c>
      <c r="B368" s="4" t="s">
        <v>368</v>
      </c>
      <c r="C368" s="8" t="s">
        <v>381</v>
      </c>
      <c r="D368" s="6" t="str">
        <f aca="false">LEFT(Sheet2!A364,LEN(Sheet2!A364)-4)&amp;"****"</f>
        <v>621033071000564****</v>
      </c>
      <c r="E368" s="4" t="s">
        <v>372</v>
      </c>
      <c r="F368" s="4" t="n">
        <v>800</v>
      </c>
    </row>
    <row r="369" customFormat="false" ht="14.25" hidden="false" customHeight="false" outlineLevel="0" collapsed="false">
      <c r="A369" s="4" t="n">
        <v>365</v>
      </c>
      <c r="B369" s="4" t="s">
        <v>368</v>
      </c>
      <c r="C369" s="8" t="s">
        <v>382</v>
      </c>
      <c r="D369" s="6" t="str">
        <f aca="false">LEFT(Sheet2!A365,LEN(Sheet2!A365)-4)&amp;"****"</f>
        <v>621033071000564****</v>
      </c>
      <c r="E369" s="4" t="s">
        <v>372</v>
      </c>
      <c r="F369" s="4" t="n">
        <v>800</v>
      </c>
    </row>
    <row r="370" customFormat="false" ht="14.25" hidden="false" customHeight="false" outlineLevel="0" collapsed="false">
      <c r="A370" s="4" t="n">
        <v>366</v>
      </c>
      <c r="B370" s="4" t="s">
        <v>368</v>
      </c>
      <c r="C370" s="8" t="s">
        <v>383</v>
      </c>
      <c r="D370" s="6" t="str">
        <f aca="false">LEFT(Sheet2!A366,LEN(Sheet2!A366)-4)&amp;"****"</f>
        <v>8808011010043****</v>
      </c>
      <c r="E370" s="4" t="s">
        <v>372</v>
      </c>
      <c r="F370" s="4" t="n">
        <v>800</v>
      </c>
    </row>
    <row r="371" customFormat="false" ht="14.25" hidden="false" customHeight="false" outlineLevel="0" collapsed="false">
      <c r="A371" s="4" t="n">
        <v>367</v>
      </c>
      <c r="B371" s="4" t="s">
        <v>368</v>
      </c>
      <c r="C371" s="8" t="s">
        <v>384</v>
      </c>
      <c r="D371" s="6" t="str">
        <f aca="false">LEFT(Sheet2!A367,LEN(Sheet2!A367)-4)&amp;"****"</f>
        <v>8808011010059****</v>
      </c>
      <c r="E371" s="4" t="s">
        <v>372</v>
      </c>
      <c r="F371" s="4" t="n">
        <v>800</v>
      </c>
    </row>
    <row r="372" customFormat="false" ht="14.25" hidden="false" customHeight="false" outlineLevel="0" collapsed="false">
      <c r="A372" s="4" t="n">
        <v>368</v>
      </c>
      <c r="B372" s="4" t="s">
        <v>368</v>
      </c>
      <c r="C372" s="8" t="s">
        <v>385</v>
      </c>
      <c r="D372" s="6" t="str">
        <f aca="false">LEFT(Sheet2!A368,LEN(Sheet2!A368)-4)&amp;"****"</f>
        <v>8808011010034****</v>
      </c>
      <c r="E372" s="4" t="s">
        <v>386</v>
      </c>
      <c r="F372" s="4" t="n">
        <v>800</v>
      </c>
    </row>
    <row r="373" customFormat="false" ht="14.25" hidden="false" customHeight="false" outlineLevel="0" collapsed="false">
      <c r="A373" s="4" t="n">
        <v>369</v>
      </c>
      <c r="B373" s="4" t="s">
        <v>368</v>
      </c>
      <c r="C373" s="8" t="s">
        <v>387</v>
      </c>
      <c r="D373" s="6" t="str">
        <f aca="false">LEFT(Sheet2!A369,LEN(Sheet2!A369)-4)&amp;"****"</f>
        <v>8808011010041****</v>
      </c>
      <c r="E373" s="4" t="s">
        <v>386</v>
      </c>
      <c r="F373" s="4" t="n">
        <v>100</v>
      </c>
    </row>
    <row r="374" customFormat="false" ht="14.25" hidden="false" customHeight="false" outlineLevel="0" collapsed="false">
      <c r="A374" s="4" t="n">
        <v>370</v>
      </c>
      <c r="B374" s="4" t="s">
        <v>368</v>
      </c>
      <c r="C374" s="8" t="s">
        <v>388</v>
      </c>
      <c r="D374" s="6" t="str">
        <f aca="false">LEFT(Sheet2!A370,LEN(Sheet2!A370)-4)&amp;"****"</f>
        <v>8808011010030****</v>
      </c>
      <c r="E374" s="4" t="s">
        <v>372</v>
      </c>
      <c r="F374" s="4" t="n">
        <v>800</v>
      </c>
    </row>
    <row r="375" customFormat="false" ht="14.25" hidden="false" customHeight="false" outlineLevel="0" collapsed="false">
      <c r="A375" s="4" t="n">
        <v>371</v>
      </c>
      <c r="B375" s="4" t="s">
        <v>368</v>
      </c>
      <c r="C375" s="8" t="s">
        <v>389</v>
      </c>
      <c r="D375" s="6" t="str">
        <f aca="false">LEFT(Sheet2!A371,LEN(Sheet2!A371)-4)&amp;"****"</f>
        <v>621457078100313****</v>
      </c>
      <c r="E375" s="4" t="s">
        <v>370</v>
      </c>
      <c r="F375" s="4" t="n">
        <v>800</v>
      </c>
    </row>
    <row r="376" customFormat="false" ht="14.25" hidden="false" customHeight="false" outlineLevel="0" collapsed="false">
      <c r="A376" s="4" t="n">
        <v>372</v>
      </c>
      <c r="B376" s="4" t="s">
        <v>368</v>
      </c>
      <c r="C376" s="8" t="s">
        <v>390</v>
      </c>
      <c r="D376" s="6" t="str">
        <f aca="false">LEFT(Sheet2!A372,LEN(Sheet2!A372)-4)&amp;"****"</f>
        <v>8808011025485****</v>
      </c>
      <c r="E376" s="4" t="s">
        <v>370</v>
      </c>
      <c r="F376" s="4" t="n">
        <v>800</v>
      </c>
    </row>
    <row r="377" customFormat="false" ht="14.25" hidden="false" customHeight="false" outlineLevel="0" collapsed="false">
      <c r="A377" s="4" t="n">
        <v>373</v>
      </c>
      <c r="B377" s="4" t="s">
        <v>368</v>
      </c>
      <c r="C377" s="8" t="s">
        <v>391</v>
      </c>
      <c r="D377" s="6" t="str">
        <f aca="false">LEFT(Sheet2!A373,LEN(Sheet2!A373)-4)&amp;"****"</f>
        <v>8808011023648****</v>
      </c>
      <c r="E377" s="4" t="s">
        <v>370</v>
      </c>
      <c r="F377" s="4" t="n">
        <v>800</v>
      </c>
    </row>
    <row r="378" customFormat="false" ht="14.25" hidden="false" customHeight="false" outlineLevel="0" collapsed="false">
      <c r="A378" s="4" t="n">
        <v>374</v>
      </c>
      <c r="B378" s="4" t="s">
        <v>368</v>
      </c>
      <c r="C378" s="8" t="s">
        <v>392</v>
      </c>
      <c r="D378" s="6" t="str">
        <f aca="false">LEFT(Sheet2!A374,LEN(Sheet2!A374)-4)&amp;"****"</f>
        <v>8808011010036****</v>
      </c>
      <c r="E378" s="4" t="s">
        <v>370</v>
      </c>
      <c r="F378" s="4" t="n">
        <v>800</v>
      </c>
    </row>
    <row r="379" customFormat="false" ht="14.25" hidden="false" customHeight="false" outlineLevel="0" collapsed="false">
      <c r="A379" s="4" t="n">
        <v>375</v>
      </c>
      <c r="B379" s="4" t="s">
        <v>368</v>
      </c>
      <c r="C379" s="8" t="s">
        <v>393</v>
      </c>
      <c r="D379" s="6" t="str">
        <f aca="false">LEFT(Sheet2!A375,LEN(Sheet2!A375)-4)&amp;"****"</f>
        <v>8808011010039****</v>
      </c>
      <c r="E379" s="4" t="s">
        <v>370</v>
      </c>
      <c r="F379" s="4" t="n">
        <v>100</v>
      </c>
    </row>
    <row r="380" customFormat="false" ht="14.25" hidden="false" customHeight="false" outlineLevel="0" collapsed="false">
      <c r="A380" s="4" t="n">
        <v>376</v>
      </c>
      <c r="B380" s="4" t="s">
        <v>368</v>
      </c>
      <c r="C380" s="8" t="s">
        <v>394</v>
      </c>
      <c r="D380" s="6" t="str">
        <f aca="false">LEFT(Sheet2!A376,LEN(Sheet2!A376)-4)&amp;"****"</f>
        <v>8808011029912****</v>
      </c>
      <c r="E380" s="4" t="s">
        <v>372</v>
      </c>
      <c r="F380" s="4" t="n">
        <v>100</v>
      </c>
    </row>
    <row r="381" customFormat="false" ht="14.25" hidden="false" customHeight="false" outlineLevel="0" collapsed="false">
      <c r="A381" s="4" t="n">
        <v>377</v>
      </c>
      <c r="B381" s="4" t="s">
        <v>368</v>
      </c>
      <c r="C381" s="8" t="s">
        <v>374</v>
      </c>
      <c r="D381" s="6" t="str">
        <f aca="false">LEFT(Sheet2!A377,LEN(Sheet2!A377)-4)&amp;"****"</f>
        <v>621457078100440****</v>
      </c>
      <c r="E381" s="4" t="s">
        <v>372</v>
      </c>
      <c r="F381" s="4" t="n">
        <v>100</v>
      </c>
    </row>
    <row r="382" customFormat="false" ht="14.25" hidden="false" customHeight="false" outlineLevel="0" collapsed="false">
      <c r="A382" s="4" t="n">
        <v>378</v>
      </c>
      <c r="B382" s="4" t="s">
        <v>368</v>
      </c>
      <c r="C382" s="8" t="s">
        <v>395</v>
      </c>
      <c r="D382" s="6" t="str">
        <f aca="false">LEFT(Sheet2!A378,LEN(Sheet2!A378)-4)&amp;"****"</f>
        <v>8808011010042****</v>
      </c>
      <c r="E382" s="4" t="s">
        <v>372</v>
      </c>
      <c r="F382" s="4" t="n">
        <v>100</v>
      </c>
    </row>
    <row r="383" customFormat="false" ht="14.25" hidden="false" customHeight="false" outlineLevel="0" collapsed="false">
      <c r="A383" s="4" t="n">
        <v>379</v>
      </c>
      <c r="B383" s="4" t="s">
        <v>368</v>
      </c>
      <c r="C383" s="8" t="s">
        <v>396</v>
      </c>
      <c r="D383" s="6" t="str">
        <f aca="false">LEFT(Sheet2!A379,LEN(Sheet2!A379)-4)&amp;"****"</f>
        <v>8808011010040****</v>
      </c>
      <c r="E383" s="4" t="s">
        <v>372</v>
      </c>
      <c r="F383" s="4" t="n">
        <v>100</v>
      </c>
    </row>
    <row r="384" customFormat="false" ht="14.25" hidden="false" customHeight="false" outlineLevel="0" collapsed="false">
      <c r="A384" s="4" t="n">
        <v>380</v>
      </c>
      <c r="B384" s="4" t="s">
        <v>368</v>
      </c>
      <c r="C384" s="8" t="s">
        <v>397</v>
      </c>
      <c r="D384" s="6" t="str">
        <f aca="false">LEFT(Sheet2!A380,LEN(Sheet2!A380)-4)&amp;"****"</f>
        <v>8808011010034****</v>
      </c>
      <c r="E384" s="4" t="s">
        <v>372</v>
      </c>
      <c r="F384" s="4" t="n">
        <v>100</v>
      </c>
    </row>
    <row r="385" customFormat="false" ht="14.25" hidden="false" customHeight="false" outlineLevel="0" collapsed="false">
      <c r="A385" s="4" t="n">
        <v>381</v>
      </c>
      <c r="B385" s="4" t="s">
        <v>368</v>
      </c>
      <c r="C385" s="8" t="s">
        <v>398</v>
      </c>
      <c r="D385" s="6" t="str">
        <f aca="false">LEFT(Sheet2!A381,LEN(Sheet2!A381)-4)&amp;"****"</f>
        <v>8808011010043****</v>
      </c>
      <c r="E385" s="4" t="s">
        <v>372</v>
      </c>
      <c r="F385" s="4" t="n">
        <v>800</v>
      </c>
    </row>
    <row r="386" customFormat="false" ht="14.25" hidden="false" customHeight="false" outlineLevel="0" collapsed="false">
      <c r="A386" s="4" t="n">
        <v>382</v>
      </c>
      <c r="B386" s="4" t="s">
        <v>368</v>
      </c>
      <c r="C386" s="8" t="s">
        <v>399</v>
      </c>
      <c r="D386" s="6" t="str">
        <f aca="false">LEFT(Sheet2!A382,LEN(Sheet2!A382)-4)&amp;"****"</f>
        <v>621033071000355****</v>
      </c>
      <c r="E386" s="4" t="s">
        <v>372</v>
      </c>
      <c r="F386" s="4" t="n">
        <v>120</v>
      </c>
    </row>
    <row r="387" customFormat="false" ht="14.25" hidden="false" customHeight="false" outlineLevel="0" collapsed="false">
      <c r="A387" s="4" t="n">
        <v>383</v>
      </c>
      <c r="B387" s="4" t="s">
        <v>368</v>
      </c>
      <c r="C387" s="8" t="s">
        <v>400</v>
      </c>
      <c r="D387" s="6" t="str">
        <f aca="false">LEFT(Sheet2!A383,LEN(Sheet2!A383)-4)&amp;"****"</f>
        <v>8808011010056****</v>
      </c>
      <c r="E387" s="4" t="s">
        <v>372</v>
      </c>
      <c r="F387" s="4" t="n">
        <v>800</v>
      </c>
    </row>
    <row r="388" customFormat="false" ht="14.25" hidden="false" customHeight="false" outlineLevel="0" collapsed="false">
      <c r="A388" s="4" t="n">
        <v>384</v>
      </c>
      <c r="B388" s="4" t="s">
        <v>368</v>
      </c>
      <c r="C388" s="8" t="s">
        <v>401</v>
      </c>
      <c r="D388" s="6" t="str">
        <f aca="false">LEFT(Sheet2!A384,LEN(Sheet2!A384)-4)&amp;"****"</f>
        <v>8808011010054****</v>
      </c>
      <c r="E388" s="4" t="s">
        <v>372</v>
      </c>
      <c r="F388" s="4" t="n">
        <v>800</v>
      </c>
    </row>
    <row r="389" customFormat="false" ht="14.25" hidden="false" customHeight="false" outlineLevel="0" collapsed="false">
      <c r="A389" s="4" t="n">
        <v>385</v>
      </c>
      <c r="B389" s="4" t="s">
        <v>368</v>
      </c>
      <c r="C389" s="8" t="s">
        <v>402</v>
      </c>
      <c r="D389" s="6" t="str">
        <f aca="false">LEFT(Sheet2!A385,LEN(Sheet2!A385)-4)&amp;"****"</f>
        <v>8808011010040****</v>
      </c>
      <c r="E389" s="4" t="s">
        <v>372</v>
      </c>
      <c r="F389" s="4" t="n">
        <v>800</v>
      </c>
    </row>
    <row r="390" customFormat="false" ht="14.25" hidden="false" customHeight="false" outlineLevel="0" collapsed="false">
      <c r="A390" s="4" t="n">
        <v>386</v>
      </c>
      <c r="B390" s="4" t="s">
        <v>368</v>
      </c>
      <c r="C390" s="8" t="s">
        <v>403</v>
      </c>
      <c r="D390" s="6" t="str">
        <f aca="false">LEFT(Sheet2!A386,LEN(Sheet2!A386)-4)&amp;"****"</f>
        <v>8808011010034****</v>
      </c>
      <c r="E390" s="4" t="s">
        <v>372</v>
      </c>
      <c r="F390" s="4" t="n">
        <v>800</v>
      </c>
    </row>
    <row r="391" customFormat="false" ht="14.25" hidden="false" customHeight="false" outlineLevel="0" collapsed="false">
      <c r="A391" s="4" t="n">
        <v>387</v>
      </c>
      <c r="B391" s="4" t="s">
        <v>368</v>
      </c>
      <c r="C391" s="8" t="s">
        <v>404</v>
      </c>
      <c r="D391" s="6" t="str">
        <f aca="false">LEFT(Sheet2!A387,LEN(Sheet2!A387)-4)&amp;"****"</f>
        <v>8808011010052****</v>
      </c>
      <c r="E391" s="4" t="s">
        <v>372</v>
      </c>
      <c r="F391" s="4" t="n">
        <v>800</v>
      </c>
    </row>
    <row r="392" customFormat="false" ht="14.25" hidden="false" customHeight="false" outlineLevel="0" collapsed="false">
      <c r="A392" s="4" t="n">
        <v>388</v>
      </c>
      <c r="B392" s="4" t="s">
        <v>368</v>
      </c>
      <c r="C392" s="8" t="s">
        <v>405</v>
      </c>
      <c r="D392" s="6" t="str">
        <f aca="false">LEFT(Sheet2!A388,LEN(Sheet2!A388)-4)&amp;"****"</f>
        <v>8808011029331****</v>
      </c>
      <c r="E392" s="4" t="s">
        <v>372</v>
      </c>
      <c r="F392" s="4" t="n">
        <v>100</v>
      </c>
    </row>
    <row r="393" customFormat="false" ht="14.25" hidden="false" customHeight="false" outlineLevel="0" collapsed="false">
      <c r="A393" s="4" t="n">
        <v>389</v>
      </c>
      <c r="B393" s="4" t="s">
        <v>406</v>
      </c>
      <c r="C393" s="8" t="s">
        <v>407</v>
      </c>
      <c r="D393" s="6" t="str">
        <f aca="false">LEFT(Sheet2!A389,LEN(Sheet2!A389)-4)&amp;"****"</f>
        <v>8808011010286****</v>
      </c>
      <c r="E393" s="4" t="s">
        <v>408</v>
      </c>
      <c r="F393" s="4" t="n">
        <v>800</v>
      </c>
    </row>
    <row r="394" customFormat="false" ht="14.25" hidden="false" customHeight="false" outlineLevel="0" collapsed="false">
      <c r="A394" s="4" t="n">
        <v>390</v>
      </c>
      <c r="B394" s="4" t="s">
        <v>406</v>
      </c>
      <c r="C394" s="8" t="s">
        <v>409</v>
      </c>
      <c r="D394" s="6" t="str">
        <f aca="false">LEFT(Sheet2!A390,LEN(Sheet2!A390)-4)&amp;"****"</f>
        <v>8808011010283****</v>
      </c>
      <c r="E394" s="4" t="s">
        <v>194</v>
      </c>
      <c r="F394" s="4" t="n">
        <v>800</v>
      </c>
    </row>
    <row r="395" customFormat="false" ht="14.25" hidden="false" customHeight="false" outlineLevel="0" collapsed="false">
      <c r="A395" s="4" t="n">
        <v>391</v>
      </c>
      <c r="B395" s="4" t="s">
        <v>406</v>
      </c>
      <c r="C395" s="8" t="s">
        <v>410</v>
      </c>
      <c r="D395" s="6" t="str">
        <f aca="false">LEFT(Sheet2!A391,LEN(Sheet2!A391)-4)&amp;"****"</f>
        <v>8808011010288****</v>
      </c>
      <c r="E395" s="4" t="s">
        <v>194</v>
      </c>
      <c r="F395" s="4" t="n">
        <v>800</v>
      </c>
    </row>
    <row r="396" customFormat="false" ht="14.25" hidden="false" customHeight="false" outlineLevel="0" collapsed="false">
      <c r="A396" s="4" t="n">
        <v>392</v>
      </c>
      <c r="B396" s="4" t="s">
        <v>406</v>
      </c>
      <c r="C396" s="8" t="s">
        <v>411</v>
      </c>
      <c r="D396" s="6" t="str">
        <f aca="false">LEFT(Sheet2!A392,LEN(Sheet2!A392)-4)&amp;"****"</f>
        <v>621459078200223****</v>
      </c>
      <c r="E396" s="4" t="s">
        <v>40</v>
      </c>
      <c r="F396" s="4" t="n">
        <v>800</v>
      </c>
    </row>
    <row r="397" customFormat="false" ht="14.25" hidden="false" customHeight="false" outlineLevel="0" collapsed="false">
      <c r="A397" s="4" t="n">
        <v>393</v>
      </c>
      <c r="B397" s="4" t="s">
        <v>406</v>
      </c>
      <c r="C397" s="8" t="s">
        <v>412</v>
      </c>
      <c r="D397" s="6" t="str">
        <f aca="false">LEFT(Sheet2!A393,LEN(Sheet2!A393)-4)&amp;"****"</f>
        <v>8808011010276****</v>
      </c>
      <c r="E397" s="4" t="s">
        <v>194</v>
      </c>
      <c r="F397" s="4" t="n">
        <v>800</v>
      </c>
    </row>
    <row r="398" customFormat="false" ht="14.25" hidden="false" customHeight="false" outlineLevel="0" collapsed="false">
      <c r="A398" s="4" t="n">
        <v>394</v>
      </c>
      <c r="B398" s="4" t="s">
        <v>406</v>
      </c>
      <c r="C398" s="8" t="s">
        <v>413</v>
      </c>
      <c r="D398" s="6" t="str">
        <f aca="false">LEFT(Sheet2!A394,LEN(Sheet2!A394)-4)&amp;"****"</f>
        <v>8808011010290****</v>
      </c>
      <c r="E398" s="4" t="s">
        <v>408</v>
      </c>
      <c r="F398" s="4" t="n">
        <v>800</v>
      </c>
    </row>
    <row r="399" customFormat="false" ht="14.25" hidden="false" customHeight="false" outlineLevel="0" collapsed="false">
      <c r="A399" s="4" t="n">
        <v>395</v>
      </c>
      <c r="B399" s="4" t="s">
        <v>406</v>
      </c>
      <c r="C399" s="8" t="s">
        <v>414</v>
      </c>
      <c r="D399" s="6" t="str">
        <f aca="false">LEFT(Sheet2!A395,LEN(Sheet2!A395)-4)&amp;"****"</f>
        <v>8808011010287****</v>
      </c>
      <c r="E399" s="4" t="s">
        <v>408</v>
      </c>
      <c r="F399" s="4" t="n">
        <v>800</v>
      </c>
    </row>
    <row r="400" customFormat="false" ht="14.25" hidden="false" customHeight="false" outlineLevel="0" collapsed="false">
      <c r="A400" s="4" t="n">
        <v>396</v>
      </c>
      <c r="B400" s="4" t="s">
        <v>406</v>
      </c>
      <c r="C400" s="8" t="s">
        <v>415</v>
      </c>
      <c r="D400" s="6" t="str">
        <f aca="false">LEFT(Sheet2!A396,LEN(Sheet2!A396)-4)&amp;"****"</f>
        <v>8808011010294****</v>
      </c>
      <c r="E400" s="4" t="s">
        <v>408</v>
      </c>
      <c r="F400" s="4" t="n">
        <v>800</v>
      </c>
    </row>
    <row r="401" customFormat="false" ht="14.25" hidden="false" customHeight="false" outlineLevel="0" collapsed="false">
      <c r="A401" s="4" t="n">
        <v>397</v>
      </c>
      <c r="B401" s="4" t="s">
        <v>406</v>
      </c>
      <c r="C401" s="8" t="s">
        <v>416</v>
      </c>
      <c r="D401" s="6" t="str">
        <f aca="false">LEFT(Sheet2!A397,LEN(Sheet2!A397)-4)&amp;"****"</f>
        <v>8808011010293****</v>
      </c>
      <c r="E401" s="4" t="s">
        <v>408</v>
      </c>
      <c r="F401" s="4" t="n">
        <v>120</v>
      </c>
    </row>
    <row r="402" customFormat="false" ht="14.25" hidden="false" customHeight="false" outlineLevel="0" collapsed="false">
      <c r="A402" s="4" t="n">
        <v>398</v>
      </c>
      <c r="B402" s="4" t="s">
        <v>406</v>
      </c>
      <c r="C402" s="8" t="s">
        <v>407</v>
      </c>
      <c r="D402" s="6" t="str">
        <f aca="false">LEFT(Sheet2!A398,LEN(Sheet2!A398)-4)&amp;"****"</f>
        <v>8808011010286****</v>
      </c>
      <c r="E402" s="4" t="s">
        <v>408</v>
      </c>
      <c r="F402" s="4" t="n">
        <v>120</v>
      </c>
    </row>
    <row r="403" customFormat="false" ht="14.25" hidden="false" customHeight="false" outlineLevel="0" collapsed="false">
      <c r="A403" s="4" t="n">
        <v>399</v>
      </c>
      <c r="B403" s="4" t="s">
        <v>406</v>
      </c>
      <c r="C403" s="8" t="s">
        <v>415</v>
      </c>
      <c r="D403" s="6" t="str">
        <f aca="false">LEFT(Sheet2!A399,LEN(Sheet2!A399)-4)&amp;"****"</f>
        <v>8808011010294****</v>
      </c>
      <c r="E403" s="4" t="s">
        <v>408</v>
      </c>
      <c r="F403" s="4" t="n">
        <v>100</v>
      </c>
    </row>
    <row r="404" customFormat="false" ht="14.25" hidden="false" customHeight="false" outlineLevel="0" collapsed="false">
      <c r="A404" s="4" t="n">
        <v>400</v>
      </c>
      <c r="B404" s="4" t="s">
        <v>406</v>
      </c>
      <c r="C404" s="8" t="s">
        <v>417</v>
      </c>
      <c r="D404" s="6" t="str">
        <f aca="false">LEFT(Sheet2!A400,LEN(Sheet2!A400)-4)&amp;"****"</f>
        <v>8808011010276****</v>
      </c>
      <c r="E404" s="4" t="s">
        <v>408</v>
      </c>
      <c r="F404" s="4" t="n">
        <v>800</v>
      </c>
    </row>
    <row r="405" customFormat="false" ht="14.25" hidden="false" customHeight="false" outlineLevel="0" collapsed="false">
      <c r="A405" s="4" t="n">
        <v>401</v>
      </c>
      <c r="B405" s="4" t="s">
        <v>406</v>
      </c>
      <c r="C405" s="8" t="s">
        <v>418</v>
      </c>
      <c r="D405" s="6" t="str">
        <f aca="false">LEFT(Sheet2!A401,LEN(Sheet2!A401)-4)&amp;"****"</f>
        <v>8808011010298****</v>
      </c>
      <c r="E405" s="4" t="s">
        <v>408</v>
      </c>
      <c r="F405" s="4" t="n">
        <v>800</v>
      </c>
    </row>
    <row r="406" customFormat="false" ht="14.25" hidden="false" customHeight="false" outlineLevel="0" collapsed="false">
      <c r="A406" s="4" t="n">
        <v>402</v>
      </c>
      <c r="B406" s="4" t="s">
        <v>406</v>
      </c>
      <c r="C406" s="8" t="s">
        <v>419</v>
      </c>
      <c r="D406" s="6" t="str">
        <f aca="false">LEFT(Sheet2!A402,LEN(Sheet2!A402)-4)&amp;"****"</f>
        <v>8808011010293****</v>
      </c>
      <c r="E406" s="4" t="s">
        <v>194</v>
      </c>
      <c r="F406" s="4" t="n">
        <v>1350</v>
      </c>
    </row>
    <row r="407" customFormat="false" ht="14.25" hidden="false" customHeight="false" outlineLevel="0" collapsed="false">
      <c r="A407" s="4" t="n">
        <v>403</v>
      </c>
      <c r="B407" s="4" t="s">
        <v>406</v>
      </c>
      <c r="C407" s="8" t="s">
        <v>420</v>
      </c>
      <c r="D407" s="6" t="str">
        <f aca="false">LEFT(Sheet2!A403,LEN(Sheet2!A403)-4)&amp;"****"</f>
        <v>621099075000001****</v>
      </c>
      <c r="E407" s="4" t="s">
        <v>194</v>
      </c>
      <c r="F407" s="4" t="n">
        <v>1300</v>
      </c>
    </row>
    <row r="408" customFormat="false" ht="14.25" hidden="false" customHeight="false" outlineLevel="0" collapsed="false">
      <c r="A408" s="4" t="n">
        <v>404</v>
      </c>
      <c r="B408" s="4" t="s">
        <v>406</v>
      </c>
      <c r="C408" s="8" t="s">
        <v>420</v>
      </c>
      <c r="D408" s="6" t="str">
        <f aca="false">LEFT(Sheet2!A404,LEN(Sheet2!A404)-4)&amp;"****"</f>
        <v>621099075000001****</v>
      </c>
      <c r="E408" s="4" t="s">
        <v>194</v>
      </c>
      <c r="F408" s="4" t="n">
        <v>16000</v>
      </c>
    </row>
    <row r="409" customFormat="false" ht="14.25" hidden="false" customHeight="false" outlineLevel="0" collapsed="false">
      <c r="A409" s="4" t="n">
        <v>405</v>
      </c>
      <c r="B409" s="4" t="s">
        <v>406</v>
      </c>
      <c r="C409" s="8" t="s">
        <v>421</v>
      </c>
      <c r="D409" s="6" t="str">
        <f aca="false">LEFT(Sheet2!A405,LEN(Sheet2!A405)-4)&amp;"****"</f>
        <v>8808011010295****</v>
      </c>
      <c r="E409" s="4" t="s">
        <v>194</v>
      </c>
      <c r="F409" s="4" t="n">
        <v>7000</v>
      </c>
    </row>
    <row r="410" customFormat="false" ht="14.25" hidden="false" customHeight="false" outlineLevel="0" collapsed="false">
      <c r="A410" s="4" t="n">
        <v>406</v>
      </c>
      <c r="B410" s="4" t="s">
        <v>406</v>
      </c>
      <c r="C410" s="8" t="s">
        <v>422</v>
      </c>
      <c r="D410" s="6" t="str">
        <f aca="false">LEFT(Sheet2!A406,LEN(Sheet2!A406)-4)&amp;"****"</f>
        <v>8808011010275****</v>
      </c>
      <c r="E410" s="4" t="s">
        <v>194</v>
      </c>
      <c r="F410" s="4" t="n">
        <v>7000</v>
      </c>
    </row>
    <row r="411" customFormat="false" ht="14.25" hidden="false" customHeight="false" outlineLevel="0" collapsed="false">
      <c r="A411" s="4" t="n">
        <v>407</v>
      </c>
      <c r="B411" s="4" t="s">
        <v>406</v>
      </c>
      <c r="C411" s="8" t="s">
        <v>423</v>
      </c>
      <c r="D411" s="6" t="str">
        <f aca="false">LEFT(Sheet2!A407,LEN(Sheet2!A407)-4)&amp;"****"</f>
        <v>8808011010279****</v>
      </c>
      <c r="E411" s="4" t="s">
        <v>194</v>
      </c>
      <c r="F411" s="4" t="n">
        <v>800</v>
      </c>
    </row>
    <row r="412" customFormat="false" ht="14.25" hidden="false" customHeight="false" outlineLevel="0" collapsed="false">
      <c r="A412" s="4" t="n">
        <v>408</v>
      </c>
      <c r="B412" s="4" t="s">
        <v>406</v>
      </c>
      <c r="C412" s="8" t="s">
        <v>424</v>
      </c>
      <c r="D412" s="6" t="str">
        <f aca="false">LEFT(Sheet2!A408,LEN(Sheet2!A408)-4)&amp;"****"</f>
        <v>8808011010286****</v>
      </c>
      <c r="E412" s="4" t="s">
        <v>194</v>
      </c>
      <c r="F412" s="4" t="n">
        <v>100</v>
      </c>
    </row>
    <row r="413" customFormat="false" ht="14.25" hidden="false" customHeight="false" outlineLevel="0" collapsed="false">
      <c r="A413" s="4" t="n">
        <v>409</v>
      </c>
      <c r="B413" s="4" t="s">
        <v>406</v>
      </c>
      <c r="C413" s="8" t="s">
        <v>425</v>
      </c>
      <c r="D413" s="6" t="str">
        <f aca="false">LEFT(Sheet2!A409,LEN(Sheet2!A409)-4)&amp;"****"</f>
        <v>8808011010287****</v>
      </c>
      <c r="E413" s="4" t="s">
        <v>194</v>
      </c>
      <c r="F413" s="4" t="n">
        <v>800</v>
      </c>
    </row>
    <row r="414" customFormat="false" ht="14.25" hidden="false" customHeight="false" outlineLevel="0" collapsed="false">
      <c r="A414" s="4" t="n">
        <v>410</v>
      </c>
      <c r="B414" s="4" t="s">
        <v>406</v>
      </c>
      <c r="C414" s="8" t="s">
        <v>426</v>
      </c>
      <c r="D414" s="6" t="str">
        <f aca="false">LEFT(Sheet2!A410,LEN(Sheet2!A410)-4)&amp;"****"</f>
        <v>8808011010282****</v>
      </c>
      <c r="E414" s="4" t="s">
        <v>194</v>
      </c>
      <c r="F414" s="4" t="n">
        <v>800</v>
      </c>
    </row>
    <row r="415" customFormat="false" ht="14.25" hidden="false" customHeight="false" outlineLevel="0" collapsed="false">
      <c r="A415" s="4" t="n">
        <v>411</v>
      </c>
      <c r="B415" s="4" t="s">
        <v>406</v>
      </c>
      <c r="C415" s="8" t="s">
        <v>409</v>
      </c>
      <c r="D415" s="6" t="str">
        <f aca="false">LEFT(Sheet2!A411,LEN(Sheet2!A411)-4)&amp;"****"</f>
        <v>8808011010283****</v>
      </c>
      <c r="E415" s="4" t="s">
        <v>194</v>
      </c>
      <c r="F415" s="4" t="n">
        <v>100</v>
      </c>
    </row>
    <row r="416" customFormat="false" ht="14.25" hidden="false" customHeight="false" outlineLevel="0" collapsed="false">
      <c r="A416" s="4" t="n">
        <v>412</v>
      </c>
      <c r="B416" s="4" t="s">
        <v>406</v>
      </c>
      <c r="C416" s="8" t="s">
        <v>427</v>
      </c>
      <c r="D416" s="6" t="str">
        <f aca="false">LEFT(Sheet2!A412,LEN(Sheet2!A412)-4)&amp;"****"</f>
        <v>8808011010290****</v>
      </c>
      <c r="E416" s="4" t="s">
        <v>194</v>
      </c>
      <c r="F416" s="4" t="n">
        <v>7000</v>
      </c>
    </row>
    <row r="417" customFormat="false" ht="14.25" hidden="false" customHeight="false" outlineLevel="0" collapsed="false">
      <c r="A417" s="4" t="n">
        <v>413</v>
      </c>
      <c r="B417" s="4" t="s">
        <v>406</v>
      </c>
      <c r="C417" s="8" t="s">
        <v>428</v>
      </c>
      <c r="D417" s="6" t="str">
        <f aca="false">LEFT(Sheet2!A413,LEN(Sheet2!A413)-4)&amp;"****"</f>
        <v>8808011010278****</v>
      </c>
      <c r="E417" s="4" t="s">
        <v>194</v>
      </c>
      <c r="F417" s="4" t="n">
        <v>800</v>
      </c>
    </row>
    <row r="418" customFormat="false" ht="14.25" hidden="false" customHeight="false" outlineLevel="0" collapsed="false">
      <c r="A418" s="4" t="n">
        <v>414</v>
      </c>
      <c r="B418" s="4" t="s">
        <v>406</v>
      </c>
      <c r="C418" s="8" t="s">
        <v>429</v>
      </c>
      <c r="D418" s="6" t="str">
        <f aca="false">LEFT(Sheet2!A414,LEN(Sheet2!A414)-4)&amp;"****"</f>
        <v>8808011010287****</v>
      </c>
      <c r="E418" s="4" t="s">
        <v>194</v>
      </c>
      <c r="F418" s="4" t="n">
        <v>800</v>
      </c>
    </row>
    <row r="419" customFormat="false" ht="14.25" hidden="false" customHeight="false" outlineLevel="0" collapsed="false">
      <c r="A419" s="4" t="n">
        <v>415</v>
      </c>
      <c r="B419" s="4" t="s">
        <v>406</v>
      </c>
      <c r="C419" s="8" t="s">
        <v>407</v>
      </c>
      <c r="D419" s="6" t="str">
        <f aca="false">LEFT(Sheet2!A415,LEN(Sheet2!A415)-4)&amp;"****"</f>
        <v>8808011010286****</v>
      </c>
      <c r="E419" s="4" t="s">
        <v>408</v>
      </c>
      <c r="F419" s="4" t="n">
        <v>100</v>
      </c>
    </row>
    <row r="420" customFormat="false" ht="14.25" hidden="false" customHeight="false" outlineLevel="0" collapsed="false">
      <c r="A420" s="4" t="n">
        <v>416</v>
      </c>
      <c r="B420" s="4" t="s">
        <v>406</v>
      </c>
      <c r="C420" s="8" t="s">
        <v>430</v>
      </c>
      <c r="D420" s="6" t="str">
        <f aca="false">LEFT(Sheet2!A416,LEN(Sheet2!A416)-4)&amp;"****"</f>
        <v>8808011010280****</v>
      </c>
      <c r="E420" s="4" t="s">
        <v>194</v>
      </c>
      <c r="F420" s="4" t="n">
        <v>100</v>
      </c>
    </row>
    <row r="421" customFormat="false" ht="14.25" hidden="false" customHeight="false" outlineLevel="0" collapsed="false">
      <c r="A421" s="4" t="n">
        <v>417</v>
      </c>
      <c r="B421" s="4" t="s">
        <v>406</v>
      </c>
      <c r="C421" s="8" t="s">
        <v>431</v>
      </c>
      <c r="D421" s="6" t="str">
        <f aca="false">LEFT(Sheet2!A417,LEN(Sheet2!A417)-4)&amp;"****"</f>
        <v>8808011010285****</v>
      </c>
      <c r="E421" s="4" t="s">
        <v>194</v>
      </c>
      <c r="F421" s="4" t="n">
        <v>100</v>
      </c>
    </row>
    <row r="422" customFormat="false" ht="14.25" hidden="false" customHeight="false" outlineLevel="0" collapsed="false">
      <c r="A422" s="4" t="n">
        <v>418</v>
      </c>
      <c r="B422" s="4" t="s">
        <v>406</v>
      </c>
      <c r="C422" s="8" t="s">
        <v>411</v>
      </c>
      <c r="D422" s="6" t="str">
        <f aca="false">LEFT(Sheet2!A418,LEN(Sheet2!A418)-4)&amp;"****"</f>
        <v>621459078200223****</v>
      </c>
      <c r="E422" s="4" t="s">
        <v>40</v>
      </c>
      <c r="F422" s="4" t="n">
        <v>100</v>
      </c>
    </row>
    <row r="423" customFormat="false" ht="14.25" hidden="false" customHeight="false" outlineLevel="0" collapsed="false">
      <c r="A423" s="4" t="n">
        <v>419</v>
      </c>
      <c r="B423" s="4" t="s">
        <v>406</v>
      </c>
      <c r="C423" s="8" t="s">
        <v>432</v>
      </c>
      <c r="D423" s="6" t="str">
        <f aca="false">LEFT(Sheet2!A419,LEN(Sheet2!A419)-4)&amp;"****"</f>
        <v>8808011010280****</v>
      </c>
      <c r="E423" s="4" t="s">
        <v>194</v>
      </c>
      <c r="F423" s="4" t="n">
        <v>100</v>
      </c>
    </row>
    <row r="424" customFormat="false" ht="14.25" hidden="false" customHeight="false" outlineLevel="0" collapsed="false">
      <c r="A424" s="4" t="n">
        <v>420</v>
      </c>
      <c r="B424" s="4" t="s">
        <v>406</v>
      </c>
      <c r="C424" s="8" t="s">
        <v>433</v>
      </c>
      <c r="D424" s="6" t="str">
        <f aca="false">LEFT(Sheet2!A420,LEN(Sheet2!A420)-4)&amp;"****"</f>
        <v>8808011010293****</v>
      </c>
      <c r="E424" s="4" t="s">
        <v>194</v>
      </c>
      <c r="F424" s="4" t="n">
        <v>200</v>
      </c>
    </row>
    <row r="425" customFormat="false" ht="14.25" hidden="false" customHeight="false" outlineLevel="0" collapsed="false">
      <c r="A425" s="4" t="n">
        <v>421</v>
      </c>
      <c r="B425" s="4" t="s">
        <v>406</v>
      </c>
      <c r="C425" s="8" t="s">
        <v>433</v>
      </c>
      <c r="D425" s="6" t="str">
        <f aca="false">LEFT(Sheet2!A421,LEN(Sheet2!A421)-4)&amp;"****"</f>
        <v>8808011010293****</v>
      </c>
      <c r="E425" s="4" t="s">
        <v>194</v>
      </c>
      <c r="F425" s="4" t="n">
        <v>100</v>
      </c>
    </row>
    <row r="426" customFormat="false" ht="14.25" hidden="false" customHeight="false" outlineLevel="0" collapsed="false">
      <c r="A426" s="4" t="n">
        <v>422</v>
      </c>
      <c r="B426" s="4" t="s">
        <v>406</v>
      </c>
      <c r="C426" s="8" t="s">
        <v>434</v>
      </c>
      <c r="D426" s="6" t="str">
        <f aca="false">LEFT(Sheet2!A422,LEN(Sheet2!A422)-4)&amp;"****"</f>
        <v>8808011036425****</v>
      </c>
      <c r="E426" s="4" t="s">
        <v>194</v>
      </c>
      <c r="F426" s="4" t="n">
        <v>800</v>
      </c>
    </row>
    <row r="427" customFormat="false" ht="14.25" hidden="false" customHeight="false" outlineLevel="0" collapsed="false">
      <c r="A427" s="4" t="n">
        <v>423</v>
      </c>
      <c r="B427" s="4" t="s">
        <v>406</v>
      </c>
      <c r="C427" s="8" t="s">
        <v>435</v>
      </c>
      <c r="D427" s="6" t="str">
        <f aca="false">LEFT(Sheet2!A423,LEN(Sheet2!A423)-4)&amp;"****"</f>
        <v>8808011010285****</v>
      </c>
      <c r="E427" s="4" t="s">
        <v>194</v>
      </c>
      <c r="F427" s="4" t="n">
        <v>100</v>
      </c>
    </row>
    <row r="428" customFormat="false" ht="14.25" hidden="false" customHeight="false" outlineLevel="0" collapsed="false">
      <c r="A428" s="4" t="n">
        <v>424</v>
      </c>
      <c r="B428" s="4" t="s">
        <v>406</v>
      </c>
      <c r="C428" s="8" t="s">
        <v>436</v>
      </c>
      <c r="D428" s="6" t="str">
        <f aca="false">LEFT(Sheet2!A424,LEN(Sheet2!A424)-4)&amp;"****"</f>
        <v>8808011010280****</v>
      </c>
      <c r="E428" s="4" t="s">
        <v>194</v>
      </c>
      <c r="F428" s="4" t="n">
        <v>100</v>
      </c>
    </row>
    <row r="429" customFormat="false" ht="14.25" hidden="false" customHeight="false" outlineLevel="0" collapsed="false">
      <c r="A429" s="4" t="n">
        <v>425</v>
      </c>
      <c r="B429" s="4" t="s">
        <v>406</v>
      </c>
      <c r="C429" s="8" t="s">
        <v>437</v>
      </c>
      <c r="D429" s="6" t="str">
        <f aca="false">LEFT(Sheet2!A425,LEN(Sheet2!A425)-4)&amp;"****"</f>
        <v>8808011043572****</v>
      </c>
      <c r="E429" s="4" t="s">
        <v>194</v>
      </c>
      <c r="F429" s="4" t="n">
        <v>100</v>
      </c>
    </row>
    <row r="430" customFormat="false" ht="14.25" hidden="false" customHeight="false" outlineLevel="0" collapsed="false">
      <c r="A430" s="4" t="n">
        <v>426</v>
      </c>
      <c r="B430" s="4" t="s">
        <v>406</v>
      </c>
      <c r="C430" s="8" t="s">
        <v>438</v>
      </c>
      <c r="D430" s="6" t="str">
        <f aca="false">LEFT(Sheet2!A426,LEN(Sheet2!A426)-4)&amp;"****"</f>
        <v>8808011010279****</v>
      </c>
      <c r="E430" s="4" t="s">
        <v>194</v>
      </c>
      <c r="F430" s="4" t="n">
        <v>100</v>
      </c>
    </row>
    <row r="431" customFormat="false" ht="14.25" hidden="false" customHeight="false" outlineLevel="0" collapsed="false">
      <c r="A431" s="4" t="n">
        <v>427</v>
      </c>
      <c r="B431" s="4" t="s">
        <v>439</v>
      </c>
      <c r="C431" s="8" t="s">
        <v>440</v>
      </c>
      <c r="D431" s="6" t="str">
        <f aca="false">LEFT(Sheet2!A427,LEN(Sheet2!A427)-4)&amp;"****"</f>
        <v>8808011024436****</v>
      </c>
      <c r="E431" s="4" t="s">
        <v>441</v>
      </c>
      <c r="F431" s="4" t="n">
        <v>800</v>
      </c>
    </row>
    <row r="432" customFormat="false" ht="14.25" hidden="false" customHeight="false" outlineLevel="0" collapsed="false">
      <c r="A432" s="4" t="n">
        <v>428</v>
      </c>
      <c r="B432" s="4" t="s">
        <v>439</v>
      </c>
      <c r="C432" s="8" t="s">
        <v>442</v>
      </c>
      <c r="D432" s="6" t="str">
        <f aca="false">LEFT(Sheet2!A428,LEN(Sheet2!A428)-4)&amp;"****"</f>
        <v>8808011010567****</v>
      </c>
      <c r="E432" s="4" t="s">
        <v>441</v>
      </c>
      <c r="F432" s="4" t="n">
        <v>800</v>
      </c>
    </row>
    <row r="433" customFormat="false" ht="14.25" hidden="false" customHeight="false" outlineLevel="0" collapsed="false">
      <c r="A433" s="4" t="n">
        <v>429</v>
      </c>
      <c r="B433" s="4" t="s">
        <v>439</v>
      </c>
      <c r="C433" s="8" t="s">
        <v>443</v>
      </c>
      <c r="D433" s="6" t="str">
        <f aca="false">LEFT(Sheet2!A429,LEN(Sheet2!A429)-4)&amp;"****"</f>
        <v>3162011000000****</v>
      </c>
      <c r="E433" s="4" t="s">
        <v>444</v>
      </c>
      <c r="F433" s="4" t="n">
        <v>800</v>
      </c>
    </row>
    <row r="434" customFormat="false" ht="14.25" hidden="false" customHeight="false" outlineLevel="0" collapsed="false">
      <c r="A434" s="4" t="n">
        <v>430</v>
      </c>
      <c r="B434" s="4" t="s">
        <v>439</v>
      </c>
      <c r="C434" s="8" t="s">
        <v>445</v>
      </c>
      <c r="D434" s="6" t="str">
        <f aca="false">LEFT(Sheet2!A430,LEN(Sheet2!A430)-4)&amp;"****"</f>
        <v>8808011029150****</v>
      </c>
      <c r="E434" s="4" t="s">
        <v>444</v>
      </c>
      <c r="F434" s="4" t="n">
        <v>800</v>
      </c>
    </row>
    <row r="435" customFormat="false" ht="14.25" hidden="false" customHeight="false" outlineLevel="0" collapsed="false">
      <c r="A435" s="4" t="n">
        <v>431</v>
      </c>
      <c r="B435" s="4" t="s">
        <v>439</v>
      </c>
      <c r="C435" s="8" t="s">
        <v>446</v>
      </c>
      <c r="D435" s="6" t="str">
        <f aca="false">LEFT(Sheet2!A431,LEN(Sheet2!A431)-4)&amp;"****"</f>
        <v>3162011000001****</v>
      </c>
      <c r="E435" s="4" t="s">
        <v>444</v>
      </c>
      <c r="F435" s="4" t="n">
        <v>800</v>
      </c>
    </row>
    <row r="436" customFormat="false" ht="14.25" hidden="false" customHeight="false" outlineLevel="0" collapsed="false">
      <c r="A436" s="4" t="n">
        <v>432</v>
      </c>
      <c r="B436" s="4" t="s">
        <v>439</v>
      </c>
      <c r="C436" s="8" t="s">
        <v>447</v>
      </c>
      <c r="D436" s="6" t="str">
        <f aca="false">LEFT(Sheet2!A432,LEN(Sheet2!A432)-4)&amp;"****"</f>
        <v>3162011000001****</v>
      </c>
      <c r="E436" s="4" t="s">
        <v>444</v>
      </c>
      <c r="F436" s="4" t="n">
        <v>120</v>
      </c>
    </row>
    <row r="437" customFormat="false" ht="14.25" hidden="false" customHeight="false" outlineLevel="0" collapsed="false">
      <c r="A437" s="4" t="n">
        <v>433</v>
      </c>
      <c r="B437" s="4" t="s">
        <v>439</v>
      </c>
      <c r="C437" s="8" t="s">
        <v>448</v>
      </c>
      <c r="D437" s="6" t="str">
        <f aca="false">LEFT(Sheet2!A433,LEN(Sheet2!A433)-4)&amp;"****"</f>
        <v>8808011033853****</v>
      </c>
      <c r="E437" s="4" t="s">
        <v>444</v>
      </c>
      <c r="F437" s="4" t="n">
        <v>120</v>
      </c>
    </row>
    <row r="438" customFormat="false" ht="14.25" hidden="false" customHeight="false" outlineLevel="0" collapsed="false">
      <c r="A438" s="4" t="n">
        <v>434</v>
      </c>
      <c r="B438" s="4" t="s">
        <v>439</v>
      </c>
      <c r="C438" s="8" t="s">
        <v>449</v>
      </c>
      <c r="D438" s="6" t="str">
        <f aca="false">LEFT(Sheet2!A434,LEN(Sheet2!A434)-4)&amp;"****"</f>
        <v>8808011010580****</v>
      </c>
      <c r="E438" s="4" t="s">
        <v>444</v>
      </c>
      <c r="F438" s="4" t="n">
        <v>120</v>
      </c>
    </row>
    <row r="439" customFormat="false" ht="14.25" hidden="false" customHeight="false" outlineLevel="0" collapsed="false">
      <c r="A439" s="4" t="n">
        <v>435</v>
      </c>
      <c r="B439" s="4" t="s">
        <v>439</v>
      </c>
      <c r="C439" s="8" t="s">
        <v>450</v>
      </c>
      <c r="D439" s="6" t="str">
        <f aca="false">LEFT(Sheet2!A435,LEN(Sheet2!A435)-4)&amp;"****"</f>
        <v>8808011010580****</v>
      </c>
      <c r="E439" s="4" t="s">
        <v>444</v>
      </c>
      <c r="F439" s="4" t="n">
        <v>120</v>
      </c>
    </row>
    <row r="440" customFormat="false" ht="14.25" hidden="false" customHeight="false" outlineLevel="0" collapsed="false">
      <c r="A440" s="4" t="n">
        <v>436</v>
      </c>
      <c r="B440" s="4" t="s">
        <v>439</v>
      </c>
      <c r="C440" s="8" t="s">
        <v>451</v>
      </c>
      <c r="D440" s="6" t="str">
        <f aca="false">LEFT(Sheet2!A436,LEN(Sheet2!A436)-4)&amp;"****"</f>
        <v>621459078200140****</v>
      </c>
      <c r="E440" s="4" t="s">
        <v>40</v>
      </c>
      <c r="F440" s="4" t="n">
        <v>100</v>
      </c>
    </row>
    <row r="441" customFormat="false" ht="14.25" hidden="false" customHeight="false" outlineLevel="0" collapsed="false">
      <c r="A441" s="4" t="n">
        <v>437</v>
      </c>
      <c r="B441" s="4" t="s">
        <v>439</v>
      </c>
      <c r="C441" s="8" t="s">
        <v>449</v>
      </c>
      <c r="D441" s="6" t="str">
        <f aca="false">LEFT(Sheet2!A437,LEN(Sheet2!A437)-4)&amp;"****"</f>
        <v>8808011010580****</v>
      </c>
      <c r="E441" s="4" t="s">
        <v>444</v>
      </c>
      <c r="F441" s="4" t="n">
        <v>800</v>
      </c>
    </row>
    <row r="442" customFormat="false" ht="14.25" hidden="false" customHeight="false" outlineLevel="0" collapsed="false">
      <c r="A442" s="4" t="n">
        <v>438</v>
      </c>
      <c r="B442" s="4" t="s">
        <v>439</v>
      </c>
      <c r="C442" s="8" t="s">
        <v>452</v>
      </c>
      <c r="D442" s="6" t="str">
        <f aca="false">LEFT(Sheet2!A438,LEN(Sheet2!A438)-4)&amp;"****"</f>
        <v>8808011014516****</v>
      </c>
      <c r="E442" s="4" t="s">
        <v>444</v>
      </c>
      <c r="F442" s="4" t="n">
        <v>100</v>
      </c>
    </row>
    <row r="443" customFormat="false" ht="14.25" hidden="false" customHeight="false" outlineLevel="0" collapsed="false">
      <c r="A443" s="4" t="n">
        <v>439</v>
      </c>
      <c r="B443" s="4" t="s">
        <v>439</v>
      </c>
      <c r="C443" s="8" t="s">
        <v>453</v>
      </c>
      <c r="D443" s="6" t="str">
        <f aca="false">LEFT(Sheet2!A439,LEN(Sheet2!A439)-4)&amp;"****"</f>
        <v>8808011010577****</v>
      </c>
      <c r="E443" s="4" t="s">
        <v>444</v>
      </c>
      <c r="F443" s="4" t="n">
        <v>100</v>
      </c>
    </row>
    <row r="444" customFormat="false" ht="14.25" hidden="false" customHeight="false" outlineLevel="0" collapsed="false">
      <c r="A444" s="4" t="n">
        <v>440</v>
      </c>
      <c r="B444" s="4" t="s">
        <v>439</v>
      </c>
      <c r="C444" s="8" t="s">
        <v>454</v>
      </c>
      <c r="D444" s="6" t="str">
        <f aca="false">LEFT(Sheet2!A440,LEN(Sheet2!A440)-4)&amp;"****"</f>
        <v>8808011010569****</v>
      </c>
      <c r="E444" s="4" t="s">
        <v>444</v>
      </c>
      <c r="F444" s="4" t="n">
        <v>100</v>
      </c>
    </row>
    <row r="445" customFormat="false" ht="14.25" hidden="false" customHeight="false" outlineLevel="0" collapsed="false">
      <c r="A445" s="4" t="n">
        <v>441</v>
      </c>
      <c r="B445" s="4" t="s">
        <v>439</v>
      </c>
      <c r="C445" s="8" t="s">
        <v>455</v>
      </c>
      <c r="D445" s="6" t="str">
        <f aca="false">LEFT(Sheet2!A441,LEN(Sheet2!A441)-4)&amp;"****"</f>
        <v>8808011010570****</v>
      </c>
      <c r="E445" s="4" t="s">
        <v>444</v>
      </c>
      <c r="F445" s="4" t="n">
        <v>100</v>
      </c>
    </row>
    <row r="446" customFormat="false" ht="14.25" hidden="false" customHeight="false" outlineLevel="0" collapsed="false">
      <c r="A446" s="4" t="n">
        <v>442</v>
      </c>
      <c r="B446" s="4" t="s">
        <v>439</v>
      </c>
      <c r="C446" s="8" t="s">
        <v>456</v>
      </c>
      <c r="D446" s="6" t="str">
        <f aca="false">LEFT(Sheet2!A442,LEN(Sheet2!A442)-4)&amp;"****"</f>
        <v>8808011010569****</v>
      </c>
      <c r="E446" s="4" t="s">
        <v>444</v>
      </c>
      <c r="F446" s="4" t="n">
        <v>100</v>
      </c>
    </row>
    <row r="447" customFormat="false" ht="14.25" hidden="false" customHeight="false" outlineLevel="0" collapsed="false">
      <c r="A447" s="4" t="n">
        <v>443</v>
      </c>
      <c r="B447" s="4" t="s">
        <v>439</v>
      </c>
      <c r="C447" s="8" t="s">
        <v>457</v>
      </c>
      <c r="D447" s="6" t="str">
        <f aca="false">LEFT(Sheet2!A443,LEN(Sheet2!A443)-4)&amp;"****"</f>
        <v>8808011048766****</v>
      </c>
      <c r="E447" s="4" t="s">
        <v>444</v>
      </c>
      <c r="F447" s="4" t="n">
        <v>600</v>
      </c>
    </row>
    <row r="448" customFormat="false" ht="14.25" hidden="false" customHeight="false" outlineLevel="0" collapsed="false">
      <c r="A448" s="4" t="n">
        <v>444</v>
      </c>
      <c r="B448" s="4" t="s">
        <v>439</v>
      </c>
      <c r="C448" s="8" t="s">
        <v>458</v>
      </c>
      <c r="D448" s="6" t="str">
        <f aca="false">LEFT(Sheet2!A444,LEN(Sheet2!A444)-4)&amp;"****"</f>
        <v>8808011010577****</v>
      </c>
      <c r="E448" s="4" t="s">
        <v>444</v>
      </c>
      <c r="F448" s="4" t="n">
        <v>600</v>
      </c>
    </row>
    <row r="449" customFormat="false" ht="14.25" hidden="false" customHeight="false" outlineLevel="0" collapsed="false">
      <c r="A449" s="4" t="n">
        <v>445</v>
      </c>
      <c r="B449" s="4" t="s">
        <v>439</v>
      </c>
      <c r="C449" s="8" t="s">
        <v>459</v>
      </c>
      <c r="D449" s="6" t="str">
        <f aca="false">LEFT(Sheet2!A445,LEN(Sheet2!A445)-4)&amp;"****"</f>
        <v>8808011010571****</v>
      </c>
      <c r="E449" s="4" t="s">
        <v>444</v>
      </c>
      <c r="F449" s="4" t="n">
        <v>600</v>
      </c>
    </row>
    <row r="450" customFormat="false" ht="14.25" hidden="false" customHeight="false" outlineLevel="0" collapsed="false">
      <c r="A450" s="4" t="n">
        <v>446</v>
      </c>
      <c r="B450" s="4" t="s">
        <v>439</v>
      </c>
      <c r="C450" s="8" t="s">
        <v>460</v>
      </c>
      <c r="D450" s="6" t="str">
        <f aca="false">LEFT(Sheet2!A446,LEN(Sheet2!A446)-4)&amp;"****"</f>
        <v>8808011029806****</v>
      </c>
      <c r="E450" s="4" t="s">
        <v>444</v>
      </c>
      <c r="F450" s="4" t="n">
        <v>600</v>
      </c>
    </row>
    <row r="451" customFormat="false" ht="14.25" hidden="false" customHeight="false" outlineLevel="0" collapsed="false">
      <c r="A451" s="4" t="n">
        <v>447</v>
      </c>
      <c r="B451" s="4" t="s">
        <v>439</v>
      </c>
      <c r="C451" s="8" t="s">
        <v>460</v>
      </c>
      <c r="D451" s="6" t="str">
        <f aca="false">LEFT(Sheet2!A447,LEN(Sheet2!A447)-4)&amp;"****"</f>
        <v>8808011029806****</v>
      </c>
      <c r="E451" s="4" t="s">
        <v>444</v>
      </c>
      <c r="F451" s="4" t="n">
        <v>1350</v>
      </c>
    </row>
    <row r="452" customFormat="false" ht="14.25" hidden="false" customHeight="false" outlineLevel="0" collapsed="false">
      <c r="A452" s="4" t="n">
        <v>448</v>
      </c>
      <c r="B452" s="4" t="s">
        <v>439</v>
      </c>
      <c r="C452" s="8" t="s">
        <v>461</v>
      </c>
      <c r="D452" s="6" t="str">
        <f aca="false">LEFT(Sheet2!A448,LEN(Sheet2!A448)-4)&amp;"****"</f>
        <v>621459078200142****</v>
      </c>
      <c r="E452" s="4" t="s">
        <v>40</v>
      </c>
      <c r="F452" s="4" t="n">
        <v>1350</v>
      </c>
    </row>
    <row r="453" customFormat="false" ht="14.25" hidden="false" customHeight="false" outlineLevel="0" collapsed="false">
      <c r="A453" s="4" t="n">
        <v>449</v>
      </c>
      <c r="B453" s="4" t="s">
        <v>439</v>
      </c>
      <c r="C453" s="8" t="s">
        <v>461</v>
      </c>
      <c r="D453" s="6" t="str">
        <f aca="false">LEFT(Sheet2!A449,LEN(Sheet2!A449)-4)&amp;"****"</f>
        <v>621459078200142****</v>
      </c>
      <c r="E453" s="4" t="s">
        <v>40</v>
      </c>
      <c r="F453" s="4" t="n">
        <v>600</v>
      </c>
    </row>
    <row r="454" customFormat="false" ht="14.25" hidden="false" customHeight="false" outlineLevel="0" collapsed="false">
      <c r="A454" s="4" t="n">
        <v>450</v>
      </c>
      <c r="B454" s="4" t="s">
        <v>439</v>
      </c>
      <c r="C454" s="8" t="s">
        <v>462</v>
      </c>
      <c r="D454" s="6" t="str">
        <f aca="false">LEFT(Sheet2!A450,LEN(Sheet2!A450)-4)&amp;"****"</f>
        <v>8808011010572****</v>
      </c>
      <c r="E454" s="4" t="s">
        <v>444</v>
      </c>
      <c r="F454" s="4" t="n">
        <v>1350</v>
      </c>
    </row>
    <row r="455" customFormat="false" ht="14.25" hidden="false" customHeight="false" outlineLevel="0" collapsed="false">
      <c r="A455" s="4" t="n">
        <v>451</v>
      </c>
      <c r="B455" s="4" t="s">
        <v>439</v>
      </c>
      <c r="C455" s="8" t="s">
        <v>462</v>
      </c>
      <c r="D455" s="6" t="str">
        <f aca="false">LEFT(Sheet2!A451,LEN(Sheet2!A451)-4)&amp;"****"</f>
        <v>8808011010572****</v>
      </c>
      <c r="E455" s="4" t="s">
        <v>444</v>
      </c>
      <c r="F455" s="4" t="n">
        <v>600</v>
      </c>
    </row>
    <row r="456" customFormat="false" ht="14.25" hidden="false" customHeight="false" outlineLevel="0" collapsed="false">
      <c r="A456" s="4" t="n">
        <v>452</v>
      </c>
      <c r="B456" s="4" t="s">
        <v>439</v>
      </c>
      <c r="C456" s="8" t="s">
        <v>463</v>
      </c>
      <c r="D456" s="6" t="str">
        <f aca="false">LEFT(Sheet2!A452,LEN(Sheet2!A452)-4)&amp;"****"</f>
        <v>8808011029757****</v>
      </c>
      <c r="E456" s="4" t="s">
        <v>444</v>
      </c>
      <c r="F456" s="4" t="n">
        <v>600</v>
      </c>
    </row>
    <row r="457" customFormat="false" ht="14.25" hidden="false" customHeight="false" outlineLevel="0" collapsed="false">
      <c r="A457" s="4" t="n">
        <v>453</v>
      </c>
      <c r="B457" s="4" t="s">
        <v>439</v>
      </c>
      <c r="C457" s="8" t="s">
        <v>463</v>
      </c>
      <c r="D457" s="6" t="str">
        <f aca="false">LEFT(Sheet2!A453,LEN(Sheet2!A453)-4)&amp;"****"</f>
        <v>8808011029757****</v>
      </c>
      <c r="E457" s="4" t="s">
        <v>444</v>
      </c>
      <c r="F457" s="4" t="n">
        <v>1350</v>
      </c>
    </row>
    <row r="458" customFormat="false" ht="14.25" hidden="false" customHeight="false" outlineLevel="0" collapsed="false">
      <c r="A458" s="4" t="n">
        <v>454</v>
      </c>
      <c r="B458" s="4" t="s">
        <v>439</v>
      </c>
      <c r="C458" s="8" t="s">
        <v>464</v>
      </c>
      <c r="D458" s="6" t="str">
        <f aca="false">LEFT(Sheet2!A454,LEN(Sheet2!A454)-4)&amp;"****"</f>
        <v>8808011010568****</v>
      </c>
      <c r="E458" s="4" t="s">
        <v>444</v>
      </c>
      <c r="F458" s="4" t="n">
        <v>600</v>
      </c>
    </row>
    <row r="459" customFormat="false" ht="14.25" hidden="false" customHeight="false" outlineLevel="0" collapsed="false">
      <c r="A459" s="4" t="n">
        <v>455</v>
      </c>
      <c r="B459" s="4" t="s">
        <v>439</v>
      </c>
      <c r="C459" s="8" t="s">
        <v>464</v>
      </c>
      <c r="D459" s="6" t="str">
        <f aca="false">LEFT(Sheet2!A455,LEN(Sheet2!A455)-4)&amp;"****"</f>
        <v>8808011010568****</v>
      </c>
      <c r="E459" s="4" t="s">
        <v>444</v>
      </c>
      <c r="F459" s="4" t="n">
        <v>1350</v>
      </c>
    </row>
    <row r="460" customFormat="false" ht="14.25" hidden="false" customHeight="false" outlineLevel="0" collapsed="false">
      <c r="A460" s="4" t="n">
        <v>456</v>
      </c>
      <c r="B460" s="4" t="s">
        <v>439</v>
      </c>
      <c r="C460" s="8" t="s">
        <v>465</v>
      </c>
      <c r="D460" s="6" t="str">
        <f aca="false">LEFT(Sheet2!A456,LEN(Sheet2!A456)-4)&amp;"****"</f>
        <v>8808011010573****</v>
      </c>
      <c r="E460" s="4" t="s">
        <v>441</v>
      </c>
      <c r="F460" s="4" t="n">
        <v>200</v>
      </c>
    </row>
    <row r="461" customFormat="false" ht="14.25" hidden="false" customHeight="false" outlineLevel="0" collapsed="false">
      <c r="A461" s="4" t="n">
        <v>457</v>
      </c>
      <c r="B461" s="4" t="s">
        <v>439</v>
      </c>
      <c r="C461" s="8" t="s">
        <v>466</v>
      </c>
      <c r="D461" s="6" t="str">
        <f aca="false">LEFT(Sheet2!A457,LEN(Sheet2!A457)-4)&amp;"****"</f>
        <v>8808011010581****</v>
      </c>
      <c r="E461" s="4" t="s">
        <v>441</v>
      </c>
      <c r="F461" s="4" t="n">
        <v>100</v>
      </c>
    </row>
    <row r="462" customFormat="false" ht="14.25" hidden="false" customHeight="false" outlineLevel="0" collapsed="false">
      <c r="A462" s="4" t="n">
        <v>458</v>
      </c>
      <c r="B462" s="4" t="s">
        <v>439</v>
      </c>
      <c r="C462" s="8" t="s">
        <v>465</v>
      </c>
      <c r="D462" s="6" t="str">
        <f aca="false">LEFT(Sheet2!A458,LEN(Sheet2!A458)-4)&amp;"****"</f>
        <v>8808011010573****</v>
      </c>
      <c r="E462" s="4" t="s">
        <v>441</v>
      </c>
      <c r="F462" s="4" t="n">
        <v>100</v>
      </c>
    </row>
    <row r="463" customFormat="false" ht="14.25" hidden="false" customHeight="false" outlineLevel="0" collapsed="false">
      <c r="A463" s="4" t="n">
        <v>459</v>
      </c>
      <c r="B463" s="4" t="s">
        <v>439</v>
      </c>
      <c r="C463" s="8" t="s">
        <v>466</v>
      </c>
      <c r="D463" s="6" t="str">
        <f aca="false">LEFT(Sheet2!A459,LEN(Sheet2!A459)-4)&amp;"****"</f>
        <v>8808011010581****</v>
      </c>
      <c r="E463" s="4" t="s">
        <v>441</v>
      </c>
      <c r="F463" s="4" t="n">
        <v>200</v>
      </c>
    </row>
    <row r="464" customFormat="false" ht="14.25" hidden="false" customHeight="false" outlineLevel="0" collapsed="false">
      <c r="A464" s="4" t="n">
        <v>460</v>
      </c>
      <c r="B464" s="4" t="s">
        <v>439</v>
      </c>
      <c r="C464" s="8" t="s">
        <v>467</v>
      </c>
      <c r="D464" s="6" t="str">
        <f aca="false">LEFT(Sheet2!A460,LEN(Sheet2!A460)-4)&amp;"****"</f>
        <v>8808011010575****</v>
      </c>
      <c r="E464" s="4" t="s">
        <v>441</v>
      </c>
      <c r="F464" s="4" t="n">
        <v>1350</v>
      </c>
    </row>
    <row r="465" customFormat="false" ht="14.25" hidden="false" customHeight="false" outlineLevel="0" collapsed="false">
      <c r="A465" s="4" t="n">
        <v>461</v>
      </c>
      <c r="B465" s="4" t="s">
        <v>439</v>
      </c>
      <c r="C465" s="8" t="s">
        <v>468</v>
      </c>
      <c r="D465" s="6" t="str">
        <f aca="false">LEFT(Sheet2!A461,LEN(Sheet2!A461)-4)&amp;"****"</f>
        <v>8808011045100****</v>
      </c>
      <c r="E465" s="4" t="s">
        <v>441</v>
      </c>
      <c r="F465" s="4" t="n">
        <v>7000</v>
      </c>
    </row>
    <row r="466" customFormat="false" ht="14.25" hidden="false" customHeight="false" outlineLevel="0" collapsed="false">
      <c r="A466" s="4" t="n">
        <v>462</v>
      </c>
      <c r="B466" s="4" t="s">
        <v>439</v>
      </c>
      <c r="C466" s="8" t="s">
        <v>469</v>
      </c>
      <c r="D466" s="6" t="str">
        <f aca="false">LEFT(Sheet2!A462,LEN(Sheet2!A462)-4)&amp;"****"</f>
        <v>8808011010570****</v>
      </c>
      <c r="E466" s="4" t="s">
        <v>441</v>
      </c>
      <c r="F466" s="4" t="n">
        <v>100</v>
      </c>
    </row>
    <row r="467" customFormat="false" ht="14.25" hidden="false" customHeight="false" outlineLevel="0" collapsed="false">
      <c r="A467" s="4" t="n">
        <v>463</v>
      </c>
      <c r="B467" s="4" t="s">
        <v>439</v>
      </c>
      <c r="C467" s="8" t="s">
        <v>470</v>
      </c>
      <c r="D467" s="6" t="str">
        <f aca="false">LEFT(Sheet2!A463,LEN(Sheet2!A463)-4)&amp;"****"</f>
        <v>8808011038818****</v>
      </c>
      <c r="E467" s="4" t="s">
        <v>441</v>
      </c>
      <c r="F467" s="4" t="n">
        <v>100</v>
      </c>
    </row>
    <row r="468" customFormat="false" ht="14.25" hidden="false" customHeight="false" outlineLevel="0" collapsed="false">
      <c r="A468" s="4" t="n">
        <v>464</v>
      </c>
      <c r="B468" s="4" t="s">
        <v>439</v>
      </c>
      <c r="C468" s="8" t="s">
        <v>440</v>
      </c>
      <c r="D468" s="6" t="str">
        <f aca="false">LEFT(Sheet2!A464,LEN(Sheet2!A464)-4)&amp;"****"</f>
        <v>8808011024436****</v>
      </c>
      <c r="E468" s="4" t="s">
        <v>441</v>
      </c>
      <c r="F468" s="4" t="n">
        <v>100</v>
      </c>
    </row>
    <row r="469" customFormat="false" ht="14.25" hidden="false" customHeight="false" outlineLevel="0" collapsed="false">
      <c r="A469" s="4" t="n">
        <v>465</v>
      </c>
      <c r="B469" s="4" t="s">
        <v>439</v>
      </c>
      <c r="C469" s="8" t="s">
        <v>471</v>
      </c>
      <c r="D469" s="6" t="str">
        <f aca="false">LEFT(Sheet2!A465,LEN(Sheet2!A465)-4)&amp;"****"</f>
        <v>8808011030598****</v>
      </c>
      <c r="E469" s="4" t="s">
        <v>441</v>
      </c>
      <c r="F469" s="4" t="n">
        <v>120</v>
      </c>
    </row>
    <row r="470" customFormat="false" ht="14.25" hidden="false" customHeight="false" outlineLevel="0" collapsed="false">
      <c r="A470" s="4" t="n">
        <v>466</v>
      </c>
      <c r="B470" s="4" t="s">
        <v>439</v>
      </c>
      <c r="C470" s="8" t="s">
        <v>472</v>
      </c>
      <c r="D470" s="6" t="str">
        <f aca="false">LEFT(Sheet2!A466,LEN(Sheet2!A466)-4)&amp;"****"</f>
        <v>8808011030029****</v>
      </c>
      <c r="E470" s="4" t="s">
        <v>441</v>
      </c>
      <c r="F470" s="4" t="n">
        <v>100</v>
      </c>
    </row>
    <row r="471" customFormat="false" ht="14.25" hidden="false" customHeight="false" outlineLevel="0" collapsed="false">
      <c r="A471" s="4" t="n">
        <v>467</v>
      </c>
      <c r="B471" s="4" t="s">
        <v>439</v>
      </c>
      <c r="C471" s="8" t="s">
        <v>473</v>
      </c>
      <c r="D471" s="6" t="str">
        <f aca="false">LEFT(Sheet2!A467,LEN(Sheet2!A467)-4)&amp;"****"</f>
        <v>621459078200140****</v>
      </c>
      <c r="E471" s="4" t="s">
        <v>40</v>
      </c>
      <c r="F471" s="4" t="n">
        <v>100</v>
      </c>
    </row>
    <row r="472" customFormat="false" ht="14.25" hidden="false" customHeight="false" outlineLevel="0" collapsed="false">
      <c r="A472" s="4" t="n">
        <v>468</v>
      </c>
      <c r="B472" s="4" t="s">
        <v>439</v>
      </c>
      <c r="C472" s="8" t="s">
        <v>474</v>
      </c>
      <c r="D472" s="6" t="str">
        <f aca="false">LEFT(Sheet2!A468,LEN(Sheet2!A468)-4)&amp;"****"</f>
        <v>8808011010574****</v>
      </c>
      <c r="E472" s="4" t="s">
        <v>441</v>
      </c>
      <c r="F472" s="4" t="n">
        <v>100</v>
      </c>
    </row>
    <row r="473" customFormat="false" ht="14.25" hidden="false" customHeight="false" outlineLevel="0" collapsed="false">
      <c r="A473" s="4" t="n">
        <v>469</v>
      </c>
      <c r="B473" s="4" t="s">
        <v>439</v>
      </c>
      <c r="C473" s="8" t="s">
        <v>474</v>
      </c>
      <c r="D473" s="6" t="str">
        <f aca="false">LEFT(Sheet2!A469,LEN(Sheet2!A469)-4)&amp;"****"</f>
        <v>8808011010574****</v>
      </c>
      <c r="E473" s="4" t="s">
        <v>441</v>
      </c>
      <c r="F473" s="4" t="n">
        <v>200</v>
      </c>
    </row>
    <row r="474" customFormat="false" ht="14.25" hidden="false" customHeight="false" outlineLevel="0" collapsed="false">
      <c r="A474" s="4" t="n">
        <v>470</v>
      </c>
      <c r="B474" s="4" t="s">
        <v>439</v>
      </c>
      <c r="C474" s="8" t="s">
        <v>464</v>
      </c>
      <c r="D474" s="6" t="str">
        <f aca="false">LEFT(Sheet2!A470,LEN(Sheet2!A470)-4)&amp;"****"</f>
        <v>8808011010568****</v>
      </c>
      <c r="E474" s="4" t="s">
        <v>444</v>
      </c>
      <c r="F474" s="4" t="n">
        <v>100</v>
      </c>
    </row>
    <row r="475" customFormat="false" ht="14.25" hidden="false" customHeight="false" outlineLevel="0" collapsed="false">
      <c r="A475" s="4" t="n">
        <v>471</v>
      </c>
      <c r="B475" s="4" t="s">
        <v>439</v>
      </c>
      <c r="C475" s="8" t="s">
        <v>464</v>
      </c>
      <c r="D475" s="6" t="str">
        <f aca="false">LEFT(Sheet2!A471,LEN(Sheet2!A471)-4)&amp;"****"</f>
        <v>8808011010568****</v>
      </c>
      <c r="E475" s="4" t="s">
        <v>444</v>
      </c>
      <c r="F475" s="4" t="n">
        <v>200</v>
      </c>
    </row>
    <row r="476" customFormat="false" ht="14.25" hidden="false" customHeight="false" outlineLevel="0" collapsed="false">
      <c r="A476" s="4" t="n">
        <v>472</v>
      </c>
      <c r="B476" s="4" t="s">
        <v>439</v>
      </c>
      <c r="C476" s="8" t="s">
        <v>475</v>
      </c>
      <c r="D476" s="6" t="str">
        <f aca="false">LEFT(Sheet2!A472,LEN(Sheet2!A472)-4)&amp;"****"</f>
        <v>8808011010572****</v>
      </c>
      <c r="E476" s="4" t="s">
        <v>441</v>
      </c>
      <c r="F476" s="4" t="n">
        <v>100</v>
      </c>
    </row>
    <row r="477" customFormat="false" ht="14.25" hidden="false" customHeight="false" outlineLevel="0" collapsed="false">
      <c r="A477" s="4" t="n">
        <v>473</v>
      </c>
      <c r="B477" s="4" t="s">
        <v>439</v>
      </c>
      <c r="C477" s="8" t="s">
        <v>476</v>
      </c>
      <c r="D477" s="6" t="str">
        <f aca="false">LEFT(Sheet2!A473,LEN(Sheet2!A473)-4)&amp;"****"</f>
        <v>8808011010568****</v>
      </c>
      <c r="E477" s="4" t="s">
        <v>441</v>
      </c>
      <c r="F477" s="4" t="n">
        <v>800</v>
      </c>
    </row>
    <row r="478" customFormat="false" ht="14.25" hidden="false" customHeight="false" outlineLevel="0" collapsed="false">
      <c r="A478" s="4" t="n">
        <v>474</v>
      </c>
      <c r="B478" s="4" t="s">
        <v>477</v>
      </c>
      <c r="C478" s="8" t="s">
        <v>478</v>
      </c>
      <c r="D478" s="6" t="str">
        <f aca="false">LEFT(Sheet2!A474,LEN(Sheet2!A474)-4)&amp;"****"</f>
        <v>8808011018963****</v>
      </c>
      <c r="E478" s="4" t="s">
        <v>23</v>
      </c>
      <c r="F478" s="4" t="n">
        <v>800</v>
      </c>
    </row>
    <row r="479" customFormat="false" ht="14.25" hidden="false" customHeight="false" outlineLevel="0" collapsed="false">
      <c r="A479" s="4" t="n">
        <v>475</v>
      </c>
      <c r="B479" s="4" t="s">
        <v>477</v>
      </c>
      <c r="C479" s="8" t="s">
        <v>479</v>
      </c>
      <c r="D479" s="6" t="str">
        <f aca="false">LEFT(Sheet2!A475,LEN(Sheet2!A475)-4)&amp;"****"</f>
        <v>8808011032144****</v>
      </c>
      <c r="E479" s="4" t="s">
        <v>23</v>
      </c>
      <c r="F479" s="4" t="n">
        <v>800</v>
      </c>
    </row>
    <row r="480" customFormat="false" ht="14.25" hidden="false" customHeight="false" outlineLevel="0" collapsed="false">
      <c r="A480" s="4" t="n">
        <v>476</v>
      </c>
      <c r="B480" s="4" t="s">
        <v>477</v>
      </c>
      <c r="C480" s="8" t="s">
        <v>480</v>
      </c>
      <c r="D480" s="6" t="str">
        <f aca="false">LEFT(Sheet2!A476,LEN(Sheet2!A476)-4)&amp;"****"</f>
        <v>8808011019595****</v>
      </c>
      <c r="E480" s="4" t="s">
        <v>481</v>
      </c>
      <c r="F480" s="4" t="n">
        <v>800</v>
      </c>
    </row>
    <row r="481" customFormat="false" ht="14.25" hidden="false" customHeight="false" outlineLevel="0" collapsed="false">
      <c r="A481" s="4" t="n">
        <v>477</v>
      </c>
      <c r="B481" s="4" t="s">
        <v>477</v>
      </c>
      <c r="C481" s="8" t="s">
        <v>482</v>
      </c>
      <c r="D481" s="6" t="str">
        <f aca="false">LEFT(Sheet2!A477,LEN(Sheet2!A477)-4)&amp;"****"</f>
        <v>621033071000562****</v>
      </c>
      <c r="E481" s="4" t="s">
        <v>481</v>
      </c>
      <c r="F481" s="4" t="n">
        <v>120</v>
      </c>
    </row>
    <row r="482" customFormat="false" ht="14.25" hidden="false" customHeight="false" outlineLevel="0" collapsed="false">
      <c r="A482" s="4" t="n">
        <v>478</v>
      </c>
      <c r="B482" s="4" t="s">
        <v>477</v>
      </c>
      <c r="C482" s="8" t="s">
        <v>483</v>
      </c>
      <c r="D482" s="6" t="str">
        <f aca="false">LEFT(Sheet2!A478,LEN(Sheet2!A478)-4)&amp;"****"</f>
        <v>8808011029809****</v>
      </c>
      <c r="E482" s="4" t="s">
        <v>481</v>
      </c>
      <c r="F482" s="4" t="n">
        <v>1350</v>
      </c>
    </row>
    <row r="483" customFormat="false" ht="14.25" hidden="false" customHeight="false" outlineLevel="0" collapsed="false">
      <c r="A483" s="4" t="n">
        <v>479</v>
      </c>
      <c r="B483" s="4" t="s">
        <v>477</v>
      </c>
      <c r="C483" s="8" t="s">
        <v>483</v>
      </c>
      <c r="D483" s="6" t="str">
        <f aca="false">LEFT(Sheet2!A479,LEN(Sheet2!A479)-4)&amp;"****"</f>
        <v>8808011029809****</v>
      </c>
      <c r="E483" s="4" t="s">
        <v>481</v>
      </c>
      <c r="F483" s="4" t="n">
        <v>600</v>
      </c>
    </row>
    <row r="484" customFormat="false" ht="14.25" hidden="false" customHeight="false" outlineLevel="0" collapsed="false">
      <c r="A484" s="4" t="n">
        <v>480</v>
      </c>
      <c r="B484" s="4" t="s">
        <v>477</v>
      </c>
      <c r="C484" s="8" t="s">
        <v>484</v>
      </c>
      <c r="D484" s="6" t="str">
        <f aca="false">LEFT(Sheet2!A480,LEN(Sheet2!A480)-4)&amp;"****"</f>
        <v>8808011020411****</v>
      </c>
      <c r="E484" s="4" t="s">
        <v>23</v>
      </c>
      <c r="F484" s="4" t="n">
        <v>200</v>
      </c>
    </row>
    <row r="485" customFormat="false" ht="14.25" hidden="false" customHeight="false" outlineLevel="0" collapsed="false">
      <c r="A485" s="4" t="n">
        <v>481</v>
      </c>
      <c r="B485" s="4" t="s">
        <v>477</v>
      </c>
      <c r="C485" s="8" t="s">
        <v>485</v>
      </c>
      <c r="D485" s="6" t="str">
        <f aca="false">LEFT(Sheet2!A481,LEN(Sheet2!A481)-4)&amp;"****"</f>
        <v>8808011023610****</v>
      </c>
      <c r="E485" s="4" t="s">
        <v>23</v>
      </c>
      <c r="F485" s="4" t="n">
        <v>200</v>
      </c>
    </row>
    <row r="486" customFormat="false" ht="14.25" hidden="false" customHeight="false" outlineLevel="0" collapsed="false">
      <c r="A486" s="4" t="n">
        <v>482</v>
      </c>
      <c r="B486" s="4" t="s">
        <v>477</v>
      </c>
      <c r="C486" s="8" t="s">
        <v>485</v>
      </c>
      <c r="D486" s="6" t="str">
        <f aca="false">LEFT(Sheet2!A482,LEN(Sheet2!A482)-4)&amp;"****"</f>
        <v>8808011023610****</v>
      </c>
      <c r="E486" s="4" t="s">
        <v>23</v>
      </c>
      <c r="F486" s="4" t="n">
        <v>100</v>
      </c>
    </row>
    <row r="487" customFormat="false" ht="14.25" hidden="false" customHeight="false" outlineLevel="0" collapsed="false">
      <c r="A487" s="4" t="n">
        <v>483</v>
      </c>
      <c r="B487" s="4" t="s">
        <v>477</v>
      </c>
      <c r="C487" s="8" t="s">
        <v>486</v>
      </c>
      <c r="D487" s="6" t="str">
        <f aca="false">LEFT(Sheet2!A483,LEN(Sheet2!A483)-4)&amp;"****"</f>
        <v>621459078200237****</v>
      </c>
      <c r="E487" s="4" t="s">
        <v>40</v>
      </c>
      <c r="F487" s="4" t="n">
        <v>200</v>
      </c>
    </row>
    <row r="488" customFormat="false" ht="14.25" hidden="false" customHeight="false" outlineLevel="0" collapsed="false">
      <c r="A488" s="4" t="n">
        <v>484</v>
      </c>
      <c r="B488" s="4" t="s">
        <v>477</v>
      </c>
      <c r="C488" s="8" t="s">
        <v>486</v>
      </c>
      <c r="D488" s="6" t="str">
        <f aca="false">LEFT(Sheet2!A484,LEN(Sheet2!A484)-4)&amp;"****"</f>
        <v>621459078200237****</v>
      </c>
      <c r="E488" s="4" t="s">
        <v>40</v>
      </c>
      <c r="F488" s="4" t="n">
        <v>100</v>
      </c>
    </row>
    <row r="489" customFormat="false" ht="14.25" hidden="false" customHeight="false" outlineLevel="0" collapsed="false">
      <c r="A489" s="4" t="n">
        <v>485</v>
      </c>
      <c r="B489" s="4" t="s">
        <v>477</v>
      </c>
      <c r="C489" s="8" t="s">
        <v>487</v>
      </c>
      <c r="D489" s="6" t="str">
        <f aca="false">LEFT(Sheet2!A485,LEN(Sheet2!A485)-4)&amp;"****"</f>
        <v>8808011029208****</v>
      </c>
      <c r="E489" s="4" t="s">
        <v>23</v>
      </c>
      <c r="F489" s="4" t="n">
        <v>200</v>
      </c>
    </row>
    <row r="490" customFormat="false" ht="14.25" hidden="false" customHeight="false" outlineLevel="0" collapsed="false">
      <c r="A490" s="4" t="n">
        <v>486</v>
      </c>
      <c r="B490" s="4" t="s">
        <v>477</v>
      </c>
      <c r="C490" s="8" t="s">
        <v>488</v>
      </c>
      <c r="D490" s="6" t="str">
        <f aca="false">LEFT(Sheet2!A486,LEN(Sheet2!A486)-4)&amp;"****"</f>
        <v>621459078200116****</v>
      </c>
      <c r="E490" s="4" t="s">
        <v>40</v>
      </c>
      <c r="F490" s="4" t="n">
        <v>100</v>
      </c>
    </row>
    <row r="491" customFormat="false" ht="14.25" hidden="false" customHeight="false" outlineLevel="0" collapsed="false">
      <c r="A491" s="4" t="n">
        <v>487</v>
      </c>
      <c r="B491" s="4" t="s">
        <v>477</v>
      </c>
      <c r="C491" s="8" t="s">
        <v>489</v>
      </c>
      <c r="D491" s="6" t="str">
        <f aca="false">LEFT(Sheet2!A487,LEN(Sheet2!A487)-4)&amp;"****"</f>
        <v>8808011029068****</v>
      </c>
      <c r="E491" s="4" t="s">
        <v>23</v>
      </c>
      <c r="F491" s="4" t="n">
        <v>200</v>
      </c>
    </row>
    <row r="492" customFormat="false" ht="14.25" hidden="false" customHeight="false" outlineLevel="0" collapsed="false">
      <c r="A492" s="4" t="n">
        <v>488</v>
      </c>
      <c r="B492" s="4" t="s">
        <v>477</v>
      </c>
      <c r="C492" s="8" t="s">
        <v>490</v>
      </c>
      <c r="D492" s="6" t="str">
        <f aca="false">LEFT(Sheet2!A488,LEN(Sheet2!A488)-4)&amp;"****"</f>
        <v>8808011029220****</v>
      </c>
      <c r="E492" s="4" t="s">
        <v>23</v>
      </c>
      <c r="F492" s="4" t="n">
        <v>200</v>
      </c>
    </row>
    <row r="493" customFormat="false" ht="14.25" hidden="false" customHeight="false" outlineLevel="0" collapsed="false">
      <c r="A493" s="4" t="n">
        <v>489</v>
      </c>
      <c r="B493" s="4" t="s">
        <v>477</v>
      </c>
      <c r="C493" s="8" t="s">
        <v>490</v>
      </c>
      <c r="D493" s="6" t="str">
        <f aca="false">LEFT(Sheet2!A489,LEN(Sheet2!A489)-4)&amp;"****"</f>
        <v>8808011029220****</v>
      </c>
      <c r="E493" s="4" t="s">
        <v>23</v>
      </c>
      <c r="F493" s="4" t="n">
        <v>100</v>
      </c>
    </row>
    <row r="494" customFormat="false" ht="14.25" hidden="false" customHeight="false" outlineLevel="0" collapsed="false">
      <c r="A494" s="4" t="n">
        <v>490</v>
      </c>
      <c r="B494" s="4" t="s">
        <v>477</v>
      </c>
      <c r="C494" s="8" t="s">
        <v>491</v>
      </c>
      <c r="D494" s="6" t="str">
        <f aca="false">LEFT(Sheet2!A490,LEN(Sheet2!A490)-4)&amp;"****"</f>
        <v>8808011029271****</v>
      </c>
      <c r="E494" s="4" t="s">
        <v>23</v>
      </c>
      <c r="F494" s="4" t="n">
        <v>100</v>
      </c>
    </row>
    <row r="495" customFormat="false" ht="14.25" hidden="false" customHeight="false" outlineLevel="0" collapsed="false">
      <c r="A495" s="4" t="n">
        <v>491</v>
      </c>
      <c r="B495" s="4" t="s">
        <v>477</v>
      </c>
      <c r="C495" s="8" t="s">
        <v>487</v>
      </c>
      <c r="D495" s="6" t="str">
        <f aca="false">LEFT(Sheet2!A491,LEN(Sheet2!A491)-4)&amp;"****"</f>
        <v>8808011029208****</v>
      </c>
      <c r="E495" s="4" t="s">
        <v>23</v>
      </c>
      <c r="F495" s="4" t="n">
        <v>100</v>
      </c>
    </row>
    <row r="496" customFormat="false" ht="14.25" hidden="false" customHeight="false" outlineLevel="0" collapsed="false">
      <c r="A496" s="4" t="n">
        <v>492</v>
      </c>
      <c r="B496" s="4" t="s">
        <v>477</v>
      </c>
      <c r="C496" s="8" t="s">
        <v>489</v>
      </c>
      <c r="D496" s="6" t="str">
        <f aca="false">LEFT(Sheet2!A492,LEN(Sheet2!A492)-4)&amp;"****"</f>
        <v>8808011029068****</v>
      </c>
      <c r="E496" s="4" t="s">
        <v>23</v>
      </c>
      <c r="F496" s="4" t="n">
        <v>100</v>
      </c>
    </row>
    <row r="497" customFormat="false" ht="14.25" hidden="false" customHeight="false" outlineLevel="0" collapsed="false">
      <c r="A497" s="4" t="n">
        <v>493</v>
      </c>
      <c r="B497" s="4" t="s">
        <v>477</v>
      </c>
      <c r="C497" s="8" t="s">
        <v>492</v>
      </c>
      <c r="D497" s="6" t="str">
        <f aca="false">LEFT(Sheet2!A493,LEN(Sheet2!A493)-4)&amp;"****"</f>
        <v>8808011040040****</v>
      </c>
      <c r="E497" s="4" t="s">
        <v>23</v>
      </c>
      <c r="F497" s="4" t="n">
        <v>100</v>
      </c>
    </row>
    <row r="498" customFormat="false" ht="14.25" hidden="false" customHeight="false" outlineLevel="0" collapsed="false">
      <c r="A498" s="4" t="n">
        <v>494</v>
      </c>
      <c r="B498" s="4" t="s">
        <v>477</v>
      </c>
      <c r="C498" s="8" t="s">
        <v>491</v>
      </c>
      <c r="D498" s="6" t="str">
        <f aca="false">LEFT(Sheet2!A494,LEN(Sheet2!A494)-4)&amp;"****"</f>
        <v>8808011029271****</v>
      </c>
      <c r="E498" s="4" t="s">
        <v>23</v>
      </c>
      <c r="F498" s="4" t="n">
        <v>200</v>
      </c>
    </row>
    <row r="499" customFormat="false" ht="14.25" hidden="false" customHeight="false" outlineLevel="0" collapsed="false">
      <c r="A499" s="4" t="n">
        <v>495</v>
      </c>
      <c r="B499" s="4" t="s">
        <v>477</v>
      </c>
      <c r="C499" s="8" t="s">
        <v>493</v>
      </c>
      <c r="D499" s="6" t="str">
        <f aca="false">LEFT(Sheet2!A495,LEN(Sheet2!A495)-4)&amp;"****"</f>
        <v>621033071000359****</v>
      </c>
      <c r="E499" s="4" t="s">
        <v>23</v>
      </c>
      <c r="F499" s="4" t="n">
        <v>100</v>
      </c>
    </row>
    <row r="500" customFormat="false" ht="14.25" hidden="false" customHeight="false" outlineLevel="0" collapsed="false">
      <c r="A500" s="4" t="n">
        <v>496</v>
      </c>
      <c r="B500" s="4" t="s">
        <v>477</v>
      </c>
      <c r="C500" s="8" t="s">
        <v>494</v>
      </c>
      <c r="D500" s="6" t="str">
        <f aca="false">LEFT(Sheet2!A496,LEN(Sheet2!A496)-4)&amp;"****"</f>
        <v>8808011021771****</v>
      </c>
      <c r="E500" s="4" t="s">
        <v>23</v>
      </c>
      <c r="F500" s="4" t="n">
        <v>100</v>
      </c>
    </row>
    <row r="501" customFormat="false" ht="14.25" hidden="false" customHeight="false" outlineLevel="0" collapsed="false">
      <c r="A501" s="4" t="n">
        <v>497</v>
      </c>
      <c r="B501" s="4" t="s">
        <v>477</v>
      </c>
      <c r="C501" s="8" t="s">
        <v>495</v>
      </c>
      <c r="D501" s="6" t="str">
        <f aca="false">LEFT(Sheet2!A497,LEN(Sheet2!A497)-4)&amp;"****"</f>
        <v>8808011020427****</v>
      </c>
      <c r="E501" s="4" t="s">
        <v>23</v>
      </c>
      <c r="F501" s="4" t="n">
        <v>100</v>
      </c>
    </row>
    <row r="502" customFormat="false" ht="14.25" hidden="false" customHeight="false" outlineLevel="0" collapsed="false">
      <c r="A502" s="4" t="n">
        <v>498</v>
      </c>
      <c r="B502" s="4" t="s">
        <v>477</v>
      </c>
      <c r="C502" s="8" t="s">
        <v>496</v>
      </c>
      <c r="D502" s="6" t="str">
        <f aca="false">LEFT(Sheet2!A498,LEN(Sheet2!A498)-4)&amp;"****"</f>
        <v>621033071000025****</v>
      </c>
      <c r="E502" s="4" t="s">
        <v>23</v>
      </c>
      <c r="F502" s="4" t="n">
        <v>100</v>
      </c>
    </row>
    <row r="503" customFormat="false" ht="14.25" hidden="false" customHeight="false" outlineLevel="0" collapsed="false">
      <c r="A503" s="4" t="n">
        <v>499</v>
      </c>
      <c r="B503" s="4" t="s">
        <v>477</v>
      </c>
      <c r="C503" s="8" t="s">
        <v>497</v>
      </c>
      <c r="D503" s="6" t="str">
        <f aca="false">LEFT(Sheet2!A499,LEN(Sheet2!A499)-4)&amp;"****"</f>
        <v>621459078200237****</v>
      </c>
      <c r="E503" s="4" t="s">
        <v>40</v>
      </c>
      <c r="F503" s="4" t="n">
        <v>100</v>
      </c>
    </row>
    <row r="504" customFormat="false" ht="14.25" hidden="false" customHeight="false" outlineLevel="0" collapsed="false">
      <c r="A504" s="4" t="n">
        <v>500</v>
      </c>
      <c r="B504" s="4" t="s">
        <v>477</v>
      </c>
      <c r="C504" s="8" t="s">
        <v>498</v>
      </c>
      <c r="D504" s="6" t="str">
        <f aca="false">LEFT(Sheet2!A500,LEN(Sheet2!A500)-4)&amp;"****"</f>
        <v>8808011021203****</v>
      </c>
      <c r="E504" s="4" t="s">
        <v>23</v>
      </c>
      <c r="F504" s="4" t="n">
        <v>100</v>
      </c>
    </row>
    <row r="505" customFormat="false" ht="14.25" hidden="false" customHeight="false" outlineLevel="0" collapsed="false">
      <c r="A505" s="4" t="n">
        <v>501</v>
      </c>
      <c r="B505" s="4" t="s">
        <v>477</v>
      </c>
      <c r="C505" s="8" t="s">
        <v>499</v>
      </c>
      <c r="D505" s="6" t="str">
        <f aca="false">LEFT(Sheet2!A501,LEN(Sheet2!A501)-4)&amp;"****"</f>
        <v>8808011043519****</v>
      </c>
      <c r="E505" s="4" t="s">
        <v>23</v>
      </c>
      <c r="F505" s="4" t="n">
        <v>100</v>
      </c>
    </row>
    <row r="506" customFormat="false" ht="14.25" hidden="false" customHeight="false" outlineLevel="0" collapsed="false">
      <c r="A506" s="4" t="n">
        <v>502</v>
      </c>
      <c r="B506" s="4" t="s">
        <v>477</v>
      </c>
      <c r="C506" s="8" t="s">
        <v>500</v>
      </c>
      <c r="D506" s="6" t="str">
        <f aca="false">LEFT(Sheet2!A502,LEN(Sheet2!A502)-4)&amp;"****"</f>
        <v>8808011040885****</v>
      </c>
      <c r="E506" s="4" t="s">
        <v>23</v>
      </c>
      <c r="F506" s="4" t="n">
        <v>100</v>
      </c>
    </row>
    <row r="507" customFormat="false" ht="14.25" hidden="false" customHeight="false" outlineLevel="0" collapsed="false">
      <c r="A507" s="4" t="n">
        <v>503</v>
      </c>
      <c r="B507" s="4" t="s">
        <v>477</v>
      </c>
      <c r="C507" s="8" t="s">
        <v>501</v>
      </c>
      <c r="D507" s="6" t="str">
        <f aca="false">LEFT(Sheet2!A503,LEN(Sheet2!A503)-4)&amp;"****"</f>
        <v>621459078200116****</v>
      </c>
      <c r="E507" s="4" t="s">
        <v>40</v>
      </c>
      <c r="F507" s="4" t="n">
        <v>100</v>
      </c>
    </row>
    <row r="508" customFormat="false" ht="14.25" hidden="false" customHeight="false" outlineLevel="0" collapsed="false">
      <c r="A508" s="4" t="n">
        <v>504</v>
      </c>
      <c r="B508" s="4" t="s">
        <v>477</v>
      </c>
      <c r="C508" s="8" t="s">
        <v>502</v>
      </c>
      <c r="D508" s="6" t="str">
        <f aca="false">LEFT(Sheet2!A504,LEN(Sheet2!A504)-4)&amp;"****"</f>
        <v>8808011031029****</v>
      </c>
      <c r="E508" s="4" t="s">
        <v>23</v>
      </c>
      <c r="F508" s="4" t="n">
        <v>100</v>
      </c>
    </row>
    <row r="509" customFormat="false" ht="14.25" hidden="false" customHeight="false" outlineLevel="0" collapsed="false">
      <c r="A509" s="4" t="n">
        <v>505</v>
      </c>
      <c r="B509" s="4" t="s">
        <v>477</v>
      </c>
      <c r="C509" s="8" t="s">
        <v>503</v>
      </c>
      <c r="D509" s="6" t="str">
        <f aca="false">LEFT(Sheet2!A505,LEN(Sheet2!A505)-4)&amp;"****"</f>
        <v>621459078200116****</v>
      </c>
      <c r="E509" s="4" t="s">
        <v>40</v>
      </c>
      <c r="F509" s="4" t="n">
        <v>100</v>
      </c>
    </row>
    <row r="510" customFormat="false" ht="14.25" hidden="false" customHeight="false" outlineLevel="0" collapsed="false">
      <c r="A510" s="4" t="n">
        <v>506</v>
      </c>
      <c r="B510" s="4" t="s">
        <v>477</v>
      </c>
      <c r="C510" s="8" t="s">
        <v>504</v>
      </c>
      <c r="D510" s="6" t="str">
        <f aca="false">LEFT(Sheet2!A506,LEN(Sheet2!A506)-4)&amp;"****"</f>
        <v>8808011019518****</v>
      </c>
      <c r="E510" s="4" t="s">
        <v>23</v>
      </c>
      <c r="F510" s="4" t="n">
        <v>100</v>
      </c>
    </row>
    <row r="511" customFormat="false" ht="14.25" hidden="false" customHeight="false" outlineLevel="0" collapsed="false">
      <c r="A511" s="4" t="n">
        <v>507</v>
      </c>
      <c r="B511" s="4" t="s">
        <v>477</v>
      </c>
      <c r="C511" s="8" t="s">
        <v>505</v>
      </c>
      <c r="D511" s="6" t="str">
        <f aca="false">LEFT(Sheet2!A507,LEN(Sheet2!A507)-4)&amp;"****"</f>
        <v>621459078200115****</v>
      </c>
      <c r="E511" s="4" t="s">
        <v>40</v>
      </c>
      <c r="F511" s="4" t="n">
        <v>100</v>
      </c>
    </row>
    <row r="512" customFormat="false" ht="14.25" hidden="false" customHeight="false" outlineLevel="0" collapsed="false">
      <c r="A512" s="4" t="n">
        <v>508</v>
      </c>
      <c r="B512" s="4" t="s">
        <v>477</v>
      </c>
      <c r="C512" s="8" t="s">
        <v>506</v>
      </c>
      <c r="D512" s="6" t="str">
        <f aca="false">LEFT(Sheet2!A508,LEN(Sheet2!A508)-4)&amp;"****"</f>
        <v>8808011018691****</v>
      </c>
      <c r="E512" s="4" t="s">
        <v>23</v>
      </c>
      <c r="F512" s="4" t="n">
        <v>100</v>
      </c>
    </row>
    <row r="513" customFormat="false" ht="14.25" hidden="false" customHeight="false" outlineLevel="0" collapsed="false">
      <c r="A513" s="4" t="n">
        <v>509</v>
      </c>
      <c r="B513" s="4" t="s">
        <v>477</v>
      </c>
      <c r="C513" s="8" t="s">
        <v>507</v>
      </c>
      <c r="D513" s="6" t="str">
        <f aca="false">LEFT(Sheet2!A509,LEN(Sheet2!A509)-4)&amp;"****"</f>
        <v>621459078200236****</v>
      </c>
      <c r="E513" s="4" t="s">
        <v>40</v>
      </c>
      <c r="F513" s="4" t="n">
        <v>100</v>
      </c>
    </row>
    <row r="514" customFormat="false" ht="14.25" hidden="false" customHeight="false" outlineLevel="0" collapsed="false">
      <c r="A514" s="4" t="n">
        <v>510</v>
      </c>
      <c r="B514" s="4" t="s">
        <v>477</v>
      </c>
      <c r="C514" s="8" t="s">
        <v>508</v>
      </c>
      <c r="D514" s="6" t="str">
        <f aca="false">LEFT(Sheet2!A510,LEN(Sheet2!A510)-4)&amp;"****"</f>
        <v>8808011020422****</v>
      </c>
      <c r="E514" s="4" t="s">
        <v>23</v>
      </c>
      <c r="F514" s="4" t="n">
        <v>100</v>
      </c>
    </row>
    <row r="515" customFormat="false" ht="14.25" hidden="false" customHeight="false" outlineLevel="0" collapsed="false">
      <c r="A515" s="4" t="n">
        <v>511</v>
      </c>
      <c r="B515" s="4" t="s">
        <v>477</v>
      </c>
      <c r="C515" s="8" t="s">
        <v>509</v>
      </c>
      <c r="D515" s="6" t="str">
        <f aca="false">LEFT(Sheet2!A511,LEN(Sheet2!A511)-4)&amp;"****"</f>
        <v>8808011019952****</v>
      </c>
      <c r="E515" s="4" t="s">
        <v>23</v>
      </c>
      <c r="F515" s="4" t="n">
        <v>100</v>
      </c>
    </row>
    <row r="516" customFormat="false" ht="14.25" hidden="false" customHeight="false" outlineLevel="0" collapsed="false">
      <c r="A516" s="4" t="n">
        <v>512</v>
      </c>
      <c r="B516" s="4" t="s">
        <v>477</v>
      </c>
      <c r="C516" s="8" t="s">
        <v>510</v>
      </c>
      <c r="D516" s="6" t="str">
        <f aca="false">LEFT(Sheet2!A512,LEN(Sheet2!A512)-4)&amp;"****"</f>
        <v>8808011027030****</v>
      </c>
      <c r="E516" s="4" t="s">
        <v>23</v>
      </c>
      <c r="F516" s="4" t="n">
        <v>100</v>
      </c>
    </row>
    <row r="517" customFormat="false" ht="14.25" hidden="false" customHeight="false" outlineLevel="0" collapsed="false">
      <c r="A517" s="4" t="n">
        <v>513</v>
      </c>
      <c r="B517" s="4" t="s">
        <v>477</v>
      </c>
      <c r="C517" s="8" t="s">
        <v>488</v>
      </c>
      <c r="D517" s="6" t="str">
        <f aca="false">LEFT(Sheet2!A513,LEN(Sheet2!A513)-4)&amp;"****"</f>
        <v>621459078200116****</v>
      </c>
      <c r="E517" s="4" t="s">
        <v>40</v>
      </c>
      <c r="F517" s="4" t="n">
        <v>200</v>
      </c>
    </row>
    <row r="518" customFormat="false" ht="14.25" hidden="false" customHeight="false" outlineLevel="0" collapsed="false">
      <c r="A518" s="4" t="n">
        <v>514</v>
      </c>
      <c r="B518" s="4" t="s">
        <v>477</v>
      </c>
      <c r="C518" s="8" t="s">
        <v>511</v>
      </c>
      <c r="D518" s="6" t="str">
        <f aca="false">LEFT(Sheet2!A514,LEN(Sheet2!A514)-4)&amp;"****"</f>
        <v>8808011021698****</v>
      </c>
      <c r="E518" s="4" t="s">
        <v>23</v>
      </c>
      <c r="F518" s="4" t="n">
        <v>100</v>
      </c>
    </row>
    <row r="519" customFormat="false" ht="14.25" hidden="false" customHeight="false" outlineLevel="0" collapsed="false">
      <c r="A519" s="4" t="n">
        <v>515</v>
      </c>
      <c r="B519" s="4" t="s">
        <v>477</v>
      </c>
      <c r="C519" s="8" t="s">
        <v>512</v>
      </c>
      <c r="D519" s="6" t="str">
        <f aca="false">LEFT(Sheet2!A515,LEN(Sheet2!A515)-4)&amp;"****"</f>
        <v>8808011019041****</v>
      </c>
      <c r="E519" s="4" t="s">
        <v>23</v>
      </c>
      <c r="F519" s="4" t="n">
        <v>100</v>
      </c>
    </row>
    <row r="520" customFormat="false" ht="14.25" hidden="false" customHeight="false" outlineLevel="0" collapsed="false">
      <c r="A520" s="4" t="n">
        <v>516</v>
      </c>
      <c r="B520" s="4" t="s">
        <v>477</v>
      </c>
      <c r="C520" s="8" t="s">
        <v>513</v>
      </c>
      <c r="D520" s="6" t="str">
        <f aca="false">LEFT(Sheet2!A516,LEN(Sheet2!A516)-4)&amp;"****"</f>
        <v>8808011019001****</v>
      </c>
      <c r="E520" s="4" t="s">
        <v>23</v>
      </c>
      <c r="F520" s="4" t="n">
        <v>100</v>
      </c>
    </row>
    <row r="521" customFormat="false" ht="14.25" hidden="false" customHeight="false" outlineLevel="0" collapsed="false">
      <c r="A521" s="4" t="n">
        <v>517</v>
      </c>
      <c r="B521" s="4" t="s">
        <v>477</v>
      </c>
      <c r="C521" s="8" t="s">
        <v>514</v>
      </c>
      <c r="D521" s="6" t="str">
        <f aca="false">LEFT(Sheet2!A517,LEN(Sheet2!A517)-4)&amp;"****"</f>
        <v>8808011015665****</v>
      </c>
      <c r="E521" s="4" t="s">
        <v>23</v>
      </c>
      <c r="F521" s="4" t="n">
        <v>200</v>
      </c>
    </row>
    <row r="522" customFormat="false" ht="14.25" hidden="false" customHeight="false" outlineLevel="0" collapsed="false">
      <c r="A522" s="4" t="n">
        <v>518</v>
      </c>
      <c r="B522" s="4" t="s">
        <v>477</v>
      </c>
      <c r="C522" s="8" t="s">
        <v>515</v>
      </c>
      <c r="D522" s="6" t="str">
        <f aca="false">LEFT(Sheet2!A518,LEN(Sheet2!A518)-4)&amp;"****"</f>
        <v>8808011030761****</v>
      </c>
      <c r="E522" s="4" t="s">
        <v>23</v>
      </c>
      <c r="F522" s="4" t="n">
        <v>100</v>
      </c>
    </row>
    <row r="523" customFormat="false" ht="14.25" hidden="false" customHeight="false" outlineLevel="0" collapsed="false">
      <c r="A523" s="4" t="n">
        <v>519</v>
      </c>
      <c r="B523" s="4" t="s">
        <v>477</v>
      </c>
      <c r="C523" s="8" t="s">
        <v>516</v>
      </c>
      <c r="D523" s="6" t="str">
        <f aca="false">LEFT(Sheet2!A519,LEN(Sheet2!A519)-4)&amp;"****"</f>
        <v>621033071000359****</v>
      </c>
      <c r="E523" s="4" t="s">
        <v>23</v>
      </c>
      <c r="F523" s="4" t="n">
        <v>100</v>
      </c>
    </row>
    <row r="524" customFormat="false" ht="14.25" hidden="false" customHeight="false" outlineLevel="0" collapsed="false">
      <c r="A524" s="4" t="n">
        <v>520</v>
      </c>
      <c r="B524" s="4" t="s">
        <v>477</v>
      </c>
      <c r="C524" s="8" t="s">
        <v>517</v>
      </c>
      <c r="D524" s="6" t="str">
        <f aca="false">LEFT(Sheet2!A520,LEN(Sheet2!A520)-4)&amp;"****"</f>
        <v>8808011019053****</v>
      </c>
      <c r="E524" s="4" t="s">
        <v>23</v>
      </c>
      <c r="F524" s="4" t="n">
        <v>100</v>
      </c>
    </row>
    <row r="525" customFormat="false" ht="14.25" hidden="false" customHeight="false" outlineLevel="0" collapsed="false">
      <c r="A525" s="4" t="n">
        <v>521</v>
      </c>
      <c r="B525" s="4" t="s">
        <v>477</v>
      </c>
      <c r="C525" s="8" t="s">
        <v>518</v>
      </c>
      <c r="D525" s="6" t="str">
        <f aca="false">LEFT(Sheet2!A521,LEN(Sheet2!A521)-4)&amp;"****"</f>
        <v>8808011017974****</v>
      </c>
      <c r="E525" s="4" t="s">
        <v>23</v>
      </c>
      <c r="F525" s="4" t="n">
        <v>100</v>
      </c>
    </row>
    <row r="526" customFormat="false" ht="14.25" hidden="false" customHeight="false" outlineLevel="0" collapsed="false">
      <c r="A526" s="4" t="n">
        <v>522</v>
      </c>
      <c r="B526" s="4" t="s">
        <v>477</v>
      </c>
      <c r="C526" s="8" t="s">
        <v>519</v>
      </c>
      <c r="D526" s="6" t="str">
        <f aca="false">LEFT(Sheet2!A522,LEN(Sheet2!A522)-4)&amp;"****"</f>
        <v>8808011021861****</v>
      </c>
      <c r="E526" s="4" t="s">
        <v>23</v>
      </c>
      <c r="F526" s="4" t="n">
        <v>100</v>
      </c>
    </row>
    <row r="527" customFormat="false" ht="14.25" hidden="false" customHeight="false" outlineLevel="0" collapsed="false">
      <c r="A527" s="4" t="n">
        <v>523</v>
      </c>
      <c r="B527" s="4" t="s">
        <v>477</v>
      </c>
      <c r="C527" s="8" t="s">
        <v>520</v>
      </c>
      <c r="D527" s="6" t="str">
        <f aca="false">LEFT(Sheet2!A523,LEN(Sheet2!A523)-4)&amp;"****"</f>
        <v>8808011019150****</v>
      </c>
      <c r="E527" s="4" t="s">
        <v>23</v>
      </c>
      <c r="F527" s="4" t="n">
        <v>100</v>
      </c>
    </row>
    <row r="528" customFormat="false" ht="14.25" hidden="false" customHeight="false" outlineLevel="0" collapsed="false">
      <c r="A528" s="4" t="n">
        <v>524</v>
      </c>
      <c r="B528" s="4" t="s">
        <v>477</v>
      </c>
      <c r="C528" s="8" t="s">
        <v>514</v>
      </c>
      <c r="D528" s="6" t="str">
        <f aca="false">LEFT(Sheet2!A524,LEN(Sheet2!A524)-4)&amp;"****"</f>
        <v>8808011015665****</v>
      </c>
      <c r="E528" s="4" t="s">
        <v>23</v>
      </c>
      <c r="F528" s="4" t="n">
        <v>100</v>
      </c>
    </row>
    <row r="529" customFormat="false" ht="14.25" hidden="false" customHeight="false" outlineLevel="0" collapsed="false">
      <c r="A529" s="4" t="n">
        <v>525</v>
      </c>
      <c r="B529" s="4" t="s">
        <v>477</v>
      </c>
      <c r="C529" s="8" t="s">
        <v>521</v>
      </c>
      <c r="D529" s="6" t="str">
        <f aca="false">LEFT(Sheet2!A525,LEN(Sheet2!A525)-4)&amp;"****"</f>
        <v>8808011015735****</v>
      </c>
      <c r="E529" s="4" t="s">
        <v>23</v>
      </c>
      <c r="F529" s="4" t="n">
        <v>100</v>
      </c>
    </row>
    <row r="530" customFormat="false" ht="14.25" hidden="false" customHeight="false" outlineLevel="0" collapsed="false">
      <c r="A530" s="4" t="n">
        <v>526</v>
      </c>
      <c r="B530" s="4" t="s">
        <v>477</v>
      </c>
      <c r="C530" s="8" t="s">
        <v>522</v>
      </c>
      <c r="D530" s="6" t="str">
        <f aca="false">LEFT(Sheet2!A526,LEN(Sheet2!A526)-4)&amp;"****"</f>
        <v>621033071001194****</v>
      </c>
      <c r="E530" s="4" t="s">
        <v>23</v>
      </c>
      <c r="F530" s="4" t="n">
        <v>100</v>
      </c>
    </row>
    <row r="531" customFormat="false" ht="14.25" hidden="false" customHeight="false" outlineLevel="0" collapsed="false">
      <c r="A531" s="4" t="n">
        <v>527</v>
      </c>
      <c r="B531" s="4" t="s">
        <v>477</v>
      </c>
      <c r="C531" s="8" t="s">
        <v>523</v>
      </c>
      <c r="D531" s="6" t="str">
        <f aca="false">LEFT(Sheet2!A527,LEN(Sheet2!A527)-4)&amp;"****"</f>
        <v>621459078200116****</v>
      </c>
      <c r="E531" s="4" t="s">
        <v>40</v>
      </c>
      <c r="F531" s="4" t="n">
        <v>100</v>
      </c>
    </row>
    <row r="532" customFormat="false" ht="14.25" hidden="false" customHeight="false" outlineLevel="0" collapsed="false">
      <c r="A532" s="4" t="n">
        <v>528</v>
      </c>
      <c r="B532" s="4" t="s">
        <v>477</v>
      </c>
      <c r="C532" s="8" t="s">
        <v>524</v>
      </c>
      <c r="D532" s="6" t="str">
        <f aca="false">LEFT(Sheet2!A528,LEN(Sheet2!A528)-4)&amp;"****"</f>
        <v>8808011046876****</v>
      </c>
      <c r="E532" s="4" t="s">
        <v>23</v>
      </c>
      <c r="F532" s="4" t="n">
        <v>100</v>
      </c>
    </row>
    <row r="533" customFormat="false" ht="14.25" hidden="false" customHeight="false" outlineLevel="0" collapsed="false">
      <c r="A533" s="4" t="n">
        <v>529</v>
      </c>
      <c r="B533" s="4" t="s">
        <v>477</v>
      </c>
      <c r="C533" s="8" t="s">
        <v>525</v>
      </c>
      <c r="D533" s="6" t="str">
        <f aca="false">LEFT(Sheet2!A529,LEN(Sheet2!A529)-4)&amp;"****"</f>
        <v>621033071001455****</v>
      </c>
      <c r="E533" s="4" t="s">
        <v>23</v>
      </c>
      <c r="F533" s="4" t="n">
        <v>100</v>
      </c>
    </row>
    <row r="534" customFormat="false" ht="14.25" hidden="false" customHeight="false" outlineLevel="0" collapsed="false">
      <c r="A534" s="4" t="n">
        <v>530</v>
      </c>
      <c r="B534" s="4" t="s">
        <v>477</v>
      </c>
      <c r="C534" s="8" t="s">
        <v>526</v>
      </c>
      <c r="D534" s="6" t="str">
        <f aca="false">LEFT(Sheet2!A530,LEN(Sheet2!A530)-4)&amp;"****"</f>
        <v>8808011018918****</v>
      </c>
      <c r="E534" s="4" t="s">
        <v>23</v>
      </c>
      <c r="F534" s="4" t="n">
        <v>100</v>
      </c>
    </row>
    <row r="535" customFormat="false" ht="14.25" hidden="false" customHeight="false" outlineLevel="0" collapsed="false">
      <c r="A535" s="4" t="n">
        <v>531</v>
      </c>
      <c r="B535" s="4" t="s">
        <v>477</v>
      </c>
      <c r="C535" s="8" t="s">
        <v>527</v>
      </c>
      <c r="D535" s="6" t="str">
        <f aca="false">LEFT(Sheet2!A531,LEN(Sheet2!A531)-4)&amp;"****"</f>
        <v>8808011020099****</v>
      </c>
      <c r="E535" s="4" t="s">
        <v>23</v>
      </c>
      <c r="F535" s="4" t="n">
        <v>100</v>
      </c>
    </row>
    <row r="536" customFormat="false" ht="14.25" hidden="false" customHeight="false" outlineLevel="0" collapsed="false">
      <c r="A536" s="4" t="n">
        <v>532</v>
      </c>
      <c r="B536" s="4" t="s">
        <v>477</v>
      </c>
      <c r="C536" s="8" t="s">
        <v>528</v>
      </c>
      <c r="D536" s="6" t="str">
        <f aca="false">LEFT(Sheet2!A532,LEN(Sheet2!A532)-4)&amp;"****"</f>
        <v>8808011033297****</v>
      </c>
      <c r="E536" s="4" t="s">
        <v>23</v>
      </c>
      <c r="F536" s="4" t="n">
        <v>7000</v>
      </c>
    </row>
    <row r="537" customFormat="false" ht="14.25" hidden="false" customHeight="false" outlineLevel="0" collapsed="false">
      <c r="A537" s="4" t="n">
        <v>533</v>
      </c>
      <c r="B537" s="4" t="s">
        <v>477</v>
      </c>
      <c r="C537" s="8" t="s">
        <v>529</v>
      </c>
      <c r="D537" s="6" t="str">
        <f aca="false">LEFT(Sheet2!A533,LEN(Sheet2!A533)-4)&amp;"****"</f>
        <v>8808011029787****</v>
      </c>
      <c r="E537" s="4" t="s">
        <v>23</v>
      </c>
      <c r="F537" s="4" t="n">
        <v>7000</v>
      </c>
    </row>
    <row r="538" customFormat="false" ht="14.25" hidden="false" customHeight="false" outlineLevel="0" collapsed="false">
      <c r="A538" s="4" t="n">
        <v>534</v>
      </c>
      <c r="B538" s="4" t="s">
        <v>477</v>
      </c>
      <c r="C538" s="8" t="s">
        <v>530</v>
      </c>
      <c r="D538" s="6" t="str">
        <f aca="false">LEFT(Sheet2!A534,LEN(Sheet2!A534)-4)&amp;"****"</f>
        <v>621459078200237****</v>
      </c>
      <c r="E538" s="4" t="s">
        <v>40</v>
      </c>
      <c r="F538" s="4" t="n">
        <v>7000</v>
      </c>
    </row>
    <row r="539" customFormat="false" ht="14.25" hidden="false" customHeight="false" outlineLevel="0" collapsed="false">
      <c r="A539" s="4" t="n">
        <v>535</v>
      </c>
      <c r="B539" s="4" t="s">
        <v>477</v>
      </c>
      <c r="C539" s="8" t="s">
        <v>531</v>
      </c>
      <c r="D539" s="6" t="str">
        <f aca="false">LEFT(Sheet2!A535,LEN(Sheet2!A535)-4)&amp;"****"</f>
        <v>8808011010355****</v>
      </c>
      <c r="E539" s="4" t="s">
        <v>23</v>
      </c>
      <c r="F539" s="4" t="n">
        <v>100</v>
      </c>
    </row>
    <row r="540" customFormat="false" ht="14.25" hidden="false" customHeight="false" outlineLevel="0" collapsed="false">
      <c r="A540" s="4" t="n">
        <v>536</v>
      </c>
      <c r="B540" s="4" t="s">
        <v>477</v>
      </c>
      <c r="C540" s="8" t="s">
        <v>532</v>
      </c>
      <c r="D540" s="6" t="str">
        <f aca="false">LEFT(Sheet2!A536,LEN(Sheet2!A536)-4)&amp;"****"</f>
        <v>8808011018809****</v>
      </c>
      <c r="E540" s="4" t="s">
        <v>23</v>
      </c>
      <c r="F540" s="4" t="n">
        <v>120</v>
      </c>
    </row>
    <row r="541" customFormat="false" ht="14.25" hidden="false" customHeight="false" outlineLevel="0" collapsed="false">
      <c r="A541" s="4" t="n">
        <v>537</v>
      </c>
      <c r="B541" s="4" t="s">
        <v>477</v>
      </c>
      <c r="C541" s="8" t="s">
        <v>533</v>
      </c>
      <c r="D541" s="6" t="str">
        <f aca="false">LEFT(Sheet2!A537,LEN(Sheet2!A537)-4)&amp;"****"</f>
        <v>621033071000359****</v>
      </c>
      <c r="E541" s="4" t="s">
        <v>23</v>
      </c>
      <c r="F541" s="4" t="n">
        <v>120</v>
      </c>
    </row>
    <row r="542" customFormat="false" ht="14.25" hidden="false" customHeight="false" outlineLevel="0" collapsed="false">
      <c r="A542" s="4" t="n">
        <v>538</v>
      </c>
      <c r="B542" s="4" t="s">
        <v>477</v>
      </c>
      <c r="C542" s="8" t="s">
        <v>534</v>
      </c>
      <c r="D542" s="6" t="str">
        <f aca="false">LEFT(Sheet2!A538,LEN(Sheet2!A538)-4)&amp;"****"</f>
        <v>621457078400438****</v>
      </c>
      <c r="E542" s="4" t="s">
        <v>23</v>
      </c>
      <c r="F542" s="4" t="n">
        <v>120</v>
      </c>
    </row>
    <row r="543" customFormat="false" ht="14.25" hidden="false" customHeight="false" outlineLevel="0" collapsed="false">
      <c r="A543" s="4" t="n">
        <v>539</v>
      </c>
      <c r="B543" s="4" t="s">
        <v>477</v>
      </c>
      <c r="C543" s="8" t="s">
        <v>535</v>
      </c>
      <c r="D543" s="6" t="str">
        <f aca="false">LEFT(Sheet2!A539,LEN(Sheet2!A539)-4)&amp;"****"</f>
        <v>8808011026879****</v>
      </c>
      <c r="E543" s="4" t="s">
        <v>23</v>
      </c>
      <c r="F543" s="4" t="n">
        <v>120</v>
      </c>
    </row>
    <row r="544" customFormat="false" ht="14.25" hidden="false" customHeight="false" outlineLevel="0" collapsed="false">
      <c r="A544" s="4" t="n">
        <v>540</v>
      </c>
      <c r="B544" s="4" t="s">
        <v>477</v>
      </c>
      <c r="C544" s="8" t="s">
        <v>536</v>
      </c>
      <c r="D544" s="6" t="str">
        <f aca="false">LEFT(Sheet2!A540,LEN(Sheet2!A540)-4)&amp;"****"</f>
        <v>621033071000359****</v>
      </c>
      <c r="E544" s="4" t="s">
        <v>23</v>
      </c>
      <c r="F544" s="4" t="n">
        <v>100</v>
      </c>
    </row>
    <row r="545" customFormat="false" ht="14.25" hidden="false" customHeight="false" outlineLevel="0" collapsed="false">
      <c r="A545" s="4" t="n">
        <v>541</v>
      </c>
      <c r="B545" s="4" t="s">
        <v>477</v>
      </c>
      <c r="C545" s="8" t="s">
        <v>537</v>
      </c>
      <c r="D545" s="6" t="str">
        <f aca="false">LEFT(Sheet2!A541,LEN(Sheet2!A541)-4)&amp;"****"</f>
        <v>621033071000599****</v>
      </c>
      <c r="E545" s="4" t="s">
        <v>23</v>
      </c>
      <c r="F545" s="4" t="n">
        <v>800</v>
      </c>
    </row>
    <row r="546" customFormat="false" ht="14.25" hidden="false" customHeight="false" outlineLevel="0" collapsed="false">
      <c r="A546" s="4" t="n">
        <v>542</v>
      </c>
      <c r="B546" s="4" t="s">
        <v>477</v>
      </c>
      <c r="C546" s="8" t="s">
        <v>538</v>
      </c>
      <c r="D546" s="6" t="str">
        <f aca="false">LEFT(Sheet2!A542,LEN(Sheet2!A542)-4)&amp;"****"</f>
        <v>8808011020893****</v>
      </c>
      <c r="E546" s="4" t="s">
        <v>23</v>
      </c>
      <c r="F546" s="4" t="n">
        <v>800</v>
      </c>
    </row>
    <row r="547" customFormat="false" ht="14.25" hidden="false" customHeight="false" outlineLevel="0" collapsed="false">
      <c r="A547" s="4" t="n">
        <v>543</v>
      </c>
      <c r="B547" s="4" t="s">
        <v>477</v>
      </c>
      <c r="C547" s="8" t="s">
        <v>539</v>
      </c>
      <c r="D547" s="6" t="str">
        <f aca="false">LEFT(Sheet2!A543,LEN(Sheet2!A543)-4)&amp;"****"</f>
        <v>8808011033718****</v>
      </c>
      <c r="E547" s="4" t="s">
        <v>194</v>
      </c>
      <c r="F547" s="4" t="n">
        <v>800</v>
      </c>
    </row>
    <row r="548" customFormat="false" ht="14.25" hidden="false" customHeight="false" outlineLevel="0" collapsed="false">
      <c r="A548" s="4" t="n">
        <v>544</v>
      </c>
      <c r="B548" s="4" t="s">
        <v>477</v>
      </c>
      <c r="C548" s="8" t="s">
        <v>540</v>
      </c>
      <c r="D548" s="6" t="str">
        <f aca="false">LEFT(Sheet2!A544,LEN(Sheet2!A544)-4)&amp;"****"</f>
        <v>8808011029859****</v>
      </c>
      <c r="E548" s="4" t="s">
        <v>23</v>
      </c>
      <c r="F548" s="4" t="n">
        <v>100</v>
      </c>
    </row>
    <row r="549" customFormat="false" ht="14.25" hidden="false" customHeight="false" outlineLevel="0" collapsed="false">
      <c r="A549" s="4" t="n">
        <v>545</v>
      </c>
      <c r="B549" s="4" t="s">
        <v>477</v>
      </c>
      <c r="C549" s="8" t="s">
        <v>541</v>
      </c>
      <c r="D549" s="6" t="str">
        <f aca="false">LEFT(Sheet2!A545,LEN(Sheet2!A545)-4)&amp;"****"</f>
        <v>8808011031006****</v>
      </c>
      <c r="E549" s="4" t="s">
        <v>23</v>
      </c>
      <c r="F549" s="4" t="n">
        <v>100</v>
      </c>
    </row>
    <row r="550" customFormat="false" ht="14.25" hidden="false" customHeight="false" outlineLevel="0" collapsed="false">
      <c r="A550" s="4" t="n">
        <v>546</v>
      </c>
      <c r="B550" s="4" t="s">
        <v>477</v>
      </c>
      <c r="C550" s="8" t="s">
        <v>542</v>
      </c>
      <c r="D550" s="6" t="str">
        <f aca="false">LEFT(Sheet2!A546,LEN(Sheet2!A546)-4)&amp;"****"</f>
        <v>8808011019929****</v>
      </c>
      <c r="E550" s="4" t="s">
        <v>23</v>
      </c>
      <c r="F550" s="4" t="n">
        <v>100</v>
      </c>
    </row>
    <row r="551" customFormat="false" ht="14.25" hidden="false" customHeight="false" outlineLevel="0" collapsed="false">
      <c r="A551" s="4" t="n">
        <v>547</v>
      </c>
      <c r="B551" s="4" t="s">
        <v>477</v>
      </c>
      <c r="C551" s="8" t="s">
        <v>523</v>
      </c>
      <c r="D551" s="6" t="str">
        <f aca="false">LEFT(Sheet2!A547,LEN(Sheet2!A547)-4)&amp;"****"</f>
        <v>621459078200116****</v>
      </c>
      <c r="E551" s="4" t="s">
        <v>40</v>
      </c>
      <c r="F551" s="4" t="n">
        <v>100</v>
      </c>
    </row>
    <row r="552" customFormat="false" ht="14.25" hidden="false" customHeight="false" outlineLevel="0" collapsed="false">
      <c r="A552" s="4" t="n">
        <v>548</v>
      </c>
      <c r="B552" s="4" t="s">
        <v>477</v>
      </c>
      <c r="C552" s="8" t="s">
        <v>543</v>
      </c>
      <c r="D552" s="6" t="str">
        <f aca="false">LEFT(Sheet2!A548,LEN(Sheet2!A548)-4)&amp;"****"</f>
        <v>8808011029875****</v>
      </c>
      <c r="E552" s="4" t="s">
        <v>23</v>
      </c>
      <c r="F552" s="4" t="n">
        <v>200</v>
      </c>
    </row>
    <row r="553" customFormat="false" ht="14.25" hidden="false" customHeight="false" outlineLevel="0" collapsed="false">
      <c r="A553" s="4" t="n">
        <v>549</v>
      </c>
      <c r="B553" s="4" t="s">
        <v>477</v>
      </c>
      <c r="C553" s="8" t="s">
        <v>543</v>
      </c>
      <c r="D553" s="6" t="str">
        <f aca="false">LEFT(Sheet2!A549,LEN(Sheet2!A549)-4)&amp;"****"</f>
        <v>8808011029875****</v>
      </c>
      <c r="E553" s="4" t="s">
        <v>23</v>
      </c>
      <c r="F553" s="4" t="n">
        <v>100</v>
      </c>
    </row>
    <row r="554" customFormat="false" ht="14.25" hidden="false" customHeight="false" outlineLevel="0" collapsed="false">
      <c r="A554" s="4" t="n">
        <v>550</v>
      </c>
      <c r="B554" s="4" t="s">
        <v>477</v>
      </c>
      <c r="C554" s="8" t="s">
        <v>544</v>
      </c>
      <c r="D554" s="6" t="str">
        <f aca="false">LEFT(Sheet2!A550,LEN(Sheet2!A550)-4)&amp;"****"</f>
        <v>621459078200116****</v>
      </c>
      <c r="E554" s="4" t="s">
        <v>40</v>
      </c>
      <c r="F554" s="4" t="n">
        <v>200</v>
      </c>
    </row>
    <row r="555" customFormat="false" ht="14.25" hidden="false" customHeight="false" outlineLevel="0" collapsed="false">
      <c r="A555" s="4" t="n">
        <v>551</v>
      </c>
      <c r="B555" s="4" t="s">
        <v>477</v>
      </c>
      <c r="C555" s="8" t="s">
        <v>545</v>
      </c>
      <c r="D555" s="6" t="str">
        <f aca="false">LEFT(Sheet2!A551,LEN(Sheet2!A551)-4)&amp;"****"</f>
        <v>8808011019569****</v>
      </c>
      <c r="E555" s="4" t="s">
        <v>23</v>
      </c>
      <c r="F555" s="4" t="n">
        <v>100</v>
      </c>
    </row>
    <row r="556" customFormat="false" ht="14.25" hidden="false" customHeight="false" outlineLevel="0" collapsed="false">
      <c r="A556" s="4" t="n">
        <v>552</v>
      </c>
      <c r="B556" s="4" t="s">
        <v>477</v>
      </c>
      <c r="C556" s="8" t="s">
        <v>523</v>
      </c>
      <c r="D556" s="6" t="str">
        <f aca="false">LEFT(Sheet2!A552,LEN(Sheet2!A552)-4)&amp;"****"</f>
        <v>621459078200116****</v>
      </c>
      <c r="E556" s="4" t="s">
        <v>40</v>
      </c>
      <c r="F556" s="4" t="n">
        <v>200</v>
      </c>
    </row>
    <row r="557" customFormat="false" ht="14.25" hidden="false" customHeight="false" outlineLevel="0" collapsed="false">
      <c r="A557" s="4" t="n">
        <v>553</v>
      </c>
      <c r="B557" s="4" t="s">
        <v>477</v>
      </c>
      <c r="C557" s="8" t="s">
        <v>546</v>
      </c>
      <c r="D557" s="6" t="str">
        <f aca="false">LEFT(Sheet2!A553,LEN(Sheet2!A553)-4)&amp;"****"</f>
        <v>8808011030748****</v>
      </c>
      <c r="E557" s="4" t="s">
        <v>23</v>
      </c>
      <c r="F557" s="4" t="n">
        <v>100</v>
      </c>
    </row>
    <row r="558" customFormat="false" ht="14.25" hidden="false" customHeight="false" outlineLevel="0" collapsed="false">
      <c r="A558" s="4" t="n">
        <v>554</v>
      </c>
      <c r="B558" s="4" t="s">
        <v>477</v>
      </c>
      <c r="C558" s="8" t="s">
        <v>546</v>
      </c>
      <c r="D558" s="6" t="str">
        <f aca="false">LEFT(Sheet2!A554,LEN(Sheet2!A554)-4)&amp;"****"</f>
        <v>8808011030748****</v>
      </c>
      <c r="E558" s="4" t="s">
        <v>23</v>
      </c>
      <c r="F558" s="4" t="n">
        <v>200</v>
      </c>
    </row>
    <row r="559" customFormat="false" ht="14.25" hidden="false" customHeight="false" outlineLevel="0" collapsed="false">
      <c r="A559" s="4" t="n">
        <v>555</v>
      </c>
      <c r="B559" s="4" t="s">
        <v>477</v>
      </c>
      <c r="C559" s="8" t="s">
        <v>544</v>
      </c>
      <c r="D559" s="6" t="str">
        <f aca="false">LEFT(Sheet2!A555,LEN(Sheet2!A555)-4)&amp;"****"</f>
        <v>621459078200116****</v>
      </c>
      <c r="E559" s="4" t="s">
        <v>40</v>
      </c>
      <c r="F559" s="4" t="n">
        <v>100</v>
      </c>
    </row>
    <row r="560" customFormat="false" ht="14.25" hidden="false" customHeight="false" outlineLevel="0" collapsed="false">
      <c r="A560" s="4" t="n">
        <v>556</v>
      </c>
      <c r="B560" s="4" t="s">
        <v>477</v>
      </c>
      <c r="C560" s="8" t="s">
        <v>547</v>
      </c>
      <c r="D560" s="6" t="str">
        <f aca="false">LEFT(Sheet2!A556,LEN(Sheet2!A556)-4)&amp;"****"</f>
        <v>621459078200236****</v>
      </c>
      <c r="E560" s="4" t="s">
        <v>40</v>
      </c>
      <c r="F560" s="4" t="n">
        <v>200</v>
      </c>
    </row>
    <row r="561" customFormat="false" ht="14.25" hidden="false" customHeight="false" outlineLevel="0" collapsed="false">
      <c r="A561" s="4" t="n">
        <v>557</v>
      </c>
      <c r="B561" s="4" t="s">
        <v>477</v>
      </c>
      <c r="C561" s="8" t="s">
        <v>547</v>
      </c>
      <c r="D561" s="6" t="str">
        <f aca="false">LEFT(Sheet2!A557,LEN(Sheet2!A557)-4)&amp;"****"</f>
        <v>621459078200236****</v>
      </c>
      <c r="E561" s="4" t="s">
        <v>40</v>
      </c>
      <c r="F561" s="4" t="n">
        <v>100</v>
      </c>
    </row>
    <row r="562" customFormat="false" ht="14.25" hidden="false" customHeight="false" outlineLevel="0" collapsed="false">
      <c r="A562" s="4" t="n">
        <v>558</v>
      </c>
      <c r="B562" s="4" t="s">
        <v>477</v>
      </c>
      <c r="C562" s="8" t="s">
        <v>540</v>
      </c>
      <c r="D562" s="6" t="str">
        <f aca="false">LEFT(Sheet2!A558,LEN(Sheet2!A558)-4)&amp;"****"</f>
        <v>8808011029859****</v>
      </c>
      <c r="E562" s="4" t="s">
        <v>23</v>
      </c>
      <c r="F562" s="4" t="n">
        <v>100</v>
      </c>
    </row>
    <row r="563" customFormat="false" ht="14.25" hidden="false" customHeight="false" outlineLevel="0" collapsed="false">
      <c r="A563" s="4" t="n">
        <v>559</v>
      </c>
      <c r="B563" s="4" t="s">
        <v>477</v>
      </c>
      <c r="C563" s="8" t="s">
        <v>548</v>
      </c>
      <c r="D563" s="6" t="str">
        <f aca="false">LEFT(Sheet2!A559,LEN(Sheet2!A559)-4)&amp;"****"</f>
        <v>8808011029781****</v>
      </c>
      <c r="E563" s="4" t="s">
        <v>23</v>
      </c>
      <c r="F563" s="4" t="n">
        <v>600</v>
      </c>
    </row>
    <row r="564" customFormat="false" ht="14.25" hidden="false" customHeight="false" outlineLevel="0" collapsed="false">
      <c r="A564" s="4" t="n">
        <v>560</v>
      </c>
      <c r="B564" s="4" t="s">
        <v>477</v>
      </c>
      <c r="C564" s="8" t="s">
        <v>540</v>
      </c>
      <c r="D564" s="6" t="str">
        <f aca="false">LEFT(Sheet2!A560,LEN(Sheet2!A560)-4)&amp;"****"</f>
        <v>8808011029859****</v>
      </c>
      <c r="E564" s="4" t="s">
        <v>23</v>
      </c>
      <c r="F564" s="4" t="n">
        <v>200</v>
      </c>
    </row>
    <row r="565" customFormat="false" ht="14.25" hidden="false" customHeight="false" outlineLevel="0" collapsed="false">
      <c r="A565" s="4" t="n">
        <v>561</v>
      </c>
      <c r="B565" s="4" t="s">
        <v>477</v>
      </c>
      <c r="C565" s="8" t="s">
        <v>488</v>
      </c>
      <c r="D565" s="6" t="str">
        <f aca="false">LEFT(Sheet2!A561,LEN(Sheet2!A561)-4)&amp;"****"</f>
        <v>621459078200116****</v>
      </c>
      <c r="E565" s="4" t="s">
        <v>40</v>
      </c>
      <c r="F565" s="4" t="n">
        <v>100</v>
      </c>
    </row>
    <row r="566" customFormat="false" ht="14.25" hidden="false" customHeight="false" outlineLevel="0" collapsed="false">
      <c r="A566" s="4" t="n">
        <v>562</v>
      </c>
      <c r="B566" s="4" t="s">
        <v>477</v>
      </c>
      <c r="C566" s="8" t="s">
        <v>544</v>
      </c>
      <c r="D566" s="6" t="str">
        <f aca="false">LEFT(Sheet2!A562,LEN(Sheet2!A562)-4)&amp;"****"</f>
        <v>621459078200116****</v>
      </c>
      <c r="E566" s="4" t="s">
        <v>40</v>
      </c>
      <c r="F566" s="4" t="n">
        <v>100</v>
      </c>
    </row>
    <row r="567" customFormat="false" ht="14.25" hidden="false" customHeight="false" outlineLevel="0" collapsed="false">
      <c r="A567" s="4" t="n">
        <v>563</v>
      </c>
      <c r="B567" s="4" t="s">
        <v>477</v>
      </c>
      <c r="C567" s="8" t="s">
        <v>548</v>
      </c>
      <c r="D567" s="6" t="str">
        <f aca="false">LEFT(Sheet2!A563,LEN(Sheet2!A563)-4)&amp;"****"</f>
        <v>8808011029781****</v>
      </c>
      <c r="E567" s="4" t="s">
        <v>23</v>
      </c>
      <c r="F567" s="4" t="n">
        <v>100</v>
      </c>
    </row>
    <row r="568" customFormat="false" ht="14.25" hidden="false" customHeight="false" outlineLevel="0" collapsed="false">
      <c r="A568" s="4" t="n">
        <v>564</v>
      </c>
      <c r="B568" s="4" t="s">
        <v>549</v>
      </c>
      <c r="C568" s="8" t="s">
        <v>550</v>
      </c>
      <c r="D568" s="6" t="str">
        <f aca="false">LEFT(Sheet2!A564,LEN(Sheet2!A564)-4)&amp;"****"</f>
        <v>621033071000514****</v>
      </c>
      <c r="E568" s="4" t="s">
        <v>551</v>
      </c>
      <c r="F568" s="4" t="n">
        <v>800</v>
      </c>
    </row>
    <row r="569" customFormat="false" ht="14.25" hidden="false" customHeight="false" outlineLevel="0" collapsed="false">
      <c r="A569" s="4" t="n">
        <v>565</v>
      </c>
      <c r="B569" s="4" t="s">
        <v>549</v>
      </c>
      <c r="C569" s="8" t="s">
        <v>552</v>
      </c>
      <c r="D569" s="6" t="str">
        <f aca="false">LEFT(Sheet2!A565,LEN(Sheet2!A565)-4)&amp;"****"</f>
        <v>621459078200105****</v>
      </c>
      <c r="E569" s="4" t="s">
        <v>551</v>
      </c>
      <c r="F569" s="4" t="n">
        <v>800</v>
      </c>
    </row>
    <row r="570" customFormat="false" ht="14.25" hidden="false" customHeight="false" outlineLevel="0" collapsed="false">
      <c r="A570" s="4" t="n">
        <v>566</v>
      </c>
      <c r="B570" s="4" t="s">
        <v>549</v>
      </c>
      <c r="C570" s="8" t="s">
        <v>553</v>
      </c>
      <c r="D570" s="6" t="str">
        <f aca="false">LEFT(Sheet2!A566,LEN(Sheet2!A566)-4)&amp;"****"</f>
        <v>621459078200225****</v>
      </c>
      <c r="E570" s="4" t="s">
        <v>551</v>
      </c>
      <c r="F570" s="4" t="n">
        <v>800</v>
      </c>
    </row>
    <row r="571" customFormat="false" ht="14.25" hidden="false" customHeight="false" outlineLevel="0" collapsed="false">
      <c r="A571" s="4" t="n">
        <v>567</v>
      </c>
      <c r="B571" s="4" t="s">
        <v>549</v>
      </c>
      <c r="C571" s="8" t="s">
        <v>554</v>
      </c>
      <c r="D571" s="6" t="str">
        <f aca="false">LEFT(Sheet2!A567,LEN(Sheet2!A567)-4)&amp;"****"</f>
        <v>621459078200225****</v>
      </c>
      <c r="E571" s="4" t="s">
        <v>551</v>
      </c>
      <c r="F571" s="4" t="n">
        <v>800</v>
      </c>
    </row>
    <row r="572" customFormat="false" ht="14.25" hidden="false" customHeight="false" outlineLevel="0" collapsed="false">
      <c r="A572" s="4" t="n">
        <v>568</v>
      </c>
      <c r="B572" s="4" t="s">
        <v>549</v>
      </c>
      <c r="C572" s="8" t="s">
        <v>555</v>
      </c>
      <c r="D572" s="6" t="str">
        <f aca="false">LEFT(Sheet2!A568,LEN(Sheet2!A568)-4)&amp;"****"</f>
        <v>8808011018317****</v>
      </c>
      <c r="E572" s="4" t="s">
        <v>551</v>
      </c>
      <c r="F572" s="4" t="n">
        <v>800</v>
      </c>
    </row>
    <row r="573" customFormat="false" ht="14.25" hidden="false" customHeight="false" outlineLevel="0" collapsed="false">
      <c r="A573" s="4" t="n">
        <v>569</v>
      </c>
      <c r="B573" s="4" t="s">
        <v>549</v>
      </c>
      <c r="C573" s="8" t="s">
        <v>556</v>
      </c>
      <c r="D573" s="6" t="str">
        <f aca="false">LEFT(Sheet2!A569,LEN(Sheet2!A569)-4)&amp;"****"</f>
        <v>621033071001607****</v>
      </c>
      <c r="E573" s="4" t="s">
        <v>551</v>
      </c>
      <c r="F573" s="4" t="n">
        <v>100</v>
      </c>
    </row>
    <row r="574" customFormat="false" ht="14.25" hidden="false" customHeight="false" outlineLevel="0" collapsed="false">
      <c r="A574" s="4" t="n">
        <v>570</v>
      </c>
      <c r="B574" s="4" t="s">
        <v>549</v>
      </c>
      <c r="C574" s="8" t="s">
        <v>557</v>
      </c>
      <c r="D574" s="6" t="str">
        <f aca="false">LEFT(Sheet2!A570,LEN(Sheet2!A570)-4)&amp;"****"</f>
        <v>8808011015325****</v>
      </c>
      <c r="E574" s="4" t="s">
        <v>551</v>
      </c>
      <c r="F574" s="4" t="n">
        <v>100</v>
      </c>
    </row>
    <row r="575" customFormat="false" ht="14.25" hidden="false" customHeight="false" outlineLevel="0" collapsed="false">
      <c r="A575" s="4" t="n">
        <v>571</v>
      </c>
      <c r="B575" s="4" t="s">
        <v>549</v>
      </c>
      <c r="C575" s="8" t="s">
        <v>558</v>
      </c>
      <c r="D575" s="6" t="str">
        <f aca="false">LEFT(Sheet2!A571,LEN(Sheet2!A571)-4)&amp;"****"</f>
        <v>8808011023539****</v>
      </c>
      <c r="E575" s="4" t="s">
        <v>551</v>
      </c>
      <c r="F575" s="4" t="n">
        <v>100</v>
      </c>
    </row>
    <row r="576" customFormat="false" ht="14.25" hidden="false" customHeight="false" outlineLevel="0" collapsed="false">
      <c r="A576" s="4" t="n">
        <v>572</v>
      </c>
      <c r="B576" s="4" t="s">
        <v>549</v>
      </c>
      <c r="C576" s="8" t="s">
        <v>559</v>
      </c>
      <c r="D576" s="6" t="str">
        <f aca="false">LEFT(Sheet2!A572,LEN(Sheet2!A572)-4)&amp;"****"</f>
        <v>8808011029206****</v>
      </c>
      <c r="E576" s="4" t="s">
        <v>551</v>
      </c>
      <c r="F576" s="4" t="n">
        <v>100</v>
      </c>
    </row>
    <row r="577" customFormat="false" ht="14.25" hidden="false" customHeight="false" outlineLevel="0" collapsed="false">
      <c r="A577" s="4" t="n">
        <v>573</v>
      </c>
      <c r="B577" s="4" t="s">
        <v>549</v>
      </c>
      <c r="C577" s="8" t="s">
        <v>560</v>
      </c>
      <c r="D577" s="6" t="str">
        <f aca="false">LEFT(Sheet2!A573,LEN(Sheet2!A573)-4)&amp;"****"</f>
        <v>8808011015750****</v>
      </c>
      <c r="E577" s="4" t="s">
        <v>551</v>
      </c>
      <c r="F577" s="4" t="n">
        <v>120</v>
      </c>
    </row>
    <row r="578" customFormat="false" ht="14.25" hidden="false" customHeight="false" outlineLevel="0" collapsed="false">
      <c r="A578" s="4" t="n">
        <v>574</v>
      </c>
      <c r="B578" s="4" t="s">
        <v>549</v>
      </c>
      <c r="C578" s="8" t="s">
        <v>561</v>
      </c>
      <c r="D578" s="6" t="str">
        <f aca="false">LEFT(Sheet2!A574,LEN(Sheet2!A574)-4)&amp;"****"</f>
        <v>621457078100309****</v>
      </c>
      <c r="E578" s="4" t="s">
        <v>551</v>
      </c>
      <c r="F578" s="4" t="n">
        <v>120</v>
      </c>
    </row>
    <row r="579" customFormat="false" ht="14.25" hidden="false" customHeight="false" outlineLevel="0" collapsed="false">
      <c r="A579" s="4" t="n">
        <v>575</v>
      </c>
      <c r="B579" s="4" t="s">
        <v>549</v>
      </c>
      <c r="C579" s="8" t="s">
        <v>562</v>
      </c>
      <c r="D579" s="6" t="str">
        <f aca="false">LEFT(Sheet2!A575,LEN(Sheet2!A575)-4)&amp;"****"</f>
        <v>621033071000023****</v>
      </c>
      <c r="E579" s="4" t="s">
        <v>551</v>
      </c>
      <c r="F579" s="4" t="n">
        <v>100</v>
      </c>
    </row>
    <row r="580" customFormat="false" ht="14.25" hidden="false" customHeight="false" outlineLevel="0" collapsed="false">
      <c r="A580" s="4" t="n">
        <v>576</v>
      </c>
      <c r="B580" s="4" t="s">
        <v>549</v>
      </c>
      <c r="C580" s="8" t="s">
        <v>563</v>
      </c>
      <c r="D580" s="6" t="str">
        <f aca="false">LEFT(Sheet2!A576,LEN(Sheet2!A576)-4)&amp;"****"</f>
        <v>8808011016356****</v>
      </c>
      <c r="E580" s="4" t="s">
        <v>551</v>
      </c>
      <c r="F580" s="4" t="n">
        <v>100</v>
      </c>
    </row>
    <row r="581" customFormat="false" ht="14.25" hidden="false" customHeight="false" outlineLevel="0" collapsed="false">
      <c r="A581" s="4" t="n">
        <v>577</v>
      </c>
      <c r="B581" s="4" t="s">
        <v>549</v>
      </c>
      <c r="C581" s="8" t="s">
        <v>564</v>
      </c>
      <c r="D581" s="6" t="str">
        <f aca="false">LEFT(Sheet2!A577,LEN(Sheet2!A577)-4)&amp;"****"</f>
        <v>8808011016410****</v>
      </c>
      <c r="E581" s="4" t="s">
        <v>551</v>
      </c>
      <c r="F581" s="4" t="n">
        <v>100</v>
      </c>
    </row>
    <row r="582" customFormat="false" ht="14.25" hidden="false" customHeight="false" outlineLevel="0" collapsed="false">
      <c r="A582" s="4" t="n">
        <v>578</v>
      </c>
      <c r="B582" s="4" t="s">
        <v>549</v>
      </c>
      <c r="C582" s="8" t="s">
        <v>565</v>
      </c>
      <c r="D582" s="6" t="str">
        <f aca="false">LEFT(Sheet2!A578,LEN(Sheet2!A578)-4)&amp;"****"</f>
        <v>8808011023454****</v>
      </c>
      <c r="E582" s="4" t="s">
        <v>551</v>
      </c>
      <c r="F582" s="4" t="n">
        <v>800</v>
      </c>
    </row>
    <row r="583" customFormat="false" ht="14.25" hidden="false" customHeight="false" outlineLevel="0" collapsed="false">
      <c r="A583" s="4" t="n">
        <v>579</v>
      </c>
      <c r="B583" s="4" t="s">
        <v>549</v>
      </c>
      <c r="C583" s="8" t="s">
        <v>566</v>
      </c>
      <c r="D583" s="6" t="str">
        <f aca="false">LEFT(Sheet2!A579,LEN(Sheet2!A579)-4)&amp;"****"</f>
        <v>8808011016320****</v>
      </c>
      <c r="E583" s="4" t="s">
        <v>551</v>
      </c>
      <c r="F583" s="4" t="n">
        <v>800</v>
      </c>
    </row>
    <row r="584" customFormat="false" ht="14.25" hidden="false" customHeight="false" outlineLevel="0" collapsed="false">
      <c r="A584" s="4" t="n">
        <v>580</v>
      </c>
      <c r="B584" s="4" t="s">
        <v>549</v>
      </c>
      <c r="C584" s="8" t="s">
        <v>567</v>
      </c>
      <c r="D584" s="6" t="str">
        <f aca="false">LEFT(Sheet2!A580,LEN(Sheet2!A580)-4)&amp;"****"</f>
        <v>8808011017482****</v>
      </c>
      <c r="E584" s="4" t="s">
        <v>551</v>
      </c>
      <c r="F584" s="4" t="n">
        <v>100</v>
      </c>
    </row>
    <row r="585" customFormat="false" ht="14.25" hidden="false" customHeight="false" outlineLevel="0" collapsed="false">
      <c r="A585" s="4" t="n">
        <v>581</v>
      </c>
      <c r="B585" s="4" t="s">
        <v>549</v>
      </c>
      <c r="C585" s="8" t="s">
        <v>568</v>
      </c>
      <c r="D585" s="6" t="str">
        <f aca="false">LEFT(Sheet2!A581,LEN(Sheet2!A581)-4)&amp;"****"</f>
        <v>621033071001607****</v>
      </c>
      <c r="E585" s="4" t="s">
        <v>551</v>
      </c>
      <c r="F585" s="4" t="n">
        <v>800</v>
      </c>
    </row>
    <row r="586" customFormat="false" ht="14.25" hidden="false" customHeight="false" outlineLevel="0" collapsed="false">
      <c r="A586" s="4" t="n">
        <v>582</v>
      </c>
      <c r="B586" s="4" t="s">
        <v>569</v>
      </c>
      <c r="C586" s="8" t="s">
        <v>570</v>
      </c>
      <c r="D586" s="6" t="str">
        <f aca="false">LEFT(Sheet2!A582,LEN(Sheet2!A582)-4)&amp;"****"</f>
        <v>8808011010384****</v>
      </c>
      <c r="E586" s="4" t="s">
        <v>571</v>
      </c>
      <c r="F586" s="4" t="n">
        <v>120</v>
      </c>
    </row>
    <row r="587" customFormat="false" ht="14.25" hidden="false" customHeight="false" outlineLevel="0" collapsed="false">
      <c r="A587" s="4" t="n">
        <v>583</v>
      </c>
      <c r="B587" s="4" t="s">
        <v>569</v>
      </c>
      <c r="C587" s="8" t="s">
        <v>572</v>
      </c>
      <c r="D587" s="6" t="str">
        <f aca="false">LEFT(Sheet2!A583,LEN(Sheet2!A583)-4)&amp;"****"</f>
        <v>621033071001135****</v>
      </c>
      <c r="E587" s="4" t="s">
        <v>571</v>
      </c>
      <c r="F587" s="4" t="n">
        <v>600</v>
      </c>
    </row>
    <row r="588" customFormat="false" ht="14.25" hidden="false" customHeight="false" outlineLevel="0" collapsed="false">
      <c r="A588" s="4" t="n">
        <v>584</v>
      </c>
      <c r="B588" s="4" t="s">
        <v>569</v>
      </c>
      <c r="C588" s="8" t="s">
        <v>573</v>
      </c>
      <c r="D588" s="6" t="str">
        <f aca="false">LEFT(Sheet2!A584,LEN(Sheet2!A584)-4)&amp;"****"</f>
        <v>621459078200229****</v>
      </c>
      <c r="E588" s="4" t="s">
        <v>40</v>
      </c>
      <c r="F588" s="4" t="n">
        <v>600</v>
      </c>
    </row>
    <row r="589" customFormat="false" ht="14.25" hidden="false" customHeight="false" outlineLevel="0" collapsed="false">
      <c r="A589" s="4" t="n">
        <v>585</v>
      </c>
      <c r="B589" s="4" t="s">
        <v>569</v>
      </c>
      <c r="C589" s="8" t="s">
        <v>573</v>
      </c>
      <c r="D589" s="6" t="str">
        <f aca="false">LEFT(Sheet2!A585,LEN(Sheet2!A585)-4)&amp;"****"</f>
        <v>621459078200229****</v>
      </c>
      <c r="E589" s="4" t="s">
        <v>40</v>
      </c>
      <c r="F589" s="4" t="n">
        <v>1350</v>
      </c>
    </row>
    <row r="590" customFormat="false" ht="14.25" hidden="false" customHeight="false" outlineLevel="0" collapsed="false">
      <c r="A590" s="4" t="n">
        <v>586</v>
      </c>
      <c r="B590" s="4" t="s">
        <v>569</v>
      </c>
      <c r="C590" s="8" t="s">
        <v>574</v>
      </c>
      <c r="D590" s="6" t="str">
        <f aca="false">LEFT(Sheet2!A586,LEN(Sheet2!A586)-4)&amp;"****"</f>
        <v>8808011029799****</v>
      </c>
      <c r="E590" s="4" t="s">
        <v>571</v>
      </c>
      <c r="F590" s="4" t="n">
        <v>600</v>
      </c>
    </row>
    <row r="591" customFormat="false" ht="14.25" hidden="false" customHeight="false" outlineLevel="0" collapsed="false">
      <c r="A591" s="4" t="n">
        <v>587</v>
      </c>
      <c r="B591" s="4" t="s">
        <v>569</v>
      </c>
      <c r="C591" s="8" t="s">
        <v>575</v>
      </c>
      <c r="D591" s="6" t="str">
        <f aca="false">LEFT(Sheet2!A587,LEN(Sheet2!A587)-4)&amp;"****"</f>
        <v>8808011049611****</v>
      </c>
      <c r="E591" s="4" t="s">
        <v>571</v>
      </c>
      <c r="F591" s="4" t="n">
        <v>600</v>
      </c>
    </row>
    <row r="592" customFormat="false" ht="14.25" hidden="false" customHeight="false" outlineLevel="0" collapsed="false">
      <c r="A592" s="4" t="n">
        <v>588</v>
      </c>
      <c r="B592" s="4" t="s">
        <v>569</v>
      </c>
      <c r="C592" s="8" t="s">
        <v>575</v>
      </c>
      <c r="D592" s="6" t="str">
        <f aca="false">LEFT(Sheet2!A588,LEN(Sheet2!A588)-4)&amp;"****"</f>
        <v>8808011049611****</v>
      </c>
      <c r="E592" s="4" t="s">
        <v>571</v>
      </c>
      <c r="F592" s="4" t="n">
        <v>1350</v>
      </c>
    </row>
    <row r="593" customFormat="false" ht="14.25" hidden="false" customHeight="false" outlineLevel="0" collapsed="false">
      <c r="A593" s="4" t="n">
        <v>589</v>
      </c>
      <c r="B593" s="4" t="s">
        <v>569</v>
      </c>
      <c r="C593" s="8" t="s">
        <v>574</v>
      </c>
      <c r="D593" s="6" t="str">
        <f aca="false">LEFT(Sheet2!A589,LEN(Sheet2!A589)-4)&amp;"****"</f>
        <v>8808011029799****</v>
      </c>
      <c r="E593" s="4" t="s">
        <v>571</v>
      </c>
      <c r="F593" s="4" t="n">
        <v>1350</v>
      </c>
    </row>
    <row r="594" customFormat="false" ht="14.25" hidden="false" customHeight="false" outlineLevel="0" collapsed="false">
      <c r="A594" s="4" t="n">
        <v>590</v>
      </c>
      <c r="B594" s="4" t="s">
        <v>569</v>
      </c>
      <c r="C594" s="8" t="s">
        <v>576</v>
      </c>
      <c r="D594" s="6" t="str">
        <f aca="false">LEFT(Sheet2!A590,LEN(Sheet2!A590)-4)&amp;"****"</f>
        <v>62145707810051****</v>
      </c>
      <c r="E594" s="4" t="s">
        <v>571</v>
      </c>
      <c r="F594" s="4" t="n">
        <v>800</v>
      </c>
    </row>
    <row r="595" customFormat="false" ht="14.25" hidden="false" customHeight="false" outlineLevel="0" collapsed="false">
      <c r="A595" s="4" t="n">
        <v>591</v>
      </c>
      <c r="B595" s="4" t="s">
        <v>569</v>
      </c>
      <c r="C595" s="8" t="s">
        <v>577</v>
      </c>
      <c r="D595" s="6" t="str">
        <f aca="false">LEFT(Sheet2!A591,LEN(Sheet2!A591)-4)&amp;"****"</f>
        <v>621457078100432****</v>
      </c>
      <c r="E595" s="4" t="s">
        <v>571</v>
      </c>
      <c r="F595" s="4" t="n">
        <v>100</v>
      </c>
    </row>
    <row r="596" customFormat="false" ht="14.25" hidden="false" customHeight="false" outlineLevel="0" collapsed="false">
      <c r="A596" s="4" t="n">
        <v>592</v>
      </c>
      <c r="B596" s="4" t="s">
        <v>569</v>
      </c>
      <c r="C596" s="8" t="s">
        <v>578</v>
      </c>
      <c r="D596" s="6" t="str">
        <f aca="false">LEFT(Sheet2!A592,LEN(Sheet2!A592)-4)&amp;"****"</f>
        <v>3140011000001****</v>
      </c>
      <c r="E596" s="4" t="s">
        <v>571</v>
      </c>
      <c r="F596" s="4" t="n">
        <v>100</v>
      </c>
    </row>
    <row r="597" customFormat="false" ht="14.25" hidden="false" customHeight="false" outlineLevel="0" collapsed="false">
      <c r="A597" s="4" t="n">
        <v>593</v>
      </c>
      <c r="B597" s="4" t="s">
        <v>579</v>
      </c>
      <c r="C597" s="8" t="s">
        <v>580</v>
      </c>
      <c r="D597" s="6" t="str">
        <f aca="false">LEFT(Sheet2!A593,LEN(Sheet2!A593)-4)&amp;"****"</f>
        <v>3158011000001****</v>
      </c>
      <c r="E597" s="4" t="s">
        <v>581</v>
      </c>
      <c r="F597" s="4" t="n">
        <v>350</v>
      </c>
    </row>
    <row r="598" customFormat="false" ht="14.25" hidden="false" customHeight="false" outlineLevel="0" collapsed="false">
      <c r="A598" s="4" t="n">
        <v>594</v>
      </c>
      <c r="B598" s="4" t="s">
        <v>579</v>
      </c>
      <c r="C598" s="8" t="s">
        <v>580</v>
      </c>
      <c r="D598" s="6" t="str">
        <f aca="false">LEFT(Sheet2!A594,LEN(Sheet2!A594)-4)&amp;"****"</f>
        <v>3158011000001****</v>
      </c>
      <c r="E598" s="4" t="s">
        <v>581</v>
      </c>
      <c r="F598" s="4" t="n">
        <v>1350</v>
      </c>
    </row>
    <row r="599" customFormat="false" ht="14.25" hidden="false" customHeight="false" outlineLevel="0" collapsed="false">
      <c r="A599" s="4" t="n">
        <v>595</v>
      </c>
      <c r="B599" s="4" t="s">
        <v>579</v>
      </c>
      <c r="C599" s="8" t="s">
        <v>582</v>
      </c>
      <c r="D599" s="6" t="str">
        <f aca="false">LEFT(Sheet2!A595,LEN(Sheet2!A595)-4)&amp;"****"</f>
        <v>8808011010503****</v>
      </c>
      <c r="E599" s="4" t="s">
        <v>581</v>
      </c>
      <c r="F599" s="4" t="n">
        <v>350</v>
      </c>
    </row>
    <row r="600" customFormat="false" ht="14.25" hidden="false" customHeight="false" outlineLevel="0" collapsed="false">
      <c r="A600" s="4" t="n">
        <v>596</v>
      </c>
      <c r="B600" s="4" t="s">
        <v>579</v>
      </c>
      <c r="C600" s="8" t="s">
        <v>582</v>
      </c>
      <c r="D600" s="6" t="str">
        <f aca="false">LEFT(Sheet2!A596,LEN(Sheet2!A596)-4)&amp;"****"</f>
        <v>8808011010503****</v>
      </c>
      <c r="E600" s="4" t="s">
        <v>581</v>
      </c>
      <c r="F600" s="4" t="n">
        <v>1350</v>
      </c>
    </row>
    <row r="601" customFormat="false" ht="14.25" hidden="false" customHeight="false" outlineLevel="0" collapsed="false">
      <c r="A601" s="4" t="n">
        <v>597</v>
      </c>
      <c r="B601" s="4" t="s">
        <v>579</v>
      </c>
      <c r="C601" s="8" t="s">
        <v>583</v>
      </c>
      <c r="D601" s="6" t="str">
        <f aca="false">LEFT(Sheet2!A597,LEN(Sheet2!A597)-4)&amp;"****"</f>
        <v>8808011010504****</v>
      </c>
      <c r="E601" s="4" t="s">
        <v>581</v>
      </c>
      <c r="F601" s="4" t="n">
        <v>350</v>
      </c>
    </row>
    <row r="602" customFormat="false" ht="14.25" hidden="false" customHeight="false" outlineLevel="0" collapsed="false">
      <c r="A602" s="4" t="n">
        <v>598</v>
      </c>
      <c r="B602" s="4" t="s">
        <v>579</v>
      </c>
      <c r="C602" s="8" t="s">
        <v>583</v>
      </c>
      <c r="D602" s="6" t="str">
        <f aca="false">LEFT(Sheet2!A598,LEN(Sheet2!A598)-4)&amp;"****"</f>
        <v>8808011010504****</v>
      </c>
      <c r="E602" s="4" t="s">
        <v>581</v>
      </c>
      <c r="F602" s="4" t="n">
        <v>1350</v>
      </c>
    </row>
    <row r="603" customFormat="false" ht="14.25" hidden="false" customHeight="false" outlineLevel="0" collapsed="false">
      <c r="A603" s="4" t="n">
        <v>599</v>
      </c>
      <c r="B603" s="4" t="s">
        <v>579</v>
      </c>
      <c r="C603" s="8" t="s">
        <v>584</v>
      </c>
      <c r="D603" s="6" t="str">
        <f aca="false">LEFT(Sheet2!A599,LEN(Sheet2!A599)-4)&amp;"****"</f>
        <v>8808011010496****</v>
      </c>
      <c r="E603" s="4" t="s">
        <v>581</v>
      </c>
      <c r="F603" s="4" t="n">
        <v>600</v>
      </c>
    </row>
    <row r="604" customFormat="false" ht="14.25" hidden="false" customHeight="false" outlineLevel="0" collapsed="false">
      <c r="A604" s="4" t="n">
        <v>600</v>
      </c>
      <c r="B604" s="4" t="s">
        <v>579</v>
      </c>
      <c r="C604" s="8" t="s">
        <v>585</v>
      </c>
      <c r="D604" s="6" t="str">
        <f aca="false">LEFT(Sheet2!A600,LEN(Sheet2!A600)-4)&amp;"****"</f>
        <v>8808011010500****</v>
      </c>
      <c r="E604" s="4" t="s">
        <v>581</v>
      </c>
      <c r="F604" s="4" t="n">
        <v>1350</v>
      </c>
    </row>
    <row r="605" customFormat="false" ht="14.25" hidden="false" customHeight="false" outlineLevel="0" collapsed="false">
      <c r="A605" s="4" t="n">
        <v>601</v>
      </c>
      <c r="B605" s="4" t="s">
        <v>579</v>
      </c>
      <c r="C605" s="8" t="s">
        <v>585</v>
      </c>
      <c r="D605" s="6" t="str">
        <f aca="false">LEFT(Sheet2!A601,LEN(Sheet2!A601)-4)&amp;"****"</f>
        <v>8808011010500****</v>
      </c>
      <c r="E605" s="4" t="s">
        <v>581</v>
      </c>
      <c r="F605" s="4" t="n">
        <v>600</v>
      </c>
    </row>
    <row r="606" customFormat="false" ht="14.25" hidden="false" customHeight="false" outlineLevel="0" collapsed="false">
      <c r="A606" s="4" t="n">
        <v>602</v>
      </c>
      <c r="B606" s="4" t="s">
        <v>579</v>
      </c>
      <c r="C606" s="8" t="s">
        <v>586</v>
      </c>
      <c r="D606" s="6" t="str">
        <f aca="false">LEFT(Sheet2!A602,LEN(Sheet2!A602)-4)&amp;"****"</f>
        <v>3384011000004****</v>
      </c>
      <c r="E606" s="4" t="s">
        <v>581</v>
      </c>
      <c r="F606" s="4" t="n">
        <v>600</v>
      </c>
    </row>
    <row r="607" customFormat="false" ht="14.25" hidden="false" customHeight="false" outlineLevel="0" collapsed="false">
      <c r="A607" s="4" t="n">
        <v>603</v>
      </c>
      <c r="B607" s="4" t="s">
        <v>579</v>
      </c>
      <c r="C607" s="8" t="s">
        <v>586</v>
      </c>
      <c r="D607" s="6" t="str">
        <f aca="false">LEFT(Sheet2!A603,LEN(Sheet2!A603)-4)&amp;"****"</f>
        <v>3384011000004****</v>
      </c>
      <c r="E607" s="4" t="s">
        <v>581</v>
      </c>
      <c r="F607" s="4" t="n">
        <v>1350</v>
      </c>
    </row>
    <row r="608" customFormat="false" ht="14.25" hidden="false" customHeight="false" outlineLevel="0" collapsed="false">
      <c r="A608" s="4" t="n">
        <v>604</v>
      </c>
      <c r="B608" s="4" t="s">
        <v>579</v>
      </c>
      <c r="C608" s="8" t="s">
        <v>587</v>
      </c>
      <c r="D608" s="6" t="str">
        <f aca="false">LEFT(Sheet2!A604,LEN(Sheet2!A604)-4)&amp;"****"</f>
        <v>3341011000002****</v>
      </c>
      <c r="E608" s="4" t="s">
        <v>588</v>
      </c>
      <c r="F608" s="4" t="n">
        <v>7800</v>
      </c>
    </row>
    <row r="609" customFormat="false" ht="14.25" hidden="false" customHeight="false" outlineLevel="0" collapsed="false">
      <c r="A609" s="4" t="n">
        <v>605</v>
      </c>
      <c r="B609" s="4" t="s">
        <v>589</v>
      </c>
      <c r="C609" s="8" t="s">
        <v>590</v>
      </c>
      <c r="D609" s="6" t="str">
        <f aca="false">LEFT(Sheet2!A605,LEN(Sheet2!A605)-4)&amp;"****"</f>
        <v>8808011010527****</v>
      </c>
      <c r="E609" s="4" t="s">
        <v>591</v>
      </c>
      <c r="F609" s="4" t="n">
        <v>1350</v>
      </c>
    </row>
    <row r="610" customFormat="false" ht="14.25" hidden="false" customHeight="false" outlineLevel="0" collapsed="false">
      <c r="A610" s="4" t="n">
        <v>606</v>
      </c>
      <c r="B610" s="4" t="s">
        <v>589</v>
      </c>
      <c r="C610" s="8" t="s">
        <v>592</v>
      </c>
      <c r="D610" s="6" t="str">
        <f aca="false">LEFT(Sheet2!A606,LEN(Sheet2!A606)-4)&amp;"****"</f>
        <v>8808011010520****</v>
      </c>
      <c r="E610" s="4" t="s">
        <v>591</v>
      </c>
      <c r="F610" s="4" t="n">
        <v>1350</v>
      </c>
    </row>
    <row r="611" customFormat="false" ht="14.25" hidden="false" customHeight="false" outlineLevel="0" collapsed="false">
      <c r="A611" s="4" t="n">
        <v>607</v>
      </c>
      <c r="B611" s="4" t="s">
        <v>589</v>
      </c>
      <c r="C611" s="8" t="s">
        <v>592</v>
      </c>
      <c r="D611" s="6" t="str">
        <f aca="false">LEFT(Sheet2!A607,LEN(Sheet2!A607)-4)&amp;"****"</f>
        <v>8808011010520****</v>
      </c>
      <c r="E611" s="4" t="s">
        <v>591</v>
      </c>
      <c r="F611" s="4" t="n">
        <v>600</v>
      </c>
    </row>
    <row r="612" customFormat="false" ht="14.25" hidden="false" customHeight="false" outlineLevel="0" collapsed="false">
      <c r="A612" s="4" t="n">
        <v>608</v>
      </c>
      <c r="B612" s="4" t="s">
        <v>589</v>
      </c>
      <c r="C612" s="8" t="s">
        <v>593</v>
      </c>
      <c r="D612" s="6" t="str">
        <f aca="false">LEFT(Sheet2!A608,LEN(Sheet2!A608)-4)&amp;"****"</f>
        <v>8808011010529****</v>
      </c>
      <c r="E612" s="4" t="s">
        <v>591</v>
      </c>
      <c r="F612" s="4" t="n">
        <v>600</v>
      </c>
    </row>
    <row r="613" customFormat="false" ht="14.25" hidden="false" customHeight="false" outlineLevel="0" collapsed="false">
      <c r="A613" s="4" t="n">
        <v>609</v>
      </c>
      <c r="B613" s="4" t="s">
        <v>589</v>
      </c>
      <c r="C613" s="8" t="s">
        <v>594</v>
      </c>
      <c r="D613" s="6" t="str">
        <f aca="false">LEFT(Sheet2!A609,LEN(Sheet2!A609)-4)&amp;"****"</f>
        <v>8808011010521****</v>
      </c>
      <c r="E613" s="4" t="s">
        <v>591</v>
      </c>
      <c r="F613" s="4" t="n">
        <v>800</v>
      </c>
    </row>
    <row r="614" customFormat="false" ht="14.25" hidden="false" customHeight="false" outlineLevel="0" collapsed="false">
      <c r="A614" s="4" t="n">
        <v>610</v>
      </c>
      <c r="B614" s="4" t="s">
        <v>589</v>
      </c>
      <c r="C614" s="8" t="s">
        <v>584</v>
      </c>
      <c r="D614" s="6" t="str">
        <f aca="false">LEFT(Sheet2!A610,LEN(Sheet2!A610)-4)&amp;"****"</f>
        <v>8808011010530****</v>
      </c>
      <c r="E614" s="4" t="s">
        <v>591</v>
      </c>
      <c r="F614" s="4" t="n">
        <v>800</v>
      </c>
    </row>
    <row r="615" customFormat="false" ht="14.25" hidden="false" customHeight="false" outlineLevel="0" collapsed="false">
      <c r="A615" s="4" t="n">
        <v>611</v>
      </c>
      <c r="B615" s="4" t="s">
        <v>589</v>
      </c>
      <c r="C615" s="8" t="s">
        <v>595</v>
      </c>
      <c r="D615" s="6" t="str">
        <f aca="false">LEFT(Sheet2!A611,LEN(Sheet2!A611)-4)&amp;"****"</f>
        <v>8808011010521****</v>
      </c>
      <c r="E615" s="4" t="s">
        <v>591</v>
      </c>
      <c r="F615" s="4" t="n">
        <v>600</v>
      </c>
    </row>
    <row r="616" customFormat="false" ht="14.25" hidden="false" customHeight="false" outlineLevel="0" collapsed="false">
      <c r="A616" s="4" t="n">
        <v>612</v>
      </c>
      <c r="B616" s="4" t="s">
        <v>589</v>
      </c>
      <c r="C616" s="8" t="s">
        <v>595</v>
      </c>
      <c r="D616" s="6" t="str">
        <f aca="false">LEFT(Sheet2!A612,LEN(Sheet2!A612)-4)&amp;"****"</f>
        <v>8808011010521****</v>
      </c>
      <c r="E616" s="4" t="s">
        <v>591</v>
      </c>
      <c r="F616" s="4" t="n">
        <v>1350</v>
      </c>
    </row>
    <row r="617" customFormat="false" ht="14.25" hidden="false" customHeight="false" outlineLevel="0" collapsed="false">
      <c r="A617" s="4" t="n">
        <v>613</v>
      </c>
      <c r="B617" s="4" t="s">
        <v>589</v>
      </c>
      <c r="C617" s="8" t="s">
        <v>596</v>
      </c>
      <c r="D617" s="6" t="str">
        <f aca="false">LEFT(Sheet2!A613,LEN(Sheet2!A613)-4)&amp;"****"</f>
        <v>8808011010517****</v>
      </c>
      <c r="E617" s="4" t="s">
        <v>591</v>
      </c>
      <c r="F617" s="4" t="n">
        <v>1350</v>
      </c>
    </row>
    <row r="618" customFormat="false" ht="14.25" hidden="false" customHeight="false" outlineLevel="0" collapsed="false">
      <c r="A618" s="4" t="n">
        <v>614</v>
      </c>
      <c r="B618" s="4" t="s">
        <v>589</v>
      </c>
      <c r="C618" s="8" t="s">
        <v>596</v>
      </c>
      <c r="D618" s="6" t="str">
        <f aca="false">LEFT(Sheet2!A614,LEN(Sheet2!A614)-4)&amp;"****"</f>
        <v>8808011010517****</v>
      </c>
      <c r="E618" s="4" t="s">
        <v>591</v>
      </c>
      <c r="F618" s="4" t="n">
        <v>600</v>
      </c>
    </row>
    <row r="619" customFormat="false" ht="14.25" hidden="false" customHeight="false" outlineLevel="0" collapsed="false">
      <c r="A619" s="4" t="n">
        <v>615</v>
      </c>
      <c r="B619" s="4" t="s">
        <v>589</v>
      </c>
      <c r="C619" s="8" t="s">
        <v>597</v>
      </c>
      <c r="D619" s="6" t="str">
        <f aca="false">LEFT(Sheet2!A615,LEN(Sheet2!A615)-4)&amp;"****"</f>
        <v>8808011010523****</v>
      </c>
      <c r="E619" s="4" t="s">
        <v>591</v>
      </c>
      <c r="F619" s="4" t="n">
        <v>600</v>
      </c>
    </row>
    <row r="620" customFormat="false" ht="14.25" hidden="false" customHeight="false" outlineLevel="0" collapsed="false">
      <c r="A620" s="4" t="n">
        <v>616</v>
      </c>
      <c r="B620" s="4" t="s">
        <v>589</v>
      </c>
      <c r="C620" s="8" t="s">
        <v>598</v>
      </c>
      <c r="D620" s="6" t="str">
        <f aca="false">LEFT(Sheet2!A616,LEN(Sheet2!A616)-4)&amp;"****"</f>
        <v>8808011010530****</v>
      </c>
      <c r="E620" s="4" t="s">
        <v>591</v>
      </c>
      <c r="F620" s="4" t="n">
        <v>600</v>
      </c>
    </row>
    <row r="621" customFormat="false" ht="14.25" hidden="false" customHeight="false" outlineLevel="0" collapsed="false">
      <c r="A621" s="4" t="n">
        <v>617</v>
      </c>
      <c r="B621" s="4" t="s">
        <v>589</v>
      </c>
      <c r="C621" s="8" t="s">
        <v>599</v>
      </c>
      <c r="D621" s="6" t="str">
        <f aca="false">LEFT(Sheet2!A617,LEN(Sheet2!A617)-4)&amp;"****"</f>
        <v>8808011010530****</v>
      </c>
      <c r="E621" s="4" t="s">
        <v>591</v>
      </c>
      <c r="F621" s="4" t="n">
        <v>600</v>
      </c>
    </row>
    <row r="622" customFormat="false" ht="14.25" hidden="false" customHeight="false" outlineLevel="0" collapsed="false">
      <c r="A622" s="4" t="n">
        <v>618</v>
      </c>
      <c r="B622" s="4" t="s">
        <v>589</v>
      </c>
      <c r="C622" s="8" t="s">
        <v>600</v>
      </c>
      <c r="D622" s="6" t="str">
        <f aca="false">LEFT(Sheet2!A618,LEN(Sheet2!A618)-4)&amp;"****"</f>
        <v>8808011010519****</v>
      </c>
      <c r="E622" s="4" t="s">
        <v>591</v>
      </c>
      <c r="F622" s="4" t="n">
        <v>600</v>
      </c>
    </row>
    <row r="623" customFormat="false" ht="14.25" hidden="false" customHeight="false" outlineLevel="0" collapsed="false">
      <c r="A623" s="4" t="n">
        <v>619</v>
      </c>
      <c r="B623" s="4" t="s">
        <v>589</v>
      </c>
      <c r="C623" s="8" t="s">
        <v>600</v>
      </c>
      <c r="D623" s="6" t="str">
        <f aca="false">LEFT(Sheet2!A619,LEN(Sheet2!A619)-4)&amp;"****"</f>
        <v>8808011010519****</v>
      </c>
      <c r="E623" s="4" t="s">
        <v>591</v>
      </c>
      <c r="F623" s="4" t="n">
        <v>1350</v>
      </c>
    </row>
    <row r="624" customFormat="false" ht="14.25" hidden="false" customHeight="false" outlineLevel="0" collapsed="false">
      <c r="A624" s="4" t="n">
        <v>620</v>
      </c>
      <c r="B624" s="4" t="s">
        <v>589</v>
      </c>
      <c r="C624" s="8" t="s">
        <v>601</v>
      </c>
      <c r="D624" s="6" t="str">
        <f aca="false">LEFT(Sheet2!A620,LEN(Sheet2!A620)-4)&amp;"****"</f>
        <v>8808011010523****</v>
      </c>
      <c r="E624" s="4" t="s">
        <v>591</v>
      </c>
      <c r="F624" s="4" t="n">
        <v>1350</v>
      </c>
    </row>
    <row r="625" customFormat="false" ht="14.25" hidden="false" customHeight="false" outlineLevel="0" collapsed="false">
      <c r="A625" s="4" t="n">
        <v>621</v>
      </c>
      <c r="B625" s="4" t="s">
        <v>589</v>
      </c>
      <c r="C625" s="8" t="s">
        <v>601</v>
      </c>
      <c r="D625" s="6" t="str">
        <f aca="false">LEFT(Sheet2!A621,LEN(Sheet2!A621)-4)&amp;"****"</f>
        <v>8808011010523****</v>
      </c>
      <c r="E625" s="4" t="s">
        <v>591</v>
      </c>
      <c r="F625" s="4" t="n">
        <v>600</v>
      </c>
    </row>
    <row r="626" customFormat="false" ht="14.25" hidden="false" customHeight="false" outlineLevel="0" collapsed="false">
      <c r="A626" s="4" t="n">
        <v>622</v>
      </c>
      <c r="B626" s="4" t="s">
        <v>589</v>
      </c>
      <c r="C626" s="8" t="s">
        <v>602</v>
      </c>
      <c r="D626" s="6" t="str">
        <f aca="false">LEFT(Sheet2!A622,LEN(Sheet2!A622)-4)&amp;"****"</f>
        <v>8808011010523****</v>
      </c>
      <c r="E626" s="4" t="s">
        <v>591</v>
      </c>
      <c r="F626" s="4" t="n">
        <v>600</v>
      </c>
    </row>
    <row r="627" customFormat="false" ht="14.25" hidden="false" customHeight="false" outlineLevel="0" collapsed="false">
      <c r="A627" s="4" t="n">
        <v>623</v>
      </c>
      <c r="B627" s="4" t="s">
        <v>589</v>
      </c>
      <c r="C627" s="8" t="s">
        <v>603</v>
      </c>
      <c r="D627" s="6" t="str">
        <f aca="false">LEFT(Sheet2!A623,LEN(Sheet2!A623)-4)&amp;"****"</f>
        <v>8808011010530****</v>
      </c>
      <c r="E627" s="4" t="s">
        <v>591</v>
      </c>
      <c r="F627" s="4" t="n">
        <v>600</v>
      </c>
    </row>
    <row r="628" customFormat="false" ht="14.25" hidden="false" customHeight="false" outlineLevel="0" collapsed="false">
      <c r="A628" s="4" t="n">
        <v>624</v>
      </c>
      <c r="B628" s="4" t="s">
        <v>589</v>
      </c>
      <c r="C628" s="8" t="s">
        <v>604</v>
      </c>
      <c r="D628" s="6" t="str">
        <f aca="false">LEFT(Sheet2!A624,LEN(Sheet2!A624)-4)&amp;"****"</f>
        <v>8808011010523****</v>
      </c>
      <c r="E628" s="4" t="s">
        <v>591</v>
      </c>
      <c r="F628" s="4" t="n">
        <v>600</v>
      </c>
    </row>
    <row r="629" customFormat="false" ht="14.25" hidden="false" customHeight="false" outlineLevel="0" collapsed="false">
      <c r="A629" s="4" t="n">
        <v>625</v>
      </c>
      <c r="B629" s="4" t="s">
        <v>589</v>
      </c>
      <c r="C629" s="8" t="s">
        <v>605</v>
      </c>
      <c r="D629" s="6" t="str">
        <f aca="false">LEFT(Sheet2!A625,LEN(Sheet2!A625)-4)&amp;"****"</f>
        <v>8808011010523****</v>
      </c>
      <c r="E629" s="4" t="s">
        <v>591</v>
      </c>
      <c r="F629" s="4" t="n">
        <v>600</v>
      </c>
    </row>
    <row r="630" customFormat="false" ht="14.25" hidden="false" customHeight="false" outlineLevel="0" collapsed="false">
      <c r="A630" s="4" t="n">
        <v>626</v>
      </c>
      <c r="B630" s="4" t="s">
        <v>589</v>
      </c>
      <c r="C630" s="8" t="s">
        <v>605</v>
      </c>
      <c r="D630" s="6" t="str">
        <f aca="false">LEFT(Sheet2!A626,LEN(Sheet2!A626)-4)&amp;"****"</f>
        <v>8808011010523****</v>
      </c>
      <c r="E630" s="4" t="s">
        <v>591</v>
      </c>
      <c r="F630" s="4" t="n">
        <v>1350</v>
      </c>
    </row>
    <row r="631" customFormat="false" ht="14.25" hidden="false" customHeight="false" outlineLevel="0" collapsed="false">
      <c r="A631" s="4" t="n">
        <v>627</v>
      </c>
      <c r="B631" s="4" t="s">
        <v>589</v>
      </c>
      <c r="C631" s="8" t="s">
        <v>606</v>
      </c>
      <c r="D631" s="6" t="str">
        <f aca="false">LEFT(Sheet2!A627,LEN(Sheet2!A627)-4)&amp;"****"</f>
        <v>8808011010523****</v>
      </c>
      <c r="E631" s="4" t="s">
        <v>591</v>
      </c>
      <c r="F631" s="4" t="n">
        <v>100</v>
      </c>
    </row>
    <row r="632" customFormat="false" ht="14.25" hidden="false" customHeight="false" outlineLevel="0" collapsed="false">
      <c r="A632" s="4" t="n">
        <v>628</v>
      </c>
      <c r="B632" s="4" t="s">
        <v>589</v>
      </c>
      <c r="C632" s="8" t="s">
        <v>607</v>
      </c>
      <c r="D632" s="6" t="str">
        <f aca="false">LEFT(Sheet2!A628,LEN(Sheet2!A628)-4)&amp;"****"</f>
        <v>621459078200111****</v>
      </c>
      <c r="E632" s="4" t="s">
        <v>40</v>
      </c>
      <c r="F632" s="4" t="n">
        <v>600</v>
      </c>
    </row>
    <row r="633" customFormat="false" ht="14.25" hidden="false" customHeight="false" outlineLevel="0" collapsed="false">
      <c r="A633" s="4" t="n">
        <v>629</v>
      </c>
      <c r="B633" s="4" t="s">
        <v>608</v>
      </c>
      <c r="C633" s="8" t="s">
        <v>609</v>
      </c>
      <c r="D633" s="6" t="str">
        <f aca="false">LEFT(Sheet2!A629,LEN(Sheet2!A629)-4)&amp;"****"</f>
        <v>8808011016014****</v>
      </c>
      <c r="E633" s="4" t="s">
        <v>571</v>
      </c>
      <c r="F633" s="4" t="n">
        <v>120</v>
      </c>
    </row>
    <row r="634" customFormat="false" ht="14.25" hidden="false" customHeight="false" outlineLevel="0" collapsed="false">
      <c r="A634" s="4" t="n">
        <v>630</v>
      </c>
      <c r="B634" s="4" t="s">
        <v>608</v>
      </c>
      <c r="C634" s="8" t="s">
        <v>610</v>
      </c>
      <c r="D634" s="6" t="str">
        <f aca="false">LEFT(Sheet2!A630,LEN(Sheet2!A630)-4)&amp;"****"</f>
        <v>621033071001212****</v>
      </c>
      <c r="E634" s="4" t="s">
        <v>611</v>
      </c>
      <c r="F634" s="4" t="n">
        <v>800</v>
      </c>
    </row>
    <row r="635" customFormat="false" ht="14.25" hidden="false" customHeight="false" outlineLevel="0" collapsed="false">
      <c r="A635" s="4" t="n">
        <v>631</v>
      </c>
      <c r="B635" s="4" t="s">
        <v>608</v>
      </c>
      <c r="C635" s="8" t="s">
        <v>612</v>
      </c>
      <c r="D635" s="6" t="str">
        <f aca="false">LEFT(Sheet2!A631,LEN(Sheet2!A631)-4)&amp;"****"</f>
        <v>8808011010557****</v>
      </c>
      <c r="E635" s="4" t="s">
        <v>611</v>
      </c>
      <c r="F635" s="4" t="n">
        <v>800</v>
      </c>
    </row>
    <row r="636" customFormat="false" ht="14.25" hidden="false" customHeight="false" outlineLevel="0" collapsed="false">
      <c r="A636" s="4" t="n">
        <v>632</v>
      </c>
      <c r="B636" s="4" t="s">
        <v>608</v>
      </c>
      <c r="C636" s="8" t="s">
        <v>613</v>
      </c>
      <c r="D636" s="6" t="str">
        <f aca="false">LEFT(Sheet2!A632,LEN(Sheet2!A632)-4)&amp;"****"</f>
        <v>8808011010558****</v>
      </c>
      <c r="E636" s="4" t="s">
        <v>611</v>
      </c>
      <c r="F636" s="4" t="n">
        <v>800</v>
      </c>
    </row>
    <row r="637" customFormat="false" ht="14.25" hidden="false" customHeight="false" outlineLevel="0" collapsed="false">
      <c r="A637" s="4" t="n">
        <v>633</v>
      </c>
      <c r="B637" s="4" t="s">
        <v>608</v>
      </c>
      <c r="C637" s="8" t="s">
        <v>614</v>
      </c>
      <c r="D637" s="6" t="str">
        <f aca="false">LEFT(Sheet2!A633,LEN(Sheet2!A633)-4)&amp;"****"</f>
        <v>8808011010554****</v>
      </c>
      <c r="E637" s="4" t="s">
        <v>611</v>
      </c>
      <c r="F637" s="4" t="n">
        <v>800</v>
      </c>
    </row>
    <row r="638" customFormat="false" ht="14.25" hidden="false" customHeight="false" outlineLevel="0" collapsed="false">
      <c r="A638" s="4" t="n">
        <v>634</v>
      </c>
      <c r="B638" s="4" t="s">
        <v>608</v>
      </c>
      <c r="C638" s="8" t="s">
        <v>615</v>
      </c>
      <c r="D638" s="6" t="str">
        <f aca="false">LEFT(Sheet2!A634,LEN(Sheet2!A634)-4)&amp;"****"</f>
        <v>8808011010557****</v>
      </c>
      <c r="E638" s="4" t="s">
        <v>611</v>
      </c>
      <c r="F638" s="4" t="n">
        <v>800</v>
      </c>
    </row>
    <row r="639" customFormat="false" ht="14.25" hidden="false" customHeight="false" outlineLevel="0" collapsed="false">
      <c r="A639" s="4" t="n">
        <v>635</v>
      </c>
      <c r="B639" s="4" t="s">
        <v>608</v>
      </c>
      <c r="C639" s="8" t="s">
        <v>616</v>
      </c>
      <c r="D639" s="6" t="str">
        <f aca="false">LEFT(Sheet2!A635,LEN(Sheet2!A635)-4)&amp;"****"</f>
        <v>8808011010554****</v>
      </c>
      <c r="E639" s="4" t="s">
        <v>611</v>
      </c>
      <c r="F639" s="4" t="n">
        <v>800</v>
      </c>
    </row>
    <row r="640" customFormat="false" ht="14.25" hidden="false" customHeight="false" outlineLevel="0" collapsed="false">
      <c r="A640" s="4" t="n">
        <v>636</v>
      </c>
      <c r="B640" s="4" t="s">
        <v>608</v>
      </c>
      <c r="C640" s="8" t="s">
        <v>617</v>
      </c>
      <c r="D640" s="6" t="str">
        <f aca="false">LEFT(Sheet2!A636,LEN(Sheet2!A636)-4)&amp;"****"</f>
        <v>8808011010551****</v>
      </c>
      <c r="E640" s="4" t="s">
        <v>611</v>
      </c>
      <c r="F640" s="4" t="n">
        <v>7000</v>
      </c>
    </row>
    <row r="641" customFormat="false" ht="14.25" hidden="false" customHeight="false" outlineLevel="0" collapsed="false">
      <c r="A641" s="4" t="n">
        <v>637</v>
      </c>
      <c r="B641" s="4" t="s">
        <v>608</v>
      </c>
      <c r="C641" s="8" t="s">
        <v>618</v>
      </c>
      <c r="D641" s="6" t="str">
        <f aca="false">LEFT(Sheet2!A637,LEN(Sheet2!A637)-4)&amp;"****"</f>
        <v>8808011010551****</v>
      </c>
      <c r="E641" s="4" t="s">
        <v>591</v>
      </c>
      <c r="F641" s="4" t="n">
        <v>120</v>
      </c>
    </row>
    <row r="642" customFormat="false" ht="14.25" hidden="false" customHeight="false" outlineLevel="0" collapsed="false">
      <c r="A642" s="4" t="n">
        <v>638</v>
      </c>
      <c r="B642" s="4" t="s">
        <v>608</v>
      </c>
      <c r="C642" s="8" t="s">
        <v>618</v>
      </c>
      <c r="D642" s="6" t="str">
        <f aca="false">LEFT(Sheet2!A638,LEN(Sheet2!A638)-4)&amp;"****"</f>
        <v>8808011010551****</v>
      </c>
      <c r="E642" s="4" t="s">
        <v>591</v>
      </c>
      <c r="F642" s="4" t="n">
        <v>100</v>
      </c>
    </row>
    <row r="643" customFormat="false" ht="14.25" hidden="false" customHeight="false" outlineLevel="0" collapsed="false">
      <c r="A643" s="4" t="n">
        <v>639</v>
      </c>
      <c r="B643" s="4" t="s">
        <v>608</v>
      </c>
      <c r="C643" s="8" t="s">
        <v>619</v>
      </c>
      <c r="D643" s="6" t="str">
        <f aca="false">LEFT(Sheet2!A639,LEN(Sheet2!A639)-4)&amp;"****"</f>
        <v>8808011010551****</v>
      </c>
      <c r="E643" s="4" t="s">
        <v>611</v>
      </c>
      <c r="F643" s="4" t="n">
        <v>800</v>
      </c>
    </row>
    <row r="644" customFormat="false" ht="14.25" hidden="false" customHeight="false" outlineLevel="0" collapsed="false">
      <c r="A644" s="4" t="n">
        <v>640</v>
      </c>
      <c r="B644" s="4" t="s">
        <v>608</v>
      </c>
      <c r="C644" s="8" t="s">
        <v>620</v>
      </c>
      <c r="D644" s="6" t="str">
        <f aca="false">LEFT(Sheet2!A640,LEN(Sheet2!A640)-4)&amp;"****"</f>
        <v>621033071001417****</v>
      </c>
      <c r="E644" s="4" t="s">
        <v>611</v>
      </c>
      <c r="F644" s="4" t="n">
        <v>800</v>
      </c>
    </row>
    <row r="645" customFormat="false" ht="14.25" hidden="false" customHeight="false" outlineLevel="0" collapsed="false">
      <c r="A645" s="4" t="n">
        <v>641</v>
      </c>
      <c r="B645" s="4" t="s">
        <v>621</v>
      </c>
      <c r="C645" s="8" t="s">
        <v>622</v>
      </c>
      <c r="D645" s="6" t="str">
        <f aca="false">LEFT(Sheet2!A641,LEN(Sheet2!A641)-4)&amp;"****"</f>
        <v>8808011029295****</v>
      </c>
      <c r="E645" s="4" t="s">
        <v>623</v>
      </c>
      <c r="F645" s="4" t="n">
        <v>1350</v>
      </c>
    </row>
    <row r="646" customFormat="false" ht="14.25" hidden="false" customHeight="false" outlineLevel="0" collapsed="false">
      <c r="A646" s="4" t="n">
        <v>642</v>
      </c>
      <c r="B646" s="4" t="s">
        <v>621</v>
      </c>
      <c r="C646" s="8" t="s">
        <v>624</v>
      </c>
      <c r="D646" s="6" t="str">
        <f aca="false">LEFT(Sheet2!A642,LEN(Sheet2!A642)-4)&amp;"****"</f>
        <v>8808011010536****</v>
      </c>
      <c r="E646" s="4" t="s">
        <v>623</v>
      </c>
      <c r="F646" s="4" t="n">
        <v>120</v>
      </c>
    </row>
    <row r="647" customFormat="false" ht="14.25" hidden="false" customHeight="false" outlineLevel="0" collapsed="false">
      <c r="A647" s="4" t="n">
        <v>643</v>
      </c>
      <c r="B647" s="4" t="s">
        <v>621</v>
      </c>
      <c r="C647" s="8" t="s">
        <v>625</v>
      </c>
      <c r="D647" s="6" t="str">
        <f aca="false">LEFT(Sheet2!A643,LEN(Sheet2!A643)-4)&amp;"****"</f>
        <v>8808011010535****</v>
      </c>
      <c r="E647" s="4" t="s">
        <v>623</v>
      </c>
      <c r="F647" s="4" t="n">
        <v>600</v>
      </c>
    </row>
    <row r="648" customFormat="false" ht="14.25" hidden="false" customHeight="false" outlineLevel="0" collapsed="false">
      <c r="A648" s="4" t="n">
        <v>644</v>
      </c>
      <c r="B648" s="4" t="s">
        <v>621</v>
      </c>
      <c r="C648" s="8" t="s">
        <v>626</v>
      </c>
      <c r="D648" s="6" t="str">
        <f aca="false">LEFT(Sheet2!A644,LEN(Sheet2!A644)-4)&amp;"****"</f>
        <v>8808011010538****</v>
      </c>
      <c r="E648" s="4" t="s">
        <v>623</v>
      </c>
      <c r="F648" s="4" t="n">
        <v>600</v>
      </c>
    </row>
    <row r="649" customFormat="false" ht="14.25" hidden="false" customHeight="false" outlineLevel="0" collapsed="false">
      <c r="A649" s="4" t="n">
        <v>645</v>
      </c>
      <c r="B649" s="4" t="s">
        <v>621</v>
      </c>
      <c r="C649" s="8" t="s">
        <v>622</v>
      </c>
      <c r="D649" s="6" t="str">
        <f aca="false">LEFT(Sheet2!A645,LEN(Sheet2!A645)-4)&amp;"****"</f>
        <v>8808011029295****</v>
      </c>
      <c r="E649" s="4" t="s">
        <v>623</v>
      </c>
      <c r="F649" s="4" t="n">
        <v>600</v>
      </c>
    </row>
    <row r="650" customFormat="false" ht="14.25" hidden="false" customHeight="false" outlineLevel="0" collapsed="false">
      <c r="A650" s="4" t="n">
        <v>646</v>
      </c>
      <c r="B650" s="4" t="s">
        <v>621</v>
      </c>
      <c r="C650" s="8" t="s">
        <v>627</v>
      </c>
      <c r="D650" s="6" t="str">
        <f aca="false">LEFT(Sheet2!A646,LEN(Sheet2!A646)-4)&amp;"****"</f>
        <v>8808011010540****</v>
      </c>
      <c r="E650" s="4" t="s">
        <v>623</v>
      </c>
      <c r="F650" s="4" t="n">
        <v>1350</v>
      </c>
    </row>
    <row r="651" customFormat="false" ht="14.25" hidden="false" customHeight="false" outlineLevel="0" collapsed="false">
      <c r="A651" s="4" t="n">
        <v>647</v>
      </c>
      <c r="B651" s="4" t="s">
        <v>621</v>
      </c>
      <c r="C651" s="8" t="s">
        <v>628</v>
      </c>
      <c r="D651" s="6" t="str">
        <f aca="false">LEFT(Sheet2!A647,LEN(Sheet2!A647)-4)&amp;"****"</f>
        <v>8808011010542****</v>
      </c>
      <c r="E651" s="4" t="s">
        <v>623</v>
      </c>
      <c r="F651" s="4" t="n">
        <v>7000</v>
      </c>
    </row>
    <row r="652" customFormat="false" ht="14.25" hidden="false" customHeight="false" outlineLevel="0" collapsed="false">
      <c r="A652" s="4" t="n">
        <v>648</v>
      </c>
      <c r="B652" s="4" t="s">
        <v>621</v>
      </c>
      <c r="C652" s="8" t="s">
        <v>629</v>
      </c>
      <c r="D652" s="6" t="str">
        <f aca="false">LEFT(Sheet2!A648,LEN(Sheet2!A648)-4)&amp;"****"</f>
        <v>621459078200930****</v>
      </c>
      <c r="E652" s="4" t="s">
        <v>623</v>
      </c>
      <c r="F652" s="4" t="n">
        <v>800</v>
      </c>
    </row>
    <row r="653" customFormat="false" ht="14.25" hidden="false" customHeight="false" outlineLevel="0" collapsed="false">
      <c r="A653" s="4" t="n">
        <v>649</v>
      </c>
      <c r="B653" s="4" t="s">
        <v>621</v>
      </c>
      <c r="C653" s="8" t="s">
        <v>630</v>
      </c>
      <c r="D653" s="6" t="str">
        <f aca="false">LEFT(Sheet2!A649,LEN(Sheet2!A649)-4)&amp;"****"</f>
        <v>8808011010533****</v>
      </c>
      <c r="E653" s="4" t="s">
        <v>623</v>
      </c>
      <c r="F653" s="4" t="n">
        <v>600</v>
      </c>
    </row>
    <row r="654" customFormat="false" ht="14.25" hidden="false" customHeight="false" outlineLevel="0" collapsed="false">
      <c r="A654" s="4" t="n">
        <v>650</v>
      </c>
      <c r="B654" s="4" t="s">
        <v>621</v>
      </c>
      <c r="C654" s="8" t="s">
        <v>631</v>
      </c>
      <c r="D654" s="6" t="str">
        <f aca="false">LEFT(Sheet2!A650,LEN(Sheet2!A650)-4)&amp;"****"</f>
        <v>8808011010534****</v>
      </c>
      <c r="E654" s="4" t="s">
        <v>623</v>
      </c>
      <c r="F654" s="4" t="n">
        <v>600</v>
      </c>
    </row>
    <row r="655" customFormat="false" ht="14.25" hidden="false" customHeight="false" outlineLevel="0" collapsed="false">
      <c r="A655" s="4" t="n">
        <v>651</v>
      </c>
      <c r="B655" s="4" t="s">
        <v>621</v>
      </c>
      <c r="C655" s="8" t="s">
        <v>632</v>
      </c>
      <c r="D655" s="6" t="str">
        <f aca="false">LEFT(Sheet2!A651,LEN(Sheet2!A651)-4)&amp;"****"</f>
        <v>8808011010534****</v>
      </c>
      <c r="E655" s="4" t="s">
        <v>623</v>
      </c>
      <c r="F655" s="4" t="n">
        <v>600</v>
      </c>
    </row>
    <row r="656" customFormat="false" ht="14.25" hidden="false" customHeight="false" outlineLevel="0" collapsed="false">
      <c r="A656" s="4" t="n">
        <v>652</v>
      </c>
      <c r="B656" s="4" t="s">
        <v>621</v>
      </c>
      <c r="C656" s="8" t="s">
        <v>633</v>
      </c>
      <c r="D656" s="6" t="str">
        <f aca="false">LEFT(Sheet2!A652,LEN(Sheet2!A652)-4)&amp;"****"</f>
        <v>8808011010534****</v>
      </c>
      <c r="E656" s="4" t="s">
        <v>623</v>
      </c>
      <c r="F656" s="4" t="n">
        <v>600</v>
      </c>
    </row>
    <row r="657" customFormat="false" ht="14.25" hidden="false" customHeight="false" outlineLevel="0" collapsed="false">
      <c r="A657" s="4" t="n">
        <v>653</v>
      </c>
      <c r="B657" s="4" t="s">
        <v>621</v>
      </c>
      <c r="C657" s="8" t="s">
        <v>634</v>
      </c>
      <c r="D657" s="6" t="str">
        <f aca="false">LEFT(Sheet2!A653,LEN(Sheet2!A653)-4)&amp;"****"</f>
        <v>8808011010543****</v>
      </c>
      <c r="E657" s="4" t="s">
        <v>623</v>
      </c>
      <c r="F657" s="4" t="n">
        <v>100</v>
      </c>
    </row>
    <row r="658" customFormat="false" ht="14.25" hidden="false" customHeight="false" outlineLevel="0" collapsed="false">
      <c r="A658" s="4" t="n">
        <v>654</v>
      </c>
      <c r="B658" s="4" t="s">
        <v>621</v>
      </c>
      <c r="C658" s="8" t="s">
        <v>635</v>
      </c>
      <c r="D658" s="6" t="str">
        <f aca="false">LEFT(Sheet2!A654,LEN(Sheet2!A654)-4)&amp;"****"</f>
        <v>621459078200114****</v>
      </c>
      <c r="E658" s="4" t="s">
        <v>40</v>
      </c>
      <c r="F658" s="4" t="n">
        <v>100</v>
      </c>
    </row>
    <row r="659" customFormat="false" ht="14.25" hidden="false" customHeight="false" outlineLevel="0" collapsed="false">
      <c r="A659" s="4" t="n">
        <v>655</v>
      </c>
      <c r="B659" s="4" t="s">
        <v>636</v>
      </c>
      <c r="C659" s="8" t="s">
        <v>637</v>
      </c>
      <c r="D659" s="6" t="str">
        <f aca="false">LEFT(Sheet2!A655,LEN(Sheet2!A655)-4)&amp;"****"</f>
        <v>8808011010658****</v>
      </c>
      <c r="E659" s="4" t="s">
        <v>638</v>
      </c>
      <c r="F659" s="4" t="n">
        <v>600</v>
      </c>
    </row>
    <row r="660" customFormat="false" ht="14.25" hidden="false" customHeight="false" outlineLevel="0" collapsed="false">
      <c r="A660" s="4" t="n">
        <v>656</v>
      </c>
      <c r="B660" s="4" t="s">
        <v>636</v>
      </c>
      <c r="C660" s="8" t="s">
        <v>639</v>
      </c>
      <c r="D660" s="6" t="str">
        <f aca="false">LEFT(Sheet2!A656,LEN(Sheet2!A656)-4)&amp;"****"</f>
        <v>8808011017998****</v>
      </c>
      <c r="E660" s="4" t="s">
        <v>638</v>
      </c>
      <c r="F660" s="4" t="n">
        <v>600</v>
      </c>
    </row>
    <row r="661" customFormat="false" ht="14.25" hidden="false" customHeight="false" outlineLevel="0" collapsed="false">
      <c r="A661" s="4" t="n">
        <v>657</v>
      </c>
      <c r="B661" s="4" t="s">
        <v>636</v>
      </c>
      <c r="C661" s="8" t="s">
        <v>640</v>
      </c>
      <c r="D661" s="6" t="str">
        <f aca="false">LEFT(Sheet2!A657,LEN(Sheet2!A657)-4)&amp;"****"</f>
        <v>8808011010653****</v>
      </c>
      <c r="E661" s="4" t="s">
        <v>638</v>
      </c>
      <c r="F661" s="4" t="n">
        <v>600</v>
      </c>
    </row>
    <row r="662" customFormat="false" ht="14.25" hidden="false" customHeight="false" outlineLevel="0" collapsed="false">
      <c r="A662" s="4" t="n">
        <v>658</v>
      </c>
      <c r="B662" s="4" t="s">
        <v>636</v>
      </c>
      <c r="C662" s="8" t="s">
        <v>641</v>
      </c>
      <c r="D662" s="6" t="str">
        <f aca="false">LEFT(Sheet2!A658,LEN(Sheet2!A658)-4)&amp;"****"</f>
        <v>8808011010649****</v>
      </c>
      <c r="E662" s="4" t="s">
        <v>638</v>
      </c>
      <c r="F662" s="4" t="n">
        <v>600</v>
      </c>
    </row>
    <row r="663" customFormat="false" ht="14.25" hidden="false" customHeight="false" outlineLevel="0" collapsed="false">
      <c r="A663" s="4" t="n">
        <v>659</v>
      </c>
      <c r="B663" s="4" t="s">
        <v>636</v>
      </c>
      <c r="C663" s="8" t="s">
        <v>642</v>
      </c>
      <c r="D663" s="6" t="str">
        <f aca="false">LEFT(Sheet2!A659,LEN(Sheet2!A659)-4)&amp;"****"</f>
        <v>8808011010660****</v>
      </c>
      <c r="E663" s="4" t="s">
        <v>638</v>
      </c>
      <c r="F663" s="4" t="n">
        <v>600</v>
      </c>
    </row>
    <row r="664" customFormat="false" ht="14.25" hidden="false" customHeight="false" outlineLevel="0" collapsed="false">
      <c r="A664" s="4" t="n">
        <v>660</v>
      </c>
      <c r="B664" s="4" t="s">
        <v>636</v>
      </c>
      <c r="C664" s="8" t="s">
        <v>643</v>
      </c>
      <c r="D664" s="6" t="str">
        <f aca="false">LEFT(Sheet2!A660,LEN(Sheet2!A660)-4)&amp;"****"</f>
        <v>8808011010655****</v>
      </c>
      <c r="E664" s="4" t="s">
        <v>638</v>
      </c>
      <c r="F664" s="4" t="n">
        <v>100</v>
      </c>
    </row>
    <row r="665" customFormat="false" ht="14.25" hidden="false" customHeight="false" outlineLevel="0" collapsed="false">
      <c r="A665" s="4" t="n">
        <v>661</v>
      </c>
      <c r="B665" s="4" t="s">
        <v>636</v>
      </c>
      <c r="C665" s="8" t="s">
        <v>644</v>
      </c>
      <c r="D665" s="6" t="str">
        <f aca="false">LEFT(Sheet2!A661,LEN(Sheet2!A661)-4)&amp;"****"</f>
        <v>621459078200310****</v>
      </c>
      <c r="E665" s="4" t="s">
        <v>40</v>
      </c>
      <c r="F665" s="4" t="n">
        <v>100</v>
      </c>
    </row>
    <row r="666" customFormat="false" ht="14.25" hidden="false" customHeight="false" outlineLevel="0" collapsed="false">
      <c r="A666" s="4" t="n">
        <v>662</v>
      </c>
      <c r="B666" s="4" t="s">
        <v>636</v>
      </c>
      <c r="C666" s="8" t="s">
        <v>645</v>
      </c>
      <c r="D666" s="6" t="str">
        <f aca="false">LEFT(Sheet2!A662,LEN(Sheet2!A662)-4)&amp;"****"</f>
        <v>8808011010659****</v>
      </c>
      <c r="E666" s="4" t="s">
        <v>638</v>
      </c>
      <c r="F666" s="4" t="n">
        <v>100</v>
      </c>
    </row>
    <row r="667" customFormat="false" ht="14.25" hidden="false" customHeight="false" outlineLevel="0" collapsed="false">
      <c r="A667" s="4" t="n">
        <v>663</v>
      </c>
      <c r="B667" s="4" t="s">
        <v>636</v>
      </c>
      <c r="C667" s="8" t="s">
        <v>646</v>
      </c>
      <c r="D667" s="6" t="str">
        <f aca="false">LEFT(Sheet2!A663,LEN(Sheet2!A663)-4)&amp;"****"</f>
        <v>8808011010659****</v>
      </c>
      <c r="E667" s="4" t="s">
        <v>638</v>
      </c>
      <c r="F667" s="4" t="n">
        <v>100</v>
      </c>
    </row>
    <row r="668" customFormat="false" ht="14.25" hidden="false" customHeight="false" outlineLevel="0" collapsed="false">
      <c r="A668" s="4" t="n">
        <v>664</v>
      </c>
      <c r="B668" s="4" t="s">
        <v>636</v>
      </c>
      <c r="C668" s="8" t="s">
        <v>647</v>
      </c>
      <c r="D668" s="6" t="str">
        <f aca="false">LEFT(Sheet2!A664,LEN(Sheet2!A664)-4)&amp;"****"</f>
        <v>8808011010651****</v>
      </c>
      <c r="E668" s="4" t="s">
        <v>638</v>
      </c>
      <c r="F668" s="4" t="n">
        <v>100</v>
      </c>
    </row>
    <row r="669" customFormat="false" ht="14.25" hidden="false" customHeight="false" outlineLevel="0" collapsed="false">
      <c r="A669" s="4" t="n">
        <v>665</v>
      </c>
      <c r="B669" s="4" t="s">
        <v>636</v>
      </c>
      <c r="C669" s="8" t="s">
        <v>648</v>
      </c>
      <c r="D669" s="6" t="str">
        <f aca="false">LEFT(Sheet2!A665,LEN(Sheet2!A665)-4)&amp;"****"</f>
        <v>8808011010647****</v>
      </c>
      <c r="E669" s="4" t="s">
        <v>638</v>
      </c>
      <c r="F669" s="4" t="n">
        <v>100</v>
      </c>
    </row>
    <row r="670" customFormat="false" ht="14.25" hidden="false" customHeight="false" outlineLevel="0" collapsed="false">
      <c r="A670" s="4" t="n">
        <v>666</v>
      </c>
      <c r="B670" s="4" t="s">
        <v>636</v>
      </c>
      <c r="C670" s="8" t="s">
        <v>649</v>
      </c>
      <c r="D670" s="6" t="str">
        <f aca="false">LEFT(Sheet2!A666,LEN(Sheet2!A666)-4)&amp;"****"</f>
        <v>8808012000595****</v>
      </c>
      <c r="E670" s="4" t="s">
        <v>73</v>
      </c>
      <c r="F670" s="4" t="n">
        <v>430</v>
      </c>
    </row>
    <row r="671" customFormat="false" ht="14.25" hidden="false" customHeight="false" outlineLevel="0" collapsed="false">
      <c r="A671" s="4" t="n">
        <v>667</v>
      </c>
      <c r="B671" s="4" t="s">
        <v>636</v>
      </c>
      <c r="C671" s="8" t="s">
        <v>650</v>
      </c>
      <c r="D671" s="6" t="str">
        <f aca="false">LEFT(Sheet2!A667,LEN(Sheet2!A667)-4)&amp;"****"</f>
        <v>8808011010648****</v>
      </c>
      <c r="E671" s="4" t="s">
        <v>638</v>
      </c>
      <c r="F671" s="4" t="n">
        <v>7000</v>
      </c>
    </row>
    <row r="672" customFormat="false" ht="14.25" hidden="false" customHeight="false" outlineLevel="0" collapsed="false">
      <c r="A672" s="4" t="n">
        <v>668</v>
      </c>
      <c r="B672" s="4" t="s">
        <v>636</v>
      </c>
      <c r="C672" s="8" t="s">
        <v>637</v>
      </c>
      <c r="D672" s="6" t="str">
        <f aca="false">LEFT(Sheet2!A668,LEN(Sheet2!A668)-4)&amp;"****"</f>
        <v>8808011010658****</v>
      </c>
      <c r="E672" s="4" t="s">
        <v>638</v>
      </c>
      <c r="F672" s="4" t="n">
        <v>7000</v>
      </c>
    </row>
    <row r="673" customFormat="false" ht="14.25" hidden="false" customHeight="false" outlineLevel="0" collapsed="false">
      <c r="A673" s="4" t="n">
        <v>669</v>
      </c>
      <c r="B673" s="4" t="s">
        <v>636</v>
      </c>
      <c r="C673" s="8" t="s">
        <v>651</v>
      </c>
      <c r="D673" s="6" t="str">
        <f aca="false">LEFT(Sheet2!A669,LEN(Sheet2!A669)-4)&amp;"****"</f>
        <v>8808011010651****</v>
      </c>
      <c r="E673" s="4" t="s">
        <v>638</v>
      </c>
      <c r="F673" s="4" t="n">
        <v>7000</v>
      </c>
    </row>
    <row r="674" customFormat="false" ht="14.25" hidden="false" customHeight="false" outlineLevel="0" collapsed="false">
      <c r="A674" s="4" t="n">
        <v>670</v>
      </c>
      <c r="B674" s="4" t="s">
        <v>636</v>
      </c>
      <c r="C674" s="8" t="s">
        <v>652</v>
      </c>
      <c r="D674" s="6" t="str">
        <f aca="false">LEFT(Sheet2!A670,LEN(Sheet2!A670)-4)&amp;"****"</f>
        <v>8808011010654****</v>
      </c>
      <c r="E674" s="4" t="s">
        <v>638</v>
      </c>
      <c r="F674" s="4" t="n">
        <v>7000</v>
      </c>
    </row>
    <row r="675" customFormat="false" ht="14.25" hidden="false" customHeight="false" outlineLevel="0" collapsed="false">
      <c r="A675" s="4" t="n">
        <v>671</v>
      </c>
      <c r="B675" s="4" t="s">
        <v>636</v>
      </c>
      <c r="C675" s="8" t="s">
        <v>653</v>
      </c>
      <c r="D675" s="6" t="str">
        <f aca="false">LEFT(Sheet2!A671,LEN(Sheet2!A671)-4)&amp;"****"</f>
        <v>8808011010656****</v>
      </c>
      <c r="E675" s="4" t="s">
        <v>638</v>
      </c>
      <c r="F675" s="4" t="n">
        <v>1350</v>
      </c>
    </row>
    <row r="676" customFormat="false" ht="14.25" hidden="false" customHeight="false" outlineLevel="0" collapsed="false">
      <c r="A676" s="4" t="n">
        <v>672</v>
      </c>
      <c r="B676" s="4" t="s">
        <v>636</v>
      </c>
      <c r="C676" s="8" t="s">
        <v>653</v>
      </c>
      <c r="D676" s="6" t="str">
        <f aca="false">LEFT(Sheet2!A672,LEN(Sheet2!A672)-4)&amp;"****"</f>
        <v>8808011010656****</v>
      </c>
      <c r="E676" s="4" t="s">
        <v>638</v>
      </c>
      <c r="F676" s="4" t="n">
        <v>350</v>
      </c>
    </row>
    <row r="677" customFormat="false" ht="14.25" hidden="false" customHeight="false" outlineLevel="0" collapsed="false">
      <c r="A677" s="4" t="n">
        <v>673</v>
      </c>
      <c r="B677" s="4" t="s">
        <v>636</v>
      </c>
      <c r="C677" s="8" t="s">
        <v>654</v>
      </c>
      <c r="D677" s="6" t="str">
        <f aca="false">LEFT(Sheet2!A673,LEN(Sheet2!A673)-4)&amp;"****"</f>
        <v>8808011010660****</v>
      </c>
      <c r="E677" s="4" t="s">
        <v>638</v>
      </c>
      <c r="F677" s="4" t="n">
        <v>350</v>
      </c>
    </row>
    <row r="678" customFormat="false" ht="14.25" hidden="false" customHeight="false" outlineLevel="0" collapsed="false">
      <c r="A678" s="4" t="n">
        <v>674</v>
      </c>
      <c r="B678" s="4" t="s">
        <v>636</v>
      </c>
      <c r="C678" s="8" t="s">
        <v>654</v>
      </c>
      <c r="D678" s="6" t="str">
        <f aca="false">LEFT(Sheet2!A674,LEN(Sheet2!A674)-4)&amp;"****"</f>
        <v>8808011010660****</v>
      </c>
      <c r="E678" s="4" t="s">
        <v>638</v>
      </c>
      <c r="F678" s="4" t="n">
        <v>1350</v>
      </c>
    </row>
    <row r="679" customFormat="false" ht="14.25" hidden="false" customHeight="false" outlineLevel="0" collapsed="false">
      <c r="A679" s="4" t="n">
        <v>675</v>
      </c>
      <c r="B679" s="4" t="s">
        <v>636</v>
      </c>
      <c r="C679" s="8" t="s">
        <v>655</v>
      </c>
      <c r="D679" s="6" t="str">
        <f aca="false">LEFT(Sheet2!A675,LEN(Sheet2!A675)-4)&amp;"****"</f>
        <v>8808011010659****</v>
      </c>
      <c r="E679" s="4" t="s">
        <v>638</v>
      </c>
      <c r="F679" s="4" t="n">
        <v>350</v>
      </c>
    </row>
    <row r="680" customFormat="false" ht="14.25" hidden="false" customHeight="false" outlineLevel="0" collapsed="false">
      <c r="A680" s="4" t="n">
        <v>676</v>
      </c>
      <c r="B680" s="4" t="s">
        <v>636</v>
      </c>
      <c r="C680" s="8" t="s">
        <v>655</v>
      </c>
      <c r="D680" s="6" t="str">
        <f aca="false">LEFT(Sheet2!A676,LEN(Sheet2!A676)-4)&amp;"****"</f>
        <v>8808011010659****</v>
      </c>
      <c r="E680" s="4" t="s">
        <v>638</v>
      </c>
      <c r="F680" s="4" t="n">
        <v>1350</v>
      </c>
    </row>
    <row r="681" customFormat="false" ht="14.25" hidden="false" customHeight="false" outlineLevel="0" collapsed="false">
      <c r="A681" s="4" t="n">
        <v>677</v>
      </c>
      <c r="B681" s="4" t="s">
        <v>636</v>
      </c>
      <c r="C681" s="8" t="s">
        <v>656</v>
      </c>
      <c r="D681" s="6" t="str">
        <f aca="false">LEFT(Sheet2!A677,LEN(Sheet2!A677)-4)&amp;"****"</f>
        <v>8808011010644****</v>
      </c>
      <c r="E681" s="4" t="s">
        <v>638</v>
      </c>
      <c r="F681" s="4" t="n">
        <v>800</v>
      </c>
    </row>
    <row r="682" customFormat="false" ht="14.25" hidden="false" customHeight="false" outlineLevel="0" collapsed="false">
      <c r="A682" s="4" t="n">
        <v>678</v>
      </c>
      <c r="B682" s="4" t="s">
        <v>636</v>
      </c>
      <c r="C682" s="8" t="s">
        <v>648</v>
      </c>
      <c r="D682" s="6" t="str">
        <f aca="false">LEFT(Sheet2!A678,LEN(Sheet2!A678)-4)&amp;"****"</f>
        <v>8808011010647****</v>
      </c>
      <c r="E682" s="4" t="s">
        <v>638</v>
      </c>
      <c r="F682" s="4" t="n">
        <v>800</v>
      </c>
    </row>
    <row r="683" customFormat="false" ht="14.25" hidden="false" customHeight="false" outlineLevel="0" collapsed="false">
      <c r="A683" s="4" t="n">
        <v>679</v>
      </c>
      <c r="B683" s="4" t="s">
        <v>636</v>
      </c>
      <c r="C683" s="8" t="s">
        <v>657</v>
      </c>
      <c r="D683" s="6" t="str">
        <f aca="false">LEFT(Sheet2!A679,LEN(Sheet2!A679)-4)&amp;"****"</f>
        <v>8808011010651****</v>
      </c>
      <c r="E683" s="4" t="s">
        <v>638</v>
      </c>
      <c r="F683" s="4" t="n">
        <v>800</v>
      </c>
    </row>
    <row r="684" customFormat="false" ht="14.25" hidden="false" customHeight="false" outlineLevel="0" collapsed="false">
      <c r="A684" s="4" t="n">
        <v>680</v>
      </c>
      <c r="B684" s="4" t="s">
        <v>636</v>
      </c>
      <c r="C684" s="8" t="s">
        <v>658</v>
      </c>
      <c r="D684" s="6" t="str">
        <f aca="false">LEFT(Sheet2!A680,LEN(Sheet2!A680)-4)&amp;"****"</f>
        <v>8808011010652****</v>
      </c>
      <c r="E684" s="4" t="s">
        <v>638</v>
      </c>
      <c r="F684" s="4" t="n">
        <v>120</v>
      </c>
    </row>
    <row r="685" customFormat="false" ht="14.25" hidden="false" customHeight="false" outlineLevel="0" collapsed="false">
      <c r="A685" s="4" t="n">
        <v>681</v>
      </c>
      <c r="B685" s="4" t="s">
        <v>636</v>
      </c>
      <c r="C685" s="8" t="s">
        <v>659</v>
      </c>
      <c r="D685" s="6" t="str">
        <f aca="false">LEFT(Sheet2!A681,LEN(Sheet2!A681)-4)&amp;"****"</f>
        <v>8808011010653****</v>
      </c>
      <c r="E685" s="4" t="s">
        <v>638</v>
      </c>
      <c r="F685" s="4" t="n">
        <v>120</v>
      </c>
    </row>
    <row r="686" customFormat="false" ht="14.25" hidden="false" customHeight="false" outlineLevel="0" collapsed="false">
      <c r="A686" s="4" t="n">
        <v>682</v>
      </c>
      <c r="B686" s="4" t="s">
        <v>636</v>
      </c>
      <c r="C686" s="8" t="s">
        <v>660</v>
      </c>
      <c r="D686" s="6" t="str">
        <f aca="false">LEFT(Sheet2!A682,LEN(Sheet2!A682)-4)&amp;"****"</f>
        <v>8808011010652****</v>
      </c>
      <c r="E686" s="4" t="s">
        <v>638</v>
      </c>
      <c r="F686" s="4" t="n">
        <v>100</v>
      </c>
    </row>
    <row r="687" customFormat="false" ht="14.25" hidden="false" customHeight="false" outlineLevel="0" collapsed="false">
      <c r="A687" s="4" t="n">
        <v>683</v>
      </c>
      <c r="B687" s="4" t="s">
        <v>636</v>
      </c>
      <c r="C687" s="8" t="s">
        <v>661</v>
      </c>
      <c r="D687" s="6" t="str">
        <f aca="false">LEFT(Sheet2!A683,LEN(Sheet2!A683)-4)&amp;"****"</f>
        <v>8808011010663****</v>
      </c>
      <c r="E687" s="4" t="s">
        <v>638</v>
      </c>
      <c r="F687" s="4" t="n">
        <v>100</v>
      </c>
    </row>
    <row r="688" customFormat="false" ht="14.25" hidden="false" customHeight="false" outlineLevel="0" collapsed="false">
      <c r="A688" s="4" t="n">
        <v>684</v>
      </c>
      <c r="B688" s="4" t="s">
        <v>636</v>
      </c>
      <c r="C688" s="8" t="s">
        <v>662</v>
      </c>
      <c r="D688" s="6" t="str">
        <f aca="false">LEFT(Sheet2!A684,LEN(Sheet2!A684)-4)&amp;"****"</f>
        <v>8808011010650****</v>
      </c>
      <c r="E688" s="4" t="s">
        <v>638</v>
      </c>
      <c r="F688" s="4" t="n">
        <v>100</v>
      </c>
    </row>
    <row r="689" customFormat="false" ht="14.25" hidden="false" customHeight="false" outlineLevel="0" collapsed="false">
      <c r="A689" s="4" t="n">
        <v>685</v>
      </c>
      <c r="B689" s="4" t="s">
        <v>636</v>
      </c>
      <c r="C689" s="8" t="s">
        <v>639</v>
      </c>
      <c r="D689" s="6" t="str">
        <f aca="false">LEFT(Sheet2!A685,LEN(Sheet2!A685)-4)&amp;"****"</f>
        <v>8808011017998****</v>
      </c>
      <c r="E689" s="4" t="s">
        <v>638</v>
      </c>
      <c r="F689" s="4" t="n">
        <v>100</v>
      </c>
    </row>
    <row r="690" customFormat="false" ht="14.25" hidden="false" customHeight="false" outlineLevel="0" collapsed="false">
      <c r="A690" s="4" t="n">
        <v>686</v>
      </c>
      <c r="B690" s="4" t="s">
        <v>636</v>
      </c>
      <c r="C690" s="8" t="s">
        <v>663</v>
      </c>
      <c r="D690" s="6" t="str">
        <f aca="false">LEFT(Sheet2!A686,LEN(Sheet2!A686)-4)&amp;"****"</f>
        <v>621033071000511****</v>
      </c>
      <c r="E690" s="4" t="s">
        <v>638</v>
      </c>
      <c r="F690" s="4" t="n">
        <v>100</v>
      </c>
    </row>
    <row r="691" customFormat="false" ht="14.25" hidden="false" customHeight="false" outlineLevel="0" collapsed="false">
      <c r="A691" s="4" t="n">
        <v>687</v>
      </c>
      <c r="B691" s="4" t="s">
        <v>636</v>
      </c>
      <c r="C691" s="8" t="s">
        <v>664</v>
      </c>
      <c r="D691" s="6" t="str">
        <f aca="false">LEFT(Sheet2!A687,LEN(Sheet2!A687)-4)&amp;"****"</f>
        <v>8808011010661****</v>
      </c>
      <c r="E691" s="4" t="s">
        <v>638</v>
      </c>
      <c r="F691" s="4" t="n">
        <v>100</v>
      </c>
    </row>
    <row r="692" customFormat="false" ht="14.25" hidden="false" customHeight="false" outlineLevel="0" collapsed="false">
      <c r="A692" s="4" t="n">
        <v>688</v>
      </c>
      <c r="B692" s="4" t="s">
        <v>636</v>
      </c>
      <c r="C692" s="8" t="s">
        <v>665</v>
      </c>
      <c r="D692" s="6" t="str">
        <f aca="false">LEFT(Sheet2!A688,LEN(Sheet2!A688)-4)&amp;"****"</f>
        <v>8808011010656****</v>
      </c>
      <c r="E692" s="4" t="s">
        <v>638</v>
      </c>
      <c r="F692" s="4" t="n">
        <v>100</v>
      </c>
    </row>
    <row r="693" customFormat="false" ht="14.25" hidden="false" customHeight="false" outlineLevel="0" collapsed="false">
      <c r="A693" s="4" t="n">
        <v>689</v>
      </c>
      <c r="B693" s="4" t="s">
        <v>636</v>
      </c>
      <c r="C693" s="8" t="s">
        <v>666</v>
      </c>
      <c r="D693" s="6" t="str">
        <f aca="false">LEFT(Sheet2!A689,LEN(Sheet2!A689)-4)&amp;"****"</f>
        <v>8808011010661****</v>
      </c>
      <c r="E693" s="4" t="s">
        <v>638</v>
      </c>
      <c r="F693" s="4" t="n">
        <v>800</v>
      </c>
    </row>
    <row r="694" customFormat="false" ht="14.25" hidden="false" customHeight="false" outlineLevel="0" collapsed="false">
      <c r="A694" s="4" t="n">
        <v>690</v>
      </c>
      <c r="B694" s="4" t="s">
        <v>636</v>
      </c>
      <c r="C694" s="8" t="s">
        <v>667</v>
      </c>
      <c r="D694" s="6" t="str">
        <f aca="false">LEFT(Sheet2!A690,LEN(Sheet2!A690)-4)&amp;"****"</f>
        <v>8808011010653****</v>
      </c>
      <c r="E694" s="4" t="s">
        <v>638</v>
      </c>
      <c r="F694" s="4" t="n">
        <v>800</v>
      </c>
    </row>
    <row r="695" customFormat="false" ht="14.25" hidden="false" customHeight="false" outlineLevel="0" collapsed="false">
      <c r="A695" s="4" t="n">
        <v>691</v>
      </c>
      <c r="B695" s="4" t="s">
        <v>636</v>
      </c>
      <c r="C695" s="8" t="s">
        <v>668</v>
      </c>
      <c r="D695" s="6" t="str">
        <f aca="false">LEFT(Sheet2!A691,LEN(Sheet2!A691)-4)&amp;"****"</f>
        <v>8808011010644****</v>
      </c>
      <c r="E695" s="4" t="s">
        <v>638</v>
      </c>
      <c r="F695" s="4" t="n">
        <v>800</v>
      </c>
    </row>
    <row r="696" customFormat="false" ht="14.25" hidden="false" customHeight="false" outlineLevel="0" collapsed="false">
      <c r="A696" s="4" t="n">
        <v>692</v>
      </c>
      <c r="B696" s="4" t="s">
        <v>636</v>
      </c>
      <c r="C696" s="8" t="s">
        <v>669</v>
      </c>
      <c r="D696" s="6" t="str">
        <f aca="false">LEFT(Sheet2!A692,LEN(Sheet2!A692)-4)&amp;"****"</f>
        <v>8808011010643****</v>
      </c>
      <c r="E696" s="4" t="s">
        <v>638</v>
      </c>
      <c r="F696" s="4" t="n">
        <v>800</v>
      </c>
    </row>
    <row r="697" customFormat="false" ht="14.25" hidden="false" customHeight="false" outlineLevel="0" collapsed="false">
      <c r="A697" s="4" t="n">
        <v>693</v>
      </c>
      <c r="B697" s="4" t="s">
        <v>636</v>
      </c>
      <c r="C697" s="8" t="s">
        <v>670</v>
      </c>
      <c r="D697" s="6" t="str">
        <f aca="false">LEFT(Sheet2!A693,LEN(Sheet2!A693)-4)&amp;"****"</f>
        <v>8808011010658****</v>
      </c>
      <c r="E697" s="4" t="s">
        <v>638</v>
      </c>
      <c r="F697" s="4" t="n">
        <v>100</v>
      </c>
    </row>
    <row r="698" customFormat="false" ht="14.25" hidden="false" customHeight="false" outlineLevel="0" collapsed="false">
      <c r="A698" s="4" t="n">
        <v>694</v>
      </c>
      <c r="B698" s="4" t="s">
        <v>671</v>
      </c>
      <c r="C698" s="8" t="s">
        <v>672</v>
      </c>
      <c r="D698" s="6" t="str">
        <f aca="false">LEFT(Sheet2!A694,LEN(Sheet2!A694)-4)&amp;"****"</f>
        <v>8808011010799****</v>
      </c>
      <c r="E698" s="4" t="s">
        <v>673</v>
      </c>
      <c r="F698" s="4" t="n">
        <v>600</v>
      </c>
    </row>
    <row r="699" customFormat="false" ht="14.25" hidden="false" customHeight="false" outlineLevel="0" collapsed="false">
      <c r="A699" s="4" t="n">
        <v>695</v>
      </c>
      <c r="B699" s="4" t="s">
        <v>671</v>
      </c>
      <c r="C699" s="8" t="s">
        <v>674</v>
      </c>
      <c r="D699" s="6" t="str">
        <f aca="false">LEFT(Sheet2!A695,LEN(Sheet2!A695)-4)&amp;"****"</f>
        <v>8808011010797****</v>
      </c>
      <c r="E699" s="4" t="s">
        <v>673</v>
      </c>
      <c r="F699" s="4" t="n">
        <v>120</v>
      </c>
    </row>
    <row r="700" customFormat="false" ht="14.25" hidden="false" customHeight="false" outlineLevel="0" collapsed="false">
      <c r="A700" s="4" t="n">
        <v>696</v>
      </c>
      <c r="B700" s="4" t="s">
        <v>671</v>
      </c>
      <c r="C700" s="8" t="s">
        <v>675</v>
      </c>
      <c r="D700" s="6" t="str">
        <f aca="false">LEFT(Sheet2!A696,LEN(Sheet2!A696)-4)&amp;"****"</f>
        <v>8808011010804****</v>
      </c>
      <c r="E700" s="4" t="s">
        <v>673</v>
      </c>
      <c r="F700" s="4" t="n">
        <v>800</v>
      </c>
    </row>
    <row r="701" customFormat="false" ht="14.25" hidden="false" customHeight="false" outlineLevel="0" collapsed="false">
      <c r="A701" s="4" t="n">
        <v>697</v>
      </c>
      <c r="B701" s="4" t="s">
        <v>671</v>
      </c>
      <c r="C701" s="8" t="s">
        <v>676</v>
      </c>
      <c r="D701" s="6" t="str">
        <f aca="false">LEFT(Sheet2!A697,LEN(Sheet2!A697)-4)&amp;"****"</f>
        <v>8808011010800****</v>
      </c>
      <c r="E701" s="4" t="s">
        <v>673</v>
      </c>
      <c r="F701" s="4" t="n">
        <v>800</v>
      </c>
    </row>
    <row r="702" customFormat="false" ht="14.25" hidden="false" customHeight="false" outlineLevel="0" collapsed="false">
      <c r="A702" s="4" t="n">
        <v>698</v>
      </c>
      <c r="B702" s="4" t="s">
        <v>671</v>
      </c>
      <c r="C702" s="8" t="s">
        <v>677</v>
      </c>
      <c r="D702" s="6" t="str">
        <f aca="false">LEFT(Sheet2!A698,LEN(Sheet2!A698)-4)&amp;"****"</f>
        <v>8808011010804****</v>
      </c>
      <c r="E702" s="4" t="s">
        <v>673</v>
      </c>
      <c r="F702" s="4" t="n">
        <v>800</v>
      </c>
    </row>
    <row r="703" customFormat="false" ht="14.25" hidden="false" customHeight="false" outlineLevel="0" collapsed="false">
      <c r="A703" s="4" t="n">
        <v>699</v>
      </c>
      <c r="B703" s="4" t="s">
        <v>671</v>
      </c>
      <c r="C703" s="8" t="s">
        <v>678</v>
      </c>
      <c r="D703" s="6" t="str">
        <f aca="false">LEFT(Sheet2!A699,LEN(Sheet2!A699)-4)&amp;"****"</f>
        <v>8808011055189****</v>
      </c>
      <c r="E703" s="4" t="s">
        <v>673</v>
      </c>
      <c r="F703" s="4" t="n">
        <v>800</v>
      </c>
    </row>
    <row r="704" customFormat="false" ht="14.25" hidden="false" customHeight="false" outlineLevel="0" collapsed="false">
      <c r="A704" s="4" t="n">
        <v>700</v>
      </c>
      <c r="B704" s="4" t="s">
        <v>671</v>
      </c>
      <c r="C704" s="8" t="s">
        <v>679</v>
      </c>
      <c r="D704" s="6" t="str">
        <f aca="false">LEFT(Sheet2!A700,LEN(Sheet2!A700)-4)&amp;"****"</f>
        <v>621033071000357****</v>
      </c>
      <c r="E704" s="4" t="s">
        <v>673</v>
      </c>
      <c r="F704" s="4" t="n">
        <v>800</v>
      </c>
    </row>
    <row r="705" customFormat="false" ht="14.25" hidden="false" customHeight="false" outlineLevel="0" collapsed="false">
      <c r="A705" s="4" t="n">
        <v>701</v>
      </c>
      <c r="B705" s="4" t="s">
        <v>671</v>
      </c>
      <c r="C705" s="8" t="s">
        <v>674</v>
      </c>
      <c r="D705" s="6" t="str">
        <f aca="false">LEFT(Sheet2!A701,LEN(Sheet2!A701)-4)&amp;"****"</f>
        <v>8808011010797****</v>
      </c>
      <c r="E705" s="4" t="s">
        <v>673</v>
      </c>
      <c r="F705" s="4" t="n">
        <v>800</v>
      </c>
    </row>
    <row r="706" customFormat="false" ht="14.25" hidden="false" customHeight="false" outlineLevel="0" collapsed="false">
      <c r="A706" s="4" t="n">
        <v>702</v>
      </c>
      <c r="B706" s="4" t="s">
        <v>671</v>
      </c>
      <c r="C706" s="8" t="s">
        <v>680</v>
      </c>
      <c r="D706" s="6" t="str">
        <f aca="false">LEFT(Sheet2!A702,LEN(Sheet2!A702)-4)&amp;"****"</f>
        <v>8808011010802****</v>
      </c>
      <c r="E706" s="4" t="s">
        <v>673</v>
      </c>
      <c r="F706" s="4" t="n">
        <v>800</v>
      </c>
    </row>
    <row r="707" customFormat="false" ht="14.25" hidden="false" customHeight="false" outlineLevel="0" collapsed="false">
      <c r="A707" s="4" t="n">
        <v>703</v>
      </c>
      <c r="B707" s="4" t="s">
        <v>671</v>
      </c>
      <c r="C707" s="8" t="s">
        <v>681</v>
      </c>
      <c r="D707" s="6" t="str">
        <f aca="false">LEFT(Sheet2!A703,LEN(Sheet2!A703)-4)&amp;"****"</f>
        <v>621033071000357****</v>
      </c>
      <c r="E707" s="4" t="s">
        <v>673</v>
      </c>
      <c r="F707" s="4" t="n">
        <v>800</v>
      </c>
    </row>
    <row r="708" customFormat="false" ht="14.25" hidden="false" customHeight="false" outlineLevel="0" collapsed="false">
      <c r="A708" s="4" t="n">
        <v>704</v>
      </c>
      <c r="B708" s="4" t="s">
        <v>671</v>
      </c>
      <c r="C708" s="8" t="s">
        <v>682</v>
      </c>
      <c r="D708" s="6" t="str">
        <f aca="false">LEFT(Sheet2!A704,LEN(Sheet2!A704)-4)&amp;"****"</f>
        <v>8808011010800****</v>
      </c>
      <c r="E708" s="4" t="s">
        <v>673</v>
      </c>
      <c r="F708" s="4" t="n">
        <v>100</v>
      </c>
    </row>
    <row r="709" customFormat="false" ht="14.25" hidden="false" customHeight="false" outlineLevel="0" collapsed="false">
      <c r="A709" s="4" t="n">
        <v>705</v>
      </c>
      <c r="B709" s="4" t="s">
        <v>671</v>
      </c>
      <c r="C709" s="8" t="s">
        <v>676</v>
      </c>
      <c r="D709" s="6" t="str">
        <f aca="false">LEFT(Sheet2!A705,LEN(Sheet2!A705)-4)&amp;"****"</f>
        <v>8808011010800****</v>
      </c>
      <c r="E709" s="4" t="s">
        <v>673</v>
      </c>
      <c r="F709" s="4" t="n">
        <v>100</v>
      </c>
    </row>
    <row r="710" customFormat="false" ht="14.25" hidden="false" customHeight="false" outlineLevel="0" collapsed="false">
      <c r="A710" s="4" t="n">
        <v>706</v>
      </c>
      <c r="B710" s="4" t="s">
        <v>671</v>
      </c>
      <c r="C710" s="8" t="s">
        <v>683</v>
      </c>
      <c r="D710" s="6" t="str">
        <f aca="false">LEFT(Sheet2!A706,LEN(Sheet2!A706)-4)&amp;"****"</f>
        <v>8808011010805****</v>
      </c>
      <c r="E710" s="4" t="s">
        <v>673</v>
      </c>
      <c r="F710" s="4" t="n">
        <v>100</v>
      </c>
    </row>
    <row r="711" customFormat="false" ht="14.25" hidden="false" customHeight="false" outlineLevel="0" collapsed="false">
      <c r="A711" s="4" t="n">
        <v>707</v>
      </c>
      <c r="B711" s="4" t="s">
        <v>671</v>
      </c>
      <c r="C711" s="8" t="s">
        <v>684</v>
      </c>
      <c r="D711" s="6" t="str">
        <f aca="false">LEFT(Sheet2!A707,LEN(Sheet2!A707)-4)&amp;"****"</f>
        <v>8808011010803****</v>
      </c>
      <c r="E711" s="4" t="s">
        <v>673</v>
      </c>
      <c r="F711" s="4" t="n">
        <v>100</v>
      </c>
    </row>
    <row r="712" customFormat="false" ht="14.25" hidden="false" customHeight="false" outlineLevel="0" collapsed="false">
      <c r="A712" s="4" t="n">
        <v>708</v>
      </c>
      <c r="B712" s="4" t="s">
        <v>671</v>
      </c>
      <c r="C712" s="8" t="s">
        <v>685</v>
      </c>
      <c r="D712" s="6" t="str">
        <f aca="false">LEFT(Sheet2!A708,LEN(Sheet2!A708)-4)&amp;"****"</f>
        <v>8808011010794****</v>
      </c>
      <c r="E712" s="4" t="s">
        <v>673</v>
      </c>
      <c r="F712" s="4" t="n">
        <v>100</v>
      </c>
    </row>
    <row r="713" customFormat="false" ht="14.25" hidden="false" customHeight="false" outlineLevel="0" collapsed="false">
      <c r="A713" s="4" t="n">
        <v>709</v>
      </c>
      <c r="B713" s="4" t="s">
        <v>671</v>
      </c>
      <c r="C713" s="8" t="s">
        <v>686</v>
      </c>
      <c r="D713" s="6" t="str">
        <f aca="false">LEFT(Sheet2!A709,LEN(Sheet2!A709)-4)&amp;"****"</f>
        <v>8808011010793****</v>
      </c>
      <c r="E713" s="4" t="s">
        <v>673</v>
      </c>
      <c r="F713" s="4" t="n">
        <v>100</v>
      </c>
    </row>
    <row r="714" customFormat="false" ht="14.25" hidden="false" customHeight="false" outlineLevel="0" collapsed="false">
      <c r="A714" s="4" t="n">
        <v>710</v>
      </c>
      <c r="B714" s="4" t="s">
        <v>671</v>
      </c>
      <c r="C714" s="8" t="s">
        <v>687</v>
      </c>
      <c r="D714" s="6" t="str">
        <f aca="false">LEFT(Sheet2!A710,LEN(Sheet2!A710)-4)&amp;"****"</f>
        <v>8808011038942****</v>
      </c>
      <c r="E714" s="4" t="s">
        <v>673</v>
      </c>
      <c r="F714" s="4" t="n">
        <v>100</v>
      </c>
    </row>
    <row r="715" customFormat="false" ht="14.25" hidden="false" customHeight="false" outlineLevel="0" collapsed="false">
      <c r="A715" s="4" t="n">
        <v>711</v>
      </c>
      <c r="B715" s="4" t="s">
        <v>671</v>
      </c>
      <c r="C715" s="8" t="s">
        <v>674</v>
      </c>
      <c r="D715" s="6" t="str">
        <f aca="false">LEFT(Sheet2!A711,LEN(Sheet2!A711)-4)&amp;"****"</f>
        <v>8808011010797****</v>
      </c>
      <c r="E715" s="4" t="s">
        <v>673</v>
      </c>
      <c r="F715" s="4" t="n">
        <v>100</v>
      </c>
    </row>
    <row r="716" customFormat="false" ht="14.25" hidden="false" customHeight="false" outlineLevel="0" collapsed="false">
      <c r="A716" s="4" t="n">
        <v>712</v>
      </c>
      <c r="B716" s="4" t="s">
        <v>671</v>
      </c>
      <c r="C716" s="8" t="s">
        <v>688</v>
      </c>
      <c r="D716" s="6" t="str">
        <f aca="false">LEFT(Sheet2!A712,LEN(Sheet2!A712)-4)&amp;"****"</f>
        <v>8808011010800****</v>
      </c>
      <c r="E716" s="4" t="s">
        <v>673</v>
      </c>
      <c r="F716" s="4" t="n">
        <v>100</v>
      </c>
    </row>
    <row r="717" customFormat="false" ht="14.25" hidden="false" customHeight="false" outlineLevel="0" collapsed="false">
      <c r="A717" s="4" t="n">
        <v>713</v>
      </c>
      <c r="B717" s="4" t="s">
        <v>671</v>
      </c>
      <c r="C717" s="8" t="s">
        <v>689</v>
      </c>
      <c r="D717" s="6" t="str">
        <f aca="false">LEFT(Sheet2!A713,LEN(Sheet2!A713)-4)&amp;"****"</f>
        <v>8808011010790****</v>
      </c>
      <c r="E717" s="4" t="s">
        <v>673</v>
      </c>
      <c r="F717" s="4" t="n">
        <v>100</v>
      </c>
    </row>
    <row r="718" customFormat="false" ht="14.25" hidden="false" customHeight="false" outlineLevel="0" collapsed="false">
      <c r="A718" s="4" t="n">
        <v>714</v>
      </c>
      <c r="B718" s="4" t="s">
        <v>671</v>
      </c>
      <c r="C718" s="8" t="s">
        <v>689</v>
      </c>
      <c r="D718" s="6" t="str">
        <f aca="false">LEFT(Sheet2!A714,LEN(Sheet2!A714)-4)&amp;"****"</f>
        <v>8808011010790****</v>
      </c>
      <c r="E718" s="4" t="s">
        <v>673</v>
      </c>
      <c r="F718" s="4" t="n">
        <v>200</v>
      </c>
    </row>
    <row r="719" customFormat="false" ht="14.25" hidden="false" customHeight="false" outlineLevel="0" collapsed="false">
      <c r="A719" s="4" t="n">
        <v>715</v>
      </c>
      <c r="B719" s="4" t="s">
        <v>671</v>
      </c>
      <c r="C719" s="8" t="s">
        <v>690</v>
      </c>
      <c r="D719" s="6" t="str">
        <f aca="false">LEFT(Sheet2!A715,LEN(Sheet2!A715)-4)&amp;"****"</f>
        <v>8808011010806****</v>
      </c>
      <c r="E719" s="4" t="s">
        <v>673</v>
      </c>
      <c r="F719" s="4" t="n">
        <v>200</v>
      </c>
    </row>
    <row r="720" customFormat="false" ht="14.25" hidden="false" customHeight="false" outlineLevel="0" collapsed="false">
      <c r="A720" s="4" t="n">
        <v>716</v>
      </c>
      <c r="B720" s="4" t="s">
        <v>671</v>
      </c>
      <c r="C720" s="8" t="s">
        <v>690</v>
      </c>
      <c r="D720" s="6" t="str">
        <f aca="false">LEFT(Sheet2!A716,LEN(Sheet2!A716)-4)&amp;"****"</f>
        <v>8808011010806****</v>
      </c>
      <c r="E720" s="4" t="s">
        <v>673</v>
      </c>
      <c r="F720" s="4" t="n">
        <v>100</v>
      </c>
    </row>
    <row r="721" customFormat="false" ht="14.25" hidden="false" customHeight="false" outlineLevel="0" collapsed="false">
      <c r="A721" s="4" t="n">
        <v>717</v>
      </c>
      <c r="B721" s="4" t="s">
        <v>671</v>
      </c>
      <c r="C721" s="8" t="s">
        <v>691</v>
      </c>
      <c r="D721" s="6" t="str">
        <f aca="false">LEFT(Sheet2!A717,LEN(Sheet2!A717)-4)&amp;"****"</f>
        <v>8808011033052****</v>
      </c>
      <c r="E721" s="4" t="s">
        <v>673</v>
      </c>
      <c r="F721" s="4" t="n">
        <v>100</v>
      </c>
    </row>
    <row r="722" customFormat="false" ht="14.25" hidden="false" customHeight="false" outlineLevel="0" collapsed="false">
      <c r="A722" s="4" t="n">
        <v>718</v>
      </c>
      <c r="B722" s="4" t="s">
        <v>671</v>
      </c>
      <c r="C722" s="8" t="s">
        <v>692</v>
      </c>
      <c r="D722" s="6" t="str">
        <f aca="false">LEFT(Sheet2!A718,LEN(Sheet2!A718)-4)&amp;"****"</f>
        <v>8808011010800****</v>
      </c>
      <c r="E722" s="4" t="s">
        <v>673</v>
      </c>
      <c r="F722" s="4" t="n">
        <v>100</v>
      </c>
    </row>
    <row r="723" customFormat="false" ht="14.25" hidden="false" customHeight="false" outlineLevel="0" collapsed="false">
      <c r="A723" s="4" t="n">
        <v>719</v>
      </c>
      <c r="B723" s="4" t="s">
        <v>671</v>
      </c>
      <c r="C723" s="8" t="s">
        <v>693</v>
      </c>
      <c r="D723" s="6" t="str">
        <f aca="false">LEFT(Sheet2!A719,LEN(Sheet2!A719)-4)&amp;"****"</f>
        <v>8808011010806****</v>
      </c>
      <c r="E723" s="4" t="s">
        <v>673</v>
      </c>
      <c r="F723" s="4" t="n">
        <v>100</v>
      </c>
    </row>
    <row r="724" customFormat="false" ht="14.25" hidden="false" customHeight="false" outlineLevel="0" collapsed="false">
      <c r="A724" s="4" t="n">
        <v>720</v>
      </c>
      <c r="B724" s="4" t="s">
        <v>671</v>
      </c>
      <c r="C724" s="8" t="s">
        <v>694</v>
      </c>
      <c r="D724" s="6" t="str">
        <f aca="false">LEFT(Sheet2!A720,LEN(Sheet2!A720)-4)&amp;"****"</f>
        <v>8808011032310****</v>
      </c>
      <c r="E724" s="4" t="s">
        <v>673</v>
      </c>
      <c r="F724" s="4" t="n">
        <v>100</v>
      </c>
    </row>
    <row r="725" customFormat="false" ht="14.25" hidden="false" customHeight="false" outlineLevel="0" collapsed="false">
      <c r="A725" s="4" t="n">
        <v>721</v>
      </c>
      <c r="B725" s="4" t="s">
        <v>671</v>
      </c>
      <c r="C725" s="8" t="s">
        <v>695</v>
      </c>
      <c r="D725" s="6" t="str">
        <f aca="false">LEFT(Sheet2!A721,LEN(Sheet2!A721)-4)&amp;"****"</f>
        <v>8808011010801****</v>
      </c>
      <c r="E725" s="4" t="s">
        <v>673</v>
      </c>
      <c r="F725" s="4" t="n">
        <v>100</v>
      </c>
    </row>
    <row r="726" customFormat="false" ht="14.25" hidden="false" customHeight="false" outlineLevel="0" collapsed="false">
      <c r="A726" s="4" t="n">
        <v>722</v>
      </c>
      <c r="B726" s="4" t="s">
        <v>671</v>
      </c>
      <c r="C726" s="8" t="s">
        <v>696</v>
      </c>
      <c r="D726" s="6" t="str">
        <f aca="false">LEFT(Sheet2!A722,LEN(Sheet2!A722)-4)&amp;"****"</f>
        <v>8808011010801****</v>
      </c>
      <c r="E726" s="4" t="s">
        <v>673</v>
      </c>
      <c r="F726" s="4" t="n">
        <v>100</v>
      </c>
    </row>
    <row r="727" customFormat="false" ht="14.25" hidden="false" customHeight="false" outlineLevel="0" collapsed="false">
      <c r="A727" s="4" t="n">
        <v>723</v>
      </c>
      <c r="B727" s="4" t="s">
        <v>671</v>
      </c>
      <c r="C727" s="8" t="s">
        <v>697</v>
      </c>
      <c r="D727" s="6" t="str">
        <f aca="false">LEFT(Sheet2!A723,LEN(Sheet2!A723)-4)&amp;"****"</f>
        <v>8808011021579****</v>
      </c>
      <c r="E727" s="4" t="s">
        <v>673</v>
      </c>
      <c r="F727" s="4" t="n">
        <v>100</v>
      </c>
    </row>
    <row r="728" customFormat="false" ht="14.25" hidden="false" customHeight="false" outlineLevel="0" collapsed="false">
      <c r="A728" s="4" t="n">
        <v>724</v>
      </c>
      <c r="B728" s="4" t="s">
        <v>671</v>
      </c>
      <c r="C728" s="8" t="s">
        <v>698</v>
      </c>
      <c r="D728" s="6" t="str">
        <f aca="false">LEFT(Sheet2!A724,LEN(Sheet2!A724)-4)&amp;"****"</f>
        <v>8808011018641****</v>
      </c>
      <c r="E728" s="4" t="s">
        <v>673</v>
      </c>
      <c r="F728" s="4" t="n">
        <v>7000</v>
      </c>
    </row>
    <row r="729" customFormat="false" ht="14.25" hidden="false" customHeight="false" outlineLevel="0" collapsed="false">
      <c r="A729" s="4" t="n">
        <v>725</v>
      </c>
      <c r="B729" s="4" t="s">
        <v>671</v>
      </c>
      <c r="C729" s="8" t="s">
        <v>699</v>
      </c>
      <c r="D729" s="6" t="str">
        <f aca="false">LEFT(Sheet2!A725,LEN(Sheet2!A725)-4)&amp;"****"</f>
        <v>8808011010800****</v>
      </c>
      <c r="E729" s="4" t="s">
        <v>673</v>
      </c>
      <c r="F729" s="4" t="n">
        <v>800</v>
      </c>
    </row>
    <row r="730" customFormat="false" ht="14.25" hidden="false" customHeight="false" outlineLevel="0" collapsed="false">
      <c r="A730" s="4" t="n">
        <v>726</v>
      </c>
      <c r="B730" s="4" t="s">
        <v>671</v>
      </c>
      <c r="C730" s="8" t="s">
        <v>700</v>
      </c>
      <c r="D730" s="6" t="str">
        <f aca="false">LEFT(Sheet2!A726,LEN(Sheet2!A726)-4)&amp;"****"</f>
        <v>8808011010798****</v>
      </c>
      <c r="E730" s="4" t="s">
        <v>673</v>
      </c>
      <c r="F730" s="4" t="n">
        <v>120</v>
      </c>
    </row>
    <row r="731" customFormat="false" ht="14.25" hidden="false" customHeight="false" outlineLevel="0" collapsed="false">
      <c r="A731" s="4" t="n">
        <v>727</v>
      </c>
      <c r="B731" s="4" t="s">
        <v>671</v>
      </c>
      <c r="C731" s="8" t="s">
        <v>701</v>
      </c>
      <c r="D731" s="6" t="str">
        <f aca="false">LEFT(Sheet2!A727,LEN(Sheet2!A727)-4)&amp;"****"</f>
        <v>8808011010791****</v>
      </c>
      <c r="E731" s="4" t="s">
        <v>673</v>
      </c>
      <c r="F731" s="4" t="n">
        <v>800</v>
      </c>
    </row>
    <row r="732" customFormat="false" ht="14.25" hidden="false" customHeight="false" outlineLevel="0" collapsed="false">
      <c r="A732" s="4" t="n">
        <v>728</v>
      </c>
      <c r="B732" s="4" t="s">
        <v>671</v>
      </c>
      <c r="C732" s="8" t="s">
        <v>700</v>
      </c>
      <c r="D732" s="6" t="str">
        <f aca="false">LEFT(Sheet2!A728,LEN(Sheet2!A728)-4)&amp;"****"</f>
        <v>8808011010798****</v>
      </c>
      <c r="E732" s="4" t="s">
        <v>673</v>
      </c>
      <c r="F732" s="4" t="n">
        <v>100</v>
      </c>
    </row>
    <row r="733" customFormat="false" ht="14.25" hidden="false" customHeight="false" outlineLevel="0" collapsed="false">
      <c r="A733" s="4" t="n">
        <v>729</v>
      </c>
      <c r="B733" s="4" t="s">
        <v>671</v>
      </c>
      <c r="C733" s="8" t="s">
        <v>702</v>
      </c>
      <c r="D733" s="6" t="str">
        <f aca="false">LEFT(Sheet2!A729,LEN(Sheet2!A729)-4)&amp;"****"</f>
        <v>8808011010797****</v>
      </c>
      <c r="E733" s="4" t="s">
        <v>673</v>
      </c>
      <c r="F733" s="4" t="n">
        <v>100</v>
      </c>
    </row>
    <row r="734" customFormat="false" ht="14.25" hidden="false" customHeight="false" outlineLevel="0" collapsed="false">
      <c r="A734" s="4" t="n">
        <v>730</v>
      </c>
      <c r="B734" s="4" t="s">
        <v>671</v>
      </c>
      <c r="C734" s="8" t="s">
        <v>703</v>
      </c>
      <c r="D734" s="6" t="str">
        <f aca="false">LEFT(Sheet2!A730,LEN(Sheet2!A730)-4)&amp;"****"</f>
        <v>621459078200885****</v>
      </c>
      <c r="E734" s="4" t="s">
        <v>40</v>
      </c>
      <c r="F734" s="4" t="n">
        <v>100</v>
      </c>
    </row>
    <row r="735" customFormat="false" ht="14.25" hidden="false" customHeight="false" outlineLevel="0" collapsed="false">
      <c r="A735" s="4" t="n">
        <v>731</v>
      </c>
      <c r="B735" s="4" t="s">
        <v>671</v>
      </c>
      <c r="C735" s="8" t="s">
        <v>704</v>
      </c>
      <c r="D735" s="6" t="str">
        <f aca="false">LEFT(Sheet2!A731,LEN(Sheet2!A731)-4)&amp;"****"</f>
        <v>621459078200217****</v>
      </c>
      <c r="E735" s="4" t="s">
        <v>40</v>
      </c>
      <c r="F735" s="4" t="n">
        <v>200</v>
      </c>
    </row>
    <row r="736" customFormat="false" ht="14.25" hidden="false" customHeight="false" outlineLevel="0" collapsed="false">
      <c r="A736" s="4" t="n">
        <v>732</v>
      </c>
      <c r="B736" s="4" t="s">
        <v>671</v>
      </c>
      <c r="C736" s="8" t="s">
        <v>705</v>
      </c>
      <c r="D736" s="6" t="str">
        <f aca="false">LEFT(Sheet2!A732,LEN(Sheet2!A732)-4)&amp;"****"</f>
        <v>8808011010803****</v>
      </c>
      <c r="E736" s="4" t="s">
        <v>673</v>
      </c>
      <c r="F736" s="4" t="n">
        <v>100</v>
      </c>
    </row>
    <row r="737" customFormat="false" ht="14.25" hidden="false" customHeight="false" outlineLevel="0" collapsed="false">
      <c r="A737" s="4" t="n">
        <v>733</v>
      </c>
      <c r="B737" s="4" t="s">
        <v>671</v>
      </c>
      <c r="C737" s="8" t="s">
        <v>704</v>
      </c>
      <c r="D737" s="6" t="str">
        <f aca="false">LEFT(Sheet2!A733,LEN(Sheet2!A733)-4)&amp;"****"</f>
        <v>621459078200217****</v>
      </c>
      <c r="E737" s="4" t="s">
        <v>40</v>
      </c>
      <c r="F737" s="4" t="n">
        <v>100</v>
      </c>
    </row>
    <row r="738" customFormat="false" ht="14.25" hidden="false" customHeight="false" outlineLevel="0" collapsed="false">
      <c r="A738" s="4" t="n">
        <v>734</v>
      </c>
      <c r="B738" s="4" t="s">
        <v>671</v>
      </c>
      <c r="C738" s="8" t="s">
        <v>705</v>
      </c>
      <c r="D738" s="6" t="str">
        <f aca="false">LEFT(Sheet2!A734,LEN(Sheet2!A734)-4)&amp;"****"</f>
        <v>8808011010803****</v>
      </c>
      <c r="E738" s="4" t="s">
        <v>673</v>
      </c>
      <c r="F738" s="4" t="n">
        <v>200</v>
      </c>
    </row>
    <row r="739" customFormat="false" ht="14.25" hidden="false" customHeight="false" outlineLevel="0" collapsed="false">
      <c r="A739" s="4" t="n">
        <v>735</v>
      </c>
      <c r="B739" s="4" t="s">
        <v>671</v>
      </c>
      <c r="C739" s="8" t="s">
        <v>706</v>
      </c>
      <c r="D739" s="6" t="str">
        <f aca="false">LEFT(Sheet2!A735,LEN(Sheet2!A735)-4)&amp;"****"</f>
        <v>8808011010800****</v>
      </c>
      <c r="E739" s="4" t="s">
        <v>673</v>
      </c>
      <c r="F739" s="4" t="n">
        <v>100</v>
      </c>
    </row>
    <row r="740" customFormat="false" ht="14.25" hidden="false" customHeight="false" outlineLevel="0" collapsed="false">
      <c r="A740" s="4" t="n">
        <v>736</v>
      </c>
      <c r="B740" s="4" t="s">
        <v>671</v>
      </c>
      <c r="C740" s="8" t="s">
        <v>707</v>
      </c>
      <c r="D740" s="6" t="str">
        <f aca="false">LEFT(Sheet2!A736,LEN(Sheet2!A736)-4)&amp;"****"</f>
        <v>8808011010800****</v>
      </c>
      <c r="E740" s="4" t="s">
        <v>673</v>
      </c>
      <c r="F740" s="4" t="n">
        <v>600</v>
      </c>
    </row>
    <row r="741" customFormat="false" ht="14.25" hidden="false" customHeight="false" outlineLevel="0" collapsed="false">
      <c r="A741" s="4" t="n">
        <v>737</v>
      </c>
      <c r="B741" s="4" t="s">
        <v>671</v>
      </c>
      <c r="C741" s="8" t="s">
        <v>708</v>
      </c>
      <c r="D741" s="6" t="str">
        <f aca="false">LEFT(Sheet2!A737,LEN(Sheet2!A737)-4)&amp;"****"</f>
        <v>8808011010799****</v>
      </c>
      <c r="E741" s="4" t="s">
        <v>673</v>
      </c>
      <c r="F741" s="4" t="n">
        <v>200</v>
      </c>
    </row>
    <row r="742" customFormat="false" ht="14.25" hidden="false" customHeight="false" outlineLevel="0" collapsed="false">
      <c r="A742" s="4" t="n">
        <v>738</v>
      </c>
      <c r="B742" s="4" t="s">
        <v>671</v>
      </c>
      <c r="C742" s="8" t="s">
        <v>709</v>
      </c>
      <c r="D742" s="6" t="str">
        <f aca="false">LEFT(Sheet2!A738,LEN(Sheet2!A738)-4)&amp;"****"</f>
        <v>8808011010793****</v>
      </c>
      <c r="E742" s="4" t="s">
        <v>673</v>
      </c>
      <c r="F742" s="4" t="n">
        <v>100</v>
      </c>
    </row>
    <row r="743" customFormat="false" ht="14.25" hidden="false" customHeight="false" outlineLevel="0" collapsed="false">
      <c r="A743" s="4" t="n">
        <v>739</v>
      </c>
      <c r="B743" s="4" t="s">
        <v>671</v>
      </c>
      <c r="C743" s="8" t="s">
        <v>710</v>
      </c>
      <c r="D743" s="6" t="str">
        <f aca="false">LEFT(Sheet2!A739,LEN(Sheet2!A739)-4)&amp;"****"</f>
        <v>621459078200240****</v>
      </c>
      <c r="E743" s="4" t="s">
        <v>40</v>
      </c>
      <c r="F743" s="4" t="n">
        <v>100</v>
      </c>
    </row>
    <row r="744" customFormat="false" ht="14.25" hidden="false" customHeight="false" outlineLevel="0" collapsed="false">
      <c r="A744" s="4" t="n">
        <v>740</v>
      </c>
      <c r="B744" s="4" t="s">
        <v>671</v>
      </c>
      <c r="C744" s="8" t="s">
        <v>710</v>
      </c>
      <c r="D744" s="6" t="str">
        <f aca="false">LEFT(Sheet2!A740,LEN(Sheet2!A740)-4)&amp;"****"</f>
        <v>621459078200240****</v>
      </c>
      <c r="E744" s="4" t="s">
        <v>40</v>
      </c>
      <c r="F744" s="4" t="n">
        <v>100</v>
      </c>
    </row>
    <row r="745" customFormat="false" ht="14.25" hidden="false" customHeight="false" outlineLevel="0" collapsed="false">
      <c r="A745" s="4" t="n">
        <v>741</v>
      </c>
      <c r="B745" s="4" t="s">
        <v>671</v>
      </c>
      <c r="C745" s="8" t="s">
        <v>711</v>
      </c>
      <c r="D745" s="6" t="str">
        <f aca="false">LEFT(Sheet2!A741,LEN(Sheet2!A741)-4)&amp;"****"</f>
        <v>621459078200367****</v>
      </c>
      <c r="E745" s="4" t="s">
        <v>40</v>
      </c>
      <c r="F745" s="4" t="n">
        <v>100</v>
      </c>
    </row>
    <row r="746" customFormat="false" ht="14.25" hidden="false" customHeight="false" outlineLevel="0" collapsed="false">
      <c r="A746" s="4" t="n">
        <v>742</v>
      </c>
      <c r="B746" s="4" t="s">
        <v>671</v>
      </c>
      <c r="C746" s="8" t="s">
        <v>708</v>
      </c>
      <c r="D746" s="6" t="str">
        <f aca="false">LEFT(Sheet2!A742,LEN(Sheet2!A742)-4)&amp;"****"</f>
        <v>8808011010799****</v>
      </c>
      <c r="E746" s="4" t="s">
        <v>673</v>
      </c>
      <c r="F746" s="4" t="n">
        <v>100</v>
      </c>
    </row>
    <row r="747" customFormat="false" ht="14.25" hidden="false" customHeight="false" outlineLevel="0" collapsed="false">
      <c r="A747" s="4" t="n">
        <v>743</v>
      </c>
      <c r="B747" s="4" t="s">
        <v>671</v>
      </c>
      <c r="C747" s="8" t="s">
        <v>709</v>
      </c>
      <c r="D747" s="6" t="str">
        <f aca="false">LEFT(Sheet2!A743,LEN(Sheet2!A743)-4)&amp;"****"</f>
        <v>8808011010793****</v>
      </c>
      <c r="E747" s="4" t="s">
        <v>673</v>
      </c>
      <c r="F747" s="4" t="n">
        <v>200</v>
      </c>
    </row>
    <row r="748" customFormat="false" ht="14.25" hidden="false" customHeight="false" outlineLevel="0" collapsed="false">
      <c r="A748" s="4" t="n">
        <v>744</v>
      </c>
      <c r="B748" s="4" t="s">
        <v>671</v>
      </c>
      <c r="C748" s="8" t="s">
        <v>710</v>
      </c>
      <c r="D748" s="6" t="str">
        <f aca="false">LEFT(Sheet2!A744,LEN(Sheet2!A744)-4)&amp;"****"</f>
        <v>621459078200240****</v>
      </c>
      <c r="E748" s="4" t="s">
        <v>40</v>
      </c>
      <c r="F748" s="4" t="n">
        <v>200</v>
      </c>
    </row>
    <row r="749" customFormat="false" ht="14.25" hidden="false" customHeight="false" outlineLevel="0" collapsed="false">
      <c r="A749" s="4" t="n">
        <v>745</v>
      </c>
      <c r="B749" s="4" t="s">
        <v>712</v>
      </c>
      <c r="C749" s="8" t="s">
        <v>713</v>
      </c>
      <c r="D749" s="6" t="str">
        <f aca="false">LEFT(Sheet2!A745,LEN(Sheet2!A745)-4)&amp;"****"</f>
        <v>8808011010617****</v>
      </c>
      <c r="E749" s="4" t="s">
        <v>714</v>
      </c>
      <c r="F749" s="4" t="n">
        <v>800</v>
      </c>
    </row>
    <row r="750" customFormat="false" ht="14.25" hidden="false" customHeight="false" outlineLevel="0" collapsed="false">
      <c r="A750" s="4" t="n">
        <v>746</v>
      </c>
      <c r="B750" s="4" t="s">
        <v>712</v>
      </c>
      <c r="C750" s="8" t="s">
        <v>715</v>
      </c>
      <c r="D750" s="6" t="str">
        <f aca="false">LEFT(Sheet2!A746,LEN(Sheet2!A746)-4)&amp;"****"</f>
        <v>8808011010621****</v>
      </c>
      <c r="E750" s="4" t="s">
        <v>714</v>
      </c>
      <c r="F750" s="4" t="n">
        <v>800</v>
      </c>
    </row>
    <row r="751" customFormat="false" ht="14.25" hidden="false" customHeight="false" outlineLevel="0" collapsed="false">
      <c r="A751" s="4" t="n">
        <v>747</v>
      </c>
      <c r="B751" s="4" t="s">
        <v>712</v>
      </c>
      <c r="C751" s="8" t="s">
        <v>716</v>
      </c>
      <c r="D751" s="6" t="str">
        <f aca="false">LEFT(Sheet2!A747,LEN(Sheet2!A747)-4)&amp;"****"</f>
        <v>8808011030229****</v>
      </c>
      <c r="E751" s="4" t="s">
        <v>714</v>
      </c>
      <c r="F751" s="4" t="n">
        <v>800</v>
      </c>
    </row>
    <row r="752" customFormat="false" ht="14.25" hidden="false" customHeight="false" outlineLevel="0" collapsed="false">
      <c r="A752" s="4" t="n">
        <v>748</v>
      </c>
      <c r="B752" s="4" t="s">
        <v>712</v>
      </c>
      <c r="C752" s="8" t="s">
        <v>717</v>
      </c>
      <c r="D752" s="6" t="str">
        <f aca="false">LEFT(Sheet2!A748,LEN(Sheet2!A748)-4)&amp;"****"</f>
        <v>8808011010620****</v>
      </c>
      <c r="E752" s="4" t="s">
        <v>714</v>
      </c>
      <c r="F752" s="4" t="n">
        <v>800</v>
      </c>
    </row>
    <row r="753" customFormat="false" ht="14.25" hidden="false" customHeight="false" outlineLevel="0" collapsed="false">
      <c r="A753" s="4" t="n">
        <v>749</v>
      </c>
      <c r="B753" s="4" t="s">
        <v>712</v>
      </c>
      <c r="C753" s="8" t="s">
        <v>718</v>
      </c>
      <c r="D753" s="6" t="str">
        <f aca="false">LEFT(Sheet2!A749,LEN(Sheet2!A749)-4)&amp;"****"</f>
        <v>8808011010626****</v>
      </c>
      <c r="E753" s="4" t="s">
        <v>714</v>
      </c>
      <c r="F753" s="4" t="n">
        <v>800</v>
      </c>
    </row>
    <row r="754" customFormat="false" ht="14.25" hidden="false" customHeight="false" outlineLevel="0" collapsed="false">
      <c r="A754" s="4" t="n">
        <v>750</v>
      </c>
      <c r="B754" s="4" t="s">
        <v>712</v>
      </c>
      <c r="C754" s="8" t="s">
        <v>719</v>
      </c>
      <c r="D754" s="6" t="str">
        <f aca="false">LEFT(Sheet2!A750,LEN(Sheet2!A750)-4)&amp;"****"</f>
        <v>8808011010624****</v>
      </c>
      <c r="E754" s="4" t="s">
        <v>714</v>
      </c>
      <c r="F754" s="4" t="n">
        <v>800</v>
      </c>
    </row>
    <row r="755" customFormat="false" ht="14.25" hidden="false" customHeight="false" outlineLevel="0" collapsed="false">
      <c r="A755" s="4" t="n">
        <v>751</v>
      </c>
      <c r="B755" s="4" t="s">
        <v>712</v>
      </c>
      <c r="C755" s="8" t="s">
        <v>720</v>
      </c>
      <c r="D755" s="6" t="str">
        <f aca="false">LEFT(Sheet2!A751,LEN(Sheet2!A751)-4)&amp;"****"</f>
        <v>8808011010628****</v>
      </c>
      <c r="E755" s="4" t="s">
        <v>714</v>
      </c>
      <c r="F755" s="4" t="n">
        <v>800</v>
      </c>
    </row>
    <row r="756" customFormat="false" ht="14.25" hidden="false" customHeight="false" outlineLevel="0" collapsed="false">
      <c r="A756" s="4" t="n">
        <v>752</v>
      </c>
      <c r="B756" s="4" t="s">
        <v>712</v>
      </c>
      <c r="C756" s="8" t="s">
        <v>721</v>
      </c>
      <c r="D756" s="6" t="str">
        <f aca="false">LEFT(Sheet2!A752,LEN(Sheet2!A752)-4)&amp;"****"</f>
        <v>8808011029675****</v>
      </c>
      <c r="E756" s="4" t="s">
        <v>714</v>
      </c>
      <c r="F756" s="4" t="n">
        <v>800</v>
      </c>
    </row>
    <row r="757" customFormat="false" ht="14.25" hidden="false" customHeight="false" outlineLevel="0" collapsed="false">
      <c r="A757" s="4" t="n">
        <v>753</v>
      </c>
      <c r="B757" s="4" t="s">
        <v>712</v>
      </c>
      <c r="C757" s="8" t="s">
        <v>722</v>
      </c>
      <c r="D757" s="6" t="str">
        <f aca="false">LEFT(Sheet2!A753,LEN(Sheet2!A753)-4)&amp;"****"</f>
        <v>8808011029393****</v>
      </c>
      <c r="E757" s="4" t="s">
        <v>714</v>
      </c>
      <c r="F757" s="4" t="n">
        <v>800</v>
      </c>
    </row>
    <row r="758" customFormat="false" ht="14.25" hidden="false" customHeight="false" outlineLevel="0" collapsed="false">
      <c r="A758" s="4" t="n">
        <v>754</v>
      </c>
      <c r="B758" s="4" t="s">
        <v>712</v>
      </c>
      <c r="C758" s="8" t="s">
        <v>723</v>
      </c>
      <c r="D758" s="6" t="str">
        <f aca="false">LEFT(Sheet2!A754,LEN(Sheet2!A754)-4)&amp;"****"</f>
        <v>621459078200135****</v>
      </c>
      <c r="E758" s="4" t="s">
        <v>40</v>
      </c>
      <c r="F758" s="4" t="n">
        <v>800</v>
      </c>
    </row>
    <row r="759" customFormat="false" ht="14.25" hidden="false" customHeight="false" outlineLevel="0" collapsed="false">
      <c r="A759" s="4" t="n">
        <v>755</v>
      </c>
      <c r="B759" s="4" t="s">
        <v>712</v>
      </c>
      <c r="C759" s="8" t="s">
        <v>724</v>
      </c>
      <c r="D759" s="6" t="str">
        <f aca="false">LEFT(Sheet2!A755,LEN(Sheet2!A755)-4)&amp;"****"</f>
        <v>8808011033466****</v>
      </c>
      <c r="E759" s="4" t="s">
        <v>714</v>
      </c>
      <c r="F759" s="4" t="n">
        <v>7000</v>
      </c>
    </row>
    <row r="760" customFormat="false" ht="14.25" hidden="false" customHeight="false" outlineLevel="0" collapsed="false">
      <c r="A760" s="4" t="n">
        <v>756</v>
      </c>
      <c r="B760" s="4" t="s">
        <v>712</v>
      </c>
      <c r="C760" s="8" t="s">
        <v>725</v>
      </c>
      <c r="D760" s="6" t="str">
        <f aca="false">LEFT(Sheet2!A756,LEN(Sheet2!A756)-4)&amp;"****"</f>
        <v>8808011010628****</v>
      </c>
      <c r="E760" s="4" t="s">
        <v>714</v>
      </c>
      <c r="F760" s="4" t="n">
        <v>7000</v>
      </c>
    </row>
    <row r="761" customFormat="false" ht="14.25" hidden="false" customHeight="false" outlineLevel="0" collapsed="false">
      <c r="A761" s="4" t="n">
        <v>757</v>
      </c>
      <c r="B761" s="4" t="s">
        <v>712</v>
      </c>
      <c r="C761" s="8" t="s">
        <v>726</v>
      </c>
      <c r="D761" s="6" t="str">
        <f aca="false">LEFT(Sheet2!A757,LEN(Sheet2!A757)-4)&amp;"****"</f>
        <v>8808011029515****</v>
      </c>
      <c r="E761" s="4" t="s">
        <v>714</v>
      </c>
      <c r="F761" s="4" t="n">
        <v>7000</v>
      </c>
    </row>
    <row r="762" customFormat="false" ht="14.25" hidden="false" customHeight="false" outlineLevel="0" collapsed="false">
      <c r="A762" s="4" t="n">
        <v>758</v>
      </c>
      <c r="B762" s="4" t="s">
        <v>712</v>
      </c>
      <c r="C762" s="8" t="s">
        <v>727</v>
      </c>
      <c r="D762" s="6" t="str">
        <f aca="false">LEFT(Sheet2!A758,LEN(Sheet2!A758)-4)&amp;"****"</f>
        <v>8808011029454****</v>
      </c>
      <c r="E762" s="4" t="s">
        <v>714</v>
      </c>
      <c r="F762" s="4" t="n">
        <v>7000</v>
      </c>
    </row>
    <row r="763" customFormat="false" ht="14.25" hidden="false" customHeight="false" outlineLevel="0" collapsed="false">
      <c r="A763" s="4" t="n">
        <v>759</v>
      </c>
      <c r="B763" s="4" t="s">
        <v>712</v>
      </c>
      <c r="C763" s="8" t="s">
        <v>728</v>
      </c>
      <c r="D763" s="6" t="str">
        <f aca="false">LEFT(Sheet2!A759,LEN(Sheet2!A759)-4)&amp;"****"</f>
        <v>8808011031224****</v>
      </c>
      <c r="E763" s="4" t="s">
        <v>714</v>
      </c>
      <c r="F763" s="4" t="n">
        <v>7000</v>
      </c>
    </row>
    <row r="764" customFormat="false" ht="14.25" hidden="false" customHeight="false" outlineLevel="0" collapsed="false">
      <c r="A764" s="4" t="n">
        <v>760</v>
      </c>
      <c r="B764" s="4" t="s">
        <v>712</v>
      </c>
      <c r="C764" s="8" t="s">
        <v>729</v>
      </c>
      <c r="D764" s="6" t="str">
        <f aca="false">LEFT(Sheet2!A760,LEN(Sheet2!A760)-4)&amp;"****"</f>
        <v>8808011010631****</v>
      </c>
      <c r="E764" s="4" t="s">
        <v>714</v>
      </c>
      <c r="F764" s="4" t="n">
        <v>120</v>
      </c>
    </row>
    <row r="765" customFormat="false" ht="14.25" hidden="false" customHeight="false" outlineLevel="0" collapsed="false">
      <c r="A765" s="4" t="n">
        <v>761</v>
      </c>
      <c r="B765" s="4" t="s">
        <v>712</v>
      </c>
      <c r="C765" s="8" t="s">
        <v>725</v>
      </c>
      <c r="D765" s="6" t="str">
        <f aca="false">LEFT(Sheet2!A761,LEN(Sheet2!A761)-4)&amp;"****"</f>
        <v>8808011010628****</v>
      </c>
      <c r="E765" s="4" t="s">
        <v>714</v>
      </c>
      <c r="F765" s="4" t="n">
        <v>120</v>
      </c>
    </row>
    <row r="766" customFormat="false" ht="14.25" hidden="false" customHeight="false" outlineLevel="0" collapsed="false">
      <c r="A766" s="4" t="n">
        <v>762</v>
      </c>
      <c r="B766" s="4" t="s">
        <v>712</v>
      </c>
      <c r="C766" s="8" t="s">
        <v>730</v>
      </c>
      <c r="D766" s="6" t="str">
        <f aca="false">LEFT(Sheet2!A762,LEN(Sheet2!A762)-4)&amp;"****"</f>
        <v>8808011010629****</v>
      </c>
      <c r="E766" s="4" t="s">
        <v>714</v>
      </c>
      <c r="F766" s="4" t="n">
        <v>120</v>
      </c>
    </row>
    <row r="767" customFormat="false" ht="14.25" hidden="false" customHeight="false" outlineLevel="0" collapsed="false">
      <c r="A767" s="4" t="n">
        <v>763</v>
      </c>
      <c r="B767" s="4" t="s">
        <v>712</v>
      </c>
      <c r="C767" s="8" t="s">
        <v>731</v>
      </c>
      <c r="D767" s="6" t="str">
        <f aca="false">LEFT(Sheet2!A763,LEN(Sheet2!A763)-4)&amp;"****"</f>
        <v>8808011010630****</v>
      </c>
      <c r="E767" s="4" t="s">
        <v>714</v>
      </c>
      <c r="F767" s="4" t="n">
        <v>120</v>
      </c>
    </row>
    <row r="768" customFormat="false" ht="14.25" hidden="false" customHeight="false" outlineLevel="0" collapsed="false">
      <c r="A768" s="4" t="n">
        <v>764</v>
      </c>
      <c r="B768" s="4" t="s">
        <v>671</v>
      </c>
      <c r="C768" s="8" t="s">
        <v>732</v>
      </c>
      <c r="D768" s="6" t="str">
        <f aca="false">LEFT(Sheet2!A764,LEN(Sheet2!A764)-4)&amp;"****"</f>
        <v>8808011022344****</v>
      </c>
      <c r="E768" s="4" t="s">
        <v>673</v>
      </c>
      <c r="F768" s="4" t="n">
        <v>120</v>
      </c>
    </row>
    <row r="769" customFormat="false" ht="14.25" hidden="false" customHeight="false" outlineLevel="0" collapsed="false">
      <c r="A769" s="4" t="n">
        <v>765</v>
      </c>
      <c r="B769" s="4" t="s">
        <v>712</v>
      </c>
      <c r="C769" s="8" t="s">
        <v>733</v>
      </c>
      <c r="D769" s="6" t="str">
        <f aca="false">LEFT(Sheet2!A765,LEN(Sheet2!A765)-4)&amp;"****"</f>
        <v>8808011010628****</v>
      </c>
      <c r="E769" s="4" t="s">
        <v>714</v>
      </c>
      <c r="F769" s="4" t="n">
        <v>120</v>
      </c>
    </row>
    <row r="770" customFormat="false" ht="14.25" hidden="false" customHeight="false" outlineLevel="0" collapsed="false">
      <c r="A770" s="4" t="n">
        <v>766</v>
      </c>
      <c r="B770" s="4" t="s">
        <v>712</v>
      </c>
      <c r="C770" s="8" t="s">
        <v>734</v>
      </c>
      <c r="D770" s="6" t="str">
        <f aca="false">LEFT(Sheet2!A766,LEN(Sheet2!A766)-4)&amp;"****"</f>
        <v>8808011029051****</v>
      </c>
      <c r="E770" s="4" t="s">
        <v>714</v>
      </c>
      <c r="F770" s="4" t="n">
        <v>120</v>
      </c>
    </row>
    <row r="771" customFormat="false" ht="14.25" hidden="false" customHeight="false" outlineLevel="0" collapsed="false">
      <c r="A771" s="4" t="n">
        <v>767</v>
      </c>
      <c r="B771" s="4" t="s">
        <v>712</v>
      </c>
      <c r="C771" s="8" t="s">
        <v>735</v>
      </c>
      <c r="D771" s="6" t="str">
        <f aca="false">LEFT(Sheet2!A767,LEN(Sheet2!A767)-4)&amp;"****"</f>
        <v>8808011010632****</v>
      </c>
      <c r="E771" s="4" t="s">
        <v>714</v>
      </c>
      <c r="F771" s="4" t="n">
        <v>120</v>
      </c>
    </row>
    <row r="772" customFormat="false" ht="14.25" hidden="false" customHeight="false" outlineLevel="0" collapsed="false">
      <c r="A772" s="4" t="n">
        <v>768</v>
      </c>
      <c r="B772" s="4" t="s">
        <v>712</v>
      </c>
      <c r="C772" s="8" t="s">
        <v>736</v>
      </c>
      <c r="D772" s="6" t="str">
        <f aca="false">LEFT(Sheet2!A768,LEN(Sheet2!A768)-4)&amp;"****"</f>
        <v>8808011029021****</v>
      </c>
      <c r="E772" s="4" t="s">
        <v>714</v>
      </c>
      <c r="F772" s="4" t="n">
        <v>120</v>
      </c>
    </row>
    <row r="773" customFormat="false" ht="14.25" hidden="false" customHeight="false" outlineLevel="0" collapsed="false">
      <c r="A773" s="4" t="n">
        <v>769</v>
      </c>
      <c r="B773" s="4" t="s">
        <v>712</v>
      </c>
      <c r="C773" s="8" t="s">
        <v>737</v>
      </c>
      <c r="D773" s="6" t="str">
        <f aca="false">LEFT(Sheet2!A769,LEN(Sheet2!A769)-4)&amp;"****"</f>
        <v>8808011010629****</v>
      </c>
      <c r="E773" s="4" t="s">
        <v>714</v>
      </c>
      <c r="F773" s="4" t="n">
        <v>120</v>
      </c>
    </row>
    <row r="774" customFormat="false" ht="14.25" hidden="false" customHeight="false" outlineLevel="0" collapsed="false">
      <c r="A774" s="4" t="n">
        <v>770</v>
      </c>
      <c r="B774" s="4" t="s">
        <v>712</v>
      </c>
      <c r="C774" s="8" t="s">
        <v>738</v>
      </c>
      <c r="D774" s="6" t="str">
        <f aca="false">LEFT(Sheet2!A770,LEN(Sheet2!A770)-4)&amp;"****"</f>
        <v>8808011010631****</v>
      </c>
      <c r="E774" s="4" t="s">
        <v>714</v>
      </c>
      <c r="F774" s="4" t="n">
        <v>120</v>
      </c>
    </row>
    <row r="775" customFormat="false" ht="14.25" hidden="false" customHeight="false" outlineLevel="0" collapsed="false">
      <c r="A775" s="4" t="n">
        <v>771</v>
      </c>
      <c r="B775" s="4" t="s">
        <v>712</v>
      </c>
      <c r="C775" s="8" t="s">
        <v>739</v>
      </c>
      <c r="D775" s="6" t="str">
        <f aca="false">LEFT(Sheet2!A771,LEN(Sheet2!A771)-4)&amp;"****"</f>
        <v>8808011010625****</v>
      </c>
      <c r="E775" s="4" t="s">
        <v>714</v>
      </c>
      <c r="F775" s="4" t="n">
        <v>120</v>
      </c>
    </row>
    <row r="776" customFormat="false" ht="14.25" hidden="false" customHeight="false" outlineLevel="0" collapsed="false">
      <c r="A776" s="4" t="n">
        <v>772</v>
      </c>
      <c r="B776" s="4" t="s">
        <v>712</v>
      </c>
      <c r="C776" s="8" t="s">
        <v>740</v>
      </c>
      <c r="D776" s="6" t="str">
        <f aca="false">LEFT(Sheet2!A772,LEN(Sheet2!A772)-4)&amp;"****"</f>
        <v>8808011010627****</v>
      </c>
      <c r="E776" s="4" t="s">
        <v>714</v>
      </c>
      <c r="F776" s="4" t="n">
        <v>120</v>
      </c>
    </row>
    <row r="777" customFormat="false" ht="14.25" hidden="false" customHeight="false" outlineLevel="0" collapsed="false">
      <c r="A777" s="4" t="n">
        <v>773</v>
      </c>
      <c r="B777" s="4" t="s">
        <v>712</v>
      </c>
      <c r="C777" s="8" t="s">
        <v>741</v>
      </c>
      <c r="D777" s="6" t="str">
        <f aca="false">LEFT(Sheet2!A773,LEN(Sheet2!A773)-4)&amp;"****"</f>
        <v>8808011013928****</v>
      </c>
      <c r="E777" s="4" t="s">
        <v>714</v>
      </c>
      <c r="F777" s="4" t="n">
        <v>120</v>
      </c>
    </row>
    <row r="778" customFormat="false" ht="14.25" hidden="false" customHeight="false" outlineLevel="0" collapsed="false">
      <c r="A778" s="4" t="n">
        <v>774</v>
      </c>
      <c r="B778" s="4" t="s">
        <v>712</v>
      </c>
      <c r="C778" s="8" t="s">
        <v>738</v>
      </c>
      <c r="D778" s="6" t="str">
        <f aca="false">LEFT(Sheet2!A774,LEN(Sheet2!A774)-4)&amp;"****"</f>
        <v>8808011010631****</v>
      </c>
      <c r="E778" s="4" t="s">
        <v>714</v>
      </c>
      <c r="F778" s="4" t="n">
        <v>100</v>
      </c>
    </row>
    <row r="779" customFormat="false" ht="14.25" hidden="false" customHeight="false" outlineLevel="0" collapsed="false">
      <c r="A779" s="4" t="n">
        <v>775</v>
      </c>
      <c r="B779" s="4" t="s">
        <v>712</v>
      </c>
      <c r="C779" s="8" t="s">
        <v>738</v>
      </c>
      <c r="D779" s="6" t="str">
        <f aca="false">LEFT(Sheet2!A775,LEN(Sheet2!A775)-4)&amp;"****"</f>
        <v>8808011010631****</v>
      </c>
      <c r="E779" s="4" t="s">
        <v>714</v>
      </c>
      <c r="F779" s="4" t="n">
        <v>200</v>
      </c>
    </row>
    <row r="780" customFormat="false" ht="14.25" hidden="false" customHeight="false" outlineLevel="0" collapsed="false">
      <c r="A780" s="4" t="n">
        <v>776</v>
      </c>
      <c r="B780" s="4" t="s">
        <v>712</v>
      </c>
      <c r="C780" s="8" t="s">
        <v>742</v>
      </c>
      <c r="D780" s="6" t="str">
        <f aca="false">LEFT(Sheet2!A776,LEN(Sheet2!A776)-4)&amp;"****"</f>
        <v>8808011010626****</v>
      </c>
      <c r="E780" s="4" t="s">
        <v>714</v>
      </c>
      <c r="F780" s="4" t="n">
        <v>800</v>
      </c>
    </row>
    <row r="781" customFormat="false" ht="14.25" hidden="false" customHeight="false" outlineLevel="0" collapsed="false">
      <c r="A781" s="4" t="n">
        <v>777</v>
      </c>
      <c r="B781" s="4" t="s">
        <v>712</v>
      </c>
      <c r="C781" s="8" t="s">
        <v>743</v>
      </c>
      <c r="D781" s="6" t="str">
        <f aca="false">LEFT(Sheet2!A777,LEN(Sheet2!A777)-4)&amp;"****"</f>
        <v>8808011010627****</v>
      </c>
      <c r="E781" s="4" t="s">
        <v>714</v>
      </c>
      <c r="F781" s="4" t="n">
        <v>7000</v>
      </c>
    </row>
    <row r="782" customFormat="false" ht="14.25" hidden="false" customHeight="false" outlineLevel="0" collapsed="false">
      <c r="A782" s="4" t="n">
        <v>778</v>
      </c>
      <c r="B782" s="4" t="s">
        <v>712</v>
      </c>
      <c r="C782" s="8" t="s">
        <v>744</v>
      </c>
      <c r="D782" s="6" t="str">
        <f aca="false">LEFT(Sheet2!A778,LEN(Sheet2!A778)-4)&amp;"****"</f>
        <v>8808011010618****</v>
      </c>
      <c r="E782" s="4" t="s">
        <v>714</v>
      </c>
      <c r="F782" s="4" t="n">
        <v>800</v>
      </c>
    </row>
    <row r="783" customFormat="false" ht="14.25" hidden="false" customHeight="false" outlineLevel="0" collapsed="false">
      <c r="A783" s="4" t="n">
        <v>779</v>
      </c>
      <c r="B783" s="4" t="s">
        <v>712</v>
      </c>
      <c r="C783" s="8" t="s">
        <v>745</v>
      </c>
      <c r="D783" s="6" t="str">
        <f aca="false">LEFT(Sheet2!A779,LEN(Sheet2!A779)-4)&amp;"****"</f>
        <v>8808011010624****</v>
      </c>
      <c r="E783" s="4" t="s">
        <v>714</v>
      </c>
      <c r="F783" s="4" t="n">
        <v>120</v>
      </c>
    </row>
    <row r="784" customFormat="false" ht="14.25" hidden="false" customHeight="false" outlineLevel="0" collapsed="false">
      <c r="A784" s="4" t="n">
        <v>780</v>
      </c>
      <c r="B784" s="4" t="s">
        <v>712</v>
      </c>
      <c r="C784" s="8" t="s">
        <v>746</v>
      </c>
      <c r="D784" s="6" t="str">
        <f aca="false">LEFT(Sheet2!A780,LEN(Sheet2!A780)-4)&amp;"****"</f>
        <v>8808011048422****</v>
      </c>
      <c r="E784" s="4" t="s">
        <v>714</v>
      </c>
      <c r="F784" s="4" t="n">
        <v>120</v>
      </c>
    </row>
    <row r="785" customFormat="false" ht="14.25" hidden="false" customHeight="false" outlineLevel="0" collapsed="false">
      <c r="A785" s="4" t="n">
        <v>781</v>
      </c>
      <c r="B785" s="4" t="s">
        <v>712</v>
      </c>
      <c r="C785" s="8" t="s">
        <v>747</v>
      </c>
      <c r="D785" s="6" t="str">
        <f aca="false">LEFT(Sheet2!A781,LEN(Sheet2!A781)-4)&amp;"****"</f>
        <v>8808011010615****</v>
      </c>
      <c r="E785" s="4" t="s">
        <v>714</v>
      </c>
      <c r="F785" s="4" t="n">
        <v>120</v>
      </c>
    </row>
    <row r="786" customFormat="false" ht="14.25" hidden="false" customHeight="false" outlineLevel="0" collapsed="false">
      <c r="A786" s="4" t="n">
        <v>782</v>
      </c>
      <c r="B786" s="4" t="s">
        <v>712</v>
      </c>
      <c r="C786" s="8" t="s">
        <v>748</v>
      </c>
      <c r="D786" s="6" t="str">
        <f aca="false">LEFT(Sheet2!A782,LEN(Sheet2!A782)-4)&amp;"****"</f>
        <v>8808011010615****</v>
      </c>
      <c r="E786" s="4" t="s">
        <v>714</v>
      </c>
      <c r="F786" s="4" t="n">
        <v>120</v>
      </c>
    </row>
    <row r="787" customFormat="false" ht="14.25" hidden="false" customHeight="false" outlineLevel="0" collapsed="false">
      <c r="A787" s="4" t="n">
        <v>783</v>
      </c>
      <c r="B787" s="4" t="s">
        <v>712</v>
      </c>
      <c r="C787" s="8" t="s">
        <v>734</v>
      </c>
      <c r="D787" s="6" t="str">
        <f aca="false">LEFT(Sheet2!A783,LEN(Sheet2!A783)-4)&amp;"****"</f>
        <v>8808011029051****</v>
      </c>
      <c r="E787" s="4" t="s">
        <v>714</v>
      </c>
      <c r="F787" s="4" t="n">
        <v>120</v>
      </c>
    </row>
    <row r="788" customFormat="false" ht="14.25" hidden="false" customHeight="false" outlineLevel="0" collapsed="false">
      <c r="A788" s="4" t="n">
        <v>784</v>
      </c>
      <c r="B788" s="4" t="s">
        <v>712</v>
      </c>
      <c r="C788" s="8" t="s">
        <v>749</v>
      </c>
      <c r="D788" s="6" t="str">
        <f aca="false">LEFT(Sheet2!A784,LEN(Sheet2!A784)-4)&amp;"****"</f>
        <v>8808011010624****</v>
      </c>
      <c r="E788" s="4" t="s">
        <v>714</v>
      </c>
      <c r="F788" s="4" t="n">
        <v>120</v>
      </c>
    </row>
    <row r="789" customFormat="false" ht="14.25" hidden="false" customHeight="false" outlineLevel="0" collapsed="false">
      <c r="A789" s="4" t="n">
        <v>785</v>
      </c>
      <c r="B789" s="4" t="s">
        <v>712</v>
      </c>
      <c r="C789" s="8" t="s">
        <v>750</v>
      </c>
      <c r="D789" s="6" t="str">
        <f aca="false">LEFT(Sheet2!A785,LEN(Sheet2!A785)-4)&amp;"****"</f>
        <v>8808011010616****</v>
      </c>
      <c r="E789" s="4" t="s">
        <v>714</v>
      </c>
      <c r="F789" s="4" t="n">
        <v>800</v>
      </c>
    </row>
    <row r="790" customFormat="false" ht="14.25" hidden="false" customHeight="false" outlineLevel="0" collapsed="false">
      <c r="A790" s="4" t="n">
        <v>786</v>
      </c>
      <c r="B790" s="4" t="s">
        <v>712</v>
      </c>
      <c r="C790" s="8" t="s">
        <v>751</v>
      </c>
      <c r="D790" s="6" t="str">
        <f aca="false">LEFT(Sheet2!A786,LEN(Sheet2!A786)-4)&amp;"****"</f>
        <v>8808011037480****</v>
      </c>
      <c r="E790" s="4" t="s">
        <v>714</v>
      </c>
      <c r="F790" s="4" t="n">
        <v>800</v>
      </c>
    </row>
    <row r="791" customFormat="false" ht="14.25" hidden="false" customHeight="false" outlineLevel="0" collapsed="false">
      <c r="A791" s="4" t="n">
        <v>787</v>
      </c>
      <c r="B791" s="4" t="s">
        <v>712</v>
      </c>
      <c r="C791" s="8" t="s">
        <v>726</v>
      </c>
      <c r="D791" s="6" t="str">
        <f aca="false">LEFT(Sheet2!A787,LEN(Sheet2!A787)-4)&amp;"****"</f>
        <v>8808011029515****</v>
      </c>
      <c r="E791" s="4" t="s">
        <v>714</v>
      </c>
      <c r="F791" s="4" t="n">
        <v>100</v>
      </c>
    </row>
    <row r="792" customFormat="false" ht="14.25" hidden="false" customHeight="false" outlineLevel="0" collapsed="false">
      <c r="A792" s="4" t="n">
        <v>788</v>
      </c>
      <c r="B792" s="4" t="s">
        <v>712</v>
      </c>
      <c r="C792" s="8" t="s">
        <v>752</v>
      </c>
      <c r="D792" s="6" t="str">
        <f aca="false">LEFT(Sheet2!A788,LEN(Sheet2!A788)-4)&amp;"****"</f>
        <v>8808011029472****</v>
      </c>
      <c r="E792" s="4" t="s">
        <v>714</v>
      </c>
      <c r="F792" s="4" t="n">
        <v>800</v>
      </c>
    </row>
    <row r="793" customFormat="false" ht="14.25" hidden="false" customHeight="false" outlineLevel="0" collapsed="false">
      <c r="A793" s="4" t="n">
        <v>789</v>
      </c>
      <c r="B793" s="4" t="s">
        <v>712</v>
      </c>
      <c r="C793" s="8" t="s">
        <v>753</v>
      </c>
      <c r="D793" s="6" t="str">
        <f aca="false">LEFT(Sheet2!A789,LEN(Sheet2!A789)-4)&amp;"****"</f>
        <v>8808011030252****</v>
      </c>
      <c r="E793" s="4" t="s">
        <v>714</v>
      </c>
      <c r="F793" s="4" t="n">
        <v>800</v>
      </c>
    </row>
    <row r="794" customFormat="false" ht="14.25" hidden="false" customHeight="false" outlineLevel="0" collapsed="false">
      <c r="A794" s="4" t="n">
        <v>790</v>
      </c>
      <c r="B794" s="4" t="s">
        <v>754</v>
      </c>
      <c r="C794" s="8" t="s">
        <v>755</v>
      </c>
      <c r="D794" s="6" t="str">
        <f aca="false">LEFT(Sheet2!A790,LEN(Sheet2!A790)-4)&amp;"****"</f>
        <v>621457078100441****</v>
      </c>
      <c r="E794" s="4" t="s">
        <v>756</v>
      </c>
      <c r="F794" s="4" t="n">
        <v>800</v>
      </c>
    </row>
    <row r="795" customFormat="false" ht="14.25" hidden="false" customHeight="false" outlineLevel="0" collapsed="false">
      <c r="A795" s="4" t="n">
        <v>791</v>
      </c>
      <c r="B795" s="4" t="s">
        <v>754</v>
      </c>
      <c r="C795" s="8" t="s">
        <v>757</v>
      </c>
      <c r="D795" s="6" t="str">
        <f aca="false">LEFT(Sheet2!A791,LEN(Sheet2!A791)-4)&amp;"****"</f>
        <v>8808011046801****</v>
      </c>
      <c r="E795" s="4" t="s">
        <v>758</v>
      </c>
      <c r="F795" s="4" t="n">
        <v>800</v>
      </c>
    </row>
    <row r="796" customFormat="false" ht="14.25" hidden="false" customHeight="false" outlineLevel="0" collapsed="false">
      <c r="A796" s="4" t="n">
        <v>792</v>
      </c>
      <c r="B796" s="4" t="s">
        <v>754</v>
      </c>
      <c r="C796" s="8" t="s">
        <v>759</v>
      </c>
      <c r="D796" s="6" t="str">
        <f aca="false">LEFT(Sheet2!A792,LEN(Sheet2!A792)-4)&amp;"****"</f>
        <v>8808011010714****</v>
      </c>
      <c r="E796" s="4" t="s">
        <v>756</v>
      </c>
      <c r="F796" s="4" t="n">
        <v>600</v>
      </c>
    </row>
    <row r="797" customFormat="false" ht="14.25" hidden="false" customHeight="false" outlineLevel="0" collapsed="false">
      <c r="A797" s="4" t="n">
        <v>793</v>
      </c>
      <c r="B797" s="4" t="s">
        <v>754</v>
      </c>
      <c r="C797" s="8" t="s">
        <v>760</v>
      </c>
      <c r="D797" s="6" t="str">
        <f aca="false">LEFT(Sheet2!A793,LEN(Sheet2!A793)-4)&amp;"****"</f>
        <v>8808011010716****</v>
      </c>
      <c r="E797" s="4" t="s">
        <v>756</v>
      </c>
      <c r="F797" s="4" t="n">
        <v>600</v>
      </c>
    </row>
    <row r="798" customFormat="false" ht="14.25" hidden="false" customHeight="false" outlineLevel="0" collapsed="false">
      <c r="A798" s="4" t="n">
        <v>794</v>
      </c>
      <c r="B798" s="4" t="s">
        <v>754</v>
      </c>
      <c r="C798" s="8" t="s">
        <v>761</v>
      </c>
      <c r="D798" s="6" t="str">
        <f aca="false">LEFT(Sheet2!A794,LEN(Sheet2!A794)-4)&amp;"****"</f>
        <v>8808011010716****</v>
      </c>
      <c r="E798" s="4" t="s">
        <v>756</v>
      </c>
      <c r="F798" s="4" t="n">
        <v>600</v>
      </c>
    </row>
    <row r="799" customFormat="false" ht="14.25" hidden="false" customHeight="false" outlineLevel="0" collapsed="false">
      <c r="A799" s="4" t="n">
        <v>795</v>
      </c>
      <c r="B799" s="4" t="s">
        <v>754</v>
      </c>
      <c r="C799" s="8" t="s">
        <v>762</v>
      </c>
      <c r="D799" s="6" t="str">
        <f aca="false">LEFT(Sheet2!A795,LEN(Sheet2!A795)-4)&amp;"****"</f>
        <v>621457078100437****</v>
      </c>
      <c r="E799" s="4" t="s">
        <v>756</v>
      </c>
      <c r="F799" s="4" t="n">
        <v>600</v>
      </c>
    </row>
    <row r="800" customFormat="false" ht="14.25" hidden="false" customHeight="false" outlineLevel="0" collapsed="false">
      <c r="A800" s="4" t="n">
        <v>796</v>
      </c>
      <c r="B800" s="4" t="s">
        <v>754</v>
      </c>
      <c r="C800" s="8" t="s">
        <v>763</v>
      </c>
      <c r="D800" s="6" t="str">
        <f aca="false">LEFT(Sheet2!A796,LEN(Sheet2!A796)-4)&amp;"****"</f>
        <v>8808011010765****</v>
      </c>
      <c r="E800" s="4" t="s">
        <v>758</v>
      </c>
      <c r="F800" s="4" t="n">
        <v>800</v>
      </c>
    </row>
    <row r="801" customFormat="false" ht="14.25" hidden="false" customHeight="false" outlineLevel="0" collapsed="false">
      <c r="A801" s="4" t="n">
        <v>797</v>
      </c>
      <c r="B801" s="4" t="s">
        <v>754</v>
      </c>
      <c r="C801" s="8" t="s">
        <v>764</v>
      </c>
      <c r="D801" s="6" t="str">
        <f aca="false">LEFT(Sheet2!A797,LEN(Sheet2!A797)-4)&amp;"****"</f>
        <v>8808011010761****</v>
      </c>
      <c r="E801" s="4" t="s">
        <v>758</v>
      </c>
      <c r="F801" s="4" t="n">
        <v>800</v>
      </c>
    </row>
    <row r="802" customFormat="false" ht="14.25" hidden="false" customHeight="false" outlineLevel="0" collapsed="false">
      <c r="A802" s="4" t="n">
        <v>798</v>
      </c>
      <c r="B802" s="4" t="s">
        <v>754</v>
      </c>
      <c r="C802" s="8" t="s">
        <v>765</v>
      </c>
      <c r="D802" s="6" t="str">
        <f aca="false">LEFT(Sheet2!A798,LEN(Sheet2!A798)-4)&amp;"****"</f>
        <v>8808011010714****</v>
      </c>
      <c r="E802" s="4" t="s">
        <v>756</v>
      </c>
      <c r="F802" s="4" t="n">
        <v>800</v>
      </c>
    </row>
    <row r="803" customFormat="false" ht="14.25" hidden="false" customHeight="false" outlineLevel="0" collapsed="false">
      <c r="A803" s="4" t="n">
        <v>799</v>
      </c>
      <c r="B803" s="4" t="s">
        <v>754</v>
      </c>
      <c r="C803" s="8" t="s">
        <v>766</v>
      </c>
      <c r="D803" s="6" t="str">
        <f aca="false">LEFT(Sheet2!A799,LEN(Sheet2!A799)-4)&amp;"****"</f>
        <v>8808011010715****</v>
      </c>
      <c r="E803" s="4" t="s">
        <v>767</v>
      </c>
      <c r="F803" s="4" t="n">
        <v>120</v>
      </c>
    </row>
    <row r="804" customFormat="false" ht="14.25" hidden="false" customHeight="false" outlineLevel="0" collapsed="false">
      <c r="A804" s="4" t="n">
        <v>800</v>
      </c>
      <c r="B804" s="4" t="s">
        <v>754</v>
      </c>
      <c r="C804" s="8" t="s">
        <v>768</v>
      </c>
      <c r="D804" s="6" t="str">
        <f aca="false">LEFT(Sheet2!A800,LEN(Sheet2!A800)-4)&amp;"****"</f>
        <v>8808011010758****</v>
      </c>
      <c r="E804" s="4" t="s">
        <v>767</v>
      </c>
      <c r="F804" s="4" t="n">
        <v>120</v>
      </c>
    </row>
    <row r="805" customFormat="false" ht="14.25" hidden="false" customHeight="false" outlineLevel="0" collapsed="false">
      <c r="A805" s="4" t="n">
        <v>801</v>
      </c>
      <c r="B805" s="4" t="s">
        <v>754</v>
      </c>
      <c r="C805" s="8" t="s">
        <v>769</v>
      </c>
      <c r="D805" s="6" t="str">
        <f aca="false">LEFT(Sheet2!A801,LEN(Sheet2!A801)-4)&amp;"****"</f>
        <v>8808011010722****</v>
      </c>
      <c r="E805" s="4" t="s">
        <v>770</v>
      </c>
      <c r="F805" s="4" t="n">
        <v>120</v>
      </c>
    </row>
    <row r="806" customFormat="false" ht="14.25" hidden="false" customHeight="false" outlineLevel="0" collapsed="false">
      <c r="A806" s="4" t="n">
        <v>802</v>
      </c>
      <c r="B806" s="4" t="s">
        <v>754</v>
      </c>
      <c r="C806" s="8" t="s">
        <v>771</v>
      </c>
      <c r="D806" s="6" t="str">
        <f aca="false">LEFT(Sheet2!A802,LEN(Sheet2!A802)-4)&amp;"****"</f>
        <v>8808011010716****</v>
      </c>
      <c r="E806" s="4" t="s">
        <v>770</v>
      </c>
      <c r="F806" s="4" t="n">
        <v>120</v>
      </c>
    </row>
    <row r="807" customFormat="false" ht="14.25" hidden="false" customHeight="false" outlineLevel="0" collapsed="false">
      <c r="A807" s="4" t="n">
        <v>803</v>
      </c>
      <c r="B807" s="4" t="s">
        <v>754</v>
      </c>
      <c r="C807" s="8" t="s">
        <v>772</v>
      </c>
      <c r="D807" s="6" t="str">
        <f aca="false">LEFT(Sheet2!A803,LEN(Sheet2!A803)-4)&amp;"****"</f>
        <v>8808011010758****</v>
      </c>
      <c r="E807" s="4" t="s">
        <v>767</v>
      </c>
      <c r="F807" s="4" t="n">
        <v>120</v>
      </c>
    </row>
    <row r="808" customFormat="false" ht="14.25" hidden="false" customHeight="false" outlineLevel="0" collapsed="false">
      <c r="A808" s="4" t="n">
        <v>804</v>
      </c>
      <c r="B808" s="4" t="s">
        <v>754</v>
      </c>
      <c r="C808" s="8" t="s">
        <v>773</v>
      </c>
      <c r="D808" s="6" t="str">
        <f aca="false">LEFT(Sheet2!A804,LEN(Sheet2!A804)-4)&amp;"****"</f>
        <v>8808011010756****</v>
      </c>
      <c r="E808" s="4" t="s">
        <v>767</v>
      </c>
      <c r="F808" s="4" t="n">
        <v>100</v>
      </c>
    </row>
    <row r="809" customFormat="false" ht="14.25" hidden="false" customHeight="false" outlineLevel="0" collapsed="false">
      <c r="A809" s="4" t="n">
        <v>805</v>
      </c>
      <c r="B809" s="4" t="s">
        <v>754</v>
      </c>
      <c r="C809" s="8" t="s">
        <v>774</v>
      </c>
      <c r="D809" s="6" t="str">
        <f aca="false">LEFT(Sheet2!A805,LEN(Sheet2!A805)-4)&amp;"****"</f>
        <v>8808011010766****</v>
      </c>
      <c r="E809" s="4" t="s">
        <v>758</v>
      </c>
      <c r="F809" s="4" t="n">
        <v>100</v>
      </c>
    </row>
    <row r="810" customFormat="false" ht="14.25" hidden="false" customHeight="false" outlineLevel="0" collapsed="false">
      <c r="A810" s="4" t="n">
        <v>806</v>
      </c>
      <c r="B810" s="4" t="s">
        <v>754</v>
      </c>
      <c r="C810" s="8" t="s">
        <v>775</v>
      </c>
      <c r="D810" s="6" t="str">
        <f aca="false">LEFT(Sheet2!A806,LEN(Sheet2!A806)-4)&amp;"****"</f>
        <v>8808011045914****</v>
      </c>
      <c r="E810" s="4" t="s">
        <v>756</v>
      </c>
      <c r="F810" s="4" t="n">
        <v>100</v>
      </c>
    </row>
    <row r="811" customFormat="false" ht="14.25" hidden="false" customHeight="false" outlineLevel="0" collapsed="false">
      <c r="A811" s="4" t="n">
        <v>807</v>
      </c>
      <c r="B811" s="4" t="s">
        <v>754</v>
      </c>
      <c r="C811" s="8" t="s">
        <v>762</v>
      </c>
      <c r="D811" s="6" t="str">
        <f aca="false">LEFT(Sheet2!A807,LEN(Sheet2!A807)-4)&amp;"****"</f>
        <v>621457078100437****</v>
      </c>
      <c r="E811" s="4" t="s">
        <v>756</v>
      </c>
      <c r="F811" s="4" t="n">
        <v>100</v>
      </c>
    </row>
    <row r="812" customFormat="false" ht="14.25" hidden="false" customHeight="false" outlineLevel="0" collapsed="false">
      <c r="A812" s="4" t="n">
        <v>808</v>
      </c>
      <c r="B812" s="4" t="s">
        <v>754</v>
      </c>
      <c r="C812" s="8" t="s">
        <v>776</v>
      </c>
      <c r="D812" s="6" t="str">
        <f aca="false">LEFT(Sheet2!A808,LEN(Sheet2!A808)-4)&amp;"****"</f>
        <v>8808011039474****</v>
      </c>
      <c r="E812" s="4" t="s">
        <v>756</v>
      </c>
      <c r="F812" s="4" t="n">
        <v>100</v>
      </c>
    </row>
    <row r="813" customFormat="false" ht="14.25" hidden="false" customHeight="false" outlineLevel="0" collapsed="false">
      <c r="A813" s="4" t="n">
        <v>809</v>
      </c>
      <c r="B813" s="4" t="s">
        <v>754</v>
      </c>
      <c r="C813" s="8" t="s">
        <v>777</v>
      </c>
      <c r="D813" s="6" t="str">
        <f aca="false">LEFT(Sheet2!A809,LEN(Sheet2!A809)-4)&amp;"****"</f>
        <v>621033071000412****</v>
      </c>
      <c r="E813" s="4" t="s">
        <v>756</v>
      </c>
      <c r="F813" s="4" t="n">
        <v>800</v>
      </c>
    </row>
    <row r="814" customFormat="false" ht="14.25" hidden="false" customHeight="false" outlineLevel="0" collapsed="false">
      <c r="A814" s="4" t="n">
        <v>810</v>
      </c>
      <c r="B814" s="4" t="s">
        <v>754</v>
      </c>
      <c r="C814" s="8" t="s">
        <v>778</v>
      </c>
      <c r="D814" s="6" t="str">
        <f aca="false">LEFT(Sheet2!A810,LEN(Sheet2!A810)-4)&amp;"****"</f>
        <v>8808011010761****</v>
      </c>
      <c r="E814" s="4" t="s">
        <v>758</v>
      </c>
      <c r="F814" s="4" t="n">
        <v>800</v>
      </c>
    </row>
    <row r="815" customFormat="false" ht="14.25" hidden="false" customHeight="false" outlineLevel="0" collapsed="false">
      <c r="A815" s="4" t="n">
        <v>811</v>
      </c>
      <c r="B815" s="4" t="s">
        <v>754</v>
      </c>
      <c r="C815" s="8" t="s">
        <v>779</v>
      </c>
      <c r="D815" s="6" t="str">
        <f aca="false">LEFT(Sheet2!A811,LEN(Sheet2!A811)-4)&amp;"****"</f>
        <v>8808011010764****</v>
      </c>
      <c r="E815" s="4" t="s">
        <v>758</v>
      </c>
      <c r="F815" s="4" t="n">
        <v>800</v>
      </c>
    </row>
    <row r="816" customFormat="false" ht="14.25" hidden="false" customHeight="false" outlineLevel="0" collapsed="false">
      <c r="A816" s="4" t="n">
        <v>812</v>
      </c>
      <c r="B816" s="4" t="s">
        <v>754</v>
      </c>
      <c r="C816" s="8" t="s">
        <v>780</v>
      </c>
      <c r="D816" s="6" t="str">
        <f aca="false">LEFT(Sheet2!A812,LEN(Sheet2!A812)-4)&amp;"****"</f>
        <v>8808011010764****</v>
      </c>
      <c r="E816" s="4" t="s">
        <v>758</v>
      </c>
      <c r="F816" s="4" t="n">
        <v>800</v>
      </c>
    </row>
    <row r="817" customFormat="false" ht="14.25" hidden="false" customHeight="false" outlineLevel="0" collapsed="false">
      <c r="A817" s="4" t="n">
        <v>813</v>
      </c>
      <c r="B817" s="4" t="s">
        <v>754</v>
      </c>
      <c r="C817" s="8" t="s">
        <v>781</v>
      </c>
      <c r="D817" s="6" t="str">
        <f aca="false">LEFT(Sheet2!A813,LEN(Sheet2!A813)-4)&amp;"****"</f>
        <v>8808011010710****</v>
      </c>
      <c r="E817" s="4" t="s">
        <v>756</v>
      </c>
      <c r="F817" s="4" t="n">
        <v>800</v>
      </c>
    </row>
    <row r="818" customFormat="false" ht="14.25" hidden="false" customHeight="false" outlineLevel="0" collapsed="false">
      <c r="A818" s="4" t="n">
        <v>814</v>
      </c>
      <c r="B818" s="4" t="s">
        <v>754</v>
      </c>
      <c r="C818" s="8" t="s">
        <v>782</v>
      </c>
      <c r="D818" s="6" t="str">
        <f aca="false">LEFT(Sheet2!A814,LEN(Sheet2!A814)-4)&amp;"****"</f>
        <v>8808011010708****</v>
      </c>
      <c r="E818" s="4" t="s">
        <v>756</v>
      </c>
      <c r="F818" s="4" t="n">
        <v>800</v>
      </c>
    </row>
    <row r="819" customFormat="false" ht="14.25" hidden="false" customHeight="false" outlineLevel="0" collapsed="false">
      <c r="A819" s="4" t="n">
        <v>815</v>
      </c>
      <c r="B819" s="4" t="s">
        <v>754</v>
      </c>
      <c r="C819" s="8" t="s">
        <v>783</v>
      </c>
      <c r="D819" s="6" t="str">
        <f aca="false">LEFT(Sheet2!A815,LEN(Sheet2!A815)-4)&amp;"****"</f>
        <v>8808011010777****</v>
      </c>
      <c r="E819" s="4" t="s">
        <v>758</v>
      </c>
      <c r="F819" s="4" t="n">
        <v>800</v>
      </c>
    </row>
    <row r="820" customFormat="false" ht="14.25" hidden="false" customHeight="false" outlineLevel="0" collapsed="false">
      <c r="A820" s="4" t="n">
        <v>816</v>
      </c>
      <c r="B820" s="4" t="s">
        <v>754</v>
      </c>
      <c r="C820" s="8" t="s">
        <v>784</v>
      </c>
      <c r="D820" s="6" t="str">
        <f aca="false">LEFT(Sheet2!A816,LEN(Sheet2!A816)-4)&amp;"****"</f>
        <v>8808011010712****</v>
      </c>
      <c r="E820" s="4" t="s">
        <v>756</v>
      </c>
      <c r="F820" s="4" t="n">
        <v>600</v>
      </c>
    </row>
    <row r="821" customFormat="false" ht="14.25" hidden="false" customHeight="false" outlineLevel="0" collapsed="false">
      <c r="A821" s="4" t="n">
        <v>817</v>
      </c>
      <c r="B821" s="4" t="s">
        <v>754</v>
      </c>
      <c r="C821" s="8" t="s">
        <v>785</v>
      </c>
      <c r="D821" s="6" t="str">
        <f aca="false">LEFT(Sheet2!A817,LEN(Sheet2!A817)-4)&amp;"****"</f>
        <v>8808011010761****</v>
      </c>
      <c r="E821" s="4" t="s">
        <v>758</v>
      </c>
      <c r="F821" s="4" t="n">
        <v>600</v>
      </c>
    </row>
    <row r="822" customFormat="false" ht="14.25" hidden="false" customHeight="false" outlineLevel="0" collapsed="false">
      <c r="A822" s="4" t="n">
        <v>818</v>
      </c>
      <c r="B822" s="4" t="s">
        <v>754</v>
      </c>
      <c r="C822" s="8" t="s">
        <v>786</v>
      </c>
      <c r="D822" s="6" t="str">
        <f aca="false">LEFT(Sheet2!A818,LEN(Sheet2!A818)-4)&amp;"****"</f>
        <v>8808011010777****</v>
      </c>
      <c r="E822" s="4" t="s">
        <v>758</v>
      </c>
      <c r="F822" s="4" t="n">
        <v>120</v>
      </c>
    </row>
    <row r="823" customFormat="false" ht="14.25" hidden="false" customHeight="false" outlineLevel="0" collapsed="false">
      <c r="A823" s="4" t="n">
        <v>819</v>
      </c>
      <c r="B823" s="4" t="s">
        <v>754</v>
      </c>
      <c r="C823" s="8" t="s">
        <v>787</v>
      </c>
      <c r="D823" s="6" t="str">
        <f aca="false">LEFT(Sheet2!A819,LEN(Sheet2!A819)-4)&amp;"****"</f>
        <v>8808011013453****</v>
      </c>
      <c r="E823" s="4" t="s">
        <v>758</v>
      </c>
      <c r="F823" s="4" t="n">
        <v>120</v>
      </c>
    </row>
    <row r="824" customFormat="false" ht="14.25" hidden="false" customHeight="false" outlineLevel="0" collapsed="false">
      <c r="A824" s="4" t="n">
        <v>820</v>
      </c>
      <c r="B824" s="4" t="s">
        <v>754</v>
      </c>
      <c r="C824" s="8" t="s">
        <v>788</v>
      </c>
      <c r="D824" s="6" t="str">
        <f aca="false">LEFT(Sheet2!A820,LEN(Sheet2!A820)-4)&amp;"****"</f>
        <v>8808011024724****</v>
      </c>
      <c r="E824" s="4" t="s">
        <v>758</v>
      </c>
      <c r="F824" s="4" t="n">
        <v>120</v>
      </c>
    </row>
    <row r="825" customFormat="false" ht="14.25" hidden="false" customHeight="false" outlineLevel="0" collapsed="false">
      <c r="A825" s="4" t="n">
        <v>821</v>
      </c>
      <c r="B825" s="4" t="s">
        <v>754</v>
      </c>
      <c r="C825" s="8" t="s">
        <v>789</v>
      </c>
      <c r="D825" s="6" t="str">
        <f aca="false">LEFT(Sheet2!A821,LEN(Sheet2!A821)-4)&amp;"****"</f>
        <v>8808011010715****</v>
      </c>
      <c r="E825" s="4" t="s">
        <v>756</v>
      </c>
      <c r="F825" s="4" t="n">
        <v>120</v>
      </c>
    </row>
    <row r="826" customFormat="false" ht="14.25" hidden="false" customHeight="false" outlineLevel="0" collapsed="false">
      <c r="A826" s="4" t="n">
        <v>822</v>
      </c>
      <c r="B826" s="4" t="s">
        <v>754</v>
      </c>
      <c r="C826" s="8" t="s">
        <v>790</v>
      </c>
      <c r="D826" s="6" t="str">
        <f aca="false">LEFT(Sheet2!A822,LEN(Sheet2!A822)-4)&amp;"****"</f>
        <v>8808011010714****</v>
      </c>
      <c r="E826" s="4" t="s">
        <v>756</v>
      </c>
      <c r="F826" s="4" t="n">
        <v>120</v>
      </c>
    </row>
    <row r="827" customFormat="false" ht="14.25" hidden="false" customHeight="false" outlineLevel="0" collapsed="false">
      <c r="A827" s="4" t="n">
        <v>823</v>
      </c>
      <c r="B827" s="4" t="s">
        <v>754</v>
      </c>
      <c r="C827" s="8" t="s">
        <v>791</v>
      </c>
      <c r="D827" s="6" t="str">
        <f aca="false">LEFT(Sheet2!A823,LEN(Sheet2!A823)-4)&amp;"****"</f>
        <v>8808011010717****</v>
      </c>
      <c r="E827" s="4" t="s">
        <v>756</v>
      </c>
      <c r="F827" s="4" t="n">
        <v>120</v>
      </c>
    </row>
    <row r="828" customFormat="false" ht="14.25" hidden="false" customHeight="false" outlineLevel="0" collapsed="false">
      <c r="A828" s="4" t="n">
        <v>824</v>
      </c>
      <c r="B828" s="4" t="s">
        <v>754</v>
      </c>
      <c r="C828" s="8" t="s">
        <v>792</v>
      </c>
      <c r="D828" s="6" t="str">
        <f aca="false">LEFT(Sheet2!A824,LEN(Sheet2!A824)-4)&amp;"****"</f>
        <v>8808011010705****</v>
      </c>
      <c r="E828" s="4" t="s">
        <v>756</v>
      </c>
      <c r="F828" s="4" t="n">
        <v>120</v>
      </c>
    </row>
    <row r="829" customFormat="false" ht="14.25" hidden="false" customHeight="false" outlineLevel="0" collapsed="false">
      <c r="A829" s="4" t="n">
        <v>825</v>
      </c>
      <c r="B829" s="4" t="s">
        <v>754</v>
      </c>
      <c r="C829" s="8" t="s">
        <v>793</v>
      </c>
      <c r="D829" s="6" t="str">
        <f aca="false">LEFT(Sheet2!A825,LEN(Sheet2!A825)-4)&amp;"****"</f>
        <v>8808011010776****</v>
      </c>
      <c r="E829" s="4" t="s">
        <v>758</v>
      </c>
      <c r="F829" s="4" t="n">
        <v>120</v>
      </c>
    </row>
    <row r="830" customFormat="false" ht="14.25" hidden="false" customHeight="false" outlineLevel="0" collapsed="false">
      <c r="A830" s="4" t="n">
        <v>826</v>
      </c>
      <c r="B830" s="4" t="s">
        <v>754</v>
      </c>
      <c r="C830" s="8" t="s">
        <v>794</v>
      </c>
      <c r="D830" s="6" t="str">
        <f aca="false">LEFT(Sheet2!A826,LEN(Sheet2!A826)-4)&amp;"****"</f>
        <v>8808011010776****</v>
      </c>
      <c r="E830" s="4" t="s">
        <v>758</v>
      </c>
      <c r="F830" s="4" t="n">
        <v>120</v>
      </c>
    </row>
    <row r="831" customFormat="false" ht="14.25" hidden="false" customHeight="false" outlineLevel="0" collapsed="false">
      <c r="A831" s="4" t="n">
        <v>827</v>
      </c>
      <c r="B831" s="4" t="s">
        <v>754</v>
      </c>
      <c r="C831" s="8" t="s">
        <v>795</v>
      </c>
      <c r="D831" s="6" t="str">
        <f aca="false">LEFT(Sheet2!A827,LEN(Sheet2!A827)-4)&amp;"****"</f>
        <v>8808011010705****</v>
      </c>
      <c r="E831" s="4" t="s">
        <v>756</v>
      </c>
      <c r="F831" s="4" t="n">
        <v>100</v>
      </c>
    </row>
    <row r="832" customFormat="false" ht="14.25" hidden="false" customHeight="false" outlineLevel="0" collapsed="false">
      <c r="A832" s="4" t="n">
        <v>828</v>
      </c>
      <c r="B832" s="4" t="s">
        <v>754</v>
      </c>
      <c r="C832" s="8" t="s">
        <v>796</v>
      </c>
      <c r="D832" s="6" t="str">
        <f aca="false">LEFT(Sheet2!A828,LEN(Sheet2!A828)-4)&amp;"****"</f>
        <v>8808011010709****</v>
      </c>
      <c r="E832" s="4" t="s">
        <v>756</v>
      </c>
      <c r="F832" s="4" t="n">
        <v>200</v>
      </c>
    </row>
    <row r="833" customFormat="false" ht="14.25" hidden="false" customHeight="false" outlineLevel="0" collapsed="false">
      <c r="A833" s="4" t="n">
        <v>829</v>
      </c>
      <c r="B833" s="4" t="s">
        <v>754</v>
      </c>
      <c r="C833" s="8" t="s">
        <v>797</v>
      </c>
      <c r="D833" s="6" t="str">
        <f aca="false">LEFT(Sheet2!A829,LEN(Sheet2!A829)-4)&amp;"****"</f>
        <v>8808011010777****</v>
      </c>
      <c r="E833" s="4" t="s">
        <v>758</v>
      </c>
      <c r="F833" s="4" t="n">
        <v>200</v>
      </c>
    </row>
    <row r="834" customFormat="false" ht="14.25" hidden="false" customHeight="false" outlineLevel="0" collapsed="false">
      <c r="A834" s="4" t="n">
        <v>830</v>
      </c>
      <c r="B834" s="4" t="s">
        <v>754</v>
      </c>
      <c r="C834" s="8" t="s">
        <v>798</v>
      </c>
      <c r="D834" s="6" t="str">
        <f aca="false">LEFT(Sheet2!A830,LEN(Sheet2!A830)-4)&amp;"****"</f>
        <v>8808011010709****</v>
      </c>
      <c r="E834" s="4" t="s">
        <v>756</v>
      </c>
      <c r="F834" s="4" t="n">
        <v>200</v>
      </c>
    </row>
    <row r="835" customFormat="false" ht="14.25" hidden="false" customHeight="false" outlineLevel="0" collapsed="false">
      <c r="A835" s="4" t="n">
        <v>831</v>
      </c>
      <c r="B835" s="4" t="s">
        <v>754</v>
      </c>
      <c r="C835" s="8" t="s">
        <v>799</v>
      </c>
      <c r="D835" s="6" t="str">
        <f aca="false">LEFT(Sheet2!A831,LEN(Sheet2!A831)-4)&amp;"****"</f>
        <v>8808011010709****</v>
      </c>
      <c r="E835" s="4" t="s">
        <v>756</v>
      </c>
      <c r="F835" s="4" t="n">
        <v>200</v>
      </c>
    </row>
    <row r="836" customFormat="false" ht="14.25" hidden="false" customHeight="false" outlineLevel="0" collapsed="false">
      <c r="A836" s="4" t="n">
        <v>832</v>
      </c>
      <c r="B836" s="4" t="s">
        <v>754</v>
      </c>
      <c r="C836" s="8" t="s">
        <v>797</v>
      </c>
      <c r="D836" s="6" t="str">
        <f aca="false">LEFT(Sheet2!A832,LEN(Sheet2!A832)-4)&amp;"****"</f>
        <v>8808011010777****</v>
      </c>
      <c r="E836" s="4" t="s">
        <v>758</v>
      </c>
      <c r="F836" s="4" t="n">
        <v>100</v>
      </c>
    </row>
    <row r="837" customFormat="false" ht="14.25" hidden="false" customHeight="false" outlineLevel="0" collapsed="false">
      <c r="A837" s="4" t="n">
        <v>833</v>
      </c>
      <c r="B837" s="4" t="s">
        <v>754</v>
      </c>
      <c r="C837" s="8" t="s">
        <v>799</v>
      </c>
      <c r="D837" s="6" t="str">
        <f aca="false">LEFT(Sheet2!A833,LEN(Sheet2!A833)-4)&amp;"****"</f>
        <v>8808011010709****</v>
      </c>
      <c r="E837" s="4" t="s">
        <v>756</v>
      </c>
      <c r="F837" s="4" t="n">
        <v>100</v>
      </c>
    </row>
    <row r="838" customFormat="false" ht="14.25" hidden="false" customHeight="false" outlineLevel="0" collapsed="false">
      <c r="A838" s="4" t="n">
        <v>834</v>
      </c>
      <c r="B838" s="4" t="s">
        <v>754</v>
      </c>
      <c r="C838" s="8" t="s">
        <v>798</v>
      </c>
      <c r="D838" s="6" t="str">
        <f aca="false">LEFT(Sheet2!A834,LEN(Sheet2!A834)-4)&amp;"****"</f>
        <v>8808011010709****</v>
      </c>
      <c r="E838" s="4" t="s">
        <v>756</v>
      </c>
      <c r="F838" s="4" t="n">
        <v>100</v>
      </c>
    </row>
    <row r="839" customFormat="false" ht="14.25" hidden="false" customHeight="false" outlineLevel="0" collapsed="false">
      <c r="A839" s="4" t="n">
        <v>835</v>
      </c>
      <c r="B839" s="4" t="s">
        <v>754</v>
      </c>
      <c r="C839" s="8" t="s">
        <v>796</v>
      </c>
      <c r="D839" s="6" t="str">
        <f aca="false">LEFT(Sheet2!A835,LEN(Sheet2!A835)-4)&amp;"****"</f>
        <v>8808011010709****</v>
      </c>
      <c r="E839" s="4" t="s">
        <v>756</v>
      </c>
      <c r="F839" s="4" t="n">
        <v>100</v>
      </c>
    </row>
    <row r="840" customFormat="false" ht="14.25" hidden="false" customHeight="false" outlineLevel="0" collapsed="false">
      <c r="A840" s="4" t="n">
        <v>836</v>
      </c>
      <c r="B840" s="4" t="s">
        <v>800</v>
      </c>
      <c r="C840" s="8" t="s">
        <v>801</v>
      </c>
      <c r="D840" s="6" t="str">
        <f aca="false">LEFT(Sheet2!A836,LEN(Sheet2!A836)-4)&amp;"****"</f>
        <v>8808011032495****</v>
      </c>
      <c r="E840" s="4" t="s">
        <v>802</v>
      </c>
      <c r="F840" s="4" t="n">
        <v>800</v>
      </c>
    </row>
    <row r="841" customFormat="false" ht="14.25" hidden="false" customHeight="false" outlineLevel="0" collapsed="false">
      <c r="A841" s="4" t="n">
        <v>837</v>
      </c>
      <c r="B841" s="4" t="s">
        <v>800</v>
      </c>
      <c r="C841" s="8" t="s">
        <v>803</v>
      </c>
      <c r="D841" s="6" t="str">
        <f aca="false">LEFT(Sheet2!A837,LEN(Sheet2!A837)-4)&amp;"****"</f>
        <v>8808011010606****</v>
      </c>
      <c r="E841" s="4" t="s">
        <v>802</v>
      </c>
      <c r="F841" s="4" t="n">
        <v>120</v>
      </c>
    </row>
    <row r="842" customFormat="false" ht="14.25" hidden="false" customHeight="false" outlineLevel="0" collapsed="false">
      <c r="A842" s="4" t="n">
        <v>838</v>
      </c>
      <c r="B842" s="4" t="s">
        <v>800</v>
      </c>
      <c r="C842" s="8" t="s">
        <v>804</v>
      </c>
      <c r="D842" s="6" t="str">
        <f aca="false">LEFT(Sheet2!A838,LEN(Sheet2!A838)-4)&amp;"****"</f>
        <v>8808011010591****</v>
      </c>
      <c r="E842" s="4" t="s">
        <v>802</v>
      </c>
      <c r="F842" s="4" t="n">
        <v>100</v>
      </c>
    </row>
    <row r="843" customFormat="false" ht="14.25" hidden="false" customHeight="false" outlineLevel="0" collapsed="false">
      <c r="A843" s="4" t="n">
        <v>839</v>
      </c>
      <c r="B843" s="4" t="s">
        <v>800</v>
      </c>
      <c r="C843" s="8" t="s">
        <v>805</v>
      </c>
      <c r="D843" s="6" t="str">
        <f aca="false">LEFT(Sheet2!A839,LEN(Sheet2!A839)-4)&amp;"****"</f>
        <v>8808011010604****</v>
      </c>
      <c r="E843" s="4" t="s">
        <v>802</v>
      </c>
      <c r="F843" s="4" t="n">
        <v>100</v>
      </c>
    </row>
    <row r="844" customFormat="false" ht="14.25" hidden="false" customHeight="false" outlineLevel="0" collapsed="false">
      <c r="A844" s="4" t="n">
        <v>840</v>
      </c>
      <c r="B844" s="4" t="s">
        <v>800</v>
      </c>
      <c r="C844" s="8" t="s">
        <v>805</v>
      </c>
      <c r="D844" s="6" t="str">
        <f aca="false">LEFT(Sheet2!A840,LEN(Sheet2!A840)-4)&amp;"****"</f>
        <v>8808011010604****</v>
      </c>
      <c r="E844" s="4" t="s">
        <v>802</v>
      </c>
      <c r="F844" s="4" t="n">
        <v>200</v>
      </c>
    </row>
    <row r="845" customFormat="false" ht="14.25" hidden="false" customHeight="false" outlineLevel="0" collapsed="false">
      <c r="A845" s="4" t="n">
        <v>841</v>
      </c>
      <c r="B845" s="4" t="s">
        <v>800</v>
      </c>
      <c r="C845" s="8" t="s">
        <v>806</v>
      </c>
      <c r="D845" s="6" t="str">
        <f aca="false">LEFT(Sheet2!A841,LEN(Sheet2!A841)-4)&amp;"****"</f>
        <v>8808011010599****</v>
      </c>
      <c r="E845" s="4" t="s">
        <v>802</v>
      </c>
      <c r="F845" s="4" t="n">
        <v>800</v>
      </c>
    </row>
    <row r="846" customFormat="false" ht="14.25" hidden="false" customHeight="false" outlineLevel="0" collapsed="false">
      <c r="A846" s="4" t="n">
        <v>842</v>
      </c>
      <c r="B846" s="4" t="s">
        <v>800</v>
      </c>
      <c r="C846" s="8" t="s">
        <v>807</v>
      </c>
      <c r="D846" s="6" t="str">
        <f aca="false">LEFT(Sheet2!A842,LEN(Sheet2!A842)-4)&amp;"****"</f>
        <v>8808011032262****</v>
      </c>
      <c r="E846" s="4" t="s">
        <v>802</v>
      </c>
      <c r="F846" s="4" t="n">
        <v>800</v>
      </c>
    </row>
    <row r="847" customFormat="false" ht="14.25" hidden="false" customHeight="false" outlineLevel="0" collapsed="false">
      <c r="A847" s="4" t="n">
        <v>843</v>
      </c>
      <c r="B847" s="4" t="s">
        <v>800</v>
      </c>
      <c r="C847" s="8" t="s">
        <v>808</v>
      </c>
      <c r="D847" s="6" t="str">
        <f aca="false">LEFT(Sheet2!A843,LEN(Sheet2!A843)-4)&amp;"****"</f>
        <v>8808011010596****</v>
      </c>
      <c r="E847" s="4" t="s">
        <v>802</v>
      </c>
      <c r="F847" s="4" t="n">
        <v>100</v>
      </c>
    </row>
    <row r="848" customFormat="false" ht="14.25" hidden="false" customHeight="false" outlineLevel="0" collapsed="false">
      <c r="A848" s="4" t="n">
        <v>844</v>
      </c>
      <c r="B848" s="4" t="s">
        <v>800</v>
      </c>
      <c r="C848" s="8" t="s">
        <v>809</v>
      </c>
      <c r="D848" s="6" t="str">
        <f aca="false">LEFT(Sheet2!A844,LEN(Sheet2!A844)-4)&amp;"****"</f>
        <v>621457078100123****</v>
      </c>
      <c r="E848" s="4" t="s">
        <v>802</v>
      </c>
      <c r="F848" s="4" t="n">
        <v>1350</v>
      </c>
    </row>
    <row r="849" customFormat="false" ht="14.25" hidden="false" customHeight="false" outlineLevel="0" collapsed="false">
      <c r="A849" s="4" t="n">
        <v>845</v>
      </c>
      <c r="B849" s="4" t="s">
        <v>800</v>
      </c>
      <c r="C849" s="8" t="s">
        <v>809</v>
      </c>
      <c r="D849" s="6" t="str">
        <f aca="false">LEFT(Sheet2!A845,LEN(Sheet2!A845)-4)&amp;"****"</f>
        <v>621457078100123****</v>
      </c>
      <c r="E849" s="4" t="s">
        <v>802</v>
      </c>
      <c r="F849" s="4" t="n">
        <v>600</v>
      </c>
    </row>
    <row r="850" customFormat="false" ht="14.25" hidden="false" customHeight="false" outlineLevel="0" collapsed="false">
      <c r="A850" s="4" t="n">
        <v>846</v>
      </c>
      <c r="B850" s="4" t="s">
        <v>800</v>
      </c>
      <c r="C850" s="8" t="s">
        <v>810</v>
      </c>
      <c r="D850" s="6" t="str">
        <f aca="false">LEFT(Sheet2!A846,LEN(Sheet2!A846)-4)&amp;"****"</f>
        <v>8808011010604****</v>
      </c>
      <c r="E850" s="4" t="s">
        <v>802</v>
      </c>
      <c r="F850" s="4" t="n">
        <v>600</v>
      </c>
    </row>
    <row r="851" customFormat="false" ht="14.25" hidden="false" customHeight="false" outlineLevel="0" collapsed="false">
      <c r="A851" s="4" t="n">
        <v>847</v>
      </c>
      <c r="B851" s="4" t="s">
        <v>800</v>
      </c>
      <c r="C851" s="8" t="s">
        <v>810</v>
      </c>
      <c r="D851" s="6" t="str">
        <f aca="false">LEFT(Sheet2!A847,LEN(Sheet2!A847)-4)&amp;"****"</f>
        <v>8808011010604****</v>
      </c>
      <c r="E851" s="4" t="s">
        <v>802</v>
      </c>
      <c r="F851" s="4" t="n">
        <v>1350</v>
      </c>
    </row>
    <row r="852" customFormat="false" ht="14.25" hidden="false" customHeight="false" outlineLevel="0" collapsed="false">
      <c r="A852" s="4" t="n">
        <v>848</v>
      </c>
      <c r="B852" s="4" t="s">
        <v>800</v>
      </c>
      <c r="C852" s="8" t="s">
        <v>811</v>
      </c>
      <c r="D852" s="6" t="str">
        <f aca="false">LEFT(Sheet2!A848,LEN(Sheet2!A848)-4)&amp;"****"</f>
        <v>8808011010604****</v>
      </c>
      <c r="E852" s="4" t="s">
        <v>802</v>
      </c>
      <c r="F852" s="4" t="n">
        <v>1350</v>
      </c>
    </row>
    <row r="853" customFormat="false" ht="14.25" hidden="false" customHeight="false" outlineLevel="0" collapsed="false">
      <c r="A853" s="4" t="n">
        <v>849</v>
      </c>
      <c r="B853" s="4" t="s">
        <v>800</v>
      </c>
      <c r="C853" s="8" t="s">
        <v>811</v>
      </c>
      <c r="D853" s="6" t="str">
        <f aca="false">LEFT(Sheet2!A849,LEN(Sheet2!A849)-4)&amp;"****"</f>
        <v>8808011010604****</v>
      </c>
      <c r="E853" s="4" t="s">
        <v>802</v>
      </c>
      <c r="F853" s="4" t="n">
        <v>600</v>
      </c>
    </row>
    <row r="854" customFormat="false" ht="14.25" hidden="false" customHeight="false" outlineLevel="0" collapsed="false">
      <c r="A854" s="4" t="n">
        <v>850</v>
      </c>
      <c r="B854" s="4" t="s">
        <v>800</v>
      </c>
      <c r="C854" s="8" t="s">
        <v>812</v>
      </c>
      <c r="D854" s="6" t="str">
        <f aca="false">LEFT(Sheet2!A850,LEN(Sheet2!A850)-4)&amp;"****"</f>
        <v>8808011010603****</v>
      </c>
      <c r="E854" s="4" t="s">
        <v>802</v>
      </c>
      <c r="F854" s="4" t="n">
        <v>100</v>
      </c>
    </row>
    <row r="855" customFormat="false" ht="14.25" hidden="false" customHeight="false" outlineLevel="0" collapsed="false">
      <c r="A855" s="4" t="n">
        <v>851</v>
      </c>
      <c r="B855" s="4" t="s">
        <v>800</v>
      </c>
      <c r="C855" s="8" t="s">
        <v>812</v>
      </c>
      <c r="D855" s="6" t="str">
        <f aca="false">LEFT(Sheet2!A851,LEN(Sheet2!A851)-4)&amp;"****"</f>
        <v>8808011010603****</v>
      </c>
      <c r="E855" s="4" t="s">
        <v>802</v>
      </c>
      <c r="F855" s="4" t="n">
        <v>200</v>
      </c>
    </row>
    <row r="856" customFormat="false" ht="14.25" hidden="false" customHeight="false" outlineLevel="0" collapsed="false">
      <c r="A856" s="4" t="n">
        <v>852</v>
      </c>
      <c r="B856" s="4" t="s">
        <v>800</v>
      </c>
      <c r="C856" s="8" t="s">
        <v>813</v>
      </c>
      <c r="D856" s="6" t="str">
        <f aca="false">LEFT(Sheet2!A852,LEN(Sheet2!A852)-4)&amp;"****"</f>
        <v>8808011033293****</v>
      </c>
      <c r="E856" s="4" t="s">
        <v>802</v>
      </c>
      <c r="F856" s="4" t="n">
        <v>100</v>
      </c>
    </row>
    <row r="857" customFormat="false" ht="14.25" hidden="false" customHeight="false" outlineLevel="0" collapsed="false">
      <c r="A857" s="4" t="n">
        <v>853</v>
      </c>
      <c r="B857" s="4" t="s">
        <v>814</v>
      </c>
      <c r="C857" s="8" t="s">
        <v>815</v>
      </c>
      <c r="D857" s="6" t="str">
        <f aca="false">LEFT(Sheet2!A853,LEN(Sheet2!A853)-4)&amp;"****"</f>
        <v>8808011010746****</v>
      </c>
      <c r="E857" s="4" t="s">
        <v>816</v>
      </c>
      <c r="F857" s="4" t="n">
        <v>600</v>
      </c>
    </row>
    <row r="858" customFormat="false" ht="14.25" hidden="false" customHeight="false" outlineLevel="0" collapsed="false">
      <c r="A858" s="4" t="n">
        <v>854</v>
      </c>
      <c r="B858" s="4" t="s">
        <v>814</v>
      </c>
      <c r="C858" s="8" t="s">
        <v>817</v>
      </c>
      <c r="D858" s="6" t="str">
        <f aca="false">LEFT(Sheet2!A854,LEN(Sheet2!A854)-4)&amp;"****"</f>
        <v>8808011010734****</v>
      </c>
      <c r="E858" s="4" t="s">
        <v>816</v>
      </c>
      <c r="F858" s="4" t="n">
        <v>100</v>
      </c>
    </row>
    <row r="859" customFormat="false" ht="14.25" hidden="false" customHeight="false" outlineLevel="0" collapsed="false">
      <c r="A859" s="4" t="n">
        <v>855</v>
      </c>
      <c r="B859" s="4" t="s">
        <v>814</v>
      </c>
      <c r="C859" s="8" t="s">
        <v>818</v>
      </c>
      <c r="D859" s="6" t="str">
        <f aca="false">LEFT(Sheet2!A855,LEN(Sheet2!A855)-4)&amp;"****"</f>
        <v>8808011010747****</v>
      </c>
      <c r="E859" s="4" t="s">
        <v>816</v>
      </c>
      <c r="F859" s="4" t="n">
        <v>100</v>
      </c>
    </row>
    <row r="860" customFormat="false" ht="14.25" hidden="false" customHeight="false" outlineLevel="0" collapsed="false">
      <c r="A860" s="4" t="n">
        <v>856</v>
      </c>
      <c r="B860" s="4" t="s">
        <v>814</v>
      </c>
      <c r="C860" s="8" t="s">
        <v>819</v>
      </c>
      <c r="D860" s="6" t="str">
        <f aca="false">LEFT(Sheet2!A856,LEN(Sheet2!A856)-4)&amp;"****"</f>
        <v>8808011010747****</v>
      </c>
      <c r="E860" s="4" t="s">
        <v>816</v>
      </c>
      <c r="F860" s="4" t="n">
        <v>100</v>
      </c>
    </row>
    <row r="861" customFormat="false" ht="14.25" hidden="false" customHeight="false" outlineLevel="0" collapsed="false">
      <c r="A861" s="4" t="n">
        <v>857</v>
      </c>
      <c r="B861" s="4" t="s">
        <v>814</v>
      </c>
      <c r="C861" s="8" t="s">
        <v>820</v>
      </c>
      <c r="D861" s="6" t="str">
        <f aca="false">LEFT(Sheet2!A857,LEN(Sheet2!A857)-4)&amp;"****"</f>
        <v>621457078100440****</v>
      </c>
      <c r="E861" s="4" t="s">
        <v>816</v>
      </c>
      <c r="F861" s="4" t="n">
        <v>16000</v>
      </c>
    </row>
    <row r="862" customFormat="false" ht="14.25" hidden="false" customHeight="false" outlineLevel="0" collapsed="false">
      <c r="A862" s="4" t="n">
        <v>858</v>
      </c>
      <c r="B862" s="4" t="s">
        <v>814</v>
      </c>
      <c r="C862" s="8" t="s">
        <v>821</v>
      </c>
      <c r="D862" s="6" t="str">
        <f aca="false">LEFT(Sheet2!A858,LEN(Sheet2!A858)-4)&amp;"****"</f>
        <v>3168011000001****</v>
      </c>
      <c r="E862" s="4" t="s">
        <v>816</v>
      </c>
      <c r="F862" s="4" t="n">
        <v>100</v>
      </c>
    </row>
    <row r="863" customFormat="false" ht="14.25" hidden="false" customHeight="false" outlineLevel="0" collapsed="false">
      <c r="A863" s="4" t="n">
        <v>859</v>
      </c>
      <c r="B863" s="4" t="s">
        <v>814</v>
      </c>
      <c r="C863" s="8" t="s">
        <v>822</v>
      </c>
      <c r="D863" s="6" t="str">
        <f aca="false">LEFT(Sheet2!A859,LEN(Sheet2!A859)-4)&amp;"****"</f>
        <v>3168011000001****</v>
      </c>
      <c r="E863" s="4" t="s">
        <v>816</v>
      </c>
      <c r="F863" s="4" t="n">
        <v>120</v>
      </c>
    </row>
    <row r="864" customFormat="false" ht="14.25" hidden="false" customHeight="false" outlineLevel="0" collapsed="false">
      <c r="A864" s="4" t="n">
        <v>860</v>
      </c>
      <c r="B864" s="4" t="s">
        <v>814</v>
      </c>
      <c r="C864" s="8" t="s">
        <v>823</v>
      </c>
      <c r="D864" s="6" t="str">
        <f aca="false">LEFT(Sheet2!A860,LEN(Sheet2!A860)-4)&amp;"****"</f>
        <v>8808011010743****</v>
      </c>
      <c r="E864" s="4" t="s">
        <v>816</v>
      </c>
      <c r="F864" s="4" t="n">
        <v>1350</v>
      </c>
    </row>
    <row r="865" customFormat="false" ht="14.25" hidden="false" customHeight="false" outlineLevel="0" collapsed="false">
      <c r="A865" s="4" t="n">
        <v>861</v>
      </c>
      <c r="B865" s="4" t="s">
        <v>814</v>
      </c>
      <c r="C865" s="8" t="s">
        <v>824</v>
      </c>
      <c r="D865" s="6" t="str">
        <f aca="false">LEFT(Sheet2!A861,LEN(Sheet2!A861)-4)&amp;"****"</f>
        <v>8808011010734****</v>
      </c>
      <c r="E865" s="4" t="s">
        <v>816</v>
      </c>
      <c r="F865" s="4" t="n">
        <v>120</v>
      </c>
    </row>
    <row r="866" customFormat="false" ht="14.25" hidden="false" customHeight="false" outlineLevel="0" collapsed="false">
      <c r="A866" s="4" t="n">
        <v>862</v>
      </c>
      <c r="B866" s="4" t="s">
        <v>814</v>
      </c>
      <c r="C866" s="8" t="s">
        <v>825</v>
      </c>
      <c r="D866" s="6" t="str">
        <f aca="false">LEFT(Sheet2!A862,LEN(Sheet2!A862)-4)&amp;"****"</f>
        <v>8808011010739****</v>
      </c>
      <c r="E866" s="4" t="s">
        <v>816</v>
      </c>
      <c r="F866" s="4" t="n">
        <v>200</v>
      </c>
    </row>
    <row r="867" customFormat="false" ht="14.25" hidden="false" customHeight="false" outlineLevel="0" collapsed="false">
      <c r="A867" s="4" t="n">
        <v>863</v>
      </c>
      <c r="B867" s="4" t="s">
        <v>814</v>
      </c>
      <c r="C867" s="8" t="s">
        <v>826</v>
      </c>
      <c r="D867" s="6" t="str">
        <f aca="false">LEFT(Sheet2!A863,LEN(Sheet2!A863)-4)&amp;"****"</f>
        <v>8808011010739****</v>
      </c>
      <c r="E867" s="4" t="s">
        <v>816</v>
      </c>
      <c r="F867" s="4" t="n">
        <v>100</v>
      </c>
    </row>
    <row r="868" customFormat="false" ht="14.25" hidden="false" customHeight="false" outlineLevel="0" collapsed="false">
      <c r="A868" s="4" t="n">
        <v>864</v>
      </c>
      <c r="B868" s="4" t="s">
        <v>814</v>
      </c>
      <c r="C868" s="8" t="s">
        <v>827</v>
      </c>
      <c r="D868" s="6" t="str">
        <f aca="false">LEFT(Sheet2!A864,LEN(Sheet2!A864)-4)&amp;"****"</f>
        <v>8808011010736****</v>
      </c>
      <c r="E868" s="4" t="s">
        <v>816</v>
      </c>
      <c r="F868" s="4" t="n">
        <v>100</v>
      </c>
    </row>
    <row r="869" customFormat="false" ht="14.25" hidden="false" customHeight="false" outlineLevel="0" collapsed="false">
      <c r="A869" s="4" t="n">
        <v>865</v>
      </c>
      <c r="B869" s="4" t="s">
        <v>814</v>
      </c>
      <c r="C869" s="8" t="s">
        <v>828</v>
      </c>
      <c r="D869" s="6" t="str">
        <f aca="false">LEFT(Sheet2!A865,LEN(Sheet2!A865)-4)&amp;"****"</f>
        <v>8808011010732****</v>
      </c>
      <c r="E869" s="4" t="s">
        <v>816</v>
      </c>
      <c r="F869" s="4" t="n">
        <v>100</v>
      </c>
    </row>
    <row r="870" customFormat="false" ht="14.25" hidden="false" customHeight="false" outlineLevel="0" collapsed="false">
      <c r="A870" s="4" t="n">
        <v>866</v>
      </c>
      <c r="B870" s="4" t="s">
        <v>814</v>
      </c>
      <c r="C870" s="8" t="s">
        <v>825</v>
      </c>
      <c r="D870" s="6" t="str">
        <f aca="false">LEFT(Sheet2!A866,LEN(Sheet2!A866)-4)&amp;"****"</f>
        <v>8808011010739****</v>
      </c>
      <c r="E870" s="4" t="s">
        <v>816</v>
      </c>
      <c r="F870" s="4" t="n">
        <v>100</v>
      </c>
    </row>
    <row r="871" customFormat="false" ht="14.25" hidden="false" customHeight="false" outlineLevel="0" collapsed="false">
      <c r="A871" s="4" t="n">
        <v>867</v>
      </c>
      <c r="B871" s="4" t="s">
        <v>814</v>
      </c>
      <c r="C871" s="8" t="s">
        <v>829</v>
      </c>
      <c r="D871" s="6" t="str">
        <f aca="false">LEFT(Sheet2!A867,LEN(Sheet2!A867)-4)&amp;"****"</f>
        <v>3168011000002****</v>
      </c>
      <c r="E871" s="4" t="s">
        <v>816</v>
      </c>
      <c r="F871" s="4" t="n">
        <v>120</v>
      </c>
    </row>
    <row r="872" customFormat="false" ht="14.25" hidden="false" customHeight="false" outlineLevel="0" collapsed="false">
      <c r="A872" s="4" t="n">
        <v>868</v>
      </c>
      <c r="B872" s="4" t="s">
        <v>830</v>
      </c>
      <c r="C872" s="8" t="s">
        <v>831</v>
      </c>
      <c r="D872" s="6" t="str">
        <f aca="false">LEFT(Sheet2!A868,LEN(Sheet2!A868)-4)&amp;"****"</f>
        <v>8808011010821****</v>
      </c>
      <c r="E872" s="4" t="s">
        <v>832</v>
      </c>
      <c r="F872" s="4" t="n">
        <v>800</v>
      </c>
    </row>
    <row r="873" customFormat="false" ht="14.25" hidden="false" customHeight="false" outlineLevel="0" collapsed="false">
      <c r="A873" s="4" t="n">
        <v>869</v>
      </c>
      <c r="B873" s="4" t="s">
        <v>830</v>
      </c>
      <c r="C873" s="8" t="s">
        <v>833</v>
      </c>
      <c r="D873" s="6" t="str">
        <f aca="false">LEFT(Sheet2!A869,LEN(Sheet2!A869)-4)&amp;"****"</f>
        <v>8808011010820****</v>
      </c>
      <c r="E873" s="4" t="s">
        <v>832</v>
      </c>
      <c r="F873" s="4" t="n">
        <v>100</v>
      </c>
    </row>
    <row r="874" customFormat="false" ht="14.25" hidden="false" customHeight="false" outlineLevel="0" collapsed="false">
      <c r="A874" s="4" t="n">
        <v>870</v>
      </c>
      <c r="B874" s="4" t="s">
        <v>830</v>
      </c>
      <c r="C874" s="8" t="s">
        <v>834</v>
      </c>
      <c r="D874" s="6" t="str">
        <f aca="false">LEFT(Sheet2!A870,LEN(Sheet2!A870)-4)&amp;"****"</f>
        <v>8808011010820****</v>
      </c>
      <c r="E874" s="4" t="s">
        <v>832</v>
      </c>
      <c r="F874" s="4" t="n">
        <v>100</v>
      </c>
    </row>
    <row r="875" customFormat="false" ht="14.25" hidden="false" customHeight="false" outlineLevel="0" collapsed="false">
      <c r="A875" s="4" t="n">
        <v>871</v>
      </c>
      <c r="B875" s="4" t="s">
        <v>830</v>
      </c>
      <c r="C875" s="8" t="s">
        <v>835</v>
      </c>
      <c r="D875" s="6" t="str">
        <f aca="false">LEFT(Sheet2!A871,LEN(Sheet2!A871)-4)&amp;"****"</f>
        <v>8808011010823****</v>
      </c>
      <c r="E875" s="4" t="s">
        <v>832</v>
      </c>
      <c r="F875" s="4" t="n">
        <v>120</v>
      </c>
    </row>
    <row r="876" customFormat="false" ht="14.25" hidden="false" customHeight="false" outlineLevel="0" collapsed="false">
      <c r="A876" s="4" t="n">
        <v>872</v>
      </c>
      <c r="B876" s="4" t="s">
        <v>830</v>
      </c>
      <c r="C876" s="8" t="s">
        <v>836</v>
      </c>
      <c r="D876" s="6" t="str">
        <f aca="false">LEFT(Sheet2!A872,LEN(Sheet2!A872)-4)&amp;"****"</f>
        <v>3171011000000****</v>
      </c>
      <c r="E876" s="4" t="s">
        <v>832</v>
      </c>
      <c r="F876" s="4" t="n">
        <v>600</v>
      </c>
    </row>
    <row r="877" customFormat="false" ht="14.25" hidden="false" customHeight="false" outlineLevel="0" collapsed="false">
      <c r="A877" s="4" t="n">
        <v>873</v>
      </c>
      <c r="B877" s="4" t="s">
        <v>830</v>
      </c>
      <c r="C877" s="8" t="s">
        <v>837</v>
      </c>
      <c r="D877" s="6" t="str">
        <f aca="false">LEFT(Sheet2!A873,LEN(Sheet2!A873)-4)&amp;"****"</f>
        <v>8808011010823****</v>
      </c>
      <c r="E877" s="4" t="s">
        <v>832</v>
      </c>
      <c r="F877" s="4" t="n">
        <v>800</v>
      </c>
    </row>
    <row r="878" customFormat="false" ht="14.25" hidden="false" customHeight="false" outlineLevel="0" collapsed="false">
      <c r="A878" s="4" t="n">
        <v>874</v>
      </c>
      <c r="B878" s="4" t="s">
        <v>830</v>
      </c>
      <c r="C878" s="8" t="s">
        <v>838</v>
      </c>
      <c r="D878" s="6" t="str">
        <f aca="false">LEFT(Sheet2!A874,LEN(Sheet2!A874)-4)&amp;"****"</f>
        <v>8808011010821****</v>
      </c>
      <c r="E878" s="4" t="s">
        <v>832</v>
      </c>
      <c r="F878" s="4" t="n">
        <v>800</v>
      </c>
    </row>
    <row r="879" customFormat="false" ht="14.25" hidden="false" customHeight="false" outlineLevel="0" collapsed="false">
      <c r="A879" s="4" t="n">
        <v>875</v>
      </c>
      <c r="B879" s="4" t="s">
        <v>830</v>
      </c>
      <c r="C879" s="8" t="s">
        <v>839</v>
      </c>
      <c r="D879" s="6" t="str">
        <f aca="false">LEFT(Sheet2!A875,LEN(Sheet2!A875)-4)&amp;"****"</f>
        <v>8808011010822****</v>
      </c>
      <c r="E879" s="4" t="s">
        <v>832</v>
      </c>
      <c r="F879" s="4" t="n">
        <v>800</v>
      </c>
    </row>
    <row r="880" customFormat="false" ht="14.25" hidden="false" customHeight="false" outlineLevel="0" collapsed="false">
      <c r="A880" s="4" t="n">
        <v>876</v>
      </c>
      <c r="B880" s="4" t="s">
        <v>830</v>
      </c>
      <c r="C880" s="8" t="s">
        <v>840</v>
      </c>
      <c r="D880" s="6" t="str">
        <f aca="false">LEFT(Sheet2!A876,LEN(Sheet2!A876)-4)&amp;"****"</f>
        <v>621459078200107****</v>
      </c>
      <c r="E880" s="4" t="s">
        <v>832</v>
      </c>
      <c r="F880" s="4" t="n">
        <v>100</v>
      </c>
    </row>
    <row r="881" customFormat="false" ht="14.25" hidden="false" customHeight="false" outlineLevel="0" collapsed="false">
      <c r="A881" s="4" t="n">
        <v>877</v>
      </c>
      <c r="B881" s="4" t="s">
        <v>830</v>
      </c>
      <c r="C881" s="8" t="s">
        <v>841</v>
      </c>
      <c r="D881" s="6" t="str">
        <f aca="false">LEFT(Sheet2!A877,LEN(Sheet2!A877)-4)&amp;"****"</f>
        <v>8808011010818****</v>
      </c>
      <c r="E881" s="4" t="s">
        <v>832</v>
      </c>
      <c r="F881" s="4" t="n">
        <v>100</v>
      </c>
    </row>
    <row r="882" customFormat="false" ht="14.25" hidden="false" customHeight="false" outlineLevel="0" collapsed="false">
      <c r="A882" s="4" t="n">
        <v>878</v>
      </c>
      <c r="B882" s="4" t="s">
        <v>842</v>
      </c>
      <c r="C882" s="8" t="s">
        <v>843</v>
      </c>
      <c r="D882" s="6" t="str">
        <f aca="false">LEFT(Sheet2!A878,LEN(Sheet2!A878)-4)&amp;"****"</f>
        <v>8808011029185****</v>
      </c>
      <c r="E882" s="4" t="s">
        <v>844</v>
      </c>
      <c r="F882" s="4" t="n">
        <v>800</v>
      </c>
    </row>
    <row r="883" customFormat="false" ht="14.25" hidden="false" customHeight="false" outlineLevel="0" collapsed="false">
      <c r="A883" s="4" t="n">
        <v>879</v>
      </c>
      <c r="B883" s="4" t="s">
        <v>842</v>
      </c>
      <c r="C883" s="8" t="s">
        <v>845</v>
      </c>
      <c r="D883" s="6" t="str">
        <f aca="false">LEFT(Sheet2!A879,LEN(Sheet2!A879)-4)&amp;"****"</f>
        <v>8808011010678****</v>
      </c>
      <c r="E883" s="4" t="s">
        <v>844</v>
      </c>
      <c r="F883" s="4" t="n">
        <v>100</v>
      </c>
    </row>
    <row r="884" customFormat="false" ht="14.25" hidden="false" customHeight="false" outlineLevel="0" collapsed="false">
      <c r="A884" s="4" t="n">
        <v>880</v>
      </c>
      <c r="B884" s="4" t="s">
        <v>842</v>
      </c>
      <c r="C884" s="8" t="s">
        <v>846</v>
      </c>
      <c r="D884" s="6" t="str">
        <f aca="false">LEFT(Sheet2!A880,LEN(Sheet2!A880)-4)&amp;"****"</f>
        <v>8808011010679****</v>
      </c>
      <c r="E884" s="4" t="s">
        <v>844</v>
      </c>
      <c r="F884" s="4" t="n">
        <v>200</v>
      </c>
    </row>
    <row r="885" customFormat="false" ht="14.25" hidden="false" customHeight="false" outlineLevel="0" collapsed="false">
      <c r="A885" s="4" t="n">
        <v>881</v>
      </c>
      <c r="B885" s="4" t="s">
        <v>842</v>
      </c>
      <c r="C885" s="8" t="s">
        <v>846</v>
      </c>
      <c r="D885" s="6" t="str">
        <f aca="false">LEFT(Sheet2!A881,LEN(Sheet2!A881)-4)&amp;"****"</f>
        <v>8808011010679****</v>
      </c>
      <c r="E885" s="4" t="s">
        <v>844</v>
      </c>
      <c r="F885" s="4" t="n">
        <v>100</v>
      </c>
    </row>
    <row r="886" customFormat="false" ht="14.25" hidden="false" customHeight="false" outlineLevel="0" collapsed="false">
      <c r="A886" s="4" t="n">
        <v>882</v>
      </c>
      <c r="B886" s="4" t="s">
        <v>842</v>
      </c>
      <c r="C886" s="8" t="s">
        <v>847</v>
      </c>
      <c r="D886" s="6" t="str">
        <f aca="false">LEFT(Sheet2!A882,LEN(Sheet2!A882)-4)&amp;"****"</f>
        <v>8808011010678****</v>
      </c>
      <c r="E886" s="4" t="s">
        <v>844</v>
      </c>
      <c r="F886" s="4" t="n">
        <v>100</v>
      </c>
    </row>
    <row r="887" customFormat="false" ht="14.25" hidden="false" customHeight="false" outlineLevel="0" collapsed="false">
      <c r="A887" s="4" t="n">
        <v>883</v>
      </c>
      <c r="B887" s="4" t="s">
        <v>842</v>
      </c>
      <c r="C887" s="8" t="s">
        <v>847</v>
      </c>
      <c r="D887" s="6" t="str">
        <f aca="false">LEFT(Sheet2!A883,LEN(Sheet2!A883)-4)&amp;"****"</f>
        <v>8808011010678****</v>
      </c>
      <c r="E887" s="4" t="s">
        <v>844</v>
      </c>
      <c r="F887" s="4" t="n">
        <v>200</v>
      </c>
    </row>
    <row r="888" customFormat="false" ht="14.25" hidden="false" customHeight="false" outlineLevel="0" collapsed="false">
      <c r="A888" s="4" t="n">
        <v>884</v>
      </c>
      <c r="B888" s="4" t="s">
        <v>842</v>
      </c>
      <c r="C888" s="8" t="s">
        <v>848</v>
      </c>
      <c r="D888" s="6" t="str">
        <f aca="false">LEFT(Sheet2!A884,LEN(Sheet2!A884)-4)&amp;"****"</f>
        <v>8808011010674****</v>
      </c>
      <c r="E888" s="4" t="s">
        <v>844</v>
      </c>
      <c r="F888" s="4" t="n">
        <v>800</v>
      </c>
    </row>
    <row r="889" customFormat="false" ht="14.25" hidden="false" customHeight="false" outlineLevel="0" collapsed="false">
      <c r="A889" s="4" t="n">
        <v>885</v>
      </c>
      <c r="B889" s="4" t="s">
        <v>842</v>
      </c>
      <c r="C889" s="8" t="s">
        <v>849</v>
      </c>
      <c r="D889" s="6" t="str">
        <f aca="false">LEFT(Sheet2!A885,LEN(Sheet2!A885)-4)&amp;"****"</f>
        <v>8808011010672****</v>
      </c>
      <c r="E889" s="4" t="s">
        <v>844</v>
      </c>
      <c r="F889" s="4" t="n">
        <v>800</v>
      </c>
    </row>
    <row r="890" customFormat="false" ht="14.25" hidden="false" customHeight="false" outlineLevel="0" collapsed="false">
      <c r="A890" s="4" t="n">
        <v>886</v>
      </c>
      <c r="B890" s="4" t="s">
        <v>842</v>
      </c>
      <c r="C890" s="8" t="s">
        <v>850</v>
      </c>
      <c r="D890" s="6" t="str">
        <f aca="false">LEFT(Sheet2!A886,LEN(Sheet2!A886)-4)&amp;"****"</f>
        <v>8808011010672****</v>
      </c>
      <c r="E890" s="4" t="s">
        <v>844</v>
      </c>
      <c r="F890" s="4" t="n">
        <v>800</v>
      </c>
    </row>
    <row r="891" customFormat="false" ht="14.25" hidden="false" customHeight="false" outlineLevel="0" collapsed="false">
      <c r="A891" s="4" t="n">
        <v>887</v>
      </c>
      <c r="B891" s="4" t="s">
        <v>842</v>
      </c>
      <c r="C891" s="8" t="s">
        <v>851</v>
      </c>
      <c r="D891" s="6" t="str">
        <f aca="false">LEFT(Sheet2!A887,LEN(Sheet2!A887)-4)&amp;"****"</f>
        <v>8808011010672****</v>
      </c>
      <c r="E891" s="4" t="s">
        <v>844</v>
      </c>
      <c r="F891" s="4" t="n">
        <v>800</v>
      </c>
    </row>
    <row r="892" customFormat="false" ht="14.25" hidden="false" customHeight="false" outlineLevel="0" collapsed="false">
      <c r="A892" s="4" t="n">
        <v>888</v>
      </c>
      <c r="B892" s="4" t="s">
        <v>842</v>
      </c>
      <c r="C892" s="8" t="s">
        <v>852</v>
      </c>
      <c r="D892" s="6" t="str">
        <f aca="false">LEFT(Sheet2!A888,LEN(Sheet2!A888)-4)&amp;"****"</f>
        <v>8808011010681****</v>
      </c>
      <c r="E892" s="4" t="s">
        <v>844</v>
      </c>
      <c r="F892" s="4" t="n">
        <v>120</v>
      </c>
    </row>
    <row r="893" customFormat="false" ht="14.25" hidden="false" customHeight="false" outlineLevel="0" collapsed="false">
      <c r="A893" s="4" t="n">
        <v>889</v>
      </c>
      <c r="B893" s="4" t="s">
        <v>842</v>
      </c>
      <c r="C893" s="8" t="s">
        <v>853</v>
      </c>
      <c r="D893" s="6" t="str">
        <f aca="false">LEFT(Sheet2!A889,LEN(Sheet2!A889)-4)&amp;"****"</f>
        <v>8808011016844****</v>
      </c>
      <c r="E893" s="4" t="s">
        <v>844</v>
      </c>
      <c r="F893" s="4" t="n">
        <v>120</v>
      </c>
    </row>
    <row r="894" customFormat="false" ht="14.25" hidden="false" customHeight="false" outlineLevel="0" collapsed="false">
      <c r="A894" s="4" t="n">
        <v>890</v>
      </c>
      <c r="B894" s="4" t="s">
        <v>842</v>
      </c>
      <c r="C894" s="8" t="s">
        <v>854</v>
      </c>
      <c r="D894" s="6" t="str">
        <f aca="false">LEFT(Sheet2!A890,LEN(Sheet2!A890)-4)&amp;"****"</f>
        <v>8808011010679****</v>
      </c>
      <c r="E894" s="4" t="s">
        <v>844</v>
      </c>
      <c r="F894" s="4" t="n">
        <v>120</v>
      </c>
    </row>
    <row r="895" customFormat="false" ht="14.25" hidden="false" customHeight="false" outlineLevel="0" collapsed="false">
      <c r="A895" s="4" t="n">
        <v>891</v>
      </c>
      <c r="B895" s="4" t="s">
        <v>842</v>
      </c>
      <c r="C895" s="8" t="s">
        <v>855</v>
      </c>
      <c r="D895" s="6" t="str">
        <f aca="false">LEFT(Sheet2!A891,LEN(Sheet2!A891)-4)&amp;"****"</f>
        <v>8808011010677****</v>
      </c>
      <c r="E895" s="4" t="s">
        <v>844</v>
      </c>
      <c r="F895" s="4" t="n">
        <v>120</v>
      </c>
    </row>
    <row r="896" customFormat="false" ht="14.25" hidden="false" customHeight="false" outlineLevel="0" collapsed="false">
      <c r="A896" s="4" t="n">
        <v>892</v>
      </c>
      <c r="B896" s="4" t="s">
        <v>842</v>
      </c>
      <c r="C896" s="8" t="s">
        <v>856</v>
      </c>
      <c r="D896" s="6" t="str">
        <f aca="false">LEFT(Sheet2!A892,LEN(Sheet2!A892)-4)&amp;"****"</f>
        <v>8808011010677****</v>
      </c>
      <c r="E896" s="4" t="s">
        <v>844</v>
      </c>
      <c r="F896" s="4" t="n">
        <v>120</v>
      </c>
    </row>
    <row r="897" customFormat="false" ht="14.25" hidden="false" customHeight="false" outlineLevel="0" collapsed="false">
      <c r="A897" s="4" t="n">
        <v>893</v>
      </c>
      <c r="B897" s="4" t="s">
        <v>842</v>
      </c>
      <c r="C897" s="8" t="s">
        <v>857</v>
      </c>
      <c r="D897" s="6" t="str">
        <f aca="false">LEFT(Sheet2!A893,LEN(Sheet2!A893)-4)&amp;"****"</f>
        <v>8808011010679****</v>
      </c>
      <c r="E897" s="4" t="s">
        <v>844</v>
      </c>
      <c r="F897" s="4" t="n">
        <v>120</v>
      </c>
    </row>
    <row r="898" customFormat="false" ht="14.25" hidden="false" customHeight="false" outlineLevel="0" collapsed="false">
      <c r="A898" s="4" t="n">
        <v>894</v>
      </c>
      <c r="B898" s="4" t="s">
        <v>842</v>
      </c>
      <c r="C898" s="8" t="s">
        <v>858</v>
      </c>
      <c r="D898" s="6" t="str">
        <f aca="false">LEFT(Sheet2!A894,LEN(Sheet2!A894)-4)&amp;"****"</f>
        <v>8808011037855****</v>
      </c>
      <c r="E898" s="4" t="s">
        <v>844</v>
      </c>
      <c r="F898" s="4" t="n">
        <v>800</v>
      </c>
    </row>
    <row r="899" customFormat="false" ht="14.25" hidden="false" customHeight="false" outlineLevel="0" collapsed="false">
      <c r="A899" s="4" t="n">
        <v>895</v>
      </c>
      <c r="B899" s="4" t="s">
        <v>842</v>
      </c>
      <c r="C899" s="8" t="s">
        <v>859</v>
      </c>
      <c r="D899" s="6" t="str">
        <f aca="false">LEFT(Sheet2!A895,LEN(Sheet2!A895)-4)&amp;"****"</f>
        <v>621457078100128****</v>
      </c>
      <c r="E899" s="4" t="s">
        <v>844</v>
      </c>
      <c r="F899" s="4" t="n">
        <v>800</v>
      </c>
    </row>
    <row r="900" customFormat="false" ht="14.25" hidden="false" customHeight="false" outlineLevel="0" collapsed="false">
      <c r="A900" s="4" t="n">
        <v>896</v>
      </c>
      <c r="B900" s="9" t="s">
        <v>11</v>
      </c>
      <c r="C900" s="9" t="s">
        <v>860</v>
      </c>
      <c r="D900" s="6" t="str">
        <f aca="false">LEFT(Sheet2!A896,LEN(Sheet2!A896)-4)&amp;"****"</f>
        <v>8808011009725****</v>
      </c>
      <c r="E900" s="9" t="s">
        <v>13</v>
      </c>
      <c r="F900" s="9" t="n">
        <v>800</v>
      </c>
    </row>
    <row r="901" customFormat="false" ht="14.25" hidden="false" customHeight="false" outlineLevel="0" collapsed="false">
      <c r="A901" s="4" t="n">
        <v>897</v>
      </c>
      <c r="B901" s="9" t="s">
        <v>11</v>
      </c>
      <c r="C901" s="9" t="s">
        <v>861</v>
      </c>
      <c r="D901" s="6" t="str">
        <f aca="false">LEFT(Sheet2!A897,LEN(Sheet2!A897)-4)&amp;"****"</f>
        <v>8808011009725****</v>
      </c>
      <c r="E901" s="9" t="s">
        <v>13</v>
      </c>
      <c r="F901" s="9" t="n">
        <v>800</v>
      </c>
    </row>
    <row r="902" customFormat="false" ht="14.25" hidden="false" customHeight="false" outlineLevel="0" collapsed="false">
      <c r="A902" s="4" t="n">
        <v>898</v>
      </c>
      <c r="B902" s="9" t="s">
        <v>11</v>
      </c>
      <c r="C902" s="9" t="s">
        <v>862</v>
      </c>
      <c r="D902" s="6" t="str">
        <f aca="false">LEFT(Sheet2!A898,LEN(Sheet2!A898)-4)&amp;"****"</f>
        <v>621033071000358****</v>
      </c>
      <c r="E902" s="9" t="s">
        <v>863</v>
      </c>
      <c r="F902" s="9" t="n">
        <v>800</v>
      </c>
    </row>
    <row r="903" customFormat="false" ht="14.25" hidden="false" customHeight="false" outlineLevel="0" collapsed="false">
      <c r="A903" s="4" t="n">
        <v>899</v>
      </c>
      <c r="B903" s="9" t="s">
        <v>11</v>
      </c>
      <c r="C903" s="9" t="s">
        <v>864</v>
      </c>
      <c r="D903" s="6" t="str">
        <f aca="false">LEFT(Sheet2!A899,LEN(Sheet2!A899)-4)&amp;"****"</f>
        <v>8808011009758****</v>
      </c>
      <c r="E903" s="9" t="s">
        <v>865</v>
      </c>
      <c r="F903" s="9" t="n">
        <v>100</v>
      </c>
    </row>
    <row r="904" customFormat="false" ht="14.25" hidden="false" customHeight="false" outlineLevel="0" collapsed="false">
      <c r="A904" s="4" t="n">
        <v>900</v>
      </c>
      <c r="B904" s="9" t="s">
        <v>11</v>
      </c>
      <c r="C904" s="9" t="s">
        <v>866</v>
      </c>
      <c r="D904" s="6" t="str">
        <f aca="false">LEFT(Sheet2!A900,LEN(Sheet2!A900)-4)&amp;"****"</f>
        <v>8808011009727****</v>
      </c>
      <c r="E904" s="9" t="s">
        <v>13</v>
      </c>
      <c r="F904" s="9" t="n">
        <v>800</v>
      </c>
    </row>
    <row r="905" customFormat="false" ht="14.25" hidden="false" customHeight="false" outlineLevel="0" collapsed="false">
      <c r="A905" s="4" t="n">
        <v>901</v>
      </c>
      <c r="B905" s="9" t="s">
        <v>11</v>
      </c>
      <c r="C905" s="9" t="s">
        <v>867</v>
      </c>
      <c r="D905" s="6" t="str">
        <f aca="false">LEFT(Sheet2!A901,LEN(Sheet2!A901)-4)&amp;"****"</f>
        <v>8808011009745****</v>
      </c>
      <c r="E905" s="9" t="s">
        <v>865</v>
      </c>
      <c r="F905" s="9" t="n">
        <v>800</v>
      </c>
    </row>
    <row r="906" customFormat="false" ht="14.25" hidden="false" customHeight="false" outlineLevel="0" collapsed="false">
      <c r="A906" s="4" t="n">
        <v>902</v>
      </c>
      <c r="B906" s="9" t="s">
        <v>11</v>
      </c>
      <c r="C906" s="9" t="s">
        <v>868</v>
      </c>
      <c r="D906" s="6" t="str">
        <f aca="false">LEFT(Sheet2!A902,LEN(Sheet2!A902)-4)&amp;"****"</f>
        <v>8808011009732****</v>
      </c>
      <c r="E906" s="9" t="s">
        <v>13</v>
      </c>
      <c r="F906" s="9" t="n">
        <v>800</v>
      </c>
    </row>
    <row r="907" customFormat="false" ht="14.25" hidden="false" customHeight="false" outlineLevel="0" collapsed="false">
      <c r="A907" s="4" t="n">
        <v>903</v>
      </c>
      <c r="B907" s="9" t="s">
        <v>11</v>
      </c>
      <c r="C907" s="9" t="s">
        <v>869</v>
      </c>
      <c r="D907" s="6" t="str">
        <f aca="false">LEFT(Sheet2!A903,LEN(Sheet2!A903)-4)&amp;"****"</f>
        <v>8808011009733****</v>
      </c>
      <c r="E907" s="9" t="s">
        <v>13</v>
      </c>
      <c r="F907" s="9" t="n">
        <v>800</v>
      </c>
    </row>
    <row r="908" customFormat="false" ht="14.25" hidden="false" customHeight="false" outlineLevel="0" collapsed="false">
      <c r="A908" s="4" t="n">
        <v>904</v>
      </c>
      <c r="B908" s="9" t="s">
        <v>11</v>
      </c>
      <c r="C908" s="9" t="s">
        <v>870</v>
      </c>
      <c r="D908" s="6" t="str">
        <f aca="false">LEFT(Sheet2!A904,LEN(Sheet2!A904)-4)&amp;"****"</f>
        <v>8808011009733****</v>
      </c>
      <c r="E908" s="9" t="s">
        <v>13</v>
      </c>
      <c r="F908" s="9" t="n">
        <v>800</v>
      </c>
    </row>
    <row r="909" customFormat="false" ht="14.25" hidden="false" customHeight="false" outlineLevel="0" collapsed="false">
      <c r="A909" s="4" t="n">
        <v>905</v>
      </c>
      <c r="B909" s="9" t="s">
        <v>11</v>
      </c>
      <c r="C909" s="9" t="s">
        <v>871</v>
      </c>
      <c r="D909" s="6" t="str">
        <f aca="false">LEFT(Sheet2!A905,LEN(Sheet2!A905)-4)&amp;"****"</f>
        <v>8808011009733****</v>
      </c>
      <c r="E909" s="9" t="s">
        <v>13</v>
      </c>
      <c r="F909" s="9" t="n">
        <v>800</v>
      </c>
    </row>
    <row r="910" customFormat="false" ht="14.25" hidden="false" customHeight="false" outlineLevel="0" collapsed="false">
      <c r="A910" s="4" t="n">
        <v>906</v>
      </c>
      <c r="B910" s="9" t="s">
        <v>636</v>
      </c>
      <c r="C910" s="9" t="s">
        <v>872</v>
      </c>
      <c r="D910" s="6" t="str">
        <f aca="false">LEFT(Sheet2!A906,LEN(Sheet2!A906)-4)&amp;"****"</f>
        <v>8808011010655****</v>
      </c>
      <c r="E910" s="9" t="s">
        <v>873</v>
      </c>
      <c r="F910" s="9" t="n">
        <v>600</v>
      </c>
    </row>
    <row r="911" customFormat="false" ht="14.25" hidden="false" customHeight="false" outlineLevel="0" collapsed="false">
      <c r="A911" s="4" t="n">
        <v>907</v>
      </c>
      <c r="B911" s="9" t="s">
        <v>636</v>
      </c>
      <c r="C911" s="9" t="s">
        <v>872</v>
      </c>
      <c r="D911" s="6" t="str">
        <f aca="false">LEFT(Sheet2!A907,LEN(Sheet2!A907)-4)&amp;"****"</f>
        <v>8808011010655****</v>
      </c>
      <c r="E911" s="9" t="s">
        <v>873</v>
      </c>
      <c r="F911" s="9" t="n">
        <v>1350</v>
      </c>
    </row>
    <row r="912" customFormat="false" ht="14.25" hidden="false" customHeight="false" outlineLevel="0" collapsed="false">
      <c r="A912" s="4" t="n">
        <v>908</v>
      </c>
      <c r="B912" s="9" t="s">
        <v>11</v>
      </c>
      <c r="C912" s="9" t="s">
        <v>874</v>
      </c>
      <c r="D912" s="6" t="str">
        <f aca="false">LEFT(Sheet2!A908,LEN(Sheet2!A908)-4)&amp;"****"</f>
        <v>621457078100511****</v>
      </c>
      <c r="E912" s="9" t="s">
        <v>863</v>
      </c>
      <c r="F912" s="9" t="n">
        <v>800</v>
      </c>
    </row>
    <row r="913" customFormat="false" ht="14.25" hidden="false" customHeight="false" outlineLevel="0" collapsed="false">
      <c r="A913" s="4" t="n">
        <v>909</v>
      </c>
      <c r="B913" s="9" t="s">
        <v>11</v>
      </c>
      <c r="C913" s="9" t="s">
        <v>875</v>
      </c>
      <c r="D913" s="6" t="str">
        <f aca="false">LEFT(Sheet2!A909,LEN(Sheet2!A909)-4)&amp;"****"</f>
        <v>621459078200094****</v>
      </c>
      <c r="E913" s="9" t="s">
        <v>863</v>
      </c>
      <c r="F913" s="9" t="n">
        <v>800</v>
      </c>
    </row>
    <row r="914" customFormat="false" ht="14.25" hidden="false" customHeight="false" outlineLevel="0" collapsed="false">
      <c r="A914" s="4" t="n">
        <v>910</v>
      </c>
      <c r="B914" s="9" t="s">
        <v>11</v>
      </c>
      <c r="C914" s="9" t="s">
        <v>876</v>
      </c>
      <c r="D914" s="6" t="str">
        <f aca="false">LEFT(Sheet2!A910,LEN(Sheet2!A910)-4)&amp;"****"</f>
        <v>621459078200096****</v>
      </c>
      <c r="E914" s="9" t="s">
        <v>863</v>
      </c>
      <c r="F914" s="9" t="n">
        <v>800</v>
      </c>
    </row>
    <row r="915" customFormat="false" ht="14.25" hidden="false" customHeight="false" outlineLevel="0" collapsed="false">
      <c r="A915" s="4" t="n">
        <v>911</v>
      </c>
      <c r="B915" s="9" t="s">
        <v>11</v>
      </c>
      <c r="C915" s="9" t="s">
        <v>877</v>
      </c>
      <c r="D915" s="6" t="str">
        <f aca="false">LEFT(Sheet2!A911,LEN(Sheet2!A911)-4)&amp;"****"</f>
        <v>8808011009718****</v>
      </c>
      <c r="E915" s="9" t="s">
        <v>13</v>
      </c>
      <c r="F915" s="9" t="n">
        <v>800</v>
      </c>
    </row>
    <row r="916" customFormat="false" ht="14.25" hidden="false" customHeight="false" outlineLevel="0" collapsed="false">
      <c r="A916" s="4" t="n">
        <v>912</v>
      </c>
      <c r="B916" s="9" t="s">
        <v>11</v>
      </c>
      <c r="C916" s="9" t="s">
        <v>38</v>
      </c>
      <c r="D916" s="6" t="str">
        <f aca="false">LEFT(Sheet2!A912,LEN(Sheet2!A912)-4)&amp;"****"</f>
        <v>3140012000000****</v>
      </c>
      <c r="E916" s="9" t="s">
        <v>13</v>
      </c>
      <c r="F916" s="9" t="n">
        <v>800</v>
      </c>
    </row>
    <row r="917" customFormat="false" ht="14.25" hidden="false" customHeight="false" outlineLevel="0" collapsed="false">
      <c r="A917" s="4" t="n">
        <v>913</v>
      </c>
      <c r="B917" s="9" t="s">
        <v>11</v>
      </c>
      <c r="C917" s="9" t="s">
        <v>38</v>
      </c>
      <c r="D917" s="6" t="str">
        <f aca="false">LEFT(Sheet2!A913,LEN(Sheet2!A913)-4)&amp;"****"</f>
        <v>3140012000000****</v>
      </c>
      <c r="E917" s="9" t="s">
        <v>13</v>
      </c>
      <c r="F917" s="9" t="n">
        <v>800</v>
      </c>
    </row>
    <row r="918" customFormat="false" ht="14.25" hidden="false" customHeight="false" outlineLevel="0" collapsed="false">
      <c r="A918" s="4" t="n">
        <v>914</v>
      </c>
      <c r="B918" s="9" t="s">
        <v>11</v>
      </c>
      <c r="C918" s="9" t="s">
        <v>38</v>
      </c>
      <c r="D918" s="6" t="str">
        <f aca="false">LEFT(Sheet2!A914,LEN(Sheet2!A914)-4)&amp;"****"</f>
        <v>3140012000000****</v>
      </c>
      <c r="E918" s="9" t="s">
        <v>13</v>
      </c>
      <c r="F918" s="9" t="n">
        <v>800</v>
      </c>
    </row>
    <row r="919" customFormat="false" ht="14.25" hidden="false" customHeight="false" outlineLevel="0" collapsed="false">
      <c r="A919" s="4" t="n">
        <v>915</v>
      </c>
      <c r="B919" s="9" t="s">
        <v>11</v>
      </c>
      <c r="C919" s="9" t="s">
        <v>878</v>
      </c>
      <c r="D919" s="6" t="str">
        <f aca="false">LEFT(Sheet2!A915,LEN(Sheet2!A915)-4)&amp;"****"</f>
        <v>8808011009732****</v>
      </c>
      <c r="E919" s="9" t="s">
        <v>13</v>
      </c>
      <c r="F919" s="9" t="n">
        <v>800</v>
      </c>
    </row>
    <row r="920" customFormat="false" ht="14.25" hidden="false" customHeight="false" outlineLevel="0" collapsed="false">
      <c r="A920" s="4" t="n">
        <v>916</v>
      </c>
      <c r="B920" s="9" t="s">
        <v>11</v>
      </c>
      <c r="C920" s="9" t="s">
        <v>879</v>
      </c>
      <c r="D920" s="6" t="str">
        <f aca="false">LEFT(Sheet2!A916,LEN(Sheet2!A916)-4)&amp;"****"</f>
        <v>8808011045992****</v>
      </c>
      <c r="E920" s="9" t="s">
        <v>865</v>
      </c>
      <c r="F920" s="9" t="n">
        <v>800</v>
      </c>
    </row>
    <row r="921" customFormat="false" ht="14.25" hidden="false" customHeight="false" outlineLevel="0" collapsed="false">
      <c r="A921" s="4" t="n">
        <v>917</v>
      </c>
      <c r="B921" s="9" t="s">
        <v>11</v>
      </c>
      <c r="C921" s="9" t="s">
        <v>880</v>
      </c>
      <c r="D921" s="6" t="str">
        <f aca="false">LEFT(Sheet2!A917,LEN(Sheet2!A917)-4)&amp;"****"</f>
        <v>8808011043652****</v>
      </c>
      <c r="E921" s="9" t="s">
        <v>865</v>
      </c>
      <c r="F921" s="9" t="n">
        <v>800</v>
      </c>
    </row>
    <row r="922" customFormat="false" ht="14.25" hidden="false" customHeight="false" outlineLevel="0" collapsed="false">
      <c r="A922" s="4" t="n">
        <v>918</v>
      </c>
      <c r="B922" s="9" t="s">
        <v>11</v>
      </c>
      <c r="C922" s="9" t="s">
        <v>881</v>
      </c>
      <c r="D922" s="6" t="str">
        <f aca="false">LEFT(Sheet2!A918,LEN(Sheet2!A918)-4)&amp;"****"</f>
        <v>8808011009721****</v>
      </c>
      <c r="E922" s="9" t="s">
        <v>13</v>
      </c>
      <c r="F922" s="9" t="n">
        <v>800</v>
      </c>
    </row>
    <row r="923" customFormat="false" ht="14.25" hidden="false" customHeight="false" outlineLevel="0" collapsed="false">
      <c r="A923" s="4" t="n">
        <v>919</v>
      </c>
      <c r="B923" s="9" t="s">
        <v>11</v>
      </c>
      <c r="C923" s="9" t="s">
        <v>882</v>
      </c>
      <c r="D923" s="6" t="str">
        <f aca="false">LEFT(Sheet2!A919,LEN(Sheet2!A919)-4)&amp;"****"</f>
        <v>8808011009757****</v>
      </c>
      <c r="E923" s="9" t="s">
        <v>865</v>
      </c>
      <c r="F923" s="9" t="n">
        <v>800</v>
      </c>
    </row>
    <row r="924" customFormat="false" ht="14.25" hidden="false" customHeight="false" outlineLevel="0" collapsed="false">
      <c r="A924" s="4" t="n">
        <v>920</v>
      </c>
      <c r="B924" s="9" t="s">
        <v>11</v>
      </c>
      <c r="C924" s="9" t="s">
        <v>883</v>
      </c>
      <c r="D924" s="6" t="str">
        <f aca="false">LEFT(Sheet2!A920,LEN(Sheet2!A920)-4)&amp;"****"</f>
        <v>8808011009718****</v>
      </c>
      <c r="E924" s="9" t="s">
        <v>13</v>
      </c>
      <c r="F924" s="9" t="n">
        <v>800</v>
      </c>
    </row>
    <row r="925" customFormat="false" ht="14.25" hidden="false" customHeight="false" outlineLevel="0" collapsed="false">
      <c r="A925" s="4" t="n">
        <v>921</v>
      </c>
      <c r="B925" s="9" t="s">
        <v>11</v>
      </c>
      <c r="C925" s="9" t="s">
        <v>884</v>
      </c>
      <c r="D925" s="6" t="str">
        <f aca="false">LEFT(Sheet2!A921,LEN(Sheet2!A921)-4)&amp;"****"</f>
        <v>8808011009750****</v>
      </c>
      <c r="E925" s="9" t="s">
        <v>46</v>
      </c>
      <c r="F925" s="9" t="n">
        <v>800</v>
      </c>
    </row>
    <row r="926" customFormat="false" ht="14.25" hidden="false" customHeight="false" outlineLevel="0" collapsed="false">
      <c r="A926" s="4" t="n">
        <v>922</v>
      </c>
      <c r="B926" s="9" t="s">
        <v>11</v>
      </c>
      <c r="C926" s="9" t="s">
        <v>885</v>
      </c>
      <c r="D926" s="6" t="str">
        <f aca="false">LEFT(Sheet2!A922,LEN(Sheet2!A922)-4)&amp;"****"</f>
        <v>8808011009722****</v>
      </c>
      <c r="E926" s="9" t="s">
        <v>13</v>
      </c>
      <c r="F926" s="9" t="n">
        <v>1350</v>
      </c>
    </row>
    <row r="927" customFormat="false" ht="14.25" hidden="false" customHeight="false" outlineLevel="0" collapsed="false">
      <c r="A927" s="4" t="n">
        <v>923</v>
      </c>
      <c r="B927" s="9" t="s">
        <v>11</v>
      </c>
      <c r="C927" s="9" t="s">
        <v>885</v>
      </c>
      <c r="D927" s="6" t="str">
        <f aca="false">LEFT(Sheet2!A923,LEN(Sheet2!A923)-4)&amp;"****"</f>
        <v>8808011009722****</v>
      </c>
      <c r="E927" s="9" t="s">
        <v>13</v>
      </c>
      <c r="F927" s="9" t="n">
        <v>600</v>
      </c>
    </row>
    <row r="928" customFormat="false" ht="14.25" hidden="false" customHeight="false" outlineLevel="0" collapsed="false">
      <c r="A928" s="4" t="n">
        <v>924</v>
      </c>
      <c r="B928" s="9" t="s">
        <v>41</v>
      </c>
      <c r="C928" s="9" t="s">
        <v>886</v>
      </c>
      <c r="D928" s="6" t="str">
        <f aca="false">LEFT(Sheet2!A924,LEN(Sheet2!A924)-4)&amp;"****"</f>
        <v>8808011009795****</v>
      </c>
      <c r="E928" s="9" t="s">
        <v>43</v>
      </c>
      <c r="F928" s="9" t="n">
        <v>100</v>
      </c>
    </row>
    <row r="929" customFormat="false" ht="14.25" hidden="false" customHeight="false" outlineLevel="0" collapsed="false">
      <c r="A929" s="4" t="n">
        <v>925</v>
      </c>
      <c r="B929" s="9" t="s">
        <v>41</v>
      </c>
      <c r="C929" s="9" t="s">
        <v>887</v>
      </c>
      <c r="D929" s="6" t="str">
        <f aca="false">LEFT(Sheet2!A925,LEN(Sheet2!A925)-4)&amp;"****"</f>
        <v>8808011009805****</v>
      </c>
      <c r="E929" s="9" t="s">
        <v>43</v>
      </c>
      <c r="F929" s="9" t="n">
        <v>800</v>
      </c>
    </row>
    <row r="930" customFormat="false" ht="14.25" hidden="false" customHeight="false" outlineLevel="0" collapsed="false">
      <c r="A930" s="4" t="n">
        <v>926</v>
      </c>
      <c r="B930" s="9" t="s">
        <v>41</v>
      </c>
      <c r="C930" s="9" t="s">
        <v>888</v>
      </c>
      <c r="D930" s="6" t="str">
        <f aca="false">LEFT(Sheet2!A926,LEN(Sheet2!A926)-4)&amp;"****"</f>
        <v>8808011009795****</v>
      </c>
      <c r="E930" s="9" t="s">
        <v>43</v>
      </c>
      <c r="F930" s="9" t="n">
        <v>800</v>
      </c>
    </row>
    <row r="931" customFormat="false" ht="14.25" hidden="false" customHeight="false" outlineLevel="0" collapsed="false">
      <c r="A931" s="4" t="n">
        <v>927</v>
      </c>
      <c r="B931" s="9" t="s">
        <v>41</v>
      </c>
      <c r="C931" s="9" t="s">
        <v>889</v>
      </c>
      <c r="D931" s="6" t="str">
        <f aca="false">LEFT(Sheet2!A927,LEN(Sheet2!A927)-4)&amp;"****"</f>
        <v>8808011009690****</v>
      </c>
      <c r="E931" s="9" t="s">
        <v>865</v>
      </c>
      <c r="F931" s="9" t="n">
        <v>800</v>
      </c>
    </row>
    <row r="932" customFormat="false" ht="14.25" hidden="false" customHeight="false" outlineLevel="0" collapsed="false">
      <c r="A932" s="4" t="n">
        <v>928</v>
      </c>
      <c r="B932" s="9" t="s">
        <v>41</v>
      </c>
      <c r="C932" s="9" t="s">
        <v>890</v>
      </c>
      <c r="D932" s="6" t="str">
        <f aca="false">LEFT(Sheet2!A928,LEN(Sheet2!A928)-4)&amp;"****"</f>
        <v>8808011009789****</v>
      </c>
      <c r="E932" s="9" t="s">
        <v>43</v>
      </c>
      <c r="F932" s="9" t="n">
        <v>600</v>
      </c>
    </row>
    <row r="933" customFormat="false" ht="14.25" hidden="false" customHeight="false" outlineLevel="0" collapsed="false">
      <c r="A933" s="4" t="n">
        <v>929</v>
      </c>
      <c r="B933" s="9" t="s">
        <v>41</v>
      </c>
      <c r="C933" s="9" t="s">
        <v>891</v>
      </c>
      <c r="D933" s="6" t="str">
        <f aca="false">LEFT(Sheet2!A929,LEN(Sheet2!A929)-4)&amp;"****"</f>
        <v>8808011009794****</v>
      </c>
      <c r="E933" s="9" t="s">
        <v>43</v>
      </c>
      <c r="F933" s="9" t="n">
        <v>600</v>
      </c>
    </row>
    <row r="934" customFormat="false" ht="14.25" hidden="false" customHeight="false" outlineLevel="0" collapsed="false">
      <c r="A934" s="4" t="n">
        <v>930</v>
      </c>
      <c r="B934" s="9" t="s">
        <v>41</v>
      </c>
      <c r="C934" s="9" t="s">
        <v>892</v>
      </c>
      <c r="D934" s="6" t="str">
        <f aca="false">LEFT(Sheet2!A930,LEN(Sheet2!A930)-4)&amp;"****"</f>
        <v>3140011000004****</v>
      </c>
      <c r="E934" s="9" t="s">
        <v>13</v>
      </c>
      <c r="F934" s="9" t="n">
        <v>800</v>
      </c>
    </row>
    <row r="935" customFormat="false" ht="14.25" hidden="false" customHeight="false" outlineLevel="0" collapsed="false">
      <c r="A935" s="4" t="n">
        <v>931</v>
      </c>
      <c r="B935" s="9" t="s">
        <v>41</v>
      </c>
      <c r="C935" s="9" t="s">
        <v>893</v>
      </c>
      <c r="D935" s="6" t="str">
        <f aca="false">LEFT(Sheet2!A931,LEN(Sheet2!A931)-4)&amp;"****"</f>
        <v>8808011009790****</v>
      </c>
      <c r="E935" s="9" t="s">
        <v>43</v>
      </c>
      <c r="F935" s="9" t="n">
        <v>800</v>
      </c>
    </row>
    <row r="936" customFormat="false" ht="14.25" hidden="false" customHeight="false" outlineLevel="0" collapsed="false">
      <c r="A936" s="4" t="n">
        <v>932</v>
      </c>
      <c r="B936" s="9" t="s">
        <v>41</v>
      </c>
      <c r="C936" s="9" t="s">
        <v>894</v>
      </c>
      <c r="D936" s="6" t="str">
        <f aca="false">LEFT(Sheet2!A932,LEN(Sheet2!A932)-4)&amp;"****"</f>
        <v>8808011009788****</v>
      </c>
      <c r="E936" s="9" t="s">
        <v>43</v>
      </c>
      <c r="F936" s="9" t="n">
        <v>800</v>
      </c>
    </row>
    <row r="937" customFormat="false" ht="14.25" hidden="false" customHeight="false" outlineLevel="0" collapsed="false">
      <c r="A937" s="4" t="n">
        <v>933</v>
      </c>
      <c r="B937" s="9" t="s">
        <v>41</v>
      </c>
      <c r="C937" s="9" t="s">
        <v>895</v>
      </c>
      <c r="D937" s="6" t="str">
        <f aca="false">LEFT(Sheet2!A933,LEN(Sheet2!A933)-4)&amp;"****"</f>
        <v>3144011000001****</v>
      </c>
      <c r="E937" s="9" t="s">
        <v>43</v>
      </c>
      <c r="F937" s="9" t="n">
        <v>800</v>
      </c>
    </row>
    <row r="938" customFormat="false" ht="14.25" hidden="false" customHeight="false" outlineLevel="0" collapsed="false">
      <c r="A938" s="4" t="n">
        <v>934</v>
      </c>
      <c r="B938" s="9" t="s">
        <v>41</v>
      </c>
      <c r="C938" s="9" t="s">
        <v>896</v>
      </c>
      <c r="D938" s="6" t="str">
        <f aca="false">LEFT(Sheet2!A934,LEN(Sheet2!A934)-4)&amp;"****"</f>
        <v>8808011009691****</v>
      </c>
      <c r="E938" s="9" t="s">
        <v>897</v>
      </c>
      <c r="F938" s="9" t="n">
        <v>800</v>
      </c>
    </row>
    <row r="939" customFormat="false" ht="14.25" hidden="false" customHeight="false" outlineLevel="0" collapsed="false">
      <c r="A939" s="4" t="n">
        <v>935</v>
      </c>
      <c r="B939" s="9" t="s">
        <v>41</v>
      </c>
      <c r="C939" s="9" t="s">
        <v>898</v>
      </c>
      <c r="D939" s="6" t="str">
        <f aca="false">LEFT(Sheet2!A935,LEN(Sheet2!A935)-4)&amp;"****"</f>
        <v>8808011009796****</v>
      </c>
      <c r="E939" s="9" t="s">
        <v>43</v>
      </c>
      <c r="F939" s="9" t="n">
        <v>800</v>
      </c>
    </row>
    <row r="940" customFormat="false" ht="14.25" hidden="false" customHeight="false" outlineLevel="0" collapsed="false">
      <c r="A940" s="4" t="n">
        <v>936</v>
      </c>
      <c r="B940" s="9" t="s">
        <v>41</v>
      </c>
      <c r="C940" s="9" t="s">
        <v>899</v>
      </c>
      <c r="D940" s="6" t="str">
        <f aca="false">LEFT(Sheet2!A936,LEN(Sheet2!A936)-4)&amp;"****"</f>
        <v>621457078100258****</v>
      </c>
      <c r="E940" s="9" t="s">
        <v>897</v>
      </c>
      <c r="F940" s="9" t="n">
        <v>800</v>
      </c>
    </row>
    <row r="941" customFormat="false" ht="14.25" hidden="false" customHeight="false" outlineLevel="0" collapsed="false">
      <c r="A941" s="4" t="n">
        <v>937</v>
      </c>
      <c r="B941" s="9" t="s">
        <v>41</v>
      </c>
      <c r="C941" s="9" t="s">
        <v>900</v>
      </c>
      <c r="D941" s="6" t="str">
        <f aca="false">LEFT(Sheet2!A937,LEN(Sheet2!A937)-4)&amp;"****"</f>
        <v>8808011009802****</v>
      </c>
      <c r="E941" s="9" t="s">
        <v>43</v>
      </c>
      <c r="F941" s="9" t="n">
        <v>800</v>
      </c>
    </row>
    <row r="942" customFormat="false" ht="14.25" hidden="false" customHeight="false" outlineLevel="0" collapsed="false">
      <c r="A942" s="4" t="n">
        <v>938</v>
      </c>
      <c r="B942" s="9" t="s">
        <v>41</v>
      </c>
      <c r="C942" s="9" t="s">
        <v>901</v>
      </c>
      <c r="D942" s="6" t="str">
        <f aca="false">LEFT(Sheet2!A938,LEN(Sheet2!A938)-4)&amp;"****"</f>
        <v>8808011009801****</v>
      </c>
      <c r="E942" s="9" t="s">
        <v>43</v>
      </c>
      <c r="F942" s="9" t="n">
        <v>800</v>
      </c>
    </row>
    <row r="943" customFormat="false" ht="14.25" hidden="false" customHeight="false" outlineLevel="0" collapsed="false">
      <c r="A943" s="4" t="n">
        <v>939</v>
      </c>
      <c r="B943" s="9" t="s">
        <v>41</v>
      </c>
      <c r="C943" s="9" t="s">
        <v>902</v>
      </c>
      <c r="D943" s="6" t="str">
        <f aca="false">LEFT(Sheet2!A939,LEN(Sheet2!A939)-4)&amp;"****"</f>
        <v>621457078100102****</v>
      </c>
      <c r="E943" s="9" t="s">
        <v>897</v>
      </c>
      <c r="F943" s="9" t="n">
        <v>800</v>
      </c>
    </row>
    <row r="944" customFormat="false" ht="14.25" hidden="false" customHeight="false" outlineLevel="0" collapsed="false">
      <c r="A944" s="4" t="n">
        <v>940</v>
      </c>
      <c r="B944" s="9" t="s">
        <v>61</v>
      </c>
      <c r="C944" s="9" t="s">
        <v>903</v>
      </c>
      <c r="D944" s="6" t="str">
        <f aca="false">LEFT(Sheet2!A940,LEN(Sheet2!A940)-4)&amp;"****"</f>
        <v>8808011009822****</v>
      </c>
      <c r="E944" s="9" t="s">
        <v>63</v>
      </c>
      <c r="F944" s="9" t="n">
        <v>800</v>
      </c>
    </row>
    <row r="945" customFormat="false" ht="14.25" hidden="false" customHeight="false" outlineLevel="0" collapsed="false">
      <c r="A945" s="4" t="n">
        <v>941</v>
      </c>
      <c r="B945" s="9" t="s">
        <v>61</v>
      </c>
      <c r="C945" s="9" t="s">
        <v>904</v>
      </c>
      <c r="D945" s="6" t="str">
        <f aca="false">LEFT(Sheet2!A941,LEN(Sheet2!A941)-4)&amp;"****"</f>
        <v>8808011009822****</v>
      </c>
      <c r="E945" s="9" t="s">
        <v>63</v>
      </c>
      <c r="F945" s="9" t="n">
        <v>800</v>
      </c>
    </row>
    <row r="946" customFormat="false" ht="14.25" hidden="false" customHeight="false" outlineLevel="0" collapsed="false">
      <c r="A946" s="4" t="n">
        <v>942</v>
      </c>
      <c r="B946" s="9" t="s">
        <v>61</v>
      </c>
      <c r="C946" s="9" t="s">
        <v>905</v>
      </c>
      <c r="D946" s="6" t="str">
        <f aca="false">LEFT(Sheet2!A942,LEN(Sheet2!A942)-4)&amp;"****"</f>
        <v>8808011009823****</v>
      </c>
      <c r="E946" s="9" t="s">
        <v>63</v>
      </c>
      <c r="F946" s="9" t="n">
        <v>800</v>
      </c>
    </row>
    <row r="947" customFormat="false" ht="14.25" hidden="false" customHeight="false" outlineLevel="0" collapsed="false">
      <c r="A947" s="4" t="n">
        <v>943</v>
      </c>
      <c r="B947" s="9" t="s">
        <v>61</v>
      </c>
      <c r="C947" s="9" t="s">
        <v>906</v>
      </c>
      <c r="D947" s="6" t="str">
        <f aca="false">LEFT(Sheet2!A943,LEN(Sheet2!A943)-4)&amp;"****"</f>
        <v>8808011009827****</v>
      </c>
      <c r="E947" s="9" t="s">
        <v>63</v>
      </c>
      <c r="F947" s="9" t="n">
        <v>800</v>
      </c>
    </row>
    <row r="948" customFormat="false" ht="14.25" hidden="false" customHeight="false" outlineLevel="0" collapsed="false">
      <c r="A948" s="4" t="n">
        <v>944</v>
      </c>
      <c r="B948" s="9" t="s">
        <v>71</v>
      </c>
      <c r="C948" s="9" t="s">
        <v>75</v>
      </c>
      <c r="D948" s="6" t="str">
        <f aca="false">LEFT(Sheet2!A944,LEN(Sheet2!A944)-4)&amp;"****"</f>
        <v>8808011010115****</v>
      </c>
      <c r="E948" s="9" t="s">
        <v>907</v>
      </c>
      <c r="F948" s="9" t="n">
        <v>100</v>
      </c>
    </row>
    <row r="949" customFormat="false" ht="14.25" hidden="false" customHeight="false" outlineLevel="0" collapsed="false">
      <c r="A949" s="4" t="n">
        <v>945</v>
      </c>
      <c r="B949" s="9" t="s">
        <v>71</v>
      </c>
      <c r="C949" s="9" t="s">
        <v>908</v>
      </c>
      <c r="D949" s="6" t="str">
        <f aca="false">LEFT(Sheet2!A945,LEN(Sheet2!A945)-4)&amp;"****"</f>
        <v>8808011010121****</v>
      </c>
      <c r="E949" s="9" t="s">
        <v>907</v>
      </c>
      <c r="F949" s="9" t="n">
        <v>800</v>
      </c>
    </row>
    <row r="950" customFormat="false" ht="14.25" hidden="false" customHeight="false" outlineLevel="0" collapsed="false">
      <c r="A950" s="4" t="n">
        <v>946</v>
      </c>
      <c r="B950" s="9" t="s">
        <v>71</v>
      </c>
      <c r="C950" s="9" t="s">
        <v>909</v>
      </c>
      <c r="D950" s="6" t="str">
        <f aca="false">LEFT(Sheet2!A946,LEN(Sheet2!A946)-4)&amp;"****"</f>
        <v>8808011010126****</v>
      </c>
      <c r="E950" s="9" t="s">
        <v>907</v>
      </c>
      <c r="F950" s="9" t="n">
        <v>800</v>
      </c>
    </row>
    <row r="951" customFormat="false" ht="14.25" hidden="false" customHeight="false" outlineLevel="0" collapsed="false">
      <c r="A951" s="4" t="n">
        <v>947</v>
      </c>
      <c r="B951" s="9" t="s">
        <v>71</v>
      </c>
      <c r="C951" s="9" t="s">
        <v>910</v>
      </c>
      <c r="D951" s="6" t="str">
        <f aca="false">LEFT(Sheet2!A947,LEN(Sheet2!A947)-4)&amp;"****"</f>
        <v>8808011010112****</v>
      </c>
      <c r="E951" s="9" t="s">
        <v>907</v>
      </c>
      <c r="F951" s="9" t="n">
        <v>200</v>
      </c>
    </row>
    <row r="952" customFormat="false" ht="14.25" hidden="false" customHeight="false" outlineLevel="0" collapsed="false">
      <c r="A952" s="4" t="n">
        <v>948</v>
      </c>
      <c r="B952" s="9" t="s">
        <v>71</v>
      </c>
      <c r="C952" s="9" t="s">
        <v>910</v>
      </c>
      <c r="D952" s="6" t="str">
        <f aca="false">LEFT(Sheet2!A948,LEN(Sheet2!A948)-4)&amp;"****"</f>
        <v>8808011010112****</v>
      </c>
      <c r="E952" s="9" t="s">
        <v>907</v>
      </c>
      <c r="F952" s="9" t="n">
        <v>100</v>
      </c>
    </row>
    <row r="953" customFormat="false" ht="14.25" hidden="false" customHeight="false" outlineLevel="0" collapsed="false">
      <c r="A953" s="4" t="n">
        <v>949</v>
      </c>
      <c r="B953" s="9" t="s">
        <v>71</v>
      </c>
      <c r="C953" s="9" t="s">
        <v>911</v>
      </c>
      <c r="D953" s="6" t="str">
        <f aca="false">LEFT(Sheet2!A949,LEN(Sheet2!A949)-4)&amp;"****"</f>
        <v>8808011052183****</v>
      </c>
      <c r="E953" s="9" t="s">
        <v>907</v>
      </c>
      <c r="F953" s="9" t="n">
        <v>200</v>
      </c>
    </row>
    <row r="954" customFormat="false" ht="14.25" hidden="false" customHeight="false" outlineLevel="0" collapsed="false">
      <c r="A954" s="4" t="n">
        <v>950</v>
      </c>
      <c r="B954" s="9" t="s">
        <v>71</v>
      </c>
      <c r="C954" s="9" t="s">
        <v>911</v>
      </c>
      <c r="D954" s="6" t="str">
        <f aca="false">LEFT(Sheet2!A950,LEN(Sheet2!A950)-4)&amp;"****"</f>
        <v>8808011052183****</v>
      </c>
      <c r="E954" s="9" t="s">
        <v>907</v>
      </c>
      <c r="F954" s="9" t="n">
        <v>100</v>
      </c>
    </row>
    <row r="955" customFormat="false" ht="14.25" hidden="false" customHeight="false" outlineLevel="0" collapsed="false">
      <c r="A955" s="4" t="n">
        <v>951</v>
      </c>
      <c r="B955" s="9" t="s">
        <v>71</v>
      </c>
      <c r="C955" s="9" t="s">
        <v>912</v>
      </c>
      <c r="D955" s="6" t="str">
        <f aca="false">LEFT(Sheet2!A951,LEN(Sheet2!A951)-4)&amp;"****"</f>
        <v>621457078100439****</v>
      </c>
      <c r="E955" s="9" t="s">
        <v>897</v>
      </c>
      <c r="F955" s="9" t="n">
        <v>100</v>
      </c>
    </row>
    <row r="956" customFormat="false" ht="14.25" hidden="false" customHeight="false" outlineLevel="0" collapsed="false">
      <c r="A956" s="4" t="n">
        <v>952</v>
      </c>
      <c r="B956" s="9" t="s">
        <v>71</v>
      </c>
      <c r="C956" s="9" t="s">
        <v>913</v>
      </c>
      <c r="D956" s="6" t="str">
        <f aca="false">LEFT(Sheet2!A952,LEN(Sheet2!A952)-4)&amp;"****"</f>
        <v>8808011050763****</v>
      </c>
      <c r="E956" s="9" t="s">
        <v>914</v>
      </c>
      <c r="F956" s="9" t="n">
        <v>100</v>
      </c>
    </row>
    <row r="957" customFormat="false" ht="14.25" hidden="false" customHeight="false" outlineLevel="0" collapsed="false">
      <c r="A957" s="4" t="n">
        <v>953</v>
      </c>
      <c r="B957" s="9" t="s">
        <v>71</v>
      </c>
      <c r="C957" s="9" t="s">
        <v>913</v>
      </c>
      <c r="D957" s="6" t="str">
        <f aca="false">LEFT(Sheet2!A953,LEN(Sheet2!A953)-4)&amp;"****"</f>
        <v>8808011050763****</v>
      </c>
      <c r="E957" s="9" t="s">
        <v>914</v>
      </c>
      <c r="F957" s="9" t="n">
        <v>200</v>
      </c>
    </row>
    <row r="958" customFormat="false" ht="14.25" hidden="false" customHeight="false" outlineLevel="0" collapsed="false">
      <c r="A958" s="4" t="n">
        <v>954</v>
      </c>
      <c r="B958" s="9" t="s">
        <v>71</v>
      </c>
      <c r="C958" s="9" t="s">
        <v>915</v>
      </c>
      <c r="D958" s="6" t="str">
        <f aca="false">LEFT(Sheet2!A954,LEN(Sheet2!A954)-4)&amp;"****"</f>
        <v>621033071000360****</v>
      </c>
      <c r="E958" s="9" t="s">
        <v>897</v>
      </c>
      <c r="F958" s="9" t="n">
        <v>100</v>
      </c>
    </row>
    <row r="959" customFormat="false" ht="14.25" hidden="false" customHeight="false" outlineLevel="0" collapsed="false">
      <c r="A959" s="4" t="n">
        <v>955</v>
      </c>
      <c r="B959" s="9" t="s">
        <v>71</v>
      </c>
      <c r="C959" s="9" t="s">
        <v>915</v>
      </c>
      <c r="D959" s="6" t="str">
        <f aca="false">LEFT(Sheet2!A955,LEN(Sheet2!A955)-4)&amp;"****"</f>
        <v>621033071000360****</v>
      </c>
      <c r="E959" s="9" t="s">
        <v>897</v>
      </c>
      <c r="F959" s="9" t="n">
        <v>200</v>
      </c>
    </row>
    <row r="960" customFormat="false" ht="14.25" hidden="false" customHeight="false" outlineLevel="0" collapsed="false">
      <c r="A960" s="4" t="n">
        <v>956</v>
      </c>
      <c r="B960" s="9" t="s">
        <v>71</v>
      </c>
      <c r="C960" s="9" t="s">
        <v>911</v>
      </c>
      <c r="D960" s="6" t="str">
        <f aca="false">LEFT(Sheet2!A956,LEN(Sheet2!A956)-4)&amp;"****"</f>
        <v>8808011052183****</v>
      </c>
      <c r="E960" s="9" t="s">
        <v>907</v>
      </c>
      <c r="F960" s="9" t="n">
        <v>100</v>
      </c>
    </row>
    <row r="961" customFormat="false" ht="14.25" hidden="false" customHeight="false" outlineLevel="0" collapsed="false">
      <c r="A961" s="4" t="n">
        <v>957</v>
      </c>
      <c r="B961" s="9" t="s">
        <v>71</v>
      </c>
      <c r="C961" s="9" t="s">
        <v>916</v>
      </c>
      <c r="D961" s="6" t="str">
        <f aca="false">LEFT(Sheet2!A957,LEN(Sheet2!A957)-4)&amp;"****"</f>
        <v>8808011010127****</v>
      </c>
      <c r="E961" s="9" t="s">
        <v>907</v>
      </c>
      <c r="F961" s="9" t="n">
        <v>800</v>
      </c>
    </row>
    <row r="962" customFormat="false" ht="14.25" hidden="false" customHeight="false" outlineLevel="0" collapsed="false">
      <c r="A962" s="4" t="n">
        <v>958</v>
      </c>
      <c r="B962" s="9" t="s">
        <v>71</v>
      </c>
      <c r="C962" s="9" t="s">
        <v>917</v>
      </c>
      <c r="D962" s="6" t="str">
        <f aca="false">LEFT(Sheet2!A958,LEN(Sheet2!A958)-4)&amp;"****"</f>
        <v>8808011045293****</v>
      </c>
      <c r="E962" s="9" t="s">
        <v>907</v>
      </c>
      <c r="F962" s="9" t="n">
        <v>800</v>
      </c>
    </row>
    <row r="963" customFormat="false" ht="14.25" hidden="false" customHeight="false" outlineLevel="0" collapsed="false">
      <c r="A963" s="4" t="n">
        <v>959</v>
      </c>
      <c r="B963" s="9" t="s">
        <v>71</v>
      </c>
      <c r="C963" s="9" t="s">
        <v>74</v>
      </c>
      <c r="D963" s="6" t="str">
        <f aca="false">LEFT(Sheet2!A959,LEN(Sheet2!A959)-4)&amp;"****"</f>
        <v>8808011019481****</v>
      </c>
      <c r="E963" s="9" t="s">
        <v>907</v>
      </c>
      <c r="F963" s="9" t="n">
        <v>800</v>
      </c>
    </row>
    <row r="964" customFormat="false" ht="14.25" hidden="false" customHeight="false" outlineLevel="0" collapsed="false">
      <c r="A964" s="4" t="n">
        <v>960</v>
      </c>
      <c r="B964" s="9" t="s">
        <v>71</v>
      </c>
      <c r="C964" s="9" t="s">
        <v>918</v>
      </c>
      <c r="D964" s="6" t="str">
        <f aca="false">LEFT(Sheet2!A960,LEN(Sheet2!A960)-4)&amp;"****"</f>
        <v>8808011027195****</v>
      </c>
      <c r="E964" s="9" t="s">
        <v>907</v>
      </c>
      <c r="F964" s="9" t="n">
        <v>100</v>
      </c>
    </row>
    <row r="965" customFormat="false" ht="14.25" hidden="false" customHeight="false" outlineLevel="0" collapsed="false">
      <c r="A965" s="4" t="n">
        <v>961</v>
      </c>
      <c r="B965" s="9" t="s">
        <v>71</v>
      </c>
      <c r="C965" s="9" t="s">
        <v>919</v>
      </c>
      <c r="D965" s="6" t="str">
        <f aca="false">LEFT(Sheet2!A961,LEN(Sheet2!A961)-4)&amp;"****"</f>
        <v>621459078200117****</v>
      </c>
      <c r="E965" s="9" t="s">
        <v>897</v>
      </c>
      <c r="F965" s="9" t="n">
        <v>100</v>
      </c>
    </row>
    <row r="966" customFormat="false" ht="14.25" hidden="false" customHeight="false" outlineLevel="0" collapsed="false">
      <c r="A966" s="4" t="n">
        <v>962</v>
      </c>
      <c r="B966" s="9" t="s">
        <v>71</v>
      </c>
      <c r="C966" s="9" t="s">
        <v>920</v>
      </c>
      <c r="D966" s="6" t="str">
        <f aca="false">LEFT(Sheet2!A962,LEN(Sheet2!A962)-4)&amp;"****"</f>
        <v>8808011010123****</v>
      </c>
      <c r="E966" s="9" t="s">
        <v>907</v>
      </c>
      <c r="F966" s="9" t="n">
        <v>100</v>
      </c>
    </row>
    <row r="967" customFormat="false" ht="14.25" hidden="false" customHeight="false" outlineLevel="0" collapsed="false">
      <c r="A967" s="4" t="n">
        <v>963</v>
      </c>
      <c r="B967" s="9" t="s">
        <v>71</v>
      </c>
      <c r="C967" s="9" t="s">
        <v>921</v>
      </c>
      <c r="D967" s="6" t="str">
        <f aca="false">LEFT(Sheet2!A963,LEN(Sheet2!A963)-4)&amp;"****"</f>
        <v>8808011010123****</v>
      </c>
      <c r="E967" s="9" t="s">
        <v>907</v>
      </c>
      <c r="F967" s="9" t="n">
        <v>100</v>
      </c>
    </row>
    <row r="968" customFormat="false" ht="14.25" hidden="false" customHeight="false" outlineLevel="0" collapsed="false">
      <c r="A968" s="4" t="n">
        <v>964</v>
      </c>
      <c r="B968" s="9" t="s">
        <v>71</v>
      </c>
      <c r="C968" s="9" t="s">
        <v>922</v>
      </c>
      <c r="D968" s="6" t="str">
        <f aca="false">LEFT(Sheet2!A964,LEN(Sheet2!A964)-4)&amp;"****"</f>
        <v>8808011010133****</v>
      </c>
      <c r="E968" s="9" t="s">
        <v>907</v>
      </c>
      <c r="F968" s="9" t="n">
        <v>100</v>
      </c>
    </row>
    <row r="969" customFormat="false" ht="14.25" hidden="false" customHeight="false" outlineLevel="0" collapsed="false">
      <c r="A969" s="4" t="n">
        <v>965</v>
      </c>
      <c r="B969" s="9" t="s">
        <v>71</v>
      </c>
      <c r="C969" s="9" t="s">
        <v>916</v>
      </c>
      <c r="D969" s="6" t="str">
        <f aca="false">LEFT(Sheet2!A965,LEN(Sheet2!A965)-4)&amp;"****"</f>
        <v>8808011010127****</v>
      </c>
      <c r="E969" s="9" t="s">
        <v>897</v>
      </c>
      <c r="F969" s="9" t="n">
        <v>100</v>
      </c>
    </row>
    <row r="970" customFormat="false" ht="14.25" hidden="false" customHeight="false" outlineLevel="0" collapsed="false">
      <c r="A970" s="4" t="n">
        <v>966</v>
      </c>
      <c r="B970" s="9" t="s">
        <v>71</v>
      </c>
      <c r="C970" s="9" t="s">
        <v>923</v>
      </c>
      <c r="D970" s="6" t="str">
        <f aca="false">LEFT(Sheet2!A966,LEN(Sheet2!A966)-4)&amp;"****"</f>
        <v>621459078200117****</v>
      </c>
      <c r="E970" s="9" t="s">
        <v>897</v>
      </c>
      <c r="F970" s="9" t="n">
        <v>100</v>
      </c>
    </row>
    <row r="971" customFormat="false" ht="14.25" hidden="false" customHeight="false" outlineLevel="0" collapsed="false">
      <c r="A971" s="4" t="n">
        <v>967</v>
      </c>
      <c r="B971" s="9" t="s">
        <v>71</v>
      </c>
      <c r="C971" s="9" t="s">
        <v>924</v>
      </c>
      <c r="D971" s="6" t="str">
        <f aca="false">LEFT(Sheet2!A967,LEN(Sheet2!A967)-4)&amp;"****"</f>
        <v>8808011045631****</v>
      </c>
      <c r="E971" s="9" t="s">
        <v>907</v>
      </c>
      <c r="F971" s="9" t="n">
        <v>100</v>
      </c>
    </row>
    <row r="972" customFormat="false" ht="14.25" hidden="false" customHeight="false" outlineLevel="0" collapsed="false">
      <c r="A972" s="4" t="n">
        <v>968</v>
      </c>
      <c r="B972" s="9" t="s">
        <v>71</v>
      </c>
      <c r="C972" s="9" t="s">
        <v>917</v>
      </c>
      <c r="D972" s="6" t="str">
        <f aca="false">LEFT(Sheet2!A968,LEN(Sheet2!A968)-4)&amp;"****"</f>
        <v>8808011045293****</v>
      </c>
      <c r="E972" s="9" t="s">
        <v>907</v>
      </c>
      <c r="F972" s="9" t="n">
        <v>100</v>
      </c>
    </row>
    <row r="973" customFormat="false" ht="14.25" hidden="false" customHeight="false" outlineLevel="0" collapsed="false">
      <c r="A973" s="4" t="n">
        <v>969</v>
      </c>
      <c r="B973" s="9" t="s">
        <v>71</v>
      </c>
      <c r="C973" s="9" t="s">
        <v>925</v>
      </c>
      <c r="D973" s="6" t="str">
        <f aca="false">LEFT(Sheet2!A969,LEN(Sheet2!A969)-4)&amp;"****"</f>
        <v>8808011010137****</v>
      </c>
      <c r="E973" s="9" t="s">
        <v>907</v>
      </c>
      <c r="F973" s="9" t="n">
        <v>100</v>
      </c>
    </row>
    <row r="974" customFormat="false" ht="14.25" hidden="false" customHeight="false" outlineLevel="0" collapsed="false">
      <c r="A974" s="4" t="n">
        <v>970</v>
      </c>
      <c r="B974" s="9" t="s">
        <v>71</v>
      </c>
      <c r="C974" s="9" t="s">
        <v>926</v>
      </c>
      <c r="D974" s="6" t="str">
        <f aca="false">LEFT(Sheet2!A970,LEN(Sheet2!A970)-4)&amp;"****"</f>
        <v>8808011010123****</v>
      </c>
      <c r="E974" s="9" t="s">
        <v>907</v>
      </c>
      <c r="F974" s="9" t="n">
        <v>100</v>
      </c>
    </row>
    <row r="975" customFormat="false" ht="14.25" hidden="false" customHeight="false" outlineLevel="0" collapsed="false">
      <c r="A975" s="4" t="n">
        <v>971</v>
      </c>
      <c r="B975" s="9" t="s">
        <v>71</v>
      </c>
      <c r="C975" s="9" t="s">
        <v>927</v>
      </c>
      <c r="D975" s="6" t="str">
        <f aca="false">LEFT(Sheet2!A971,LEN(Sheet2!A971)-4)&amp;"****"</f>
        <v>8808011010128****</v>
      </c>
      <c r="E975" s="9" t="s">
        <v>907</v>
      </c>
      <c r="F975" s="9" t="n">
        <v>100</v>
      </c>
    </row>
    <row r="976" customFormat="false" ht="14.25" hidden="false" customHeight="false" outlineLevel="0" collapsed="false">
      <c r="A976" s="4" t="n">
        <v>972</v>
      </c>
      <c r="B976" s="9" t="s">
        <v>71</v>
      </c>
      <c r="C976" s="9" t="s">
        <v>928</v>
      </c>
      <c r="D976" s="6" t="str">
        <f aca="false">LEFT(Sheet2!A972,LEN(Sheet2!A972)-4)&amp;"****"</f>
        <v>8808011019479****</v>
      </c>
      <c r="E976" s="9" t="s">
        <v>907</v>
      </c>
      <c r="F976" s="9" t="n">
        <v>120</v>
      </c>
    </row>
    <row r="977" customFormat="false" ht="14.25" hidden="false" customHeight="false" outlineLevel="0" collapsed="false">
      <c r="A977" s="4" t="n">
        <v>973</v>
      </c>
      <c r="B977" s="9" t="s">
        <v>71</v>
      </c>
      <c r="C977" s="9" t="s">
        <v>929</v>
      </c>
      <c r="D977" s="6" t="str">
        <f aca="false">LEFT(Sheet2!A973,LEN(Sheet2!A973)-4)&amp;"****"</f>
        <v>8808011023464****</v>
      </c>
      <c r="E977" s="9" t="s">
        <v>897</v>
      </c>
      <c r="F977" s="9" t="n">
        <v>100</v>
      </c>
    </row>
    <row r="978" customFormat="false" ht="14.25" hidden="false" customHeight="false" outlineLevel="0" collapsed="false">
      <c r="A978" s="4" t="n">
        <v>974</v>
      </c>
      <c r="B978" s="9" t="s">
        <v>71</v>
      </c>
      <c r="C978" s="9" t="s">
        <v>930</v>
      </c>
      <c r="D978" s="6" t="str">
        <f aca="false">LEFT(Sheet2!A974,LEN(Sheet2!A974)-4)&amp;"****"</f>
        <v>8808011028994****</v>
      </c>
      <c r="E978" s="9" t="s">
        <v>907</v>
      </c>
      <c r="F978" s="9" t="n">
        <v>120</v>
      </c>
    </row>
    <row r="979" customFormat="false" ht="14.25" hidden="false" customHeight="false" outlineLevel="0" collapsed="false">
      <c r="A979" s="4" t="n">
        <v>975</v>
      </c>
      <c r="B979" s="9" t="s">
        <v>71</v>
      </c>
      <c r="C979" s="9" t="s">
        <v>931</v>
      </c>
      <c r="D979" s="6" t="str">
        <f aca="false">LEFT(Sheet2!A975,LEN(Sheet2!A975)-4)&amp;"****"</f>
        <v>8808011023533****</v>
      </c>
      <c r="E979" s="9" t="s">
        <v>907</v>
      </c>
      <c r="F979" s="9" t="n">
        <v>120</v>
      </c>
    </row>
    <row r="980" customFormat="false" ht="14.25" hidden="false" customHeight="false" outlineLevel="0" collapsed="false">
      <c r="A980" s="4" t="n">
        <v>976</v>
      </c>
      <c r="B980" s="9" t="s">
        <v>71</v>
      </c>
      <c r="C980" s="9" t="s">
        <v>932</v>
      </c>
      <c r="D980" s="6" t="str">
        <f aca="false">LEFT(Sheet2!A976,LEN(Sheet2!A976)-4)&amp;"****"</f>
        <v>8808011023739****</v>
      </c>
      <c r="E980" s="9" t="s">
        <v>907</v>
      </c>
      <c r="F980" s="9" t="n">
        <v>120</v>
      </c>
    </row>
    <row r="981" customFormat="false" ht="14.25" hidden="false" customHeight="false" outlineLevel="0" collapsed="false">
      <c r="A981" s="4" t="n">
        <v>977</v>
      </c>
      <c r="B981" s="9" t="s">
        <v>71</v>
      </c>
      <c r="C981" s="9" t="s">
        <v>918</v>
      </c>
      <c r="D981" s="6" t="str">
        <f aca="false">LEFT(Sheet2!A977,LEN(Sheet2!A977)-4)&amp;"****"</f>
        <v>8808011027195****</v>
      </c>
      <c r="E981" s="9" t="s">
        <v>907</v>
      </c>
      <c r="F981" s="9" t="n">
        <v>120</v>
      </c>
    </row>
    <row r="982" customFormat="false" ht="14.25" hidden="false" customHeight="false" outlineLevel="0" collapsed="false">
      <c r="A982" s="4" t="n">
        <v>978</v>
      </c>
      <c r="B982" s="9" t="s">
        <v>71</v>
      </c>
      <c r="C982" s="9" t="s">
        <v>933</v>
      </c>
      <c r="D982" s="6" t="str">
        <f aca="false">LEFT(Sheet2!A978,LEN(Sheet2!A978)-4)&amp;"****"</f>
        <v>8808011010124****</v>
      </c>
      <c r="E982" s="9" t="s">
        <v>907</v>
      </c>
      <c r="F982" s="9" t="n">
        <v>120</v>
      </c>
    </row>
    <row r="983" customFormat="false" ht="14.25" hidden="false" customHeight="false" outlineLevel="0" collapsed="false">
      <c r="A983" s="4" t="n">
        <v>979</v>
      </c>
      <c r="B983" s="9" t="s">
        <v>71</v>
      </c>
      <c r="C983" s="9" t="s">
        <v>934</v>
      </c>
      <c r="D983" s="6" t="str">
        <f aca="false">LEFT(Sheet2!A979,LEN(Sheet2!A979)-4)&amp;"****"</f>
        <v>621033071001455****</v>
      </c>
      <c r="E983" s="9" t="s">
        <v>897</v>
      </c>
      <c r="F983" s="9" t="n">
        <v>120</v>
      </c>
    </row>
    <row r="984" customFormat="false" ht="14.25" hidden="false" customHeight="false" outlineLevel="0" collapsed="false">
      <c r="A984" s="4" t="n">
        <v>980</v>
      </c>
      <c r="B984" s="9" t="s">
        <v>71</v>
      </c>
      <c r="C984" s="9" t="s">
        <v>935</v>
      </c>
      <c r="D984" s="6" t="str">
        <f aca="false">LEFT(Sheet2!A980,LEN(Sheet2!A980)-4)&amp;"****"</f>
        <v>8808011029640****</v>
      </c>
      <c r="E984" s="9" t="s">
        <v>907</v>
      </c>
      <c r="F984" s="9" t="n">
        <v>120</v>
      </c>
    </row>
    <row r="985" customFormat="false" ht="14.25" hidden="false" customHeight="false" outlineLevel="0" collapsed="false">
      <c r="A985" s="4" t="n">
        <v>981</v>
      </c>
      <c r="B985" s="9" t="s">
        <v>71</v>
      </c>
      <c r="C985" s="9" t="s">
        <v>936</v>
      </c>
      <c r="D985" s="6" t="str">
        <f aca="false">LEFT(Sheet2!A981,LEN(Sheet2!A981)-4)&amp;"****"</f>
        <v>8808011010124****</v>
      </c>
      <c r="E985" s="9" t="s">
        <v>907</v>
      </c>
      <c r="F985" s="9" t="n">
        <v>120</v>
      </c>
    </row>
    <row r="986" customFormat="false" ht="14.25" hidden="false" customHeight="false" outlineLevel="0" collapsed="false">
      <c r="A986" s="4" t="n">
        <v>982</v>
      </c>
      <c r="B986" s="9" t="s">
        <v>71</v>
      </c>
      <c r="C986" s="9" t="s">
        <v>937</v>
      </c>
      <c r="D986" s="6" t="str">
        <f aca="false">LEFT(Sheet2!A982,LEN(Sheet2!A982)-4)&amp;"****"</f>
        <v>8808011010124****</v>
      </c>
      <c r="E986" s="9" t="s">
        <v>907</v>
      </c>
      <c r="F986" s="9" t="n">
        <v>120</v>
      </c>
    </row>
    <row r="987" customFormat="false" ht="14.25" hidden="false" customHeight="false" outlineLevel="0" collapsed="false">
      <c r="A987" s="4" t="n">
        <v>983</v>
      </c>
      <c r="B987" s="9" t="s">
        <v>71</v>
      </c>
      <c r="C987" s="9" t="s">
        <v>101</v>
      </c>
      <c r="D987" s="6" t="str">
        <f aca="false">LEFT(Sheet2!A983,LEN(Sheet2!A983)-4)&amp;"****"</f>
        <v>8808011029129****</v>
      </c>
      <c r="E987" s="9" t="s">
        <v>907</v>
      </c>
      <c r="F987" s="9" t="n">
        <v>120</v>
      </c>
    </row>
    <row r="988" customFormat="false" ht="14.25" hidden="false" customHeight="false" outlineLevel="0" collapsed="false">
      <c r="A988" s="4" t="n">
        <v>984</v>
      </c>
      <c r="B988" s="9" t="s">
        <v>71</v>
      </c>
      <c r="C988" s="9" t="s">
        <v>938</v>
      </c>
      <c r="D988" s="6" t="str">
        <f aca="false">LEFT(Sheet2!A984,LEN(Sheet2!A984)-4)&amp;"****"</f>
        <v>8808011010119****</v>
      </c>
      <c r="E988" s="9" t="s">
        <v>907</v>
      </c>
      <c r="F988" s="9" t="n">
        <v>800</v>
      </c>
    </row>
    <row r="989" customFormat="false" ht="14.25" hidden="false" customHeight="false" outlineLevel="0" collapsed="false">
      <c r="A989" s="4" t="n">
        <v>985</v>
      </c>
      <c r="B989" s="9" t="s">
        <v>71</v>
      </c>
      <c r="C989" s="9" t="s">
        <v>939</v>
      </c>
      <c r="D989" s="6" t="str">
        <f aca="false">LEFT(Sheet2!A985,LEN(Sheet2!A985)-4)&amp;"****"</f>
        <v>8808011010112****</v>
      </c>
      <c r="E989" s="9" t="s">
        <v>907</v>
      </c>
      <c r="F989" s="9" t="n">
        <v>800</v>
      </c>
    </row>
    <row r="990" customFormat="false" ht="14.25" hidden="false" customHeight="false" outlineLevel="0" collapsed="false">
      <c r="A990" s="4" t="n">
        <v>986</v>
      </c>
      <c r="B990" s="9" t="s">
        <v>71</v>
      </c>
      <c r="C990" s="9" t="s">
        <v>940</v>
      </c>
      <c r="D990" s="6" t="str">
        <f aca="false">LEFT(Sheet2!A986,LEN(Sheet2!A986)-4)&amp;"****"</f>
        <v>8808011010114****</v>
      </c>
      <c r="E990" s="9" t="s">
        <v>907</v>
      </c>
      <c r="F990" s="9" t="n">
        <v>800</v>
      </c>
    </row>
    <row r="991" customFormat="false" ht="14.25" hidden="false" customHeight="false" outlineLevel="0" collapsed="false">
      <c r="A991" s="4" t="n">
        <v>987</v>
      </c>
      <c r="B991" s="9" t="s">
        <v>71</v>
      </c>
      <c r="C991" s="9" t="s">
        <v>941</v>
      </c>
      <c r="D991" s="6" t="str">
        <f aca="false">LEFT(Sheet2!A987,LEN(Sheet2!A987)-4)&amp;"****"</f>
        <v>8808011010125****</v>
      </c>
      <c r="E991" s="9" t="s">
        <v>907</v>
      </c>
      <c r="F991" s="9" t="n">
        <v>800</v>
      </c>
    </row>
    <row r="992" customFormat="false" ht="14.25" hidden="false" customHeight="false" outlineLevel="0" collapsed="false">
      <c r="A992" s="4" t="n">
        <v>988</v>
      </c>
      <c r="B992" s="9" t="s">
        <v>71</v>
      </c>
      <c r="C992" s="9" t="s">
        <v>942</v>
      </c>
      <c r="D992" s="6" t="str">
        <f aca="false">LEFT(Sheet2!A988,LEN(Sheet2!A988)-4)&amp;"****"</f>
        <v>8808011010124****</v>
      </c>
      <c r="E992" s="9" t="s">
        <v>907</v>
      </c>
      <c r="F992" s="9" t="n">
        <v>800</v>
      </c>
    </row>
    <row r="993" customFormat="false" ht="14.25" hidden="false" customHeight="false" outlineLevel="0" collapsed="false">
      <c r="A993" s="4" t="n">
        <v>989</v>
      </c>
      <c r="B993" s="9" t="s">
        <v>71</v>
      </c>
      <c r="C993" s="9" t="s">
        <v>943</v>
      </c>
      <c r="D993" s="6" t="str">
        <f aca="false">LEFT(Sheet2!A989,LEN(Sheet2!A989)-4)&amp;"****"</f>
        <v>8808011010113****</v>
      </c>
      <c r="E993" s="9" t="s">
        <v>907</v>
      </c>
      <c r="F993" s="9" t="n">
        <v>800</v>
      </c>
    </row>
    <row r="994" customFormat="false" ht="14.25" hidden="false" customHeight="false" outlineLevel="0" collapsed="false">
      <c r="A994" s="4" t="n">
        <v>990</v>
      </c>
      <c r="B994" s="9" t="s">
        <v>71</v>
      </c>
      <c r="C994" s="9" t="s">
        <v>944</v>
      </c>
      <c r="D994" s="6" t="str">
        <f aca="false">LEFT(Sheet2!A990,LEN(Sheet2!A990)-4)&amp;"****"</f>
        <v>8808011010121****</v>
      </c>
      <c r="E994" s="9" t="s">
        <v>907</v>
      </c>
      <c r="F994" s="9" t="n">
        <v>800</v>
      </c>
    </row>
    <row r="995" customFormat="false" ht="14.25" hidden="false" customHeight="false" outlineLevel="0" collapsed="false">
      <c r="A995" s="4" t="n">
        <v>991</v>
      </c>
      <c r="B995" s="9" t="s">
        <v>71</v>
      </c>
      <c r="C995" s="9" t="s">
        <v>945</v>
      </c>
      <c r="D995" s="6" t="str">
        <f aca="false">LEFT(Sheet2!A991,LEN(Sheet2!A991)-4)&amp;"****"</f>
        <v>8808011010126****</v>
      </c>
      <c r="E995" s="9" t="s">
        <v>907</v>
      </c>
      <c r="F995" s="9" t="n">
        <v>800</v>
      </c>
    </row>
    <row r="996" customFormat="false" ht="14.25" hidden="false" customHeight="false" outlineLevel="0" collapsed="false">
      <c r="A996" s="4" t="n">
        <v>992</v>
      </c>
      <c r="B996" s="9" t="s">
        <v>71</v>
      </c>
      <c r="C996" s="9" t="s">
        <v>946</v>
      </c>
      <c r="D996" s="6" t="str">
        <f aca="false">LEFT(Sheet2!A992,LEN(Sheet2!A992)-4)&amp;"****"</f>
        <v>8808011010123****</v>
      </c>
      <c r="E996" s="9" t="s">
        <v>907</v>
      </c>
      <c r="F996" s="9" t="n">
        <v>800</v>
      </c>
    </row>
    <row r="997" customFormat="false" ht="14.25" hidden="false" customHeight="false" outlineLevel="0" collapsed="false">
      <c r="A997" s="4" t="n">
        <v>993</v>
      </c>
      <c r="B997" s="9" t="s">
        <v>71</v>
      </c>
      <c r="C997" s="9" t="s">
        <v>947</v>
      </c>
      <c r="D997" s="6" t="str">
        <f aca="false">LEFT(Sheet2!A993,LEN(Sheet2!A993)-4)&amp;"****"</f>
        <v>8808011010122****</v>
      </c>
      <c r="E997" s="9" t="s">
        <v>907</v>
      </c>
      <c r="F997" s="9" t="n">
        <v>800</v>
      </c>
    </row>
    <row r="998" customFormat="false" ht="14.25" hidden="false" customHeight="false" outlineLevel="0" collapsed="false">
      <c r="A998" s="4" t="n">
        <v>994</v>
      </c>
      <c r="B998" s="9" t="s">
        <v>71</v>
      </c>
      <c r="C998" s="9" t="s">
        <v>948</v>
      </c>
      <c r="D998" s="6" t="str">
        <f aca="false">LEFT(Sheet2!A994,LEN(Sheet2!A994)-4)&amp;"****"</f>
        <v>8808011010122****</v>
      </c>
      <c r="E998" s="9" t="s">
        <v>907</v>
      </c>
      <c r="F998" s="9" t="n">
        <v>800</v>
      </c>
    </row>
    <row r="999" customFormat="false" ht="14.25" hidden="false" customHeight="false" outlineLevel="0" collapsed="false">
      <c r="A999" s="4" t="n">
        <v>995</v>
      </c>
      <c r="B999" s="9" t="s">
        <v>71</v>
      </c>
      <c r="C999" s="9" t="s">
        <v>949</v>
      </c>
      <c r="D999" s="6" t="str">
        <f aca="false">LEFT(Sheet2!A995,LEN(Sheet2!A995)-4)&amp;"****"</f>
        <v>8808011020314****</v>
      </c>
      <c r="E999" s="9" t="s">
        <v>907</v>
      </c>
      <c r="F999" s="9" t="n">
        <v>800</v>
      </c>
    </row>
    <row r="1000" customFormat="false" ht="14.25" hidden="false" customHeight="false" outlineLevel="0" collapsed="false">
      <c r="A1000" s="4" t="n">
        <v>996</v>
      </c>
      <c r="B1000" s="9" t="s">
        <v>71</v>
      </c>
      <c r="C1000" s="9" t="s">
        <v>950</v>
      </c>
      <c r="D1000" s="6" t="str">
        <f aca="false">LEFT(Sheet2!A996,LEN(Sheet2!A996)-4)&amp;"****"</f>
        <v>8808011045293****</v>
      </c>
      <c r="E1000" s="9" t="s">
        <v>907</v>
      </c>
      <c r="F1000" s="9" t="n">
        <v>100</v>
      </c>
    </row>
    <row r="1001" customFormat="false" ht="14.25" hidden="false" customHeight="false" outlineLevel="0" collapsed="false">
      <c r="A1001" s="4" t="n">
        <v>997</v>
      </c>
      <c r="B1001" s="9" t="s">
        <v>71</v>
      </c>
      <c r="C1001" s="9" t="s">
        <v>951</v>
      </c>
      <c r="D1001" s="6" t="str">
        <f aca="false">LEFT(Sheet2!A997,LEN(Sheet2!A997)-4)&amp;"****"</f>
        <v>8808011010128****</v>
      </c>
      <c r="E1001" s="9" t="s">
        <v>907</v>
      </c>
      <c r="F1001" s="9" t="n">
        <v>800</v>
      </c>
    </row>
    <row r="1002" customFormat="false" ht="14.25" hidden="false" customHeight="false" outlineLevel="0" collapsed="false">
      <c r="A1002" s="4" t="n">
        <v>998</v>
      </c>
      <c r="B1002" s="9" t="s">
        <v>71</v>
      </c>
      <c r="C1002" s="9" t="s">
        <v>952</v>
      </c>
      <c r="D1002" s="6" t="str">
        <f aca="false">LEFT(Sheet2!A998,LEN(Sheet2!A998)-4)&amp;"****"</f>
        <v>621457078100443****</v>
      </c>
      <c r="E1002" s="9" t="s">
        <v>863</v>
      </c>
      <c r="F1002" s="9" t="n">
        <v>200</v>
      </c>
    </row>
    <row r="1003" customFormat="false" ht="14.25" hidden="false" customHeight="false" outlineLevel="0" collapsed="false">
      <c r="A1003" s="4" t="n">
        <v>999</v>
      </c>
      <c r="B1003" s="9" t="s">
        <v>71</v>
      </c>
      <c r="C1003" s="9" t="s">
        <v>953</v>
      </c>
      <c r="D1003" s="6" t="str">
        <f aca="false">LEFT(Sheet2!A999,LEN(Sheet2!A999)-4)&amp;"****"</f>
        <v>8808011010116****</v>
      </c>
      <c r="E1003" s="9" t="s">
        <v>73</v>
      </c>
      <c r="F1003" s="9" t="n">
        <v>600</v>
      </c>
    </row>
    <row r="1004" customFormat="false" ht="14.25" hidden="false" customHeight="false" outlineLevel="0" collapsed="false">
      <c r="A1004" s="4" t="n">
        <v>1000</v>
      </c>
      <c r="B1004" s="9" t="s">
        <v>71</v>
      </c>
      <c r="C1004" s="9" t="s">
        <v>954</v>
      </c>
      <c r="D1004" s="6" t="str">
        <f aca="false">LEFT(Sheet2!A1000,LEN(Sheet2!A1000)-4)&amp;"****"</f>
        <v>8808011010117****</v>
      </c>
      <c r="E1004" s="9" t="s">
        <v>73</v>
      </c>
      <c r="F1004" s="9" t="n">
        <v>600</v>
      </c>
    </row>
    <row r="1005" customFormat="false" ht="14.25" hidden="false" customHeight="false" outlineLevel="0" collapsed="false">
      <c r="A1005" s="4" t="n">
        <v>1001</v>
      </c>
      <c r="B1005" s="9" t="s">
        <v>71</v>
      </c>
      <c r="C1005" s="9" t="s">
        <v>955</v>
      </c>
      <c r="D1005" s="6" t="str">
        <f aca="false">LEFT(Sheet2!A1001,LEN(Sheet2!A1001)-4)&amp;"****"</f>
        <v>8808011029745****</v>
      </c>
      <c r="E1005" s="9" t="s">
        <v>73</v>
      </c>
      <c r="F1005" s="9" t="n">
        <v>800</v>
      </c>
    </row>
    <row r="1006" customFormat="false" ht="14.25" hidden="false" customHeight="false" outlineLevel="0" collapsed="false">
      <c r="A1006" s="4" t="n">
        <v>1002</v>
      </c>
      <c r="B1006" s="9" t="s">
        <v>71</v>
      </c>
      <c r="C1006" s="9" t="s">
        <v>956</v>
      </c>
      <c r="D1006" s="6" t="str">
        <f aca="false">LEFT(Sheet2!A1002,LEN(Sheet2!A1002)-4)&amp;"****"</f>
        <v>621457078100443****</v>
      </c>
      <c r="E1006" s="9" t="s">
        <v>863</v>
      </c>
      <c r="F1006" s="9" t="n">
        <v>800</v>
      </c>
    </row>
    <row r="1007" customFormat="false" ht="14.25" hidden="false" customHeight="false" outlineLevel="0" collapsed="false">
      <c r="A1007" s="4" t="n">
        <v>1003</v>
      </c>
      <c r="B1007" s="9" t="s">
        <v>71</v>
      </c>
      <c r="C1007" s="9" t="s">
        <v>957</v>
      </c>
      <c r="D1007" s="6" t="str">
        <f aca="false">LEFT(Sheet2!A1003,LEN(Sheet2!A1003)-4)&amp;"****"</f>
        <v>621457078100443****</v>
      </c>
      <c r="E1007" s="9" t="s">
        <v>863</v>
      </c>
      <c r="F1007" s="9" t="n">
        <v>800</v>
      </c>
    </row>
    <row r="1008" customFormat="false" ht="14.25" hidden="false" customHeight="false" outlineLevel="0" collapsed="false">
      <c r="A1008" s="4" t="n">
        <v>1004</v>
      </c>
      <c r="B1008" s="9" t="s">
        <v>71</v>
      </c>
      <c r="C1008" s="9" t="s">
        <v>958</v>
      </c>
      <c r="D1008" s="6" t="str">
        <f aca="false">LEFT(Sheet2!A1004,LEN(Sheet2!A1004)-4)&amp;"****"</f>
        <v>621459078200139****</v>
      </c>
      <c r="E1008" s="9" t="s">
        <v>863</v>
      </c>
      <c r="F1008" s="9" t="n">
        <v>800</v>
      </c>
    </row>
    <row r="1009" customFormat="false" ht="14.25" hidden="false" customHeight="false" outlineLevel="0" collapsed="false">
      <c r="A1009" s="4" t="n">
        <v>1005</v>
      </c>
      <c r="B1009" s="9" t="s">
        <v>71</v>
      </c>
      <c r="C1009" s="9" t="s">
        <v>959</v>
      </c>
      <c r="D1009" s="6" t="str">
        <f aca="false">LEFT(Sheet2!A1005,LEN(Sheet2!A1005)-4)&amp;"****"</f>
        <v>621457078100443****</v>
      </c>
      <c r="E1009" s="9" t="s">
        <v>863</v>
      </c>
      <c r="F1009" s="9" t="n">
        <v>800</v>
      </c>
    </row>
    <row r="1010" customFormat="false" ht="14.25" hidden="false" customHeight="false" outlineLevel="0" collapsed="false">
      <c r="A1010" s="4" t="n">
        <v>1006</v>
      </c>
      <c r="B1010" s="9" t="s">
        <v>71</v>
      </c>
      <c r="C1010" s="9" t="s">
        <v>952</v>
      </c>
      <c r="D1010" s="6" t="str">
        <f aca="false">LEFT(Sheet2!A1006,LEN(Sheet2!A1006)-4)&amp;"****"</f>
        <v>621457078100443****</v>
      </c>
      <c r="E1010" s="9" t="s">
        <v>863</v>
      </c>
      <c r="F1010" s="9" t="n">
        <v>800</v>
      </c>
    </row>
    <row r="1011" customFormat="false" ht="14.25" hidden="false" customHeight="false" outlineLevel="0" collapsed="false">
      <c r="A1011" s="4" t="n">
        <v>1007</v>
      </c>
      <c r="B1011" s="9" t="s">
        <v>71</v>
      </c>
      <c r="C1011" s="9" t="s">
        <v>960</v>
      </c>
      <c r="D1011" s="6" t="str">
        <f aca="false">LEFT(Sheet2!A1007,LEN(Sheet2!A1007)-4)&amp;"****"</f>
        <v>621457078100443****</v>
      </c>
      <c r="E1011" s="9" t="s">
        <v>863</v>
      </c>
      <c r="F1011" s="9" t="n">
        <v>800</v>
      </c>
    </row>
    <row r="1012" customFormat="false" ht="14.25" hidden="false" customHeight="false" outlineLevel="0" collapsed="false">
      <c r="A1012" s="4" t="n">
        <v>1008</v>
      </c>
      <c r="B1012" s="9" t="s">
        <v>71</v>
      </c>
      <c r="C1012" s="9" t="s">
        <v>961</v>
      </c>
      <c r="D1012" s="6" t="str">
        <f aca="false">LEFT(Sheet2!A1008,LEN(Sheet2!A1008)-4)&amp;"****"</f>
        <v>621457078100443****</v>
      </c>
      <c r="E1012" s="9" t="s">
        <v>863</v>
      </c>
      <c r="F1012" s="9" t="n">
        <v>200</v>
      </c>
    </row>
    <row r="1013" customFormat="false" ht="14.25" hidden="false" customHeight="false" outlineLevel="0" collapsed="false">
      <c r="A1013" s="4" t="n">
        <v>1009</v>
      </c>
      <c r="B1013" s="9" t="s">
        <v>71</v>
      </c>
      <c r="C1013" s="9" t="s">
        <v>961</v>
      </c>
      <c r="D1013" s="6" t="str">
        <f aca="false">LEFT(Sheet2!A1009,LEN(Sheet2!A1009)-4)&amp;"****"</f>
        <v>621457078100443****</v>
      </c>
      <c r="E1013" s="9" t="s">
        <v>863</v>
      </c>
      <c r="F1013" s="9" t="n">
        <v>100</v>
      </c>
    </row>
    <row r="1014" customFormat="false" ht="14.25" hidden="false" customHeight="false" outlineLevel="0" collapsed="false">
      <c r="A1014" s="4" t="n">
        <v>1010</v>
      </c>
      <c r="B1014" s="9" t="s">
        <v>71</v>
      </c>
      <c r="C1014" s="9" t="s">
        <v>962</v>
      </c>
      <c r="D1014" s="6" t="str">
        <f aca="false">LEFT(Sheet2!A1010,LEN(Sheet2!A1010)-4)&amp;"****"</f>
        <v>621457078100443****</v>
      </c>
      <c r="E1014" s="9" t="s">
        <v>863</v>
      </c>
      <c r="F1014" s="9" t="n">
        <v>200</v>
      </c>
    </row>
    <row r="1015" customFormat="false" ht="14.25" hidden="false" customHeight="false" outlineLevel="0" collapsed="false">
      <c r="A1015" s="4" t="n">
        <v>1011</v>
      </c>
      <c r="B1015" s="9" t="s">
        <v>71</v>
      </c>
      <c r="C1015" s="9" t="s">
        <v>962</v>
      </c>
      <c r="D1015" s="6" t="str">
        <f aca="false">LEFT(Sheet2!A1011,LEN(Sheet2!A1011)-4)&amp;"****"</f>
        <v>621457078100443****</v>
      </c>
      <c r="E1015" s="9" t="s">
        <v>863</v>
      </c>
      <c r="F1015" s="9" t="n">
        <v>100</v>
      </c>
    </row>
    <row r="1016" customFormat="false" ht="14.25" hidden="false" customHeight="false" outlineLevel="0" collapsed="false">
      <c r="A1016" s="4" t="n">
        <v>1012</v>
      </c>
      <c r="B1016" s="9" t="s">
        <v>71</v>
      </c>
      <c r="C1016" s="9" t="s">
        <v>959</v>
      </c>
      <c r="D1016" s="6" t="str">
        <f aca="false">LEFT(Sheet2!A1012,LEN(Sheet2!A1012)-4)&amp;"****"</f>
        <v>621457078100443****</v>
      </c>
      <c r="E1016" s="9" t="s">
        <v>863</v>
      </c>
      <c r="F1016" s="9" t="n">
        <v>200</v>
      </c>
    </row>
    <row r="1017" customFormat="false" ht="14.25" hidden="false" customHeight="false" outlineLevel="0" collapsed="false">
      <c r="A1017" s="4" t="n">
        <v>1013</v>
      </c>
      <c r="B1017" s="9" t="s">
        <v>71</v>
      </c>
      <c r="C1017" s="9" t="s">
        <v>959</v>
      </c>
      <c r="D1017" s="6" t="str">
        <f aca="false">LEFT(Sheet2!A1013,LEN(Sheet2!A1013)-4)&amp;"****"</f>
        <v>621457078100443****</v>
      </c>
      <c r="E1017" s="9" t="s">
        <v>863</v>
      </c>
      <c r="F1017" s="9" t="n">
        <v>100</v>
      </c>
    </row>
    <row r="1018" customFormat="false" ht="14.25" hidden="false" customHeight="false" outlineLevel="0" collapsed="false">
      <c r="A1018" s="4" t="n">
        <v>1014</v>
      </c>
      <c r="B1018" s="9" t="s">
        <v>71</v>
      </c>
      <c r="C1018" s="9" t="s">
        <v>963</v>
      </c>
      <c r="D1018" s="6" t="str">
        <f aca="false">LEFT(Sheet2!A1014,LEN(Sheet2!A1014)-4)&amp;"****"</f>
        <v>8808011052032****</v>
      </c>
      <c r="E1018" s="9" t="s">
        <v>73</v>
      </c>
      <c r="F1018" s="9" t="n">
        <v>800</v>
      </c>
    </row>
    <row r="1019" customFormat="false" ht="14.25" hidden="false" customHeight="false" outlineLevel="0" collapsed="false">
      <c r="A1019" s="4" t="n">
        <v>1015</v>
      </c>
      <c r="B1019" s="9" t="s">
        <v>71</v>
      </c>
      <c r="C1019" s="9" t="s">
        <v>964</v>
      </c>
      <c r="D1019" s="6" t="str">
        <f aca="false">LEFT(Sheet2!A1015,LEN(Sheet2!A1015)-4)&amp;"****"</f>
        <v>8808011010124****</v>
      </c>
      <c r="E1019" s="9" t="s">
        <v>73</v>
      </c>
      <c r="F1019" s="9" t="n">
        <v>800</v>
      </c>
    </row>
    <row r="1020" customFormat="false" ht="14.25" hidden="false" customHeight="false" outlineLevel="0" collapsed="false">
      <c r="A1020" s="4" t="n">
        <v>1016</v>
      </c>
      <c r="B1020" s="9" t="s">
        <v>71</v>
      </c>
      <c r="C1020" s="9" t="s">
        <v>110</v>
      </c>
      <c r="D1020" s="6" t="str">
        <f aca="false">LEFT(Sheet2!A1016,LEN(Sheet2!A1016)-4)&amp;"****"</f>
        <v>8808011010124****</v>
      </c>
      <c r="E1020" s="9" t="s">
        <v>73</v>
      </c>
      <c r="F1020" s="9" t="n">
        <v>800</v>
      </c>
    </row>
    <row r="1021" customFormat="false" ht="14.25" hidden="false" customHeight="false" outlineLevel="0" collapsed="false">
      <c r="A1021" s="4" t="n">
        <v>1017</v>
      </c>
      <c r="B1021" s="9" t="s">
        <v>71</v>
      </c>
      <c r="C1021" s="9" t="s">
        <v>965</v>
      </c>
      <c r="D1021" s="6" t="str">
        <f aca="false">LEFT(Sheet2!A1017,LEN(Sheet2!A1017)-4)&amp;"****"</f>
        <v>8808011010123****</v>
      </c>
      <c r="E1021" s="9" t="s">
        <v>73</v>
      </c>
      <c r="F1021" s="9" t="n">
        <v>800</v>
      </c>
    </row>
    <row r="1022" customFormat="false" ht="14.25" hidden="false" customHeight="false" outlineLevel="0" collapsed="false">
      <c r="A1022" s="4" t="n">
        <v>1018</v>
      </c>
      <c r="B1022" s="9" t="s">
        <v>71</v>
      </c>
      <c r="C1022" s="9" t="s">
        <v>962</v>
      </c>
      <c r="D1022" s="6" t="str">
        <f aca="false">LEFT(Sheet2!A1018,LEN(Sheet2!A1018)-4)&amp;"****"</f>
        <v>621457078100443****</v>
      </c>
      <c r="E1022" s="9" t="s">
        <v>863</v>
      </c>
      <c r="F1022" s="9" t="n">
        <v>600</v>
      </c>
    </row>
    <row r="1023" customFormat="false" ht="14.25" hidden="false" customHeight="false" outlineLevel="0" collapsed="false">
      <c r="A1023" s="4" t="n">
        <v>1019</v>
      </c>
      <c r="B1023" s="9" t="s">
        <v>71</v>
      </c>
      <c r="C1023" s="9" t="s">
        <v>966</v>
      </c>
      <c r="D1023" s="6" t="str">
        <f aca="false">LEFT(Sheet2!A1019,LEN(Sheet2!A1019)-4)&amp;"****"</f>
        <v>3149011000001****</v>
      </c>
      <c r="E1023" s="9" t="s">
        <v>907</v>
      </c>
      <c r="F1023" s="9" t="n">
        <v>600</v>
      </c>
    </row>
    <row r="1024" customFormat="false" ht="14.25" hidden="false" customHeight="false" outlineLevel="0" collapsed="false">
      <c r="A1024" s="4" t="n">
        <v>1020</v>
      </c>
      <c r="B1024" s="9" t="s">
        <v>71</v>
      </c>
      <c r="C1024" s="9" t="s">
        <v>957</v>
      </c>
      <c r="D1024" s="6" t="str">
        <f aca="false">LEFT(Sheet2!A1020,LEN(Sheet2!A1020)-4)&amp;"****"</f>
        <v>621457078100443****</v>
      </c>
      <c r="E1024" s="9" t="s">
        <v>863</v>
      </c>
      <c r="F1024" s="9" t="n">
        <v>100</v>
      </c>
    </row>
    <row r="1025" customFormat="false" ht="14.25" hidden="false" customHeight="false" outlineLevel="0" collapsed="false">
      <c r="A1025" s="4" t="n">
        <v>1021</v>
      </c>
      <c r="B1025" s="9" t="s">
        <v>71</v>
      </c>
      <c r="C1025" s="9" t="s">
        <v>957</v>
      </c>
      <c r="D1025" s="6" t="str">
        <f aca="false">LEFT(Sheet2!A1021,LEN(Sheet2!A1021)-4)&amp;"****"</f>
        <v>621457078100443****</v>
      </c>
      <c r="E1025" s="9" t="s">
        <v>863</v>
      </c>
      <c r="F1025" s="9" t="n">
        <v>200</v>
      </c>
    </row>
    <row r="1026" customFormat="false" ht="14.25" hidden="false" customHeight="false" outlineLevel="0" collapsed="false">
      <c r="A1026" s="4" t="n">
        <v>1022</v>
      </c>
      <c r="B1026" s="9" t="s">
        <v>71</v>
      </c>
      <c r="C1026" s="9" t="s">
        <v>967</v>
      </c>
      <c r="D1026" s="6" t="str">
        <f aca="false">LEFT(Sheet2!A1022,LEN(Sheet2!A1022)-4)&amp;"****"</f>
        <v>621457078100443****</v>
      </c>
      <c r="E1026" s="9" t="s">
        <v>863</v>
      </c>
      <c r="F1026" s="9" t="n">
        <v>100</v>
      </c>
    </row>
    <row r="1027" customFormat="false" ht="14.25" hidden="false" customHeight="false" outlineLevel="0" collapsed="false">
      <c r="A1027" s="4" t="n">
        <v>1023</v>
      </c>
      <c r="B1027" s="9" t="s">
        <v>71</v>
      </c>
      <c r="C1027" s="9" t="s">
        <v>967</v>
      </c>
      <c r="D1027" s="6" t="str">
        <f aca="false">LEFT(Sheet2!A1023,LEN(Sheet2!A1023)-4)&amp;"****"</f>
        <v>621457078100443****</v>
      </c>
      <c r="E1027" s="9" t="s">
        <v>863</v>
      </c>
      <c r="F1027" s="9" t="n">
        <v>200</v>
      </c>
    </row>
    <row r="1028" customFormat="false" ht="14.25" hidden="false" customHeight="false" outlineLevel="0" collapsed="false">
      <c r="A1028" s="4" t="n">
        <v>1024</v>
      </c>
      <c r="B1028" s="9" t="s">
        <v>112</v>
      </c>
      <c r="C1028" s="9" t="s">
        <v>968</v>
      </c>
      <c r="D1028" s="6" t="str">
        <f aca="false">LEFT(Sheet2!A1024,LEN(Sheet2!A1024)-4)&amp;"****"</f>
        <v>8808011010227****</v>
      </c>
      <c r="E1028" s="9" t="s">
        <v>120</v>
      </c>
      <c r="F1028" s="9" t="n">
        <v>100</v>
      </c>
    </row>
    <row r="1029" customFormat="false" ht="14.25" hidden="false" customHeight="false" outlineLevel="0" collapsed="false">
      <c r="A1029" s="4" t="n">
        <v>1025</v>
      </c>
      <c r="B1029" s="9" t="s">
        <v>112</v>
      </c>
      <c r="C1029" s="9" t="s">
        <v>969</v>
      </c>
      <c r="D1029" s="6" t="str">
        <f aca="false">LEFT(Sheet2!A1025,LEN(Sheet2!A1025)-4)&amp;"****"</f>
        <v>8808011010232****</v>
      </c>
      <c r="E1029" s="9" t="s">
        <v>120</v>
      </c>
      <c r="F1029" s="9" t="n">
        <v>100</v>
      </c>
    </row>
    <row r="1030" customFormat="false" ht="14.25" hidden="false" customHeight="false" outlineLevel="0" collapsed="false">
      <c r="A1030" s="4" t="n">
        <v>1026</v>
      </c>
      <c r="B1030" s="9" t="s">
        <v>112</v>
      </c>
      <c r="C1030" s="9" t="s">
        <v>970</v>
      </c>
      <c r="D1030" s="6" t="str">
        <f aca="false">LEFT(Sheet2!A1026,LEN(Sheet2!A1026)-4)&amp;"****"</f>
        <v>8808011010228****</v>
      </c>
      <c r="E1030" s="9" t="s">
        <v>120</v>
      </c>
      <c r="F1030" s="9" t="n">
        <v>800</v>
      </c>
    </row>
    <row r="1031" customFormat="false" ht="14.25" hidden="false" customHeight="false" outlineLevel="0" collapsed="false">
      <c r="A1031" s="4" t="n">
        <v>1027</v>
      </c>
      <c r="B1031" s="9" t="s">
        <v>112</v>
      </c>
      <c r="C1031" s="9" t="s">
        <v>971</v>
      </c>
      <c r="D1031" s="6" t="str">
        <f aca="false">LEFT(Sheet2!A1027,LEN(Sheet2!A1027)-4)&amp;"****"</f>
        <v>8808011010228****</v>
      </c>
      <c r="E1031" s="9" t="s">
        <v>120</v>
      </c>
      <c r="F1031" s="9" t="n">
        <v>800</v>
      </c>
    </row>
    <row r="1032" customFormat="false" ht="14.25" hidden="false" customHeight="false" outlineLevel="0" collapsed="false">
      <c r="A1032" s="4" t="n">
        <v>1028</v>
      </c>
      <c r="B1032" s="9" t="s">
        <v>112</v>
      </c>
      <c r="C1032" s="9" t="s">
        <v>972</v>
      </c>
      <c r="D1032" s="6" t="str">
        <f aca="false">LEFT(Sheet2!A1028,LEN(Sheet2!A1028)-4)&amp;"****"</f>
        <v>8808011010228****</v>
      </c>
      <c r="E1032" s="9" t="s">
        <v>120</v>
      </c>
      <c r="F1032" s="9" t="n">
        <v>800</v>
      </c>
    </row>
    <row r="1033" customFormat="false" ht="14.25" hidden="false" customHeight="false" outlineLevel="0" collapsed="false">
      <c r="A1033" s="4" t="n">
        <v>1029</v>
      </c>
      <c r="B1033" s="9" t="s">
        <v>112</v>
      </c>
      <c r="C1033" s="9" t="s">
        <v>973</v>
      </c>
      <c r="D1033" s="6" t="str">
        <f aca="false">LEFT(Sheet2!A1029,LEN(Sheet2!A1029)-4)&amp;"****"</f>
        <v>8808011010228****</v>
      </c>
      <c r="E1033" s="9" t="s">
        <v>120</v>
      </c>
      <c r="F1033" s="9" t="n">
        <v>800</v>
      </c>
    </row>
    <row r="1034" customFormat="false" ht="14.25" hidden="false" customHeight="false" outlineLevel="0" collapsed="false">
      <c r="A1034" s="4" t="n">
        <v>1030</v>
      </c>
      <c r="B1034" s="9" t="s">
        <v>112</v>
      </c>
      <c r="C1034" s="9" t="s">
        <v>974</v>
      </c>
      <c r="D1034" s="6" t="str">
        <f aca="false">LEFT(Sheet2!A1030,LEN(Sheet2!A1030)-4)&amp;"****"</f>
        <v>8808011010227****</v>
      </c>
      <c r="E1034" s="9" t="s">
        <v>120</v>
      </c>
      <c r="F1034" s="9" t="n">
        <v>800</v>
      </c>
    </row>
    <row r="1035" customFormat="false" ht="14.25" hidden="false" customHeight="false" outlineLevel="0" collapsed="false">
      <c r="A1035" s="4" t="n">
        <v>1031</v>
      </c>
      <c r="B1035" s="9" t="s">
        <v>112</v>
      </c>
      <c r="C1035" s="9" t="s">
        <v>975</v>
      </c>
      <c r="D1035" s="6" t="str">
        <f aca="false">LEFT(Sheet2!A1031,LEN(Sheet2!A1031)-4)&amp;"****"</f>
        <v>88080110010215****</v>
      </c>
      <c r="E1035" s="9" t="s">
        <v>120</v>
      </c>
      <c r="F1035" s="9" t="n">
        <v>800</v>
      </c>
    </row>
    <row r="1036" customFormat="false" ht="14.25" hidden="false" customHeight="false" outlineLevel="0" collapsed="false">
      <c r="A1036" s="4" t="n">
        <v>1032</v>
      </c>
      <c r="B1036" s="9" t="s">
        <v>112</v>
      </c>
      <c r="C1036" s="9" t="s">
        <v>976</v>
      </c>
      <c r="D1036" s="6" t="str">
        <f aca="false">LEFT(Sheet2!A1032,LEN(Sheet2!A1032)-4)&amp;"****"</f>
        <v>8808011010220****</v>
      </c>
      <c r="E1036" s="9" t="s">
        <v>120</v>
      </c>
      <c r="F1036" s="9" t="n">
        <v>800</v>
      </c>
    </row>
    <row r="1037" customFormat="false" ht="14.25" hidden="false" customHeight="false" outlineLevel="0" collapsed="false">
      <c r="A1037" s="4" t="n">
        <v>1033</v>
      </c>
      <c r="B1037" s="9" t="s">
        <v>112</v>
      </c>
      <c r="C1037" s="9" t="s">
        <v>640</v>
      </c>
      <c r="D1037" s="6" t="str">
        <f aca="false">LEFT(Sheet2!A1033,LEN(Sheet2!A1033)-4)&amp;"****"</f>
        <v>8808011010234****</v>
      </c>
      <c r="E1037" s="9" t="s">
        <v>120</v>
      </c>
      <c r="F1037" s="9" t="n">
        <v>800</v>
      </c>
    </row>
    <row r="1038" customFormat="false" ht="14.25" hidden="false" customHeight="false" outlineLevel="0" collapsed="false">
      <c r="A1038" s="4" t="n">
        <v>1034</v>
      </c>
      <c r="B1038" s="9" t="s">
        <v>112</v>
      </c>
      <c r="C1038" s="9" t="s">
        <v>977</v>
      </c>
      <c r="D1038" s="6" t="str">
        <f aca="false">LEFT(Sheet2!A1034,LEN(Sheet2!A1034)-4)&amp;"****"</f>
        <v>621457078100443****</v>
      </c>
      <c r="E1038" s="9" t="s">
        <v>120</v>
      </c>
      <c r="F1038" s="9" t="n">
        <v>800</v>
      </c>
    </row>
    <row r="1039" customFormat="false" ht="14.25" hidden="false" customHeight="false" outlineLevel="0" collapsed="false">
      <c r="A1039" s="4" t="n">
        <v>1035</v>
      </c>
      <c r="B1039" s="9" t="s">
        <v>112</v>
      </c>
      <c r="C1039" s="9" t="s">
        <v>978</v>
      </c>
      <c r="D1039" s="6" t="str">
        <f aca="false">LEFT(Sheet2!A1035,LEN(Sheet2!A1035)-4)&amp;"****"</f>
        <v>8808011010226****</v>
      </c>
      <c r="E1039" s="9" t="s">
        <v>120</v>
      </c>
      <c r="F1039" s="9" t="n">
        <v>800</v>
      </c>
    </row>
    <row r="1040" customFormat="false" ht="14.25" hidden="false" customHeight="false" outlineLevel="0" collapsed="false">
      <c r="A1040" s="4" t="n">
        <v>1036</v>
      </c>
      <c r="B1040" s="9" t="s">
        <v>112</v>
      </c>
      <c r="C1040" s="9" t="s">
        <v>979</v>
      </c>
      <c r="D1040" s="6" t="str">
        <f aca="false">LEFT(Sheet2!A1036,LEN(Sheet2!A1036)-4)&amp;"****"</f>
        <v>621457078100443****</v>
      </c>
      <c r="E1040" s="9" t="s">
        <v>863</v>
      </c>
      <c r="F1040" s="9" t="n">
        <v>800</v>
      </c>
    </row>
    <row r="1041" customFormat="false" ht="14.25" hidden="false" customHeight="false" outlineLevel="0" collapsed="false">
      <c r="A1041" s="4" t="n">
        <v>1037</v>
      </c>
      <c r="B1041" s="9" t="s">
        <v>112</v>
      </c>
      <c r="C1041" s="9" t="s">
        <v>980</v>
      </c>
      <c r="D1041" s="6" t="str">
        <f aca="false">LEFT(Sheet2!A1037,LEN(Sheet2!A1037)-4)&amp;"****"</f>
        <v>621033071000128****</v>
      </c>
      <c r="E1041" s="9" t="s">
        <v>120</v>
      </c>
      <c r="F1041" s="9" t="n">
        <v>800</v>
      </c>
    </row>
    <row r="1042" customFormat="false" ht="14.25" hidden="false" customHeight="false" outlineLevel="0" collapsed="false">
      <c r="A1042" s="4" t="n">
        <v>1038</v>
      </c>
      <c r="B1042" s="9" t="s">
        <v>112</v>
      </c>
      <c r="C1042" s="9" t="s">
        <v>981</v>
      </c>
      <c r="D1042" s="6" t="str">
        <f aca="false">LEFT(Sheet2!A1038,LEN(Sheet2!A1038)-4)&amp;"****"</f>
        <v>8808011010226****</v>
      </c>
      <c r="E1042" s="9" t="s">
        <v>120</v>
      </c>
      <c r="F1042" s="9" t="n">
        <v>800</v>
      </c>
    </row>
    <row r="1043" customFormat="false" ht="14.25" hidden="false" customHeight="false" outlineLevel="0" collapsed="false">
      <c r="A1043" s="4" t="n">
        <v>1039</v>
      </c>
      <c r="B1043" s="9" t="s">
        <v>112</v>
      </c>
      <c r="C1043" s="9" t="s">
        <v>982</v>
      </c>
      <c r="D1043" s="6" t="str">
        <f aca="false">LEFT(Sheet2!A1039,LEN(Sheet2!A1039)-4)&amp;"****"</f>
        <v>621459078200101****</v>
      </c>
      <c r="E1043" s="9" t="s">
        <v>863</v>
      </c>
      <c r="F1043" s="9" t="n">
        <v>800</v>
      </c>
    </row>
    <row r="1044" customFormat="false" ht="14.25" hidden="false" customHeight="false" outlineLevel="0" collapsed="false">
      <c r="A1044" s="4" t="n">
        <v>1040</v>
      </c>
      <c r="B1044" s="9" t="s">
        <v>112</v>
      </c>
      <c r="C1044" s="9" t="s">
        <v>983</v>
      </c>
      <c r="D1044" s="6" t="str">
        <f aca="false">LEFT(Sheet2!A1040,LEN(Sheet2!A1040)-4)&amp;"****"</f>
        <v>8808011016318****</v>
      </c>
      <c r="E1044" s="9" t="s">
        <v>120</v>
      </c>
      <c r="F1044" s="9" t="n">
        <v>800</v>
      </c>
    </row>
    <row r="1045" customFormat="false" ht="14.25" hidden="false" customHeight="false" outlineLevel="0" collapsed="false">
      <c r="A1045" s="4" t="n">
        <v>1041</v>
      </c>
      <c r="B1045" s="9" t="s">
        <v>112</v>
      </c>
      <c r="C1045" s="9" t="s">
        <v>984</v>
      </c>
      <c r="D1045" s="6" t="str">
        <f aca="false">LEFT(Sheet2!A1041,LEN(Sheet2!A1041)-4)&amp;"****"</f>
        <v>8808011010218****</v>
      </c>
      <c r="E1045" s="9" t="s">
        <v>120</v>
      </c>
      <c r="F1045" s="9" t="n">
        <v>800</v>
      </c>
    </row>
    <row r="1046" customFormat="false" ht="14.25" hidden="false" customHeight="false" outlineLevel="0" collapsed="false">
      <c r="A1046" s="4" t="n">
        <v>1042</v>
      </c>
      <c r="B1046" s="9" t="s">
        <v>112</v>
      </c>
      <c r="C1046" s="9" t="s">
        <v>985</v>
      </c>
      <c r="D1046" s="6" t="str">
        <f aca="false">LEFT(Sheet2!A1042,LEN(Sheet2!A1042)-4)&amp;"****"</f>
        <v>8808012000560****</v>
      </c>
      <c r="E1046" s="9" t="s">
        <v>986</v>
      </c>
      <c r="F1046" s="9" t="n">
        <v>2400</v>
      </c>
    </row>
    <row r="1047" customFormat="false" ht="14.25" hidden="false" customHeight="false" outlineLevel="0" collapsed="false">
      <c r="A1047" s="4" t="n">
        <v>1043</v>
      </c>
      <c r="B1047" s="9" t="s">
        <v>112</v>
      </c>
      <c r="C1047" s="9" t="s">
        <v>987</v>
      </c>
      <c r="D1047" s="6" t="str">
        <f aca="false">LEFT(Sheet2!A1043,LEN(Sheet2!A1043)-4)&amp;"****"</f>
        <v>621033071000707****</v>
      </c>
      <c r="E1047" s="9" t="s">
        <v>863</v>
      </c>
      <c r="F1047" s="9" t="n">
        <v>800</v>
      </c>
    </row>
    <row r="1048" customFormat="false" ht="14.25" hidden="false" customHeight="false" outlineLevel="0" collapsed="false">
      <c r="A1048" s="4" t="n">
        <v>1044</v>
      </c>
      <c r="B1048" s="9" t="s">
        <v>112</v>
      </c>
      <c r="C1048" s="9" t="s">
        <v>988</v>
      </c>
      <c r="D1048" s="6" t="str">
        <f aca="false">LEFT(Sheet2!A1044,LEN(Sheet2!A1044)-4)&amp;"****"</f>
        <v>8808011010225****</v>
      </c>
      <c r="E1048" s="9" t="s">
        <v>120</v>
      </c>
      <c r="F1048" s="9" t="n">
        <v>800</v>
      </c>
    </row>
    <row r="1049" customFormat="false" ht="14.25" hidden="false" customHeight="false" outlineLevel="0" collapsed="false">
      <c r="A1049" s="4" t="n">
        <v>1045</v>
      </c>
      <c r="B1049" s="9" t="s">
        <v>164</v>
      </c>
      <c r="C1049" s="9" t="s">
        <v>989</v>
      </c>
      <c r="D1049" s="6" t="str">
        <f aca="false">LEFT(Sheet2!A1045,LEN(Sheet2!A1045)-4)&amp;"****"</f>
        <v>621457078100436****</v>
      </c>
      <c r="E1049" s="9" t="s">
        <v>863</v>
      </c>
      <c r="F1049" s="9" t="n">
        <v>800</v>
      </c>
    </row>
    <row r="1050" customFormat="false" ht="14.25" hidden="false" customHeight="false" outlineLevel="0" collapsed="false">
      <c r="A1050" s="4" t="n">
        <v>1046</v>
      </c>
      <c r="B1050" s="9" t="s">
        <v>164</v>
      </c>
      <c r="C1050" s="9" t="s">
        <v>990</v>
      </c>
      <c r="D1050" s="6" t="str">
        <f aca="false">LEFT(Sheet2!A1046,LEN(Sheet2!A1046)-4)&amp;"****"</f>
        <v>621457078100439****</v>
      </c>
      <c r="E1050" s="9" t="s">
        <v>863</v>
      </c>
      <c r="F1050" s="9" t="n">
        <v>800</v>
      </c>
    </row>
    <row r="1051" customFormat="false" ht="14.25" hidden="false" customHeight="false" outlineLevel="0" collapsed="false">
      <c r="A1051" s="4" t="n">
        <v>1047</v>
      </c>
      <c r="B1051" s="9" t="s">
        <v>164</v>
      </c>
      <c r="C1051" s="9" t="s">
        <v>991</v>
      </c>
      <c r="D1051" s="6" t="str">
        <f aca="false">LEFT(Sheet2!A1047,LEN(Sheet2!A1047)-4)&amp;"****"</f>
        <v>8808011010149****</v>
      </c>
      <c r="E1051" s="9" t="s">
        <v>992</v>
      </c>
      <c r="F1051" s="9" t="n">
        <v>100</v>
      </c>
    </row>
    <row r="1052" customFormat="false" ht="14.25" hidden="false" customHeight="false" outlineLevel="0" collapsed="false">
      <c r="A1052" s="4" t="n">
        <v>1048</v>
      </c>
      <c r="B1052" s="9" t="s">
        <v>164</v>
      </c>
      <c r="C1052" s="9" t="s">
        <v>993</v>
      </c>
      <c r="D1052" s="6" t="str">
        <f aca="false">LEFT(Sheet2!A1048,LEN(Sheet2!A1048)-4)&amp;"****"</f>
        <v>621457078100511****</v>
      </c>
      <c r="E1052" s="9" t="s">
        <v>863</v>
      </c>
      <c r="F1052" s="9" t="n">
        <v>1350</v>
      </c>
    </row>
    <row r="1053" customFormat="false" ht="14.25" hidden="false" customHeight="false" outlineLevel="0" collapsed="false">
      <c r="A1053" s="4" t="n">
        <v>1049</v>
      </c>
      <c r="B1053" s="9" t="s">
        <v>164</v>
      </c>
      <c r="C1053" s="9" t="s">
        <v>993</v>
      </c>
      <c r="D1053" s="6" t="str">
        <f aca="false">LEFT(Sheet2!A1049,LEN(Sheet2!A1049)-4)&amp;"****"</f>
        <v>621457078100511****</v>
      </c>
      <c r="E1053" s="9" t="s">
        <v>863</v>
      </c>
      <c r="F1053" s="9" t="n">
        <v>600</v>
      </c>
    </row>
    <row r="1054" customFormat="false" ht="14.25" hidden="false" customHeight="false" outlineLevel="0" collapsed="false">
      <c r="A1054" s="4" t="n">
        <v>1050</v>
      </c>
      <c r="B1054" s="9" t="s">
        <v>164</v>
      </c>
      <c r="C1054" s="9" t="s">
        <v>994</v>
      </c>
      <c r="D1054" s="6" t="str">
        <f aca="false">LEFT(Sheet2!A1050,LEN(Sheet2!A1050)-4)&amp;"****"</f>
        <v>623201078400000****</v>
      </c>
      <c r="E1054" s="9" t="s">
        <v>863</v>
      </c>
      <c r="F1054" s="9" t="n">
        <v>1350</v>
      </c>
    </row>
    <row r="1055" customFormat="false" ht="14.25" hidden="false" customHeight="false" outlineLevel="0" collapsed="false">
      <c r="A1055" s="4" t="n">
        <v>1051</v>
      </c>
      <c r="B1055" s="9" t="s">
        <v>164</v>
      </c>
      <c r="C1055" s="9" t="s">
        <v>994</v>
      </c>
      <c r="D1055" s="6" t="str">
        <f aca="false">LEFT(Sheet2!A1051,LEN(Sheet2!A1051)-4)&amp;"****"</f>
        <v>623201078400000****</v>
      </c>
      <c r="E1055" s="9" t="s">
        <v>863</v>
      </c>
      <c r="F1055" s="9" t="n">
        <v>600</v>
      </c>
    </row>
    <row r="1056" customFormat="false" ht="14.25" hidden="false" customHeight="false" outlineLevel="0" collapsed="false">
      <c r="A1056" s="4" t="n">
        <v>1052</v>
      </c>
      <c r="B1056" s="9" t="s">
        <v>164</v>
      </c>
      <c r="C1056" s="9" t="s">
        <v>995</v>
      </c>
      <c r="D1056" s="6" t="str">
        <f aca="false">LEFT(Sheet2!A1052,LEN(Sheet2!A1052)-4)&amp;"****"</f>
        <v>88080110160****</v>
      </c>
      <c r="E1056" s="9" t="s">
        <v>992</v>
      </c>
      <c r="F1056" s="9" t="n">
        <v>800</v>
      </c>
    </row>
    <row r="1057" customFormat="false" ht="14.25" hidden="false" customHeight="false" outlineLevel="0" collapsed="false">
      <c r="A1057" s="4" t="n">
        <v>1053</v>
      </c>
      <c r="B1057" s="9" t="s">
        <v>164</v>
      </c>
      <c r="C1057" s="9" t="s">
        <v>996</v>
      </c>
      <c r="D1057" s="6" t="str">
        <f aca="false">LEFT(Sheet2!A1053,LEN(Sheet2!A1053)-4)&amp;"****"</f>
        <v>621457078100311****</v>
      </c>
      <c r="E1057" s="9" t="s">
        <v>863</v>
      </c>
      <c r="F1057" s="9" t="n">
        <v>800</v>
      </c>
    </row>
    <row r="1058" customFormat="false" ht="14.25" hidden="false" customHeight="false" outlineLevel="0" collapsed="false">
      <c r="A1058" s="4" t="n">
        <v>1054</v>
      </c>
      <c r="B1058" s="9" t="s">
        <v>164</v>
      </c>
      <c r="C1058" s="9" t="s">
        <v>997</v>
      </c>
      <c r="D1058" s="6" t="str">
        <f aca="false">LEFT(Sheet2!A1054,LEN(Sheet2!A1054)-4)&amp;"****"</f>
        <v>621457078100111****</v>
      </c>
      <c r="E1058" s="9" t="s">
        <v>863</v>
      </c>
      <c r="F1058" s="9" t="n">
        <v>800</v>
      </c>
    </row>
    <row r="1059" customFormat="false" ht="14.25" hidden="false" customHeight="false" outlineLevel="0" collapsed="false">
      <c r="A1059" s="4" t="n">
        <v>1055</v>
      </c>
      <c r="B1059" s="9" t="s">
        <v>164</v>
      </c>
      <c r="C1059" s="9" t="s">
        <v>998</v>
      </c>
      <c r="D1059" s="6" t="str">
        <f aca="false">LEFT(Sheet2!A1055,LEN(Sheet2!A1055)-4)&amp;"****"</f>
        <v>621457078100125****</v>
      </c>
      <c r="E1059" s="9" t="s">
        <v>863</v>
      </c>
      <c r="F1059" s="9" t="n">
        <v>800</v>
      </c>
    </row>
    <row r="1060" customFormat="false" ht="14.25" hidden="false" customHeight="false" outlineLevel="0" collapsed="false">
      <c r="A1060" s="4" t="n">
        <v>1056</v>
      </c>
      <c r="B1060" s="9" t="s">
        <v>164</v>
      </c>
      <c r="C1060" s="9" t="s">
        <v>999</v>
      </c>
      <c r="D1060" s="6" t="str">
        <f aca="false">LEFT(Sheet2!A1056,LEN(Sheet2!A1056)-4)&amp;"****"</f>
        <v>8808011010155****</v>
      </c>
      <c r="E1060" s="9" t="s">
        <v>992</v>
      </c>
      <c r="F1060" s="9" t="n">
        <v>800</v>
      </c>
    </row>
    <row r="1061" customFormat="false" ht="14.25" hidden="false" customHeight="false" outlineLevel="0" collapsed="false">
      <c r="A1061" s="4" t="n">
        <v>1057</v>
      </c>
      <c r="B1061" s="9" t="s">
        <v>164</v>
      </c>
      <c r="C1061" s="9" t="s">
        <v>653</v>
      </c>
      <c r="D1061" s="6" t="str">
        <f aca="false">LEFT(Sheet2!A1057,LEN(Sheet2!A1057)-4)&amp;"****"</f>
        <v>621457078100125****</v>
      </c>
      <c r="E1061" s="9" t="s">
        <v>863</v>
      </c>
      <c r="F1061" s="9" t="n">
        <v>800</v>
      </c>
    </row>
    <row r="1062" customFormat="false" ht="14.25" hidden="false" customHeight="false" outlineLevel="0" collapsed="false">
      <c r="A1062" s="4" t="n">
        <v>1058</v>
      </c>
      <c r="B1062" s="9" t="s">
        <v>164</v>
      </c>
      <c r="C1062" s="9" t="s">
        <v>1000</v>
      </c>
      <c r="D1062" s="6" t="str">
        <f aca="false">LEFT(Sheet2!A1058,LEN(Sheet2!A1058)-4)&amp;"****"</f>
        <v>621457078100511****</v>
      </c>
      <c r="E1062" s="9" t="s">
        <v>863</v>
      </c>
      <c r="F1062" s="9" t="n">
        <v>800</v>
      </c>
    </row>
    <row r="1063" customFormat="false" ht="14.25" hidden="false" customHeight="false" outlineLevel="0" collapsed="false">
      <c r="A1063" s="4" t="n">
        <v>1059</v>
      </c>
      <c r="B1063" s="9" t="s">
        <v>164</v>
      </c>
      <c r="C1063" s="9" t="s">
        <v>1001</v>
      </c>
      <c r="D1063" s="6" t="str">
        <f aca="false">LEFT(Sheet2!A1059,LEN(Sheet2!A1059)-4)&amp;"****"</f>
        <v>621457078100111****</v>
      </c>
      <c r="E1063" s="9" t="s">
        <v>863</v>
      </c>
      <c r="F1063" s="9" t="n">
        <v>800</v>
      </c>
    </row>
    <row r="1064" customFormat="false" ht="14.25" hidden="false" customHeight="false" outlineLevel="0" collapsed="false">
      <c r="A1064" s="4" t="n">
        <v>1060</v>
      </c>
      <c r="B1064" s="9" t="s">
        <v>164</v>
      </c>
      <c r="C1064" s="9" t="s">
        <v>1002</v>
      </c>
      <c r="D1064" s="6" t="str">
        <f aca="false">LEFT(Sheet2!A1060,LEN(Sheet2!A1060)-4)&amp;"****"</f>
        <v>8808011010160****</v>
      </c>
      <c r="E1064" s="9" t="s">
        <v>992</v>
      </c>
      <c r="F1064" s="9" t="n">
        <v>800</v>
      </c>
    </row>
    <row r="1065" customFormat="false" ht="14.25" hidden="false" customHeight="false" outlineLevel="0" collapsed="false">
      <c r="A1065" s="4" t="n">
        <v>1061</v>
      </c>
      <c r="B1065" s="9" t="s">
        <v>164</v>
      </c>
      <c r="C1065" s="9" t="s">
        <v>1003</v>
      </c>
      <c r="D1065" s="6" t="str">
        <f aca="false">LEFT(Sheet2!A1061,LEN(Sheet2!A1061)-4)&amp;"****"</f>
        <v>621033071000612****</v>
      </c>
      <c r="E1065" s="9" t="s">
        <v>863</v>
      </c>
      <c r="F1065" s="9" t="n">
        <v>800</v>
      </c>
    </row>
    <row r="1066" customFormat="false" ht="14.25" hidden="false" customHeight="false" outlineLevel="0" collapsed="false">
      <c r="A1066" s="4" t="n">
        <v>1062</v>
      </c>
      <c r="B1066" s="9" t="s">
        <v>164</v>
      </c>
      <c r="C1066" s="9" t="s">
        <v>184</v>
      </c>
      <c r="D1066" s="6" t="str">
        <f aca="false">LEFT(Sheet2!A1062,LEN(Sheet2!A1062)-4)&amp;"****"</f>
        <v>8808011046494****</v>
      </c>
      <c r="E1066" s="9" t="s">
        <v>992</v>
      </c>
      <c r="F1066" s="9" t="n">
        <v>800</v>
      </c>
    </row>
    <row r="1067" customFormat="false" ht="14.25" hidden="false" customHeight="false" outlineLevel="0" collapsed="false">
      <c r="A1067" s="4" t="n">
        <v>1063</v>
      </c>
      <c r="B1067" s="9" t="s">
        <v>164</v>
      </c>
      <c r="C1067" s="9" t="s">
        <v>1004</v>
      </c>
      <c r="D1067" s="6" t="str">
        <f aca="false">LEFT(Sheet2!A1063,LEN(Sheet2!A1063)-4)&amp;"****"</f>
        <v>621457078100436****</v>
      </c>
      <c r="E1067" s="9" t="s">
        <v>863</v>
      </c>
      <c r="F1067" s="9" t="n">
        <v>800</v>
      </c>
    </row>
    <row r="1068" customFormat="false" ht="14.25" hidden="false" customHeight="false" outlineLevel="0" collapsed="false">
      <c r="A1068" s="4" t="n">
        <v>1064</v>
      </c>
      <c r="B1068" s="9" t="s">
        <v>164</v>
      </c>
      <c r="C1068" s="9" t="s">
        <v>1005</v>
      </c>
      <c r="D1068" s="6" t="str">
        <f aca="false">LEFT(Sheet2!A1064,LEN(Sheet2!A1064)-4)&amp;"****"</f>
        <v>621457078100436****</v>
      </c>
      <c r="E1068" s="9" t="s">
        <v>863</v>
      </c>
      <c r="F1068" s="9" t="n">
        <v>800</v>
      </c>
    </row>
    <row r="1069" customFormat="false" ht="14.25" hidden="false" customHeight="false" outlineLevel="0" collapsed="false">
      <c r="A1069" s="4" t="n">
        <v>1065</v>
      </c>
      <c r="B1069" s="9" t="s">
        <v>164</v>
      </c>
      <c r="C1069" s="9" t="s">
        <v>998</v>
      </c>
      <c r="D1069" s="6" t="str">
        <f aca="false">LEFT(Sheet2!A1065,LEN(Sheet2!A1065)-4)&amp;"****"</f>
        <v>621457078100125****</v>
      </c>
      <c r="E1069" s="9" t="s">
        <v>863</v>
      </c>
      <c r="F1069" s="9" t="n">
        <v>100</v>
      </c>
    </row>
    <row r="1070" customFormat="false" ht="14.25" hidden="false" customHeight="false" outlineLevel="0" collapsed="false">
      <c r="A1070" s="4" t="n">
        <v>1066</v>
      </c>
      <c r="B1070" s="9" t="s">
        <v>164</v>
      </c>
      <c r="C1070" s="9" t="s">
        <v>628</v>
      </c>
      <c r="D1070" s="6" t="str">
        <f aca="false">LEFT(Sheet2!A1066,LEN(Sheet2!A1066)-4)&amp;"****"</f>
        <v>8808011010155****</v>
      </c>
      <c r="E1070" s="9" t="s">
        <v>992</v>
      </c>
      <c r="F1070" s="9" t="n">
        <v>100</v>
      </c>
    </row>
    <row r="1071" customFormat="false" ht="14.25" hidden="false" customHeight="false" outlineLevel="0" collapsed="false">
      <c r="A1071" s="4" t="n">
        <v>1067</v>
      </c>
      <c r="B1071" s="9" t="s">
        <v>164</v>
      </c>
      <c r="C1071" s="9" t="s">
        <v>1006</v>
      </c>
      <c r="D1071" s="6" t="str">
        <f aca="false">LEFT(Sheet2!A1067,LEN(Sheet2!A1067)-4)&amp;"****"</f>
        <v>621457078100311****</v>
      </c>
      <c r="E1071" s="9" t="s">
        <v>863</v>
      </c>
      <c r="F1071" s="9" t="n">
        <v>200</v>
      </c>
    </row>
    <row r="1072" customFormat="false" ht="14.25" hidden="false" customHeight="false" outlineLevel="0" collapsed="false">
      <c r="A1072" s="4" t="n">
        <v>1068</v>
      </c>
      <c r="B1072" s="9" t="s">
        <v>164</v>
      </c>
      <c r="C1072" s="9" t="s">
        <v>1007</v>
      </c>
      <c r="D1072" s="6" t="str">
        <f aca="false">LEFT(Sheet2!A1068,LEN(Sheet2!A1068)-4)&amp;"****"</f>
        <v>621457078100436****</v>
      </c>
      <c r="E1072" s="9" t="s">
        <v>863</v>
      </c>
      <c r="F1072" s="9" t="n">
        <v>800</v>
      </c>
    </row>
    <row r="1073" customFormat="false" ht="14.25" hidden="false" customHeight="false" outlineLevel="0" collapsed="false">
      <c r="A1073" s="4" t="n">
        <v>1069</v>
      </c>
      <c r="B1073" s="9" t="s">
        <v>164</v>
      </c>
      <c r="C1073" s="9" t="s">
        <v>1008</v>
      </c>
      <c r="D1073" s="6" t="str">
        <f aca="false">LEFT(Sheet2!A1069,LEN(Sheet2!A1069)-4)&amp;"****"</f>
        <v>621457078100111****</v>
      </c>
      <c r="E1073" s="9" t="s">
        <v>863</v>
      </c>
      <c r="F1073" s="9" t="n">
        <v>800</v>
      </c>
    </row>
    <row r="1074" customFormat="false" ht="14.25" hidden="false" customHeight="false" outlineLevel="0" collapsed="false">
      <c r="A1074" s="4" t="n">
        <v>1070</v>
      </c>
      <c r="B1074" s="9" t="s">
        <v>164</v>
      </c>
      <c r="C1074" s="9" t="s">
        <v>689</v>
      </c>
      <c r="D1074" s="6" t="str">
        <f aca="false">LEFT(Sheet2!A1070,LEN(Sheet2!A1070)-4)&amp;"****"</f>
        <v>621457078100439****</v>
      </c>
      <c r="E1074" s="9" t="s">
        <v>863</v>
      </c>
      <c r="F1074" s="9" t="n">
        <v>800</v>
      </c>
    </row>
    <row r="1075" customFormat="false" ht="14.25" hidden="false" customHeight="false" outlineLevel="0" collapsed="false">
      <c r="A1075" s="4" t="n">
        <v>1071</v>
      </c>
      <c r="B1075" s="9" t="s">
        <v>164</v>
      </c>
      <c r="C1075" s="9" t="s">
        <v>1009</v>
      </c>
      <c r="D1075" s="6" t="str">
        <f aca="false">LEFT(Sheet2!A1071,LEN(Sheet2!A1071)-4)&amp;"****"</f>
        <v>621459078200103****</v>
      </c>
      <c r="E1075" s="9" t="s">
        <v>863</v>
      </c>
      <c r="F1075" s="9" t="n">
        <v>800</v>
      </c>
    </row>
    <row r="1076" customFormat="false" ht="14.25" hidden="false" customHeight="false" outlineLevel="0" collapsed="false">
      <c r="A1076" s="4" t="n">
        <v>1072</v>
      </c>
      <c r="B1076" s="9" t="s">
        <v>164</v>
      </c>
      <c r="C1076" s="9" t="s">
        <v>1010</v>
      </c>
      <c r="D1076" s="6" t="str">
        <f aca="false">LEFT(Sheet2!A1072,LEN(Sheet2!A1072)-4)&amp;"****"</f>
        <v>8808011010151****</v>
      </c>
      <c r="E1076" s="9" t="s">
        <v>992</v>
      </c>
      <c r="F1076" s="9" t="n">
        <v>600</v>
      </c>
    </row>
    <row r="1077" customFormat="false" ht="14.25" hidden="false" customHeight="false" outlineLevel="0" collapsed="false">
      <c r="A1077" s="4" t="n">
        <v>1073</v>
      </c>
      <c r="B1077" s="9" t="s">
        <v>164</v>
      </c>
      <c r="C1077" s="9" t="s">
        <v>1011</v>
      </c>
      <c r="D1077" s="6" t="str">
        <f aca="false">LEFT(Sheet2!A1073,LEN(Sheet2!A1073)-4)&amp;"****"</f>
        <v>621457078100439****</v>
      </c>
      <c r="E1077" s="9" t="s">
        <v>863</v>
      </c>
      <c r="F1077" s="9" t="n">
        <v>7000</v>
      </c>
    </row>
    <row r="1078" customFormat="false" ht="14.25" hidden="false" customHeight="false" outlineLevel="0" collapsed="false">
      <c r="A1078" s="4" t="n">
        <v>1074</v>
      </c>
      <c r="B1078" s="9" t="s">
        <v>164</v>
      </c>
      <c r="C1078" s="9" t="s">
        <v>1012</v>
      </c>
      <c r="D1078" s="6" t="str">
        <f aca="false">LEFT(Sheet2!A1074,LEN(Sheet2!A1074)-4)&amp;"****"</f>
        <v>623201078400000****</v>
      </c>
      <c r="E1078" s="9" t="s">
        <v>863</v>
      </c>
      <c r="F1078" s="9" t="n">
        <v>7000</v>
      </c>
    </row>
    <row r="1079" customFormat="false" ht="14.25" hidden="false" customHeight="false" outlineLevel="0" collapsed="false">
      <c r="A1079" s="4" t="n">
        <v>1075</v>
      </c>
      <c r="B1079" s="9" t="s">
        <v>164</v>
      </c>
      <c r="C1079" s="9" t="s">
        <v>1013</v>
      </c>
      <c r="D1079" s="6" t="str">
        <f aca="false">LEFT(Sheet2!A1075,LEN(Sheet2!A1075)-4)&amp;"****"</f>
        <v>621457078100511****</v>
      </c>
      <c r="E1079" s="9" t="s">
        <v>863</v>
      </c>
      <c r="F1079" s="9" t="n">
        <v>200</v>
      </c>
    </row>
    <row r="1080" customFormat="false" ht="14.25" hidden="false" customHeight="false" outlineLevel="0" collapsed="false">
      <c r="A1080" s="4" t="n">
        <v>1076</v>
      </c>
      <c r="B1080" s="9" t="s">
        <v>164</v>
      </c>
      <c r="C1080" s="9" t="s">
        <v>1014</v>
      </c>
      <c r="D1080" s="6" t="str">
        <f aca="false">LEFT(Sheet2!A1076,LEN(Sheet2!A1076)-4)&amp;"****"</f>
        <v>8808011010153****</v>
      </c>
      <c r="E1080" s="9" t="s">
        <v>992</v>
      </c>
      <c r="F1080" s="9" t="n">
        <v>800</v>
      </c>
    </row>
    <row r="1081" customFormat="false" ht="14.25" hidden="false" customHeight="false" outlineLevel="0" collapsed="false">
      <c r="A1081" s="4" t="n">
        <v>1077</v>
      </c>
      <c r="B1081" s="9" t="s">
        <v>164</v>
      </c>
      <c r="C1081" s="9" t="s">
        <v>1015</v>
      </c>
      <c r="D1081" s="6" t="str">
        <f aca="false">LEFT(Sheet2!A1077,LEN(Sheet2!A1077)-4)&amp;"****"</f>
        <v>60661001228012****</v>
      </c>
      <c r="E1081" s="9" t="s">
        <v>1016</v>
      </c>
      <c r="F1081" s="9" t="n">
        <v>800</v>
      </c>
    </row>
    <row r="1082" customFormat="false" ht="14.25" hidden="false" customHeight="false" outlineLevel="0" collapsed="false">
      <c r="A1082" s="4" t="n">
        <v>1078</v>
      </c>
      <c r="B1082" s="9" t="s">
        <v>164</v>
      </c>
      <c r="C1082" s="9" t="s">
        <v>995</v>
      </c>
      <c r="D1082" s="6" t="str">
        <f aca="false">LEFT(Sheet2!A1078,LEN(Sheet2!A1078)-4)&amp;"****"</f>
        <v>8808011010160****</v>
      </c>
      <c r="E1082" s="9" t="s">
        <v>992</v>
      </c>
      <c r="F1082" s="9" t="n">
        <v>200</v>
      </c>
    </row>
    <row r="1083" customFormat="false" ht="14.25" hidden="false" customHeight="false" outlineLevel="0" collapsed="false">
      <c r="A1083" s="4" t="n">
        <v>1079</v>
      </c>
      <c r="B1083" s="9" t="s">
        <v>164</v>
      </c>
      <c r="C1083" s="9" t="s">
        <v>199</v>
      </c>
      <c r="D1083" s="6" t="str">
        <f aca="false">LEFT(Sheet2!A1079,LEN(Sheet2!A1079)-4)&amp;"****"</f>
        <v>621459078200103****</v>
      </c>
      <c r="E1083" s="9" t="s">
        <v>863</v>
      </c>
      <c r="F1083" s="9" t="n">
        <v>100</v>
      </c>
    </row>
    <row r="1084" customFormat="false" ht="14.25" hidden="false" customHeight="false" outlineLevel="0" collapsed="false">
      <c r="A1084" s="4" t="n">
        <v>1080</v>
      </c>
      <c r="B1084" s="9" t="s">
        <v>164</v>
      </c>
      <c r="C1084" s="9" t="s">
        <v>203</v>
      </c>
      <c r="D1084" s="6" t="str">
        <f aca="false">LEFT(Sheet2!A1080,LEN(Sheet2!A1080)-4)&amp;"****"</f>
        <v>8808011010147****</v>
      </c>
      <c r="E1084" s="9" t="s">
        <v>992</v>
      </c>
      <c r="F1084" s="9" t="n">
        <v>100</v>
      </c>
    </row>
    <row r="1085" customFormat="false" ht="14.25" hidden="false" customHeight="false" outlineLevel="0" collapsed="false">
      <c r="A1085" s="4" t="n">
        <v>1081</v>
      </c>
      <c r="B1085" s="9" t="s">
        <v>164</v>
      </c>
      <c r="C1085" s="9" t="s">
        <v>1017</v>
      </c>
      <c r="D1085" s="6" t="str">
        <f aca="false">LEFT(Sheet2!A1081,LEN(Sheet2!A1081)-4)&amp;"****"</f>
        <v>621457078100125****</v>
      </c>
      <c r="E1085" s="9" t="s">
        <v>863</v>
      </c>
      <c r="F1085" s="9" t="n">
        <v>100</v>
      </c>
    </row>
    <row r="1086" customFormat="false" ht="14.25" hidden="false" customHeight="false" outlineLevel="0" collapsed="false">
      <c r="A1086" s="4" t="n">
        <v>1082</v>
      </c>
      <c r="B1086" s="9" t="s">
        <v>164</v>
      </c>
      <c r="C1086" s="9" t="s">
        <v>179</v>
      </c>
      <c r="D1086" s="6" t="str">
        <f aca="false">LEFT(Sheet2!A1082,LEN(Sheet2!A1082)-4)&amp;"****"</f>
        <v>621457078100439****</v>
      </c>
      <c r="E1086" s="9" t="s">
        <v>863</v>
      </c>
      <c r="F1086" s="9" t="n">
        <v>100</v>
      </c>
    </row>
    <row r="1087" customFormat="false" ht="14.25" hidden="false" customHeight="false" outlineLevel="0" collapsed="false">
      <c r="A1087" s="4" t="n">
        <v>1083</v>
      </c>
      <c r="B1087" s="9" t="s">
        <v>164</v>
      </c>
      <c r="C1087" s="9" t="s">
        <v>1018</v>
      </c>
      <c r="D1087" s="6" t="str">
        <f aca="false">LEFT(Sheet2!A1083,LEN(Sheet2!A1083)-4)&amp;"****"</f>
        <v>621457078100311****</v>
      </c>
      <c r="E1087" s="9" t="s">
        <v>863</v>
      </c>
      <c r="F1087" s="9" t="n">
        <v>100</v>
      </c>
    </row>
    <row r="1088" customFormat="false" ht="14.25" hidden="false" customHeight="false" outlineLevel="0" collapsed="false">
      <c r="A1088" s="4" t="n">
        <v>1084</v>
      </c>
      <c r="B1088" s="9" t="s">
        <v>164</v>
      </c>
      <c r="C1088" s="9" t="s">
        <v>653</v>
      </c>
      <c r="D1088" s="6" t="str">
        <f aca="false">LEFT(Sheet2!A1084,LEN(Sheet2!A1084)-4)&amp;"****"</f>
        <v>621457078100125****</v>
      </c>
      <c r="E1088" s="9" t="s">
        <v>863</v>
      </c>
      <c r="F1088" s="9" t="n">
        <v>100</v>
      </c>
    </row>
    <row r="1089" customFormat="false" ht="14.25" hidden="false" customHeight="false" outlineLevel="0" collapsed="false">
      <c r="A1089" s="4" t="n">
        <v>1085</v>
      </c>
      <c r="B1089" s="9" t="s">
        <v>164</v>
      </c>
      <c r="C1089" s="9" t="s">
        <v>995</v>
      </c>
      <c r="D1089" s="6" t="str">
        <f aca="false">LEFT(Sheet2!A1085,LEN(Sheet2!A1085)-4)&amp;"****"</f>
        <v>8808011010160****</v>
      </c>
      <c r="E1089" s="9" t="s">
        <v>992</v>
      </c>
      <c r="F1089" s="9" t="n">
        <v>100</v>
      </c>
    </row>
    <row r="1090" customFormat="false" ht="14.25" hidden="false" customHeight="false" outlineLevel="0" collapsed="false">
      <c r="A1090" s="4" t="n">
        <v>1086</v>
      </c>
      <c r="B1090" s="9" t="s">
        <v>164</v>
      </c>
      <c r="C1090" s="9" t="s">
        <v>1003</v>
      </c>
      <c r="D1090" s="6" t="str">
        <f aca="false">LEFT(Sheet2!A1086,LEN(Sheet2!A1086)-4)&amp;"****"</f>
        <v>621033071000612****</v>
      </c>
      <c r="E1090" s="9" t="s">
        <v>863</v>
      </c>
      <c r="F1090" s="9" t="n">
        <v>100</v>
      </c>
    </row>
    <row r="1091" customFormat="false" ht="14.25" hidden="false" customHeight="false" outlineLevel="0" collapsed="false">
      <c r="A1091" s="4" t="n">
        <v>1087</v>
      </c>
      <c r="B1091" s="9" t="s">
        <v>164</v>
      </c>
      <c r="C1091" s="9" t="s">
        <v>1003</v>
      </c>
      <c r="D1091" s="6" t="str">
        <f aca="false">LEFT(Sheet2!A1087,LEN(Sheet2!A1087)-4)&amp;"****"</f>
        <v>621033071000612****</v>
      </c>
      <c r="E1091" s="9" t="s">
        <v>863</v>
      </c>
      <c r="F1091" s="9" t="n">
        <v>200</v>
      </c>
    </row>
    <row r="1092" customFormat="false" ht="14.25" hidden="false" customHeight="false" outlineLevel="0" collapsed="false">
      <c r="A1092" s="4" t="n">
        <v>1088</v>
      </c>
      <c r="B1092" s="9" t="s">
        <v>164</v>
      </c>
      <c r="C1092" s="9" t="s">
        <v>199</v>
      </c>
      <c r="D1092" s="6" t="str">
        <f aca="false">LEFT(Sheet2!A1088,LEN(Sheet2!A1088)-4)&amp;"****"</f>
        <v>621459078200103****</v>
      </c>
      <c r="E1092" s="9" t="s">
        <v>863</v>
      </c>
      <c r="F1092" s="9" t="n">
        <v>200</v>
      </c>
    </row>
    <row r="1093" customFormat="false" ht="14.25" hidden="false" customHeight="false" outlineLevel="0" collapsed="false">
      <c r="A1093" s="4" t="n">
        <v>1089</v>
      </c>
      <c r="B1093" s="9" t="s">
        <v>164</v>
      </c>
      <c r="C1093" s="9" t="s">
        <v>653</v>
      </c>
      <c r="D1093" s="6" t="str">
        <f aca="false">LEFT(Sheet2!A1089,LEN(Sheet2!A1089)-4)&amp;"****"</f>
        <v>621457078100125****</v>
      </c>
      <c r="E1093" s="9" t="s">
        <v>863</v>
      </c>
      <c r="F1093" s="9" t="n">
        <v>200</v>
      </c>
    </row>
    <row r="1094" customFormat="false" ht="14.25" hidden="false" customHeight="false" outlineLevel="0" collapsed="false">
      <c r="A1094" s="4" t="n">
        <v>1090</v>
      </c>
      <c r="B1094" s="9" t="s">
        <v>164</v>
      </c>
      <c r="C1094" s="9" t="s">
        <v>998</v>
      </c>
      <c r="D1094" s="6" t="str">
        <f aca="false">LEFT(Sheet2!A1090,LEN(Sheet2!A1090)-4)&amp;"****"</f>
        <v>621457078100125****</v>
      </c>
      <c r="E1094" s="9" t="s">
        <v>863</v>
      </c>
      <c r="F1094" s="9" t="n">
        <v>200</v>
      </c>
    </row>
    <row r="1095" customFormat="false" ht="14.25" hidden="false" customHeight="false" outlineLevel="0" collapsed="false">
      <c r="A1095" s="4" t="n">
        <v>1091</v>
      </c>
      <c r="B1095" s="9" t="s">
        <v>164</v>
      </c>
      <c r="C1095" s="9" t="s">
        <v>1018</v>
      </c>
      <c r="D1095" s="6" t="str">
        <f aca="false">LEFT(Sheet2!A1091,LEN(Sheet2!A1091)-4)&amp;"****"</f>
        <v>621457078100311****</v>
      </c>
      <c r="E1095" s="9" t="s">
        <v>863</v>
      </c>
      <c r="F1095" s="9" t="n">
        <v>200</v>
      </c>
    </row>
    <row r="1096" customFormat="false" ht="14.25" hidden="false" customHeight="false" outlineLevel="0" collapsed="false">
      <c r="A1096" s="4" t="n">
        <v>1092</v>
      </c>
      <c r="B1096" s="9" t="s">
        <v>164</v>
      </c>
      <c r="C1096" s="9" t="s">
        <v>179</v>
      </c>
      <c r="D1096" s="6" t="str">
        <f aca="false">LEFT(Sheet2!A1092,LEN(Sheet2!A1092)-4)&amp;"****"</f>
        <v>621457078100439****</v>
      </c>
      <c r="E1096" s="9" t="s">
        <v>863</v>
      </c>
      <c r="F1096" s="9" t="n">
        <v>200</v>
      </c>
    </row>
    <row r="1097" customFormat="false" ht="14.25" hidden="false" customHeight="false" outlineLevel="0" collapsed="false">
      <c r="A1097" s="4" t="n">
        <v>1093</v>
      </c>
      <c r="B1097" s="9" t="s">
        <v>164</v>
      </c>
      <c r="C1097" s="9" t="s">
        <v>1017</v>
      </c>
      <c r="D1097" s="6" t="str">
        <f aca="false">LEFT(Sheet2!A1093,LEN(Sheet2!A1093)-4)&amp;"****"</f>
        <v>621457078100125****</v>
      </c>
      <c r="E1097" s="9" t="s">
        <v>863</v>
      </c>
      <c r="F1097" s="9" t="n">
        <v>200</v>
      </c>
    </row>
    <row r="1098" customFormat="false" ht="14.25" hidden="false" customHeight="false" outlineLevel="0" collapsed="false">
      <c r="A1098" s="4" t="n">
        <v>1094</v>
      </c>
      <c r="B1098" s="9" t="s">
        <v>164</v>
      </c>
      <c r="C1098" s="9" t="s">
        <v>628</v>
      </c>
      <c r="D1098" s="6" t="str">
        <f aca="false">LEFT(Sheet2!A1094,LEN(Sheet2!A1094)-4)&amp;"****"</f>
        <v>8808011010155****</v>
      </c>
      <c r="E1098" s="9" t="s">
        <v>992</v>
      </c>
      <c r="F1098" s="9" t="n">
        <v>200</v>
      </c>
    </row>
    <row r="1099" customFormat="false" ht="14.25" hidden="false" customHeight="false" outlineLevel="0" collapsed="false">
      <c r="A1099" s="4" t="n">
        <v>1095</v>
      </c>
      <c r="B1099" s="9" t="s">
        <v>164</v>
      </c>
      <c r="C1099" s="9" t="s">
        <v>1006</v>
      </c>
      <c r="D1099" s="6" t="str">
        <f aca="false">LEFT(Sheet2!A1095,LEN(Sheet2!A1095)-4)&amp;"****"</f>
        <v>621457078100311****</v>
      </c>
      <c r="E1099" s="9" t="s">
        <v>863</v>
      </c>
      <c r="F1099" s="9" t="n">
        <v>100</v>
      </c>
    </row>
    <row r="1100" customFormat="false" ht="14.25" hidden="false" customHeight="false" outlineLevel="0" collapsed="false">
      <c r="A1100" s="4" t="n">
        <v>1096</v>
      </c>
      <c r="B1100" s="9" t="s">
        <v>164</v>
      </c>
      <c r="C1100" s="9" t="s">
        <v>1013</v>
      </c>
      <c r="D1100" s="6" t="str">
        <f aca="false">LEFT(Sheet2!A1096,LEN(Sheet2!A1096)-4)&amp;"****"</f>
        <v>621457078100511****</v>
      </c>
      <c r="E1100" s="9" t="s">
        <v>863</v>
      </c>
      <c r="F1100" s="9" t="n">
        <v>100</v>
      </c>
    </row>
    <row r="1101" customFormat="false" ht="14.25" hidden="false" customHeight="false" outlineLevel="0" collapsed="false">
      <c r="A1101" s="4" t="n">
        <v>1097</v>
      </c>
      <c r="B1101" s="9" t="s">
        <v>164</v>
      </c>
      <c r="C1101" s="9" t="s">
        <v>1019</v>
      </c>
      <c r="D1101" s="6" t="str">
        <f aca="false">LEFT(Sheet2!A1097,LEN(Sheet2!A1097)-4)&amp;"****"</f>
        <v>621033071000709****</v>
      </c>
      <c r="E1101" s="9" t="s">
        <v>863</v>
      </c>
      <c r="F1101" s="9" t="n">
        <v>800</v>
      </c>
    </row>
    <row r="1102" customFormat="false" ht="14.25" hidden="false" customHeight="false" outlineLevel="0" collapsed="false">
      <c r="A1102" s="4" t="n">
        <v>1098</v>
      </c>
      <c r="B1102" s="9" t="s">
        <v>207</v>
      </c>
      <c r="C1102" s="9" t="s">
        <v>208</v>
      </c>
      <c r="D1102" s="6" t="str">
        <f aca="false">LEFT(Sheet2!A1098,LEN(Sheet2!A1098)-4)&amp;"****"</f>
        <v>8808011029039****</v>
      </c>
      <c r="E1102" s="9" t="s">
        <v>1020</v>
      </c>
      <c r="F1102" s="9" t="n">
        <v>100</v>
      </c>
    </row>
    <row r="1103" customFormat="false" ht="14.25" hidden="false" customHeight="false" outlineLevel="0" collapsed="false">
      <c r="A1103" s="4" t="n">
        <v>1099</v>
      </c>
      <c r="B1103" s="9" t="s">
        <v>207</v>
      </c>
      <c r="C1103" s="9" t="s">
        <v>1021</v>
      </c>
      <c r="D1103" s="6" t="str">
        <f aca="false">LEFT(Sheet2!A1099,LEN(Sheet2!A1099)-4)&amp;"****"</f>
        <v>8808011010202****</v>
      </c>
      <c r="E1103" s="9" t="s">
        <v>1020</v>
      </c>
      <c r="F1103" s="9" t="n">
        <v>800</v>
      </c>
    </row>
    <row r="1104" customFormat="false" ht="14.25" hidden="false" customHeight="false" outlineLevel="0" collapsed="false">
      <c r="A1104" s="4" t="n">
        <v>1100</v>
      </c>
      <c r="B1104" s="9" t="s">
        <v>207</v>
      </c>
      <c r="C1104" s="9" t="s">
        <v>255</v>
      </c>
      <c r="D1104" s="6" t="str">
        <f aca="false">LEFT(Sheet2!A1100,LEN(Sheet2!A1100)-4)&amp;"****"</f>
        <v>8808011010180****</v>
      </c>
      <c r="E1104" s="9" t="s">
        <v>1020</v>
      </c>
      <c r="F1104" s="9" t="n">
        <v>100</v>
      </c>
    </row>
    <row r="1105" customFormat="false" ht="14.25" hidden="false" customHeight="false" outlineLevel="0" collapsed="false">
      <c r="A1105" s="4" t="n">
        <v>1101</v>
      </c>
      <c r="B1105" s="9" t="s">
        <v>207</v>
      </c>
      <c r="C1105" s="9" t="s">
        <v>1022</v>
      </c>
      <c r="D1105" s="6" t="str">
        <f aca="false">LEFT(Sheet2!A1101,LEN(Sheet2!A1101)-4)&amp;"****"</f>
        <v>8808011010205****</v>
      </c>
      <c r="E1105" s="9" t="s">
        <v>1020</v>
      </c>
      <c r="F1105" s="9" t="n">
        <v>800</v>
      </c>
    </row>
    <row r="1106" customFormat="false" ht="14.25" hidden="false" customHeight="false" outlineLevel="0" collapsed="false">
      <c r="A1106" s="4" t="n">
        <v>1102</v>
      </c>
      <c r="B1106" s="9" t="s">
        <v>207</v>
      </c>
      <c r="C1106" s="9" t="s">
        <v>1023</v>
      </c>
      <c r="D1106" s="6" t="str">
        <f aca="false">LEFT(Sheet2!A1102,LEN(Sheet2!A1102)-4)&amp;"****"</f>
        <v>621457078100439****</v>
      </c>
      <c r="E1106" s="9" t="s">
        <v>863</v>
      </c>
      <c r="F1106" s="9" t="n">
        <v>800</v>
      </c>
    </row>
    <row r="1107" customFormat="false" ht="14.25" hidden="false" customHeight="false" outlineLevel="0" collapsed="false">
      <c r="A1107" s="4" t="n">
        <v>1103</v>
      </c>
      <c r="B1107" s="9" t="s">
        <v>207</v>
      </c>
      <c r="C1107" s="9" t="s">
        <v>1024</v>
      </c>
      <c r="D1107" s="6" t="str">
        <f aca="false">LEFT(Sheet2!A1103,LEN(Sheet2!A1103)-4)&amp;"****"</f>
        <v>8808011010204****</v>
      </c>
      <c r="E1107" s="9" t="s">
        <v>1020</v>
      </c>
      <c r="F1107" s="9" t="n">
        <v>200</v>
      </c>
    </row>
    <row r="1108" customFormat="false" ht="14.25" hidden="false" customHeight="false" outlineLevel="0" collapsed="false">
      <c r="A1108" s="4" t="n">
        <v>1104</v>
      </c>
      <c r="B1108" s="9" t="s">
        <v>207</v>
      </c>
      <c r="C1108" s="9" t="s">
        <v>1024</v>
      </c>
      <c r="D1108" s="6" t="str">
        <f aca="false">LEFT(Sheet2!A1104,LEN(Sheet2!A1104)-4)&amp;"****"</f>
        <v>8808011010204****</v>
      </c>
      <c r="E1108" s="9" t="s">
        <v>1020</v>
      </c>
      <c r="F1108" s="9" t="n">
        <v>100</v>
      </c>
    </row>
    <row r="1109" customFormat="false" ht="14.25" hidden="false" customHeight="false" outlineLevel="0" collapsed="false">
      <c r="A1109" s="4" t="n">
        <v>1105</v>
      </c>
      <c r="B1109" s="9" t="s">
        <v>207</v>
      </c>
      <c r="C1109" s="9" t="s">
        <v>1025</v>
      </c>
      <c r="D1109" s="6" t="str">
        <f aca="false">LEFT(Sheet2!A1105,LEN(Sheet2!A1105)-4)&amp;"****"</f>
        <v>8808011010195****</v>
      </c>
      <c r="E1109" s="9" t="s">
        <v>1020</v>
      </c>
      <c r="F1109" s="9" t="n">
        <v>800</v>
      </c>
    </row>
    <row r="1110" customFormat="false" ht="14.25" hidden="false" customHeight="false" outlineLevel="0" collapsed="false">
      <c r="A1110" s="4" t="n">
        <v>1106</v>
      </c>
      <c r="B1110" s="9" t="s">
        <v>207</v>
      </c>
      <c r="C1110" s="9" t="s">
        <v>1026</v>
      </c>
      <c r="D1110" s="6" t="str">
        <f aca="false">LEFT(Sheet2!A1106,LEN(Sheet2!A1106)-4)&amp;"****"</f>
        <v>8808011010211****</v>
      </c>
      <c r="E1110" s="9" t="s">
        <v>1020</v>
      </c>
      <c r="F1110" s="9" t="n">
        <v>100</v>
      </c>
    </row>
    <row r="1111" customFormat="false" ht="14.25" hidden="false" customHeight="false" outlineLevel="0" collapsed="false">
      <c r="A1111" s="4" t="n">
        <v>1107</v>
      </c>
      <c r="B1111" s="9" t="s">
        <v>207</v>
      </c>
      <c r="C1111" s="9" t="s">
        <v>1027</v>
      </c>
      <c r="D1111" s="6" t="str">
        <f aca="false">LEFT(Sheet2!A1107,LEN(Sheet2!A1107)-4)&amp;"****"</f>
        <v>8808011010182****</v>
      </c>
      <c r="E1111" s="9" t="s">
        <v>1020</v>
      </c>
      <c r="F1111" s="9" t="n">
        <v>100</v>
      </c>
    </row>
    <row r="1112" customFormat="false" ht="14.25" hidden="false" customHeight="false" outlineLevel="0" collapsed="false">
      <c r="A1112" s="4" t="n">
        <v>1108</v>
      </c>
      <c r="B1112" s="9" t="s">
        <v>207</v>
      </c>
      <c r="C1112" s="9" t="s">
        <v>1028</v>
      </c>
      <c r="D1112" s="6" t="str">
        <f aca="false">LEFT(Sheet2!A1108,LEN(Sheet2!A1108)-4)&amp;"****"</f>
        <v>8808011010182****</v>
      </c>
      <c r="E1112" s="9" t="s">
        <v>1020</v>
      </c>
      <c r="F1112" s="9" t="n">
        <v>120</v>
      </c>
    </row>
    <row r="1113" customFormat="false" ht="14.25" hidden="false" customHeight="false" outlineLevel="0" collapsed="false">
      <c r="A1113" s="4" t="n">
        <v>1109</v>
      </c>
      <c r="B1113" s="9" t="s">
        <v>207</v>
      </c>
      <c r="C1113" s="9" t="s">
        <v>1029</v>
      </c>
      <c r="D1113" s="6" t="str">
        <f aca="false">LEFT(Sheet2!A1109,LEN(Sheet2!A1109)-4)&amp;"****"</f>
        <v>8808011010209****</v>
      </c>
      <c r="E1113" s="9" t="s">
        <v>1020</v>
      </c>
      <c r="F1113" s="9" t="n">
        <v>800</v>
      </c>
    </row>
    <row r="1114" customFormat="false" ht="14.25" hidden="false" customHeight="false" outlineLevel="0" collapsed="false">
      <c r="A1114" s="4" t="n">
        <v>1110</v>
      </c>
      <c r="B1114" s="9" t="s">
        <v>207</v>
      </c>
      <c r="C1114" s="9" t="s">
        <v>1030</v>
      </c>
      <c r="D1114" s="6" t="str">
        <f aca="false">LEFT(Sheet2!A1110,LEN(Sheet2!A1110)-4)&amp;"****"</f>
        <v>8808011010190****</v>
      </c>
      <c r="E1114" s="9" t="s">
        <v>1020</v>
      </c>
      <c r="F1114" s="9" t="n">
        <v>800</v>
      </c>
    </row>
    <row r="1115" customFormat="false" ht="14.25" hidden="false" customHeight="false" outlineLevel="0" collapsed="false">
      <c r="A1115" s="4" t="n">
        <v>1111</v>
      </c>
      <c r="B1115" s="9" t="s">
        <v>207</v>
      </c>
      <c r="C1115" s="9" t="s">
        <v>1031</v>
      </c>
      <c r="D1115" s="6" t="str">
        <f aca="false">LEFT(Sheet2!A1111,LEN(Sheet2!A1111)-4)&amp;"****"</f>
        <v>8808011010189****</v>
      </c>
      <c r="E1115" s="9" t="s">
        <v>1020</v>
      </c>
      <c r="F1115" s="9" t="n">
        <v>800</v>
      </c>
    </row>
    <row r="1116" customFormat="false" ht="14.25" hidden="false" customHeight="false" outlineLevel="0" collapsed="false">
      <c r="A1116" s="4" t="n">
        <v>1112</v>
      </c>
      <c r="B1116" s="9" t="s">
        <v>207</v>
      </c>
      <c r="C1116" s="9" t="s">
        <v>1032</v>
      </c>
      <c r="D1116" s="6" t="str">
        <f aca="false">LEFT(Sheet2!A1112,LEN(Sheet2!A1112)-4)&amp;"****"</f>
        <v>8808011010190****</v>
      </c>
      <c r="E1116" s="9" t="s">
        <v>1020</v>
      </c>
      <c r="F1116" s="9" t="n">
        <v>800</v>
      </c>
    </row>
    <row r="1117" customFormat="false" ht="14.25" hidden="false" customHeight="false" outlineLevel="0" collapsed="false">
      <c r="A1117" s="4" t="n">
        <v>1113</v>
      </c>
      <c r="B1117" s="9" t="s">
        <v>207</v>
      </c>
      <c r="C1117" s="9" t="s">
        <v>499</v>
      </c>
      <c r="D1117" s="6" t="str">
        <f aca="false">LEFT(Sheet2!A1113,LEN(Sheet2!A1113)-4)&amp;"****"</f>
        <v>3151011000003****</v>
      </c>
      <c r="E1117" s="9" t="s">
        <v>1020</v>
      </c>
      <c r="F1117" s="9" t="n">
        <v>800</v>
      </c>
    </row>
    <row r="1118" customFormat="false" ht="14.25" hidden="false" customHeight="false" outlineLevel="0" collapsed="false">
      <c r="A1118" s="4" t="n">
        <v>1114</v>
      </c>
      <c r="B1118" s="9" t="s">
        <v>207</v>
      </c>
      <c r="C1118" s="9" t="s">
        <v>1033</v>
      </c>
      <c r="D1118" s="6" t="str">
        <f aca="false">LEFT(Sheet2!A1114,LEN(Sheet2!A1114)-4)&amp;"****"</f>
        <v>8808011015871****</v>
      </c>
      <c r="E1118" s="9" t="s">
        <v>1020</v>
      </c>
      <c r="F1118" s="9" t="n">
        <v>800</v>
      </c>
    </row>
    <row r="1119" customFormat="false" ht="14.25" hidden="false" customHeight="false" outlineLevel="0" collapsed="false">
      <c r="A1119" s="4" t="n">
        <v>1115</v>
      </c>
      <c r="B1119" s="9" t="s">
        <v>207</v>
      </c>
      <c r="C1119" s="9" t="s">
        <v>1034</v>
      </c>
      <c r="D1119" s="6" t="str">
        <f aca="false">LEFT(Sheet2!A1115,LEN(Sheet2!A1115)-4)&amp;"****"</f>
        <v>8808011010190****</v>
      </c>
      <c r="E1119" s="9" t="s">
        <v>1020</v>
      </c>
      <c r="F1119" s="9" t="n">
        <v>800</v>
      </c>
    </row>
    <row r="1120" customFormat="false" ht="14.25" hidden="false" customHeight="false" outlineLevel="0" collapsed="false">
      <c r="A1120" s="4" t="n">
        <v>1116</v>
      </c>
      <c r="B1120" s="9" t="s">
        <v>207</v>
      </c>
      <c r="C1120" s="9" t="s">
        <v>1035</v>
      </c>
      <c r="D1120" s="6" t="str">
        <f aca="false">LEFT(Sheet2!A1116,LEN(Sheet2!A1116)-4)&amp;"****"</f>
        <v>8808011010190****</v>
      </c>
      <c r="E1120" s="9" t="s">
        <v>1020</v>
      </c>
      <c r="F1120" s="9" t="n">
        <v>800</v>
      </c>
    </row>
    <row r="1121" customFormat="false" ht="14.25" hidden="false" customHeight="false" outlineLevel="0" collapsed="false">
      <c r="A1121" s="4" t="n">
        <v>1117</v>
      </c>
      <c r="B1121" s="9" t="s">
        <v>207</v>
      </c>
      <c r="C1121" s="9" t="s">
        <v>1036</v>
      </c>
      <c r="D1121" s="6" t="str">
        <f aca="false">LEFT(Sheet2!A1117,LEN(Sheet2!A1117)-4)&amp;"****"</f>
        <v>8808011010194****</v>
      </c>
      <c r="E1121" s="9" t="s">
        <v>1020</v>
      </c>
      <c r="F1121" s="9" t="n">
        <v>800</v>
      </c>
    </row>
    <row r="1122" customFormat="false" ht="14.25" hidden="false" customHeight="false" outlineLevel="0" collapsed="false">
      <c r="A1122" s="4" t="n">
        <v>1118</v>
      </c>
      <c r="B1122" s="9" t="s">
        <v>207</v>
      </c>
      <c r="C1122" s="9" t="s">
        <v>1037</v>
      </c>
      <c r="D1122" s="6" t="str">
        <f aca="false">LEFT(Sheet2!A1118,LEN(Sheet2!A1118)-4)&amp;"****"</f>
        <v>621457078100443****</v>
      </c>
      <c r="E1122" s="9" t="s">
        <v>1020</v>
      </c>
      <c r="F1122" s="9" t="n">
        <v>800</v>
      </c>
    </row>
    <row r="1123" customFormat="false" ht="14.25" hidden="false" customHeight="false" outlineLevel="0" collapsed="false">
      <c r="A1123" s="4" t="n">
        <v>1119</v>
      </c>
      <c r="B1123" s="9" t="s">
        <v>207</v>
      </c>
      <c r="C1123" s="9" t="s">
        <v>1038</v>
      </c>
      <c r="D1123" s="6" t="str">
        <f aca="false">LEFT(Sheet2!A1119,LEN(Sheet2!A1119)-4)&amp;"****"</f>
        <v>8808011010180****</v>
      </c>
      <c r="E1123" s="9" t="s">
        <v>1020</v>
      </c>
      <c r="F1123" s="9" t="n">
        <v>800</v>
      </c>
    </row>
    <row r="1124" customFormat="false" ht="14.25" hidden="false" customHeight="false" outlineLevel="0" collapsed="false">
      <c r="A1124" s="4" t="n">
        <v>1120</v>
      </c>
      <c r="B1124" s="9" t="s">
        <v>207</v>
      </c>
      <c r="C1124" s="9" t="s">
        <v>1039</v>
      </c>
      <c r="D1124" s="6" t="str">
        <f aca="false">LEFT(Sheet2!A1120,LEN(Sheet2!A1120)-4)&amp;"****"</f>
        <v>8808011010181****</v>
      </c>
      <c r="E1124" s="9" t="s">
        <v>1020</v>
      </c>
      <c r="F1124" s="9" t="n">
        <v>800</v>
      </c>
    </row>
    <row r="1125" customFormat="false" ht="14.25" hidden="false" customHeight="false" outlineLevel="0" collapsed="false">
      <c r="A1125" s="4" t="n">
        <v>1121</v>
      </c>
      <c r="B1125" s="9" t="s">
        <v>207</v>
      </c>
      <c r="C1125" s="9" t="s">
        <v>1040</v>
      </c>
      <c r="D1125" s="6" t="str">
        <f aca="false">LEFT(Sheet2!A1121,LEN(Sheet2!A1121)-4)&amp;"****"</f>
        <v>8808011010192****</v>
      </c>
      <c r="E1125" s="9" t="s">
        <v>1020</v>
      </c>
      <c r="F1125" s="9" t="n">
        <v>800</v>
      </c>
    </row>
    <row r="1126" customFormat="false" ht="14.25" hidden="false" customHeight="false" outlineLevel="0" collapsed="false">
      <c r="A1126" s="4" t="n">
        <v>1122</v>
      </c>
      <c r="B1126" s="9" t="s">
        <v>207</v>
      </c>
      <c r="C1126" s="9" t="s">
        <v>1041</v>
      </c>
      <c r="D1126" s="6" t="str">
        <f aca="false">LEFT(Sheet2!A1122,LEN(Sheet2!A1122)-4)&amp;"****"</f>
        <v>8808011038544****</v>
      </c>
      <c r="E1126" s="9" t="s">
        <v>1020</v>
      </c>
      <c r="F1126" s="9" t="n">
        <v>800</v>
      </c>
    </row>
    <row r="1127" customFormat="false" ht="14.25" hidden="false" customHeight="false" outlineLevel="0" collapsed="false">
      <c r="A1127" s="4" t="n">
        <v>1123</v>
      </c>
      <c r="B1127" s="9" t="s">
        <v>207</v>
      </c>
      <c r="C1127" s="9" t="s">
        <v>1042</v>
      </c>
      <c r="D1127" s="6" t="str">
        <f aca="false">LEFT(Sheet2!A1123,LEN(Sheet2!A1123)-4)&amp;"****"</f>
        <v>8808011010186****</v>
      </c>
      <c r="E1127" s="9" t="s">
        <v>1020</v>
      </c>
      <c r="F1127" s="9" t="n">
        <v>800</v>
      </c>
    </row>
    <row r="1128" customFormat="false" ht="14.25" hidden="false" customHeight="false" outlineLevel="0" collapsed="false">
      <c r="A1128" s="4" t="n">
        <v>1124</v>
      </c>
      <c r="B1128" s="9" t="s">
        <v>207</v>
      </c>
      <c r="C1128" s="9" t="s">
        <v>1043</v>
      </c>
      <c r="D1128" s="6" t="str">
        <f aca="false">LEFT(Sheet2!A1124,LEN(Sheet2!A1124)-4)&amp;"****"</f>
        <v>8808011010199****</v>
      </c>
      <c r="E1128" s="9" t="s">
        <v>1020</v>
      </c>
      <c r="F1128" s="9" t="n">
        <v>800</v>
      </c>
    </row>
    <row r="1129" customFormat="false" ht="14.25" hidden="false" customHeight="false" outlineLevel="0" collapsed="false">
      <c r="A1129" s="4" t="n">
        <v>1125</v>
      </c>
      <c r="B1129" s="9" t="s">
        <v>207</v>
      </c>
      <c r="C1129" s="9" t="s">
        <v>1044</v>
      </c>
      <c r="D1129" s="6" t="str">
        <f aca="false">LEFT(Sheet2!A1125,LEN(Sheet2!A1125)-4)&amp;"****"</f>
        <v>8808011010179****</v>
      </c>
      <c r="E1129" s="9" t="s">
        <v>1020</v>
      </c>
      <c r="F1129" s="9" t="n">
        <v>800</v>
      </c>
    </row>
    <row r="1130" customFormat="false" ht="14.25" hidden="false" customHeight="false" outlineLevel="0" collapsed="false">
      <c r="A1130" s="4" t="n">
        <v>1126</v>
      </c>
      <c r="B1130" s="9" t="s">
        <v>207</v>
      </c>
      <c r="C1130" s="9" t="s">
        <v>1045</v>
      </c>
      <c r="D1130" s="6" t="str">
        <f aca="false">LEFT(Sheet2!A1126,LEN(Sheet2!A1126)-4)&amp;"****"</f>
        <v>8808011010194****</v>
      </c>
      <c r="E1130" s="9" t="s">
        <v>1020</v>
      </c>
      <c r="F1130" s="9" t="n">
        <v>100</v>
      </c>
    </row>
    <row r="1131" customFormat="false" ht="14.25" hidden="false" customHeight="false" outlineLevel="0" collapsed="false">
      <c r="A1131" s="4" t="n">
        <v>1127</v>
      </c>
      <c r="B1131" s="9" t="s">
        <v>207</v>
      </c>
      <c r="C1131" s="9" t="s">
        <v>1046</v>
      </c>
      <c r="D1131" s="6" t="str">
        <f aca="false">LEFT(Sheet2!A1127,LEN(Sheet2!A1127)-4)&amp;"****"</f>
        <v>8808011041584****</v>
      </c>
      <c r="E1131" s="9" t="s">
        <v>1020</v>
      </c>
      <c r="F1131" s="9" t="n">
        <v>800</v>
      </c>
    </row>
    <row r="1132" customFormat="false" ht="14.25" hidden="false" customHeight="false" outlineLevel="0" collapsed="false">
      <c r="A1132" s="4" t="n">
        <v>1128</v>
      </c>
      <c r="B1132" s="9" t="s">
        <v>207</v>
      </c>
      <c r="C1132" s="9" t="s">
        <v>1047</v>
      </c>
      <c r="D1132" s="6" t="str">
        <f aca="false">LEFT(Sheet2!A1128,LEN(Sheet2!A1128)-4)&amp;"****"</f>
        <v>8808011010185****</v>
      </c>
      <c r="E1132" s="9" t="s">
        <v>1020</v>
      </c>
      <c r="F1132" s="9" t="n">
        <v>800</v>
      </c>
    </row>
    <row r="1133" customFormat="false" ht="14.25" hidden="false" customHeight="false" outlineLevel="0" collapsed="false">
      <c r="A1133" s="4" t="n">
        <v>1129</v>
      </c>
      <c r="B1133" s="9" t="s">
        <v>207</v>
      </c>
      <c r="C1133" s="9" t="s">
        <v>1048</v>
      </c>
      <c r="D1133" s="6" t="str">
        <f aca="false">LEFT(Sheet2!A1129,LEN(Sheet2!A1129)-4)&amp;"****"</f>
        <v>8808011010191****</v>
      </c>
      <c r="E1133" s="9" t="s">
        <v>1020</v>
      </c>
      <c r="F1133" s="9" t="n">
        <v>800</v>
      </c>
    </row>
    <row r="1134" customFormat="false" ht="14.25" hidden="false" customHeight="false" outlineLevel="0" collapsed="false">
      <c r="A1134" s="4" t="n">
        <v>1130</v>
      </c>
      <c r="B1134" s="9" t="s">
        <v>207</v>
      </c>
      <c r="C1134" s="9"/>
      <c r="D1134" s="6" t="str">
        <f aca="false">LEFT(Sheet2!A1130,LEN(Sheet2!A1130)-4)&amp;"****"</f>
        <v>8808011010188****</v>
      </c>
      <c r="E1134" s="9" t="s">
        <v>1020</v>
      </c>
      <c r="F1134" s="9" t="n">
        <v>800</v>
      </c>
    </row>
    <row r="1135" customFormat="false" ht="14.25" hidden="false" customHeight="false" outlineLevel="0" collapsed="false">
      <c r="A1135" s="4" t="n">
        <v>1131</v>
      </c>
      <c r="B1135" s="9" t="s">
        <v>207</v>
      </c>
      <c r="C1135" s="9" t="s">
        <v>1049</v>
      </c>
      <c r="D1135" s="6" t="str">
        <f aca="false">LEFT(Sheet2!A1131,LEN(Sheet2!A1131)-4)&amp;"****"</f>
        <v>8808011010189****</v>
      </c>
      <c r="E1135" s="9" t="s">
        <v>1020</v>
      </c>
      <c r="F1135" s="9" t="n">
        <v>800</v>
      </c>
    </row>
    <row r="1136" customFormat="false" ht="14.25" hidden="false" customHeight="false" outlineLevel="0" collapsed="false">
      <c r="A1136" s="4" t="n">
        <v>1132</v>
      </c>
      <c r="B1136" s="9" t="s">
        <v>207</v>
      </c>
      <c r="C1136" s="9" t="s">
        <v>1050</v>
      </c>
      <c r="D1136" s="6" t="str">
        <f aca="false">LEFT(Sheet2!A1132,LEN(Sheet2!A1132)-4)&amp;"****"</f>
        <v>8808011010182****</v>
      </c>
      <c r="E1136" s="9" t="s">
        <v>1020</v>
      </c>
      <c r="F1136" s="9" t="n">
        <v>800</v>
      </c>
    </row>
    <row r="1137" customFormat="false" ht="14.25" hidden="false" customHeight="false" outlineLevel="0" collapsed="false">
      <c r="A1137" s="4" t="n">
        <v>1133</v>
      </c>
      <c r="B1137" s="9" t="s">
        <v>207</v>
      </c>
      <c r="C1137" s="9" t="s">
        <v>1051</v>
      </c>
      <c r="D1137" s="6" t="str">
        <f aca="false">LEFT(Sheet2!A1133,LEN(Sheet2!A1133)-4)&amp;"****"</f>
        <v>8808011010182****</v>
      </c>
      <c r="E1137" s="9" t="s">
        <v>1020</v>
      </c>
      <c r="F1137" s="9" t="n">
        <v>600</v>
      </c>
    </row>
    <row r="1138" customFormat="false" ht="14.25" hidden="false" customHeight="false" outlineLevel="0" collapsed="false">
      <c r="A1138" s="4" t="n">
        <v>1134</v>
      </c>
      <c r="B1138" s="9" t="s">
        <v>265</v>
      </c>
      <c r="C1138" s="9" t="s">
        <v>1052</v>
      </c>
      <c r="D1138" s="6" t="str">
        <f aca="false">LEFT(Sheet2!A1134,LEN(Sheet2!A1134)-4)&amp;"****"</f>
        <v>8808011010248****</v>
      </c>
      <c r="E1138" s="9" t="s">
        <v>1053</v>
      </c>
      <c r="F1138" s="9" t="n">
        <v>800</v>
      </c>
    </row>
    <row r="1139" customFormat="false" ht="14.25" hidden="false" customHeight="false" outlineLevel="0" collapsed="false">
      <c r="A1139" s="4" t="n">
        <v>1135</v>
      </c>
      <c r="B1139" s="9" t="s">
        <v>265</v>
      </c>
      <c r="C1139" s="9" t="s">
        <v>1054</v>
      </c>
      <c r="D1139" s="6" t="str">
        <f aca="false">LEFT(Sheet2!A1135,LEN(Sheet2!A1135)-4)&amp;"****"</f>
        <v>621459078200117****</v>
      </c>
      <c r="E1139" s="9" t="s">
        <v>863</v>
      </c>
      <c r="F1139" s="9" t="n">
        <v>200</v>
      </c>
    </row>
    <row r="1140" customFormat="false" ht="14.25" hidden="false" customHeight="false" outlineLevel="0" collapsed="false">
      <c r="A1140" s="4" t="n">
        <v>1136</v>
      </c>
      <c r="B1140" s="9" t="s">
        <v>265</v>
      </c>
      <c r="C1140" s="9" t="s">
        <v>1054</v>
      </c>
      <c r="D1140" s="6" t="str">
        <f aca="false">LEFT(Sheet2!A1136,LEN(Sheet2!A1136)-4)&amp;"****"</f>
        <v>621459078200117****</v>
      </c>
      <c r="E1140" s="9" t="s">
        <v>863</v>
      </c>
      <c r="F1140" s="9" t="n">
        <v>100</v>
      </c>
    </row>
    <row r="1141" customFormat="false" ht="14.25" hidden="false" customHeight="false" outlineLevel="0" collapsed="false">
      <c r="A1141" s="4" t="n">
        <v>1137</v>
      </c>
      <c r="B1141" s="9" t="s">
        <v>265</v>
      </c>
      <c r="C1141" s="9" t="s">
        <v>295</v>
      </c>
      <c r="D1141" s="6" t="str">
        <f aca="false">LEFT(Sheet2!A1137,LEN(Sheet2!A1137)-4)&amp;"****"</f>
        <v>621457078100439****</v>
      </c>
      <c r="E1141" s="9" t="s">
        <v>863</v>
      </c>
      <c r="F1141" s="9" t="n">
        <v>200</v>
      </c>
    </row>
    <row r="1142" customFormat="false" ht="14.25" hidden="false" customHeight="false" outlineLevel="0" collapsed="false">
      <c r="A1142" s="4" t="n">
        <v>1138</v>
      </c>
      <c r="B1142" s="9" t="s">
        <v>265</v>
      </c>
      <c r="C1142" s="9" t="s">
        <v>1055</v>
      </c>
      <c r="D1142" s="6" t="str">
        <f aca="false">LEFT(Sheet2!A1138,LEN(Sheet2!A1138)-4)&amp;"****"</f>
        <v>8808011054554****</v>
      </c>
      <c r="E1142" s="9" t="s">
        <v>1053</v>
      </c>
      <c r="F1142" s="9" t="n">
        <v>200</v>
      </c>
    </row>
    <row r="1143" customFormat="false" ht="14.25" hidden="false" customHeight="false" outlineLevel="0" collapsed="false">
      <c r="A1143" s="4" t="n">
        <v>1139</v>
      </c>
      <c r="B1143" s="9" t="s">
        <v>265</v>
      </c>
      <c r="C1143" s="9" t="s">
        <v>1055</v>
      </c>
      <c r="D1143" s="6" t="str">
        <f aca="false">LEFT(Sheet2!A1139,LEN(Sheet2!A1139)-4)&amp;"****"</f>
        <v>8808011054554****</v>
      </c>
      <c r="E1143" s="9" t="s">
        <v>1053</v>
      </c>
      <c r="F1143" s="9" t="n">
        <v>100</v>
      </c>
    </row>
    <row r="1144" customFormat="false" ht="14.25" hidden="false" customHeight="false" outlineLevel="0" collapsed="false">
      <c r="A1144" s="4" t="n">
        <v>1140</v>
      </c>
      <c r="B1144" s="9" t="s">
        <v>265</v>
      </c>
      <c r="C1144" s="9" t="s">
        <v>295</v>
      </c>
      <c r="D1144" s="6" t="str">
        <f aca="false">LEFT(Sheet2!A1140,LEN(Sheet2!A1140)-4)&amp;"****"</f>
        <v>621457078100439****</v>
      </c>
      <c r="E1144" s="9" t="s">
        <v>863</v>
      </c>
      <c r="F1144" s="9" t="n">
        <v>100</v>
      </c>
    </row>
    <row r="1145" customFormat="false" ht="14.25" hidden="false" customHeight="false" outlineLevel="0" collapsed="false">
      <c r="A1145" s="4" t="n">
        <v>1141</v>
      </c>
      <c r="B1145" s="9" t="s">
        <v>265</v>
      </c>
      <c r="C1145" s="9" t="s">
        <v>1055</v>
      </c>
      <c r="D1145" s="6" t="str">
        <f aca="false">LEFT(Sheet2!A1141,LEN(Sheet2!A1141)-4)&amp;"****"</f>
        <v>8808011054554****</v>
      </c>
      <c r="E1145" s="9" t="s">
        <v>1053</v>
      </c>
      <c r="F1145" s="9" t="n">
        <v>100</v>
      </c>
    </row>
    <row r="1146" customFormat="false" ht="14.25" hidden="false" customHeight="false" outlineLevel="0" collapsed="false">
      <c r="A1146" s="4" t="n">
        <v>1142</v>
      </c>
      <c r="B1146" s="9" t="s">
        <v>265</v>
      </c>
      <c r="C1146" s="9" t="s">
        <v>289</v>
      </c>
      <c r="D1146" s="6" t="str">
        <f aca="false">LEFT(Sheet2!A1142,LEN(Sheet2!A1142)-4)&amp;"****"</f>
        <v>8808011010264****</v>
      </c>
      <c r="E1146" s="9" t="s">
        <v>1053</v>
      </c>
      <c r="F1146" s="9" t="n">
        <v>430</v>
      </c>
    </row>
    <row r="1147" customFormat="false" ht="14.25" hidden="false" customHeight="false" outlineLevel="0" collapsed="false">
      <c r="A1147" s="4" t="n">
        <v>1143</v>
      </c>
      <c r="B1147" s="9" t="s">
        <v>265</v>
      </c>
      <c r="C1147" s="9" t="s">
        <v>1056</v>
      </c>
      <c r="D1147" s="6" t="str">
        <f aca="false">LEFT(Sheet2!A1143,LEN(Sheet2!A1143)-4)&amp;"****"</f>
        <v>8808011054492****</v>
      </c>
      <c r="E1147" s="9" t="s">
        <v>1053</v>
      </c>
      <c r="F1147" s="9" t="n">
        <v>120</v>
      </c>
    </row>
    <row r="1148" customFormat="false" ht="14.25" hidden="false" customHeight="false" outlineLevel="0" collapsed="false">
      <c r="A1148" s="4" t="n">
        <v>1144</v>
      </c>
      <c r="B1148" s="9" t="s">
        <v>265</v>
      </c>
      <c r="C1148" s="9" t="s">
        <v>286</v>
      </c>
      <c r="D1148" s="6" t="str">
        <f aca="false">LEFT(Sheet2!A1144,LEN(Sheet2!A1144)-4)&amp;"****"</f>
        <v>8808011010269****</v>
      </c>
      <c r="E1148" s="9" t="s">
        <v>1053</v>
      </c>
      <c r="F1148" s="9" t="n">
        <v>800</v>
      </c>
    </row>
    <row r="1149" customFormat="false" ht="14.25" hidden="false" customHeight="false" outlineLevel="0" collapsed="false">
      <c r="A1149" s="4" t="n">
        <v>1145</v>
      </c>
      <c r="B1149" s="9" t="s">
        <v>265</v>
      </c>
      <c r="C1149" s="9" t="s">
        <v>1057</v>
      </c>
      <c r="D1149" s="6" t="str">
        <f aca="false">LEFT(Sheet2!A1145,LEN(Sheet2!A1145)-4)&amp;"****"</f>
        <v>3153011000000****</v>
      </c>
      <c r="E1149" s="9" t="s">
        <v>1053</v>
      </c>
      <c r="F1149" s="9" t="n">
        <v>800</v>
      </c>
    </row>
    <row r="1150" customFormat="false" ht="14.25" hidden="false" customHeight="false" outlineLevel="0" collapsed="false">
      <c r="A1150" s="4" t="n">
        <v>1146</v>
      </c>
      <c r="B1150" s="9" t="s">
        <v>265</v>
      </c>
      <c r="C1150" s="9" t="s">
        <v>285</v>
      </c>
      <c r="D1150" s="6" t="str">
        <f aca="false">LEFT(Sheet2!A1146,LEN(Sheet2!A1146)-4)&amp;"****"</f>
        <v>8808011032349****</v>
      </c>
      <c r="E1150" s="9" t="s">
        <v>1053</v>
      </c>
      <c r="F1150" s="9" t="n">
        <v>800</v>
      </c>
    </row>
    <row r="1151" customFormat="false" ht="14.25" hidden="false" customHeight="false" outlineLevel="0" collapsed="false">
      <c r="A1151" s="4" t="n">
        <v>1147</v>
      </c>
      <c r="B1151" s="9" t="s">
        <v>265</v>
      </c>
      <c r="C1151" s="9" t="s">
        <v>1058</v>
      </c>
      <c r="D1151" s="6" t="str">
        <f aca="false">LEFT(Sheet2!A1147,LEN(Sheet2!A1147)-4)&amp;"****"</f>
        <v>8808011049653****</v>
      </c>
      <c r="E1151" s="9" t="s">
        <v>1053</v>
      </c>
      <c r="F1151" s="9" t="n">
        <v>800</v>
      </c>
    </row>
    <row r="1152" customFormat="false" ht="14.25" hidden="false" customHeight="false" outlineLevel="0" collapsed="false">
      <c r="A1152" s="4" t="n">
        <v>1148</v>
      </c>
      <c r="B1152" s="9" t="s">
        <v>265</v>
      </c>
      <c r="C1152" s="9" t="s">
        <v>1059</v>
      </c>
      <c r="D1152" s="6" t="str">
        <f aca="false">LEFT(Sheet2!A1148,LEN(Sheet2!A1148)-4)&amp;"****"</f>
        <v>8808011010261****</v>
      </c>
      <c r="E1152" s="9" t="s">
        <v>1053</v>
      </c>
      <c r="F1152" s="9" t="n">
        <v>100</v>
      </c>
    </row>
    <row r="1153" customFormat="false" ht="14.25" hidden="false" customHeight="false" outlineLevel="0" collapsed="false">
      <c r="A1153" s="4" t="n">
        <v>1149</v>
      </c>
      <c r="B1153" s="9" t="s">
        <v>265</v>
      </c>
      <c r="C1153" s="9" t="s">
        <v>1060</v>
      </c>
      <c r="D1153" s="6" t="str">
        <f aca="false">LEFT(Sheet2!A1149,LEN(Sheet2!A1149)-4)&amp;"****"</f>
        <v>8808011048271****</v>
      </c>
      <c r="E1153" s="9" t="s">
        <v>1053</v>
      </c>
      <c r="F1153" s="9" t="n">
        <v>100</v>
      </c>
    </row>
    <row r="1154" customFormat="false" ht="14.25" hidden="false" customHeight="false" outlineLevel="0" collapsed="false">
      <c r="A1154" s="4" t="n">
        <v>1150</v>
      </c>
      <c r="B1154" s="9" t="s">
        <v>265</v>
      </c>
      <c r="C1154" s="9" t="s">
        <v>1061</v>
      </c>
      <c r="D1154" s="6" t="str">
        <f aca="false">LEFT(Sheet2!A1150,LEN(Sheet2!A1150)-4)&amp;"****"</f>
        <v>8808011045671****</v>
      </c>
      <c r="E1154" s="9" t="s">
        <v>1053</v>
      </c>
      <c r="F1154" s="9" t="n">
        <v>600</v>
      </c>
    </row>
    <row r="1155" customFormat="false" ht="14.25" hidden="false" customHeight="false" outlineLevel="0" collapsed="false">
      <c r="A1155" s="4" t="n">
        <v>1151</v>
      </c>
      <c r="B1155" s="9" t="s">
        <v>265</v>
      </c>
      <c r="C1155" s="9" t="s">
        <v>1062</v>
      </c>
      <c r="D1155" s="6" t="str">
        <f aca="false">LEFT(Sheet2!A1151,LEN(Sheet2!A1151)-4)&amp;"****"</f>
        <v>8808011014545****</v>
      </c>
      <c r="E1155" s="9" t="s">
        <v>907</v>
      </c>
      <c r="F1155" s="9" t="n">
        <v>800</v>
      </c>
    </row>
    <row r="1156" customFormat="false" ht="14.25" hidden="false" customHeight="false" outlineLevel="0" collapsed="false">
      <c r="A1156" s="4" t="n">
        <v>1152</v>
      </c>
      <c r="B1156" s="9" t="s">
        <v>265</v>
      </c>
      <c r="C1156" s="9" t="s">
        <v>1063</v>
      </c>
      <c r="D1156" s="6" t="str">
        <f aca="false">LEFT(Sheet2!A1152,LEN(Sheet2!A1152)-4)&amp;"****"</f>
        <v>621457078100443****</v>
      </c>
      <c r="E1156" s="9" t="s">
        <v>863</v>
      </c>
      <c r="F1156" s="9" t="n">
        <v>800</v>
      </c>
    </row>
    <row r="1157" customFormat="false" ht="14.25" hidden="false" customHeight="false" outlineLevel="0" collapsed="false">
      <c r="A1157" s="4" t="n">
        <v>1153</v>
      </c>
      <c r="B1157" s="9" t="s">
        <v>265</v>
      </c>
      <c r="C1157" s="9" t="s">
        <v>1064</v>
      </c>
      <c r="D1157" s="6" t="str">
        <f aca="false">LEFT(Sheet2!A1153,LEN(Sheet2!A1153)-4)&amp;"****"</f>
        <v>621457078100513****</v>
      </c>
      <c r="E1157" s="9" t="s">
        <v>863</v>
      </c>
      <c r="F1157" s="9" t="n">
        <v>800</v>
      </c>
    </row>
    <row r="1158" customFormat="false" ht="14.25" hidden="false" customHeight="false" outlineLevel="0" collapsed="false">
      <c r="A1158" s="4" t="n">
        <v>1154</v>
      </c>
      <c r="B1158" s="9" t="s">
        <v>265</v>
      </c>
      <c r="C1158" s="9" t="s">
        <v>1065</v>
      </c>
      <c r="D1158" s="6" t="str">
        <f aca="false">LEFT(Sheet2!A1154,LEN(Sheet2!A1154)-4)&amp;"****"</f>
        <v>8808011029100****</v>
      </c>
      <c r="E1158" s="9" t="s">
        <v>1053</v>
      </c>
      <c r="F1158" s="9" t="n">
        <v>800</v>
      </c>
    </row>
    <row r="1159" customFormat="false" ht="14.25" hidden="false" customHeight="false" outlineLevel="0" collapsed="false">
      <c r="A1159" s="4" t="n">
        <v>1155</v>
      </c>
      <c r="B1159" s="9" t="s">
        <v>265</v>
      </c>
      <c r="C1159" s="9" t="s">
        <v>1066</v>
      </c>
      <c r="D1159" s="6" t="str">
        <f aca="false">LEFT(Sheet2!A1155,LEN(Sheet2!A1155)-4)&amp;"****"</f>
        <v>8808011045759****</v>
      </c>
      <c r="E1159" s="9" t="s">
        <v>1053</v>
      </c>
      <c r="F1159" s="9" t="n">
        <v>800</v>
      </c>
    </row>
    <row r="1160" customFormat="false" ht="14.25" hidden="false" customHeight="false" outlineLevel="0" collapsed="false">
      <c r="A1160" s="4" t="n">
        <v>1156</v>
      </c>
      <c r="B1160" s="9" t="s">
        <v>265</v>
      </c>
      <c r="C1160" s="9" t="s">
        <v>1067</v>
      </c>
      <c r="D1160" s="6" t="str">
        <f aca="false">LEFT(Sheet2!A1156,LEN(Sheet2!A1156)-4)&amp;"****"</f>
        <v>8808011010256****</v>
      </c>
      <c r="E1160" s="9" t="s">
        <v>1053</v>
      </c>
      <c r="F1160" s="9" t="n">
        <v>800</v>
      </c>
    </row>
    <row r="1161" customFormat="false" ht="14.25" hidden="false" customHeight="false" outlineLevel="0" collapsed="false">
      <c r="A1161" s="4" t="n">
        <v>1157</v>
      </c>
      <c r="B1161" s="9" t="s">
        <v>265</v>
      </c>
      <c r="C1161" s="9" t="s">
        <v>1068</v>
      </c>
      <c r="D1161" s="6" t="str">
        <f aca="false">LEFT(Sheet2!A1157,LEN(Sheet2!A1157)-4)&amp;"****"</f>
        <v>8808011010256****</v>
      </c>
      <c r="E1161" s="9" t="s">
        <v>1053</v>
      </c>
      <c r="F1161" s="9" t="n">
        <v>800</v>
      </c>
    </row>
    <row r="1162" customFormat="false" ht="14.25" hidden="false" customHeight="false" outlineLevel="0" collapsed="false">
      <c r="A1162" s="4" t="n">
        <v>1158</v>
      </c>
      <c r="B1162" s="9" t="s">
        <v>265</v>
      </c>
      <c r="C1162" s="9" t="s">
        <v>1069</v>
      </c>
      <c r="D1162" s="6" t="str">
        <f aca="false">LEFT(Sheet2!A1158,LEN(Sheet2!A1158)-4)&amp;"****"</f>
        <v>8808011049291****</v>
      </c>
      <c r="E1162" s="9" t="s">
        <v>1053</v>
      </c>
      <c r="F1162" s="9" t="n">
        <v>800</v>
      </c>
    </row>
    <row r="1163" customFormat="false" ht="14.25" hidden="false" customHeight="false" outlineLevel="0" collapsed="false">
      <c r="A1163" s="4" t="n">
        <v>1159</v>
      </c>
      <c r="B1163" s="9" t="s">
        <v>265</v>
      </c>
      <c r="C1163" s="9" t="s">
        <v>1070</v>
      </c>
      <c r="D1163" s="6" t="str">
        <f aca="false">LEFT(Sheet2!A1159,LEN(Sheet2!A1159)-4)&amp;"****"</f>
        <v>8808011019949****</v>
      </c>
      <c r="E1163" s="9" t="s">
        <v>1053</v>
      </c>
      <c r="F1163" s="9" t="n">
        <v>800</v>
      </c>
    </row>
    <row r="1164" customFormat="false" ht="14.25" hidden="false" customHeight="false" outlineLevel="0" collapsed="false">
      <c r="A1164" s="4" t="n">
        <v>1160</v>
      </c>
      <c r="B1164" s="9" t="s">
        <v>265</v>
      </c>
      <c r="C1164" s="9" t="s">
        <v>1071</v>
      </c>
      <c r="D1164" s="6" t="str">
        <f aca="false">LEFT(Sheet2!A1160,LEN(Sheet2!A1160)-4)&amp;"****"</f>
        <v>8808011010241****</v>
      </c>
      <c r="E1164" s="9" t="s">
        <v>1053</v>
      </c>
      <c r="F1164" s="9" t="n">
        <v>800</v>
      </c>
    </row>
    <row r="1165" customFormat="false" ht="14.25" hidden="false" customHeight="false" outlineLevel="0" collapsed="false">
      <c r="A1165" s="4" t="n">
        <v>1161</v>
      </c>
      <c r="B1165" s="9" t="s">
        <v>265</v>
      </c>
      <c r="C1165" s="9" t="s">
        <v>1072</v>
      </c>
      <c r="D1165" s="6" t="str">
        <f aca="false">LEFT(Sheet2!A1161,LEN(Sheet2!A1161)-4)&amp;"****"</f>
        <v>621459078200928****</v>
      </c>
      <c r="E1165" s="9" t="s">
        <v>1073</v>
      </c>
      <c r="F1165" s="9" t="n">
        <v>800</v>
      </c>
    </row>
    <row r="1166" customFormat="false" ht="14.25" hidden="false" customHeight="false" outlineLevel="0" collapsed="false">
      <c r="A1166" s="4" t="n">
        <v>1162</v>
      </c>
      <c r="B1166" s="9" t="s">
        <v>265</v>
      </c>
      <c r="C1166" s="9" t="s">
        <v>1074</v>
      </c>
      <c r="D1166" s="6" t="str">
        <f aca="false">LEFT(Sheet2!A1162,LEN(Sheet2!A1162)-4)&amp;"****"</f>
        <v>621459078200133****</v>
      </c>
      <c r="E1166" s="9" t="s">
        <v>1073</v>
      </c>
      <c r="F1166" s="9" t="n">
        <v>800</v>
      </c>
    </row>
    <row r="1167" customFormat="false" ht="14.25" hidden="false" customHeight="false" outlineLevel="0" collapsed="false">
      <c r="A1167" s="4" t="n">
        <v>1163</v>
      </c>
      <c r="B1167" s="9" t="s">
        <v>265</v>
      </c>
      <c r="C1167" s="9" t="s">
        <v>1075</v>
      </c>
      <c r="D1167" s="6" t="str">
        <f aca="false">LEFT(Sheet2!A1163,LEN(Sheet2!A1163)-4)&amp;"****"</f>
        <v>8808011045723****</v>
      </c>
      <c r="E1167" s="9" t="s">
        <v>1053</v>
      </c>
      <c r="F1167" s="9" t="n">
        <v>800</v>
      </c>
    </row>
    <row r="1168" customFormat="false" ht="14.25" hidden="false" customHeight="false" outlineLevel="0" collapsed="false">
      <c r="A1168" s="4" t="n">
        <v>1164</v>
      </c>
      <c r="B1168" s="9" t="s">
        <v>302</v>
      </c>
      <c r="C1168" s="9" t="s">
        <v>1076</v>
      </c>
      <c r="D1168" s="6" t="str">
        <f aca="false">LEFT(Sheet2!A1164,LEN(Sheet2!A1164)-4)&amp;"****"</f>
        <v>8808011009860****</v>
      </c>
      <c r="E1168" s="9" t="s">
        <v>1077</v>
      </c>
      <c r="F1168" s="9" t="n">
        <v>100</v>
      </c>
    </row>
    <row r="1169" customFormat="false" ht="14.25" hidden="false" customHeight="false" outlineLevel="0" collapsed="false">
      <c r="A1169" s="4" t="n">
        <v>1165</v>
      </c>
      <c r="B1169" s="9" t="s">
        <v>302</v>
      </c>
      <c r="C1169" s="9" t="s">
        <v>1078</v>
      </c>
      <c r="D1169" s="6" t="str">
        <f aca="false">LEFT(Sheet2!A1165,LEN(Sheet2!A1165)-4)&amp;"****"</f>
        <v>621457078100436****</v>
      </c>
      <c r="E1169" s="9" t="s">
        <v>1073</v>
      </c>
      <c r="F1169" s="9" t="n">
        <v>100</v>
      </c>
    </row>
    <row r="1170" customFormat="false" ht="14.25" hidden="false" customHeight="false" outlineLevel="0" collapsed="false">
      <c r="A1170" s="4" t="n">
        <v>1166</v>
      </c>
      <c r="B1170" s="9" t="s">
        <v>302</v>
      </c>
      <c r="C1170" s="9" t="s">
        <v>1078</v>
      </c>
      <c r="D1170" s="6" t="str">
        <f aca="false">LEFT(Sheet2!A1166,LEN(Sheet2!A1166)-4)&amp;"****"</f>
        <v>621457078100436****</v>
      </c>
      <c r="E1170" s="9" t="s">
        <v>1073</v>
      </c>
      <c r="F1170" s="9" t="n">
        <v>800</v>
      </c>
    </row>
    <row r="1171" customFormat="false" ht="14.25" hidden="false" customHeight="false" outlineLevel="0" collapsed="false">
      <c r="A1171" s="4" t="n">
        <v>1167</v>
      </c>
      <c r="B1171" s="9" t="s">
        <v>302</v>
      </c>
      <c r="C1171" s="9" t="s">
        <v>1079</v>
      </c>
      <c r="D1171" s="6" t="str">
        <f aca="false">LEFT(Sheet2!A1167,LEN(Sheet2!A1167)-4)&amp;"****"</f>
        <v>8808011009859****</v>
      </c>
      <c r="E1171" s="9" t="s">
        <v>1077</v>
      </c>
      <c r="F1171" s="9" t="n">
        <v>800</v>
      </c>
    </row>
    <row r="1172" customFormat="false" ht="14.25" hidden="false" customHeight="false" outlineLevel="0" collapsed="false">
      <c r="A1172" s="4" t="n">
        <v>1168</v>
      </c>
      <c r="B1172" s="9" t="s">
        <v>302</v>
      </c>
      <c r="C1172" s="9" t="s">
        <v>1080</v>
      </c>
      <c r="D1172" s="6" t="str">
        <f aca="false">LEFT(Sheet2!A1168,LEN(Sheet2!A1168)-4)&amp;"****"</f>
        <v>8808011009868****</v>
      </c>
      <c r="E1172" s="9" t="s">
        <v>1077</v>
      </c>
      <c r="F1172" s="9" t="n">
        <v>800</v>
      </c>
    </row>
    <row r="1173" customFormat="false" ht="14.25" hidden="false" customHeight="false" outlineLevel="0" collapsed="false">
      <c r="A1173" s="4" t="n">
        <v>1169</v>
      </c>
      <c r="B1173" s="9" t="s">
        <v>302</v>
      </c>
      <c r="C1173" s="9" t="s">
        <v>1081</v>
      </c>
      <c r="D1173" s="6" t="str">
        <f aca="false">LEFT(Sheet2!A1169,LEN(Sheet2!A1169)-4)&amp;"****"</f>
        <v>8808011029613****</v>
      </c>
      <c r="E1173" s="9" t="s">
        <v>1077</v>
      </c>
      <c r="F1173" s="9" t="n">
        <v>800</v>
      </c>
    </row>
    <row r="1174" customFormat="false" ht="14.25" hidden="false" customHeight="false" outlineLevel="0" collapsed="false">
      <c r="A1174" s="4" t="n">
        <v>1170</v>
      </c>
      <c r="B1174" s="9" t="s">
        <v>302</v>
      </c>
      <c r="C1174" s="9" t="s">
        <v>1082</v>
      </c>
      <c r="D1174" s="6" t="str">
        <f aca="false">LEFT(Sheet2!A1170,LEN(Sheet2!A1170)-4)&amp;"****"</f>
        <v>621457078100108****</v>
      </c>
      <c r="E1174" s="9" t="s">
        <v>1073</v>
      </c>
      <c r="F1174" s="9" t="n">
        <v>1040</v>
      </c>
    </row>
    <row r="1175" customFormat="false" ht="14.25" hidden="false" customHeight="false" outlineLevel="0" collapsed="false">
      <c r="A1175" s="4" t="n">
        <v>1171</v>
      </c>
      <c r="B1175" s="9" t="s">
        <v>302</v>
      </c>
      <c r="C1175" s="9" t="s">
        <v>1082</v>
      </c>
      <c r="D1175" s="6" t="str">
        <f aca="false">LEFT(Sheet2!A1171,LEN(Sheet2!A1171)-4)&amp;"****"</f>
        <v>621457078100108****</v>
      </c>
      <c r="E1175" s="9" t="s">
        <v>1073</v>
      </c>
      <c r="F1175" s="9" t="n">
        <v>1300</v>
      </c>
    </row>
    <row r="1176" customFormat="false" ht="14.25" hidden="false" customHeight="false" outlineLevel="0" collapsed="false">
      <c r="A1176" s="4" t="n">
        <v>1172</v>
      </c>
      <c r="B1176" s="9" t="s">
        <v>302</v>
      </c>
      <c r="C1176" s="9" t="s">
        <v>1082</v>
      </c>
      <c r="D1176" s="6" t="str">
        <f aca="false">LEFT(Sheet2!A1172,LEN(Sheet2!A1172)-4)&amp;"****"</f>
        <v>621457078100108****</v>
      </c>
      <c r="E1176" s="9" t="s">
        <v>1073</v>
      </c>
      <c r="F1176" s="9" t="n">
        <v>19700</v>
      </c>
    </row>
    <row r="1177" customFormat="false" ht="14.25" hidden="false" customHeight="false" outlineLevel="0" collapsed="false">
      <c r="A1177" s="4" t="n">
        <v>1173</v>
      </c>
      <c r="B1177" s="9" t="s">
        <v>302</v>
      </c>
      <c r="C1177" s="9" t="s">
        <v>1083</v>
      </c>
      <c r="D1177" s="6" t="str">
        <f aca="false">LEFT(Sheet2!A1173,LEN(Sheet2!A1173)-4)&amp;"****"</f>
        <v>8808011009874****</v>
      </c>
      <c r="E1177" s="9" t="s">
        <v>1077</v>
      </c>
      <c r="F1177" s="9" t="n">
        <v>800</v>
      </c>
    </row>
    <row r="1178" customFormat="false" ht="14.25" hidden="false" customHeight="false" outlineLevel="0" collapsed="false">
      <c r="A1178" s="4" t="n">
        <v>1174</v>
      </c>
      <c r="B1178" s="9" t="s">
        <v>302</v>
      </c>
      <c r="C1178" s="9" t="s">
        <v>1084</v>
      </c>
      <c r="D1178" s="6" t="str">
        <f aca="false">LEFT(Sheet2!A1174,LEN(Sheet2!A1174)-4)&amp;"****"</f>
        <v>8808011009861****</v>
      </c>
      <c r="E1178" s="9" t="s">
        <v>1077</v>
      </c>
      <c r="F1178" s="9" t="n">
        <v>800</v>
      </c>
    </row>
    <row r="1179" customFormat="false" ht="14.25" hidden="false" customHeight="false" outlineLevel="0" collapsed="false">
      <c r="A1179" s="4" t="n">
        <v>1175</v>
      </c>
      <c r="B1179" s="9" t="s">
        <v>302</v>
      </c>
      <c r="C1179" s="9" t="s">
        <v>1085</v>
      </c>
      <c r="D1179" s="6" t="str">
        <f aca="false">LEFT(Sheet2!A1175,LEN(Sheet2!A1175)-4)&amp;"****"</f>
        <v>8808011009852****</v>
      </c>
      <c r="E1179" s="9" t="s">
        <v>1077</v>
      </c>
      <c r="F1179" s="9" t="n">
        <v>800</v>
      </c>
    </row>
    <row r="1180" customFormat="false" ht="14.25" hidden="false" customHeight="false" outlineLevel="0" collapsed="false">
      <c r="A1180" s="4" t="n">
        <v>1176</v>
      </c>
      <c r="B1180" s="9" t="s">
        <v>302</v>
      </c>
      <c r="C1180" s="9" t="s">
        <v>1086</v>
      </c>
      <c r="D1180" s="6" t="str">
        <f aca="false">LEFT(Sheet2!A1176,LEN(Sheet2!A1176)-4)&amp;"****"</f>
        <v>8808011009856****</v>
      </c>
      <c r="E1180" s="9" t="s">
        <v>1077</v>
      </c>
      <c r="F1180" s="9" t="n">
        <v>800</v>
      </c>
    </row>
    <row r="1181" customFormat="false" ht="14.25" hidden="false" customHeight="false" outlineLevel="0" collapsed="false">
      <c r="A1181" s="4" t="n">
        <v>1177</v>
      </c>
      <c r="B1181" s="9" t="s">
        <v>302</v>
      </c>
      <c r="C1181" s="9" t="s">
        <v>1087</v>
      </c>
      <c r="D1181" s="6" t="str">
        <f aca="false">LEFT(Sheet2!A1177,LEN(Sheet2!A1177)-4)&amp;"****"</f>
        <v>8808011009847****</v>
      </c>
      <c r="E1181" s="9" t="s">
        <v>1077</v>
      </c>
      <c r="F1181" s="9" t="n">
        <v>800</v>
      </c>
    </row>
    <row r="1182" customFormat="false" ht="14.25" hidden="false" customHeight="false" outlineLevel="0" collapsed="false">
      <c r="A1182" s="4" t="n">
        <v>1178</v>
      </c>
      <c r="B1182" s="9" t="s">
        <v>302</v>
      </c>
      <c r="C1182" s="9" t="s">
        <v>1088</v>
      </c>
      <c r="D1182" s="6" t="str">
        <f aca="false">LEFT(Sheet2!A1178,LEN(Sheet2!A1178)-4)&amp;"****"</f>
        <v>8808011009851****</v>
      </c>
      <c r="E1182" s="9" t="s">
        <v>1077</v>
      </c>
      <c r="F1182" s="9" t="n">
        <v>800</v>
      </c>
    </row>
    <row r="1183" customFormat="false" ht="14.25" hidden="false" customHeight="false" outlineLevel="0" collapsed="false">
      <c r="A1183" s="4" t="n">
        <v>1179</v>
      </c>
      <c r="B1183" s="9" t="s">
        <v>302</v>
      </c>
      <c r="C1183" s="9" t="s">
        <v>1089</v>
      </c>
      <c r="D1183" s="6" t="str">
        <f aca="false">LEFT(Sheet2!A1179,LEN(Sheet2!A1179)-4)&amp;"****"</f>
        <v>8808011009851****</v>
      </c>
      <c r="E1183" s="9" t="s">
        <v>1077</v>
      </c>
      <c r="F1183" s="9" t="n">
        <v>800</v>
      </c>
    </row>
    <row r="1184" customFormat="false" ht="14.25" hidden="false" customHeight="false" outlineLevel="0" collapsed="false">
      <c r="A1184" s="4" t="n">
        <v>1180</v>
      </c>
      <c r="B1184" s="9" t="s">
        <v>302</v>
      </c>
      <c r="C1184" s="9" t="s">
        <v>1090</v>
      </c>
      <c r="D1184" s="6" t="str">
        <f aca="false">LEFT(Sheet2!A1180,LEN(Sheet2!A1180)-4)&amp;"****"</f>
        <v>8808011029890****</v>
      </c>
      <c r="E1184" s="9" t="s">
        <v>1077</v>
      </c>
      <c r="F1184" s="9" t="n">
        <v>800</v>
      </c>
    </row>
    <row r="1185" customFormat="false" ht="14.25" hidden="false" customHeight="false" outlineLevel="0" collapsed="false">
      <c r="A1185" s="4" t="n">
        <v>1181</v>
      </c>
      <c r="B1185" s="9" t="s">
        <v>302</v>
      </c>
      <c r="C1185" s="9" t="s">
        <v>1091</v>
      </c>
      <c r="D1185" s="6" t="str">
        <f aca="false">LEFT(Sheet2!A1181,LEN(Sheet2!A1181)-4)&amp;"****"</f>
        <v>621457078100311****</v>
      </c>
      <c r="E1185" s="9" t="s">
        <v>1073</v>
      </c>
      <c r="F1185" s="9" t="n">
        <v>800</v>
      </c>
    </row>
    <row r="1186" customFormat="false" ht="14.25" hidden="false" customHeight="false" outlineLevel="0" collapsed="false">
      <c r="A1186" s="4" t="n">
        <v>1182</v>
      </c>
      <c r="B1186" s="9" t="s">
        <v>302</v>
      </c>
      <c r="C1186" s="9" t="s">
        <v>1092</v>
      </c>
      <c r="D1186" s="6" t="str">
        <f aca="false">LEFT(Sheet2!A1182,LEN(Sheet2!A1182)-4)&amp;"****"</f>
        <v>8808011009849****</v>
      </c>
      <c r="E1186" s="9" t="s">
        <v>1077</v>
      </c>
      <c r="F1186" s="9" t="n">
        <v>800</v>
      </c>
    </row>
    <row r="1187" customFormat="false" ht="14.25" hidden="false" customHeight="false" outlineLevel="0" collapsed="false">
      <c r="A1187" s="4" t="n">
        <v>1183</v>
      </c>
      <c r="B1187" s="9" t="s">
        <v>302</v>
      </c>
      <c r="C1187" s="9" t="s">
        <v>1093</v>
      </c>
      <c r="D1187" s="6" t="str">
        <f aca="false">LEFT(Sheet2!A1183,LEN(Sheet2!A1183)-4)&amp;"****"</f>
        <v>621457078100436****</v>
      </c>
      <c r="E1187" s="9" t="s">
        <v>1073</v>
      </c>
      <c r="F1187" s="9" t="n">
        <v>800</v>
      </c>
    </row>
    <row r="1188" customFormat="false" ht="14.25" hidden="false" customHeight="false" outlineLevel="0" collapsed="false">
      <c r="A1188" s="4" t="n">
        <v>1184</v>
      </c>
      <c r="B1188" s="9" t="s">
        <v>302</v>
      </c>
      <c r="C1188" s="9" t="s">
        <v>1094</v>
      </c>
      <c r="D1188" s="6" t="str">
        <f aca="false">LEFT(Sheet2!A1184,LEN(Sheet2!A1184)-4)&amp;"****"</f>
        <v>621457078100311****</v>
      </c>
      <c r="E1188" s="9" t="s">
        <v>1073</v>
      </c>
      <c r="F1188" s="9" t="n">
        <v>800</v>
      </c>
    </row>
    <row r="1189" customFormat="false" ht="14.25" hidden="false" customHeight="false" outlineLevel="0" collapsed="false">
      <c r="A1189" s="4" t="n">
        <v>1185</v>
      </c>
      <c r="B1189" s="9" t="s">
        <v>302</v>
      </c>
      <c r="C1189" s="9" t="s">
        <v>1095</v>
      </c>
      <c r="D1189" s="6" t="str">
        <f aca="false">LEFT(Sheet2!A1185,LEN(Sheet2!A1185)-4)&amp;"****"</f>
        <v>8808011009864****</v>
      </c>
      <c r="E1189" s="9" t="s">
        <v>1077</v>
      </c>
      <c r="F1189" s="9" t="n">
        <v>800</v>
      </c>
    </row>
    <row r="1190" customFormat="false" ht="14.25" hidden="false" customHeight="false" outlineLevel="0" collapsed="false">
      <c r="A1190" s="4" t="n">
        <v>1186</v>
      </c>
      <c r="B1190" s="9" t="s">
        <v>302</v>
      </c>
      <c r="C1190" s="9" t="s">
        <v>1096</v>
      </c>
      <c r="D1190" s="6" t="str">
        <f aca="false">LEFT(Sheet2!A1186,LEN(Sheet2!A1186)-4)&amp;"****"</f>
        <v>8808011009861****</v>
      </c>
      <c r="E1190" s="9" t="s">
        <v>1077</v>
      </c>
      <c r="F1190" s="9" t="n">
        <v>800</v>
      </c>
    </row>
    <row r="1191" customFormat="false" ht="14.25" hidden="false" customHeight="false" outlineLevel="0" collapsed="false">
      <c r="A1191" s="4" t="n">
        <v>1187</v>
      </c>
      <c r="B1191" s="9" t="s">
        <v>302</v>
      </c>
      <c r="C1191" s="9" t="s">
        <v>1097</v>
      </c>
      <c r="D1191" s="6" t="str">
        <f aca="false">LEFT(Sheet2!A1187,LEN(Sheet2!A1187)-4)&amp;"****"</f>
        <v>8808011029889****</v>
      </c>
      <c r="E1191" s="9" t="s">
        <v>1077</v>
      </c>
      <c r="F1191" s="9" t="n">
        <v>800</v>
      </c>
    </row>
    <row r="1192" customFormat="false" ht="14.25" hidden="false" customHeight="false" outlineLevel="0" collapsed="false">
      <c r="A1192" s="4" t="n">
        <v>1188</v>
      </c>
      <c r="B1192" s="9" t="s">
        <v>302</v>
      </c>
      <c r="C1192" s="9" t="s">
        <v>1098</v>
      </c>
      <c r="D1192" s="6" t="str">
        <f aca="false">LEFT(Sheet2!A1188,LEN(Sheet2!A1188)-4)&amp;"****"</f>
        <v>8808011009874****</v>
      </c>
      <c r="E1192" s="9" t="s">
        <v>1077</v>
      </c>
      <c r="F1192" s="9" t="n">
        <v>800</v>
      </c>
    </row>
    <row r="1193" customFormat="false" ht="14.25" hidden="false" customHeight="false" outlineLevel="0" collapsed="false">
      <c r="A1193" s="4" t="n">
        <v>1189</v>
      </c>
      <c r="B1193" s="9" t="s">
        <v>302</v>
      </c>
      <c r="C1193" s="9" t="s">
        <v>1099</v>
      </c>
      <c r="D1193" s="6" t="str">
        <f aca="false">LEFT(Sheet2!A1189,LEN(Sheet2!A1189)-4)&amp;"****"</f>
        <v>8808011009876****</v>
      </c>
      <c r="E1193" s="9" t="s">
        <v>1077</v>
      </c>
      <c r="F1193" s="9" t="n">
        <v>800</v>
      </c>
    </row>
    <row r="1194" customFormat="false" ht="14.25" hidden="false" customHeight="false" outlineLevel="0" collapsed="false">
      <c r="A1194" s="4" t="n">
        <v>1190</v>
      </c>
      <c r="B1194" s="9" t="s">
        <v>302</v>
      </c>
      <c r="C1194" s="9" t="s">
        <v>1100</v>
      </c>
      <c r="D1194" s="6" t="str">
        <f aca="false">LEFT(Sheet2!A1190,LEN(Sheet2!A1190)-4)&amp;"****"</f>
        <v>621459078200098****</v>
      </c>
      <c r="E1194" s="9" t="s">
        <v>1073</v>
      </c>
      <c r="F1194" s="9" t="n">
        <v>800</v>
      </c>
    </row>
    <row r="1195" customFormat="false" ht="14.25" hidden="false" customHeight="false" outlineLevel="0" collapsed="false">
      <c r="A1195" s="4" t="n">
        <v>1191</v>
      </c>
      <c r="B1195" s="9" t="s">
        <v>302</v>
      </c>
      <c r="C1195" s="9" t="s">
        <v>1101</v>
      </c>
      <c r="D1195" s="6" t="str">
        <f aca="false">LEFT(Sheet2!A1191,LEN(Sheet2!A1191)-4)&amp;"****"</f>
        <v>621459078200126****</v>
      </c>
      <c r="E1195" s="9" t="s">
        <v>1073</v>
      </c>
      <c r="F1195" s="9" t="n">
        <v>800</v>
      </c>
    </row>
    <row r="1196" customFormat="false" ht="14.25" hidden="false" customHeight="false" outlineLevel="0" collapsed="false">
      <c r="A1196" s="4" t="n">
        <v>1192</v>
      </c>
      <c r="B1196" s="9" t="s">
        <v>302</v>
      </c>
      <c r="C1196" s="9" t="s">
        <v>1102</v>
      </c>
      <c r="D1196" s="6" t="str">
        <f aca="false">LEFT(Sheet2!A1192,LEN(Sheet2!A1192)-4)&amp;"****"</f>
        <v>8808011051992****</v>
      </c>
      <c r="E1196" s="9" t="s">
        <v>1077</v>
      </c>
      <c r="F1196" s="9" t="n">
        <v>800</v>
      </c>
    </row>
    <row r="1197" customFormat="false" ht="14.25" hidden="false" customHeight="false" outlineLevel="0" collapsed="false">
      <c r="A1197" s="4" t="n">
        <v>1193</v>
      </c>
      <c r="B1197" s="9" t="s">
        <v>302</v>
      </c>
      <c r="C1197" s="9" t="s">
        <v>1103</v>
      </c>
      <c r="D1197" s="6" t="str">
        <f aca="false">LEFT(Sheet2!A1193,LEN(Sheet2!A1193)-4)&amp;"****"</f>
        <v>8808011009849****</v>
      </c>
      <c r="E1197" s="9" t="s">
        <v>1077</v>
      </c>
      <c r="F1197" s="9" t="n">
        <v>800</v>
      </c>
    </row>
    <row r="1198" customFormat="false" ht="14.25" hidden="false" customHeight="false" outlineLevel="0" collapsed="false">
      <c r="A1198" s="4" t="n">
        <v>1194</v>
      </c>
      <c r="B1198" s="9" t="s">
        <v>302</v>
      </c>
      <c r="C1198" s="9" t="s">
        <v>1104</v>
      </c>
      <c r="D1198" s="6" t="str">
        <f aca="false">LEFT(Sheet2!A1194,LEN(Sheet2!A1194)-4)&amp;"****"</f>
        <v>8808011009866****</v>
      </c>
      <c r="E1198" s="9" t="s">
        <v>1077</v>
      </c>
      <c r="F1198" s="9" t="n">
        <v>800</v>
      </c>
    </row>
    <row r="1199" customFormat="false" ht="14.25" hidden="false" customHeight="false" outlineLevel="0" collapsed="false">
      <c r="A1199" s="4" t="n">
        <v>1195</v>
      </c>
      <c r="B1199" s="9" t="s">
        <v>302</v>
      </c>
      <c r="C1199" s="9" t="s">
        <v>1105</v>
      </c>
      <c r="D1199" s="6" t="str">
        <f aca="false">LEFT(Sheet2!A1195,LEN(Sheet2!A1195)-4)&amp;"****"</f>
        <v>8808011009848****</v>
      </c>
      <c r="E1199" s="9" t="s">
        <v>1077</v>
      </c>
      <c r="F1199" s="9" t="n">
        <v>800</v>
      </c>
    </row>
    <row r="1200" customFormat="false" ht="14.25" hidden="false" customHeight="false" outlineLevel="0" collapsed="false">
      <c r="A1200" s="4" t="n">
        <v>1196</v>
      </c>
      <c r="B1200" s="9" t="s">
        <v>302</v>
      </c>
      <c r="C1200" s="9" t="s">
        <v>1106</v>
      </c>
      <c r="D1200" s="6" t="str">
        <f aca="false">LEFT(Sheet2!A1196,LEN(Sheet2!A1196)-4)&amp;"****"</f>
        <v>8808011031032****</v>
      </c>
      <c r="E1200" s="9" t="s">
        <v>1077</v>
      </c>
      <c r="F1200" s="9" t="n">
        <v>800</v>
      </c>
    </row>
    <row r="1201" customFormat="false" ht="14.25" hidden="false" customHeight="false" outlineLevel="0" collapsed="false">
      <c r="A1201" s="4" t="n">
        <v>1197</v>
      </c>
      <c r="B1201" s="9" t="s">
        <v>302</v>
      </c>
      <c r="C1201" s="9" t="s">
        <v>1107</v>
      </c>
      <c r="D1201" s="6" t="str">
        <f aca="false">LEFT(Sheet2!A1197,LEN(Sheet2!A1197)-4)&amp;"****"</f>
        <v>621033071001187****</v>
      </c>
      <c r="E1201" s="9" t="s">
        <v>1073</v>
      </c>
      <c r="F1201" s="9" t="n">
        <v>800</v>
      </c>
    </row>
    <row r="1202" customFormat="false" ht="14.25" hidden="false" customHeight="false" outlineLevel="0" collapsed="false">
      <c r="A1202" s="4" t="n">
        <v>1198</v>
      </c>
      <c r="B1202" s="9" t="s">
        <v>302</v>
      </c>
      <c r="C1202" s="9" t="s">
        <v>1108</v>
      </c>
      <c r="D1202" s="6" t="str">
        <f aca="false">LEFT(Sheet2!A1198,LEN(Sheet2!A1198)-4)&amp;"****"</f>
        <v>8808011009862****</v>
      </c>
      <c r="E1202" s="9" t="s">
        <v>1077</v>
      </c>
      <c r="F1202" s="9" t="n">
        <v>800</v>
      </c>
    </row>
    <row r="1203" customFormat="false" ht="14.25" hidden="false" customHeight="false" outlineLevel="0" collapsed="false">
      <c r="A1203" s="4" t="n">
        <v>1199</v>
      </c>
      <c r="B1203" s="9" t="s">
        <v>302</v>
      </c>
      <c r="C1203" s="9" t="s">
        <v>1109</v>
      </c>
      <c r="D1203" s="6" t="str">
        <f aca="false">LEFT(Sheet2!A1199,LEN(Sheet2!A1199)-4)&amp;"****"</f>
        <v>8808011009871****</v>
      </c>
      <c r="E1203" s="9" t="s">
        <v>1077</v>
      </c>
      <c r="F1203" s="9" t="n">
        <v>800</v>
      </c>
    </row>
    <row r="1204" customFormat="false" ht="14.25" hidden="false" customHeight="false" outlineLevel="0" collapsed="false">
      <c r="A1204" s="4" t="n">
        <v>1200</v>
      </c>
      <c r="B1204" s="9" t="s">
        <v>302</v>
      </c>
      <c r="C1204" s="9" t="s">
        <v>1110</v>
      </c>
      <c r="D1204" s="6" t="str">
        <f aca="false">LEFT(Sheet2!A1200,LEN(Sheet2!A1200)-4)&amp;"****"</f>
        <v>621459078200127****</v>
      </c>
      <c r="E1204" s="9" t="s">
        <v>1073</v>
      </c>
      <c r="F1204" s="9" t="n">
        <v>800</v>
      </c>
    </row>
    <row r="1205" customFormat="false" ht="14.25" hidden="false" customHeight="false" outlineLevel="0" collapsed="false">
      <c r="A1205" s="4" t="n">
        <v>1201</v>
      </c>
      <c r="B1205" s="9" t="s">
        <v>302</v>
      </c>
      <c r="C1205" s="9" t="s">
        <v>1111</v>
      </c>
      <c r="D1205" s="6" t="str">
        <f aca="false">LEFT(Sheet2!A1201,LEN(Sheet2!A1201)-4)&amp;"****"</f>
        <v>8808011025546****</v>
      </c>
      <c r="E1205" s="9" t="s">
        <v>1077</v>
      </c>
      <c r="F1205" s="9" t="n">
        <v>800</v>
      </c>
    </row>
    <row r="1206" customFormat="false" ht="14.25" hidden="false" customHeight="false" outlineLevel="0" collapsed="false">
      <c r="A1206" s="4" t="n">
        <v>1202</v>
      </c>
      <c r="B1206" s="9" t="s">
        <v>302</v>
      </c>
      <c r="C1206" s="9" t="s">
        <v>1112</v>
      </c>
      <c r="D1206" s="6" t="str">
        <f aca="false">LEFT(Sheet2!A1202,LEN(Sheet2!A1202)-4)&amp;"****"</f>
        <v>8808011009853****</v>
      </c>
      <c r="E1206" s="9" t="s">
        <v>1077</v>
      </c>
      <c r="F1206" s="9" t="n">
        <v>800</v>
      </c>
    </row>
    <row r="1207" customFormat="false" ht="14.25" hidden="false" customHeight="false" outlineLevel="0" collapsed="false">
      <c r="A1207" s="4" t="n">
        <v>1203</v>
      </c>
      <c r="B1207" s="9" t="s">
        <v>347</v>
      </c>
      <c r="C1207" s="9" t="s">
        <v>366</v>
      </c>
      <c r="D1207" s="6" t="str">
        <f aca="false">LEFT(Sheet2!A1203,LEN(Sheet2!A1203)-4)&amp;"****"</f>
        <v>8808011010020****</v>
      </c>
      <c r="E1207" s="9" t="s">
        <v>1113</v>
      </c>
      <c r="F1207" s="9" t="n">
        <v>430</v>
      </c>
    </row>
    <row r="1208" customFormat="false" ht="14.25" hidden="false" customHeight="false" outlineLevel="0" collapsed="false">
      <c r="A1208" s="4" t="n">
        <v>1204</v>
      </c>
      <c r="B1208" s="9" t="s">
        <v>347</v>
      </c>
      <c r="C1208" s="9" t="s">
        <v>1114</v>
      </c>
      <c r="D1208" s="6" t="str">
        <f aca="false">LEFT(Sheet2!A1204,LEN(Sheet2!A1204)-4)&amp;"****"</f>
        <v>621459078200099****</v>
      </c>
      <c r="E1208" s="9" t="s">
        <v>1073</v>
      </c>
      <c r="F1208" s="9" t="n">
        <v>800</v>
      </c>
    </row>
    <row r="1209" customFormat="false" ht="14.25" hidden="false" customHeight="false" outlineLevel="0" collapsed="false">
      <c r="A1209" s="4" t="n">
        <v>1205</v>
      </c>
      <c r="B1209" s="9" t="s">
        <v>347</v>
      </c>
      <c r="C1209" s="9" t="s">
        <v>1115</v>
      </c>
      <c r="D1209" s="6" t="str">
        <f aca="false">LEFT(Sheet2!A1205,LEN(Sheet2!A1205)-4)&amp;"****"</f>
        <v>8808011010007****</v>
      </c>
      <c r="E1209" s="9" t="s">
        <v>1113</v>
      </c>
      <c r="F1209" s="9" t="n">
        <v>800</v>
      </c>
    </row>
    <row r="1210" customFormat="false" ht="14.25" hidden="false" customHeight="false" outlineLevel="0" collapsed="false">
      <c r="A1210" s="4" t="n">
        <v>1206</v>
      </c>
      <c r="B1210" s="9" t="s">
        <v>347</v>
      </c>
      <c r="C1210" s="9" t="s">
        <v>1116</v>
      </c>
      <c r="D1210" s="6" t="str">
        <f aca="false">LEFT(Sheet2!A1206,LEN(Sheet2!A1206)-4)&amp;"****"</f>
        <v>8808011010013****</v>
      </c>
      <c r="E1210" s="9" t="s">
        <v>1113</v>
      </c>
      <c r="F1210" s="9" t="n">
        <v>800</v>
      </c>
    </row>
    <row r="1211" customFormat="false" ht="14.25" hidden="false" customHeight="false" outlineLevel="0" collapsed="false">
      <c r="A1211" s="4" t="n">
        <v>1207</v>
      </c>
      <c r="B1211" s="9" t="s">
        <v>347</v>
      </c>
      <c r="C1211" s="9" t="s">
        <v>1117</v>
      </c>
      <c r="D1211" s="6" t="str">
        <f aca="false">LEFT(Sheet2!A1207,LEN(Sheet2!A1207)-4)&amp;"****"</f>
        <v>8808011030626****</v>
      </c>
      <c r="E1211" s="9" t="s">
        <v>1113</v>
      </c>
      <c r="F1211" s="9" t="n">
        <v>800</v>
      </c>
    </row>
    <row r="1212" customFormat="false" ht="14.25" hidden="false" customHeight="false" outlineLevel="0" collapsed="false">
      <c r="A1212" s="4" t="n">
        <v>1208</v>
      </c>
      <c r="B1212" s="9" t="s">
        <v>347</v>
      </c>
      <c r="C1212" s="9" t="s">
        <v>1118</v>
      </c>
      <c r="D1212" s="6" t="str">
        <f aca="false">LEFT(Sheet2!A1208,LEN(Sheet2!A1208)-4)&amp;"****"</f>
        <v>8808011048033****</v>
      </c>
      <c r="E1212" s="9" t="s">
        <v>1113</v>
      </c>
      <c r="F1212" s="9" t="n">
        <v>100</v>
      </c>
    </row>
    <row r="1213" customFormat="false" ht="14.25" hidden="false" customHeight="false" outlineLevel="0" collapsed="false">
      <c r="A1213" s="4" t="n">
        <v>1209</v>
      </c>
      <c r="B1213" s="9" t="s">
        <v>347</v>
      </c>
      <c r="C1213" s="9" t="s">
        <v>1119</v>
      </c>
      <c r="D1213" s="6" t="str">
        <f aca="false">LEFT(Sheet2!A1209,LEN(Sheet2!A1209)-4)&amp;"****"</f>
        <v>621033071001422****</v>
      </c>
      <c r="E1213" s="9" t="s">
        <v>1073</v>
      </c>
      <c r="F1213" s="9" t="n">
        <v>800</v>
      </c>
    </row>
    <row r="1214" customFormat="false" ht="14.25" hidden="false" customHeight="false" outlineLevel="0" collapsed="false">
      <c r="A1214" s="4" t="n">
        <v>1210</v>
      </c>
      <c r="B1214" s="9" t="s">
        <v>347</v>
      </c>
      <c r="C1214" s="9" t="s">
        <v>1120</v>
      </c>
      <c r="D1214" s="6" t="str">
        <f aca="false">LEFT(Sheet2!A1210,LEN(Sheet2!A1210)-4)&amp;"****"</f>
        <v>8808011010016****</v>
      </c>
      <c r="E1214" s="9" t="s">
        <v>1113</v>
      </c>
      <c r="F1214" s="9" t="n">
        <v>800</v>
      </c>
    </row>
    <row r="1215" customFormat="false" ht="14.25" hidden="false" customHeight="false" outlineLevel="0" collapsed="false">
      <c r="A1215" s="4" t="n">
        <v>1211</v>
      </c>
      <c r="B1215" s="9" t="s">
        <v>347</v>
      </c>
      <c r="C1215" s="9" t="s">
        <v>1121</v>
      </c>
      <c r="D1215" s="6" t="str">
        <f aca="false">LEFT(Sheet2!A1211,LEN(Sheet2!A1211)-4)&amp;"****"</f>
        <v>3147011000000****</v>
      </c>
      <c r="E1215" s="9" t="s">
        <v>1113</v>
      </c>
      <c r="F1215" s="9" t="n">
        <v>800</v>
      </c>
    </row>
    <row r="1216" customFormat="false" ht="14.25" hidden="false" customHeight="false" outlineLevel="0" collapsed="false">
      <c r="A1216" s="4" t="n">
        <v>1212</v>
      </c>
      <c r="B1216" s="9" t="s">
        <v>347</v>
      </c>
      <c r="C1216" s="9" t="s">
        <v>1122</v>
      </c>
      <c r="D1216" s="6" t="str">
        <f aca="false">LEFT(Sheet2!A1212,LEN(Sheet2!A1212)-4)&amp;"****"</f>
        <v>621459078200132****</v>
      </c>
      <c r="E1216" s="9" t="s">
        <v>1073</v>
      </c>
      <c r="F1216" s="9" t="n">
        <v>1350</v>
      </c>
    </row>
    <row r="1217" customFormat="false" ht="14.25" hidden="false" customHeight="false" outlineLevel="0" collapsed="false">
      <c r="A1217" s="4" t="n">
        <v>1213</v>
      </c>
      <c r="B1217" s="9" t="s">
        <v>347</v>
      </c>
      <c r="C1217" s="9" t="s">
        <v>1122</v>
      </c>
      <c r="D1217" s="6" t="str">
        <f aca="false">LEFT(Sheet2!A1213,LEN(Sheet2!A1213)-4)&amp;"****"</f>
        <v>621459078200132****</v>
      </c>
      <c r="E1217" s="9" t="s">
        <v>1073</v>
      </c>
      <c r="F1217" s="9" t="n">
        <v>600</v>
      </c>
    </row>
    <row r="1218" customFormat="false" ht="14.25" hidden="false" customHeight="false" outlineLevel="0" collapsed="false">
      <c r="A1218" s="4" t="n">
        <v>1214</v>
      </c>
      <c r="B1218" s="9" t="s">
        <v>347</v>
      </c>
      <c r="C1218" s="9" t="s">
        <v>1123</v>
      </c>
      <c r="D1218" s="6" t="str">
        <f aca="false">LEFT(Sheet2!A1214,LEN(Sheet2!A1214)-4)&amp;"****"</f>
        <v>621033071000356****</v>
      </c>
      <c r="E1218" s="9" t="s">
        <v>1073</v>
      </c>
      <c r="F1218" s="9" t="n">
        <v>800</v>
      </c>
    </row>
    <row r="1219" customFormat="false" ht="14.25" hidden="false" customHeight="false" outlineLevel="0" collapsed="false">
      <c r="A1219" s="4" t="n">
        <v>1215</v>
      </c>
      <c r="B1219" s="9" t="s">
        <v>347</v>
      </c>
      <c r="C1219" s="9" t="s">
        <v>1124</v>
      </c>
      <c r="D1219" s="6" t="str">
        <f aca="false">LEFT(Sheet2!A1215,LEN(Sheet2!A1215)-4)&amp;"****"</f>
        <v>621457078100124****</v>
      </c>
      <c r="E1219" s="9" t="s">
        <v>1073</v>
      </c>
      <c r="F1219" s="9" t="n">
        <v>800</v>
      </c>
    </row>
    <row r="1220" customFormat="false" ht="14.25" hidden="false" customHeight="false" outlineLevel="0" collapsed="false">
      <c r="A1220" s="4" t="n">
        <v>1216</v>
      </c>
      <c r="B1220" s="9" t="s">
        <v>347</v>
      </c>
      <c r="C1220" s="9" t="s">
        <v>1125</v>
      </c>
      <c r="D1220" s="6" t="str">
        <f aca="false">LEFT(Sheet2!A1216,LEN(Sheet2!A1216)-4)&amp;"****"</f>
        <v>8808011047865****</v>
      </c>
      <c r="E1220" s="9" t="s">
        <v>1113</v>
      </c>
      <c r="F1220" s="9" t="n">
        <v>800</v>
      </c>
    </row>
    <row r="1221" customFormat="false" ht="14.25" hidden="false" customHeight="false" outlineLevel="0" collapsed="false">
      <c r="A1221" s="4" t="n">
        <v>1217</v>
      </c>
      <c r="B1221" s="9" t="s">
        <v>347</v>
      </c>
      <c r="C1221" s="9" t="s">
        <v>1126</v>
      </c>
      <c r="D1221" s="6" t="str">
        <f aca="false">LEFT(Sheet2!A1217,LEN(Sheet2!A1217)-4)&amp;"****"</f>
        <v>8808011010003****</v>
      </c>
      <c r="E1221" s="9" t="s">
        <v>1113</v>
      </c>
      <c r="F1221" s="9" t="n">
        <v>800</v>
      </c>
    </row>
    <row r="1222" customFormat="false" ht="14.25" hidden="false" customHeight="false" outlineLevel="0" collapsed="false">
      <c r="A1222" s="4" t="n">
        <v>1218</v>
      </c>
      <c r="B1222" s="9" t="s">
        <v>347</v>
      </c>
      <c r="C1222" s="9" t="s">
        <v>1127</v>
      </c>
      <c r="D1222" s="6" t="str">
        <f aca="false">LEFT(Sheet2!A1218,LEN(Sheet2!A1218)-4)&amp;"****"</f>
        <v>621033071000356****</v>
      </c>
      <c r="E1222" s="9" t="s">
        <v>1073</v>
      </c>
      <c r="F1222" s="9" t="n">
        <v>800</v>
      </c>
    </row>
    <row r="1223" customFormat="false" ht="14.25" hidden="false" customHeight="false" outlineLevel="0" collapsed="false">
      <c r="A1223" s="4" t="n">
        <v>1219</v>
      </c>
      <c r="B1223" s="9" t="s">
        <v>347</v>
      </c>
      <c r="C1223" s="9" t="s">
        <v>1128</v>
      </c>
      <c r="D1223" s="6" t="str">
        <f aca="false">LEFT(Sheet2!A1219,LEN(Sheet2!A1219)-4)&amp;"****"</f>
        <v>621033071000356****</v>
      </c>
      <c r="E1223" s="9" t="s">
        <v>1073</v>
      </c>
      <c r="F1223" s="9" t="n">
        <v>800</v>
      </c>
    </row>
    <row r="1224" customFormat="false" ht="14.25" hidden="false" customHeight="false" outlineLevel="0" collapsed="false">
      <c r="A1224" s="4" t="n">
        <v>1220</v>
      </c>
      <c r="B1224" s="9" t="s">
        <v>347</v>
      </c>
      <c r="C1224" s="9" t="s">
        <v>1129</v>
      </c>
      <c r="D1224" s="6" t="str">
        <f aca="false">LEFT(Sheet2!A1220,LEN(Sheet2!A1220)-4)&amp;"****"</f>
        <v>8808011029598****</v>
      </c>
      <c r="E1224" s="9" t="s">
        <v>1113</v>
      </c>
      <c r="F1224" s="9" t="n">
        <v>800</v>
      </c>
    </row>
    <row r="1225" customFormat="false" ht="14.25" hidden="false" customHeight="false" outlineLevel="0" collapsed="false">
      <c r="A1225" s="4" t="n">
        <v>1221</v>
      </c>
      <c r="B1225" s="9" t="s">
        <v>368</v>
      </c>
      <c r="C1225" s="9" t="s">
        <v>1130</v>
      </c>
      <c r="D1225" s="6" t="str">
        <f aca="false">LEFT(Sheet2!A1221,LEN(Sheet2!A1221)-4)&amp;"****"</f>
        <v>621457078100442****</v>
      </c>
      <c r="E1225" s="9" t="s">
        <v>1073</v>
      </c>
      <c r="F1225" s="9" t="n">
        <v>800</v>
      </c>
    </row>
    <row r="1226" customFormat="false" ht="14.25" hidden="false" customHeight="false" outlineLevel="0" collapsed="false">
      <c r="A1226" s="4" t="n">
        <v>1222</v>
      </c>
      <c r="B1226" s="9" t="s">
        <v>368</v>
      </c>
      <c r="C1226" s="9" t="s">
        <v>1131</v>
      </c>
      <c r="D1226" s="6" t="str">
        <f aca="false">LEFT(Sheet2!A1222,LEN(Sheet2!A1222)-4)&amp;"****"</f>
        <v>621033071001041****</v>
      </c>
      <c r="E1226" s="9" t="s">
        <v>1073</v>
      </c>
      <c r="F1226" s="9" t="n">
        <v>800</v>
      </c>
    </row>
    <row r="1227" customFormat="false" ht="14.25" hidden="false" customHeight="false" outlineLevel="0" collapsed="false">
      <c r="A1227" s="4" t="n">
        <v>1223</v>
      </c>
      <c r="B1227" s="9" t="s">
        <v>368</v>
      </c>
      <c r="C1227" s="9" t="s">
        <v>1132</v>
      </c>
      <c r="D1227" s="6" t="str">
        <f aca="false">LEFT(Sheet2!A1223,LEN(Sheet2!A1223)-4)&amp;"****"</f>
        <v>8808011010034****</v>
      </c>
      <c r="E1227" s="9" t="s">
        <v>1133</v>
      </c>
      <c r="F1227" s="9" t="n">
        <v>800</v>
      </c>
    </row>
    <row r="1228" customFormat="false" ht="14.25" hidden="false" customHeight="false" outlineLevel="0" collapsed="false">
      <c r="A1228" s="4" t="n">
        <v>1224</v>
      </c>
      <c r="B1228" s="9" t="s">
        <v>368</v>
      </c>
      <c r="C1228" s="9" t="s">
        <v>1134</v>
      </c>
      <c r="D1228" s="6" t="str">
        <f aca="false">LEFT(Sheet2!A1224,LEN(Sheet2!A1224)-4)&amp;"****"</f>
        <v>8808011010029****</v>
      </c>
      <c r="E1228" s="9" t="s">
        <v>1133</v>
      </c>
      <c r="F1228" s="9" t="n">
        <v>800</v>
      </c>
    </row>
    <row r="1229" customFormat="false" ht="14.25" hidden="false" customHeight="false" outlineLevel="0" collapsed="false">
      <c r="A1229" s="4" t="n">
        <v>1225</v>
      </c>
      <c r="B1229" s="9" t="s">
        <v>368</v>
      </c>
      <c r="C1229" s="9" t="s">
        <v>1135</v>
      </c>
      <c r="D1229" s="6" t="str">
        <f aca="false">LEFT(Sheet2!A1225,LEN(Sheet2!A1225)-4)&amp;"****"</f>
        <v>621459078200127****</v>
      </c>
      <c r="E1229" s="9" t="s">
        <v>1073</v>
      </c>
      <c r="F1229" s="9" t="n">
        <v>800</v>
      </c>
    </row>
    <row r="1230" customFormat="false" ht="14.25" hidden="false" customHeight="false" outlineLevel="0" collapsed="false">
      <c r="A1230" s="4" t="n">
        <v>1226</v>
      </c>
      <c r="B1230" s="9" t="s">
        <v>368</v>
      </c>
      <c r="C1230" s="9" t="s">
        <v>1136</v>
      </c>
      <c r="D1230" s="6" t="str">
        <f aca="false">LEFT(Sheet2!A1226,LEN(Sheet2!A1226)-4)&amp;"****"</f>
        <v>8808011010050****</v>
      </c>
      <c r="E1230" s="9" t="s">
        <v>1133</v>
      </c>
      <c r="F1230" s="9" t="n">
        <v>800</v>
      </c>
    </row>
    <row r="1231" customFormat="false" ht="14.25" hidden="false" customHeight="false" outlineLevel="0" collapsed="false">
      <c r="A1231" s="4" t="n">
        <v>1227</v>
      </c>
      <c r="B1231" s="9" t="s">
        <v>368</v>
      </c>
      <c r="C1231" s="9" t="s">
        <v>1137</v>
      </c>
      <c r="D1231" s="6" t="str">
        <f aca="false">LEFT(Sheet2!A1227,LEN(Sheet2!A1227)-4)&amp;"****"</f>
        <v>8808011010036****</v>
      </c>
      <c r="E1231" s="9" t="s">
        <v>1133</v>
      </c>
      <c r="F1231" s="9" t="n">
        <v>800</v>
      </c>
    </row>
    <row r="1232" customFormat="false" ht="14.25" hidden="false" customHeight="false" outlineLevel="0" collapsed="false">
      <c r="A1232" s="4" t="n">
        <v>1228</v>
      </c>
      <c r="B1232" s="9" t="s">
        <v>368</v>
      </c>
      <c r="C1232" s="9" t="s">
        <v>1138</v>
      </c>
      <c r="D1232" s="6" t="str">
        <f aca="false">LEFT(Sheet2!A1228,LEN(Sheet2!A1228)-4)&amp;"****"</f>
        <v>8808011010041****</v>
      </c>
      <c r="E1232" s="9" t="s">
        <v>1133</v>
      </c>
      <c r="F1232" s="9" t="n">
        <v>800</v>
      </c>
    </row>
    <row r="1233" customFormat="false" ht="14.25" hidden="false" customHeight="false" outlineLevel="0" collapsed="false">
      <c r="A1233" s="4" t="n">
        <v>1229</v>
      </c>
      <c r="B1233" s="9" t="s">
        <v>368</v>
      </c>
      <c r="C1233" s="9" t="s">
        <v>1139</v>
      </c>
      <c r="D1233" s="6" t="str">
        <f aca="false">LEFT(Sheet2!A1229,LEN(Sheet2!A1229)-4)&amp;"****"</f>
        <v>8808011010030****</v>
      </c>
      <c r="E1233" s="9" t="s">
        <v>1133</v>
      </c>
      <c r="F1233" s="9" t="n">
        <v>800</v>
      </c>
    </row>
    <row r="1234" customFormat="false" ht="14.25" hidden="false" customHeight="false" outlineLevel="0" collapsed="false">
      <c r="A1234" s="4" t="n">
        <v>1230</v>
      </c>
      <c r="B1234" s="9" t="s">
        <v>368</v>
      </c>
      <c r="C1234" s="9" t="s">
        <v>1140</v>
      </c>
      <c r="D1234" s="6" t="str">
        <f aca="false">LEFT(Sheet2!A1230,LEN(Sheet2!A1230)-4)&amp;"****"</f>
        <v>8808011010029****</v>
      </c>
      <c r="E1234" s="9" t="s">
        <v>1133</v>
      </c>
      <c r="F1234" s="9" t="n">
        <v>800</v>
      </c>
    </row>
    <row r="1235" customFormat="false" ht="14.25" hidden="false" customHeight="false" outlineLevel="0" collapsed="false">
      <c r="A1235" s="4" t="n">
        <v>1231</v>
      </c>
      <c r="B1235" s="9" t="s">
        <v>368</v>
      </c>
      <c r="C1235" s="9" t="s">
        <v>1141</v>
      </c>
      <c r="D1235" s="6" t="str">
        <f aca="false">LEFT(Sheet2!A1231,LEN(Sheet2!A1231)-4)&amp;"****"</f>
        <v>8808011010049****</v>
      </c>
      <c r="E1235" s="9" t="s">
        <v>1133</v>
      </c>
      <c r="F1235" s="9" t="n">
        <v>800</v>
      </c>
    </row>
    <row r="1236" customFormat="false" ht="14.25" hidden="false" customHeight="false" outlineLevel="0" collapsed="false">
      <c r="A1236" s="4" t="n">
        <v>1232</v>
      </c>
      <c r="B1236" s="9" t="s">
        <v>368</v>
      </c>
      <c r="C1236" s="9" t="s">
        <v>1142</v>
      </c>
      <c r="D1236" s="6" t="str">
        <f aca="false">LEFT(Sheet2!A1232,LEN(Sheet2!A1232)-4)&amp;"****"</f>
        <v>621033071001041****</v>
      </c>
      <c r="E1236" s="9" t="s">
        <v>1073</v>
      </c>
      <c r="F1236" s="9" t="n">
        <v>800</v>
      </c>
    </row>
    <row r="1237" customFormat="false" ht="14.25" hidden="false" customHeight="false" outlineLevel="0" collapsed="false">
      <c r="A1237" s="4" t="n">
        <v>1233</v>
      </c>
      <c r="B1237" s="9" t="s">
        <v>368</v>
      </c>
      <c r="C1237" s="9" t="s">
        <v>373</v>
      </c>
      <c r="D1237" s="6" t="str">
        <f aca="false">LEFT(Sheet2!A1233,LEN(Sheet2!A1233)-4)&amp;"****"</f>
        <v>621459078200309****</v>
      </c>
      <c r="E1237" s="9" t="s">
        <v>1073</v>
      </c>
      <c r="F1237" s="9" t="n">
        <v>800</v>
      </c>
    </row>
    <row r="1238" customFormat="false" ht="14.25" hidden="false" customHeight="false" outlineLevel="0" collapsed="false">
      <c r="A1238" s="4" t="n">
        <v>1234</v>
      </c>
      <c r="B1238" s="9" t="s">
        <v>368</v>
      </c>
      <c r="C1238" s="9" t="s">
        <v>1143</v>
      </c>
      <c r="D1238" s="6" t="str">
        <f aca="false">LEFT(Sheet2!A1234,LEN(Sheet2!A1234)-4)&amp;"****"</f>
        <v>621457078100440****</v>
      </c>
      <c r="E1238" s="9" t="s">
        <v>1073</v>
      </c>
      <c r="F1238" s="9" t="n">
        <v>800</v>
      </c>
    </row>
    <row r="1239" customFormat="false" ht="14.25" hidden="false" customHeight="false" outlineLevel="0" collapsed="false">
      <c r="A1239" s="4" t="n">
        <v>1235</v>
      </c>
      <c r="B1239" s="9" t="s">
        <v>368</v>
      </c>
      <c r="C1239" s="9" t="s">
        <v>1144</v>
      </c>
      <c r="D1239" s="6" t="str">
        <f aca="false">LEFT(Sheet2!A1235,LEN(Sheet2!A1235)-4)&amp;"****"</f>
        <v>8808011010047****</v>
      </c>
      <c r="E1239" s="9" t="s">
        <v>1133</v>
      </c>
      <c r="F1239" s="9" t="n">
        <v>800</v>
      </c>
    </row>
    <row r="1240" customFormat="false" ht="14.25" hidden="false" customHeight="false" outlineLevel="0" collapsed="false">
      <c r="A1240" s="4" t="n">
        <v>1236</v>
      </c>
      <c r="B1240" s="9" t="s">
        <v>368</v>
      </c>
      <c r="C1240" s="9" t="s">
        <v>1145</v>
      </c>
      <c r="D1240" s="6" t="str">
        <f aca="false">LEFT(Sheet2!A1236,LEN(Sheet2!A1236)-4)&amp;"****"</f>
        <v>8808011039528****</v>
      </c>
      <c r="E1240" s="9" t="s">
        <v>1133</v>
      </c>
      <c r="F1240" s="9" t="n">
        <v>800</v>
      </c>
    </row>
    <row r="1241" customFormat="false" ht="14.25" hidden="false" customHeight="false" outlineLevel="0" collapsed="false">
      <c r="A1241" s="4" t="n">
        <v>1237</v>
      </c>
      <c r="B1241" s="9" t="s">
        <v>368</v>
      </c>
      <c r="C1241" s="9" t="s">
        <v>1146</v>
      </c>
      <c r="D1241" s="6" t="str">
        <f aca="false">LEFT(Sheet2!A1237,LEN(Sheet2!A1237)-4)&amp;"****"</f>
        <v>621459078200130****</v>
      </c>
      <c r="E1241" s="9" t="s">
        <v>1073</v>
      </c>
      <c r="F1241" s="9" t="n">
        <v>800</v>
      </c>
    </row>
    <row r="1242" customFormat="false" ht="14.25" hidden="false" customHeight="false" outlineLevel="0" collapsed="false">
      <c r="A1242" s="4" t="n">
        <v>1238</v>
      </c>
      <c r="B1242" s="9" t="s">
        <v>368</v>
      </c>
      <c r="C1242" s="9" t="s">
        <v>1147</v>
      </c>
      <c r="D1242" s="6" t="str">
        <f aca="false">LEFT(Sheet2!A1238,LEN(Sheet2!A1238)-4)&amp;"****"</f>
        <v>8808011010055****</v>
      </c>
      <c r="E1242" s="9" t="s">
        <v>1133</v>
      </c>
      <c r="F1242" s="9" t="n">
        <v>800</v>
      </c>
    </row>
    <row r="1243" customFormat="false" ht="14.25" hidden="false" customHeight="false" outlineLevel="0" collapsed="false">
      <c r="A1243" s="4" t="n">
        <v>1239</v>
      </c>
      <c r="B1243" s="9" t="s">
        <v>368</v>
      </c>
      <c r="C1243" s="9" t="s">
        <v>1148</v>
      </c>
      <c r="D1243" s="6" t="str">
        <f aca="false">LEFT(Sheet2!A1239,LEN(Sheet2!A1239)-4)&amp;"****"</f>
        <v>621457078100108****</v>
      </c>
      <c r="E1243" s="9" t="s">
        <v>1073</v>
      </c>
      <c r="F1243" s="9" t="n">
        <v>800</v>
      </c>
    </row>
    <row r="1244" customFormat="false" ht="14.25" hidden="false" customHeight="false" outlineLevel="0" collapsed="false">
      <c r="A1244" s="4" t="n">
        <v>1240</v>
      </c>
      <c r="B1244" s="9" t="s">
        <v>368</v>
      </c>
      <c r="C1244" s="9" t="s">
        <v>1149</v>
      </c>
      <c r="D1244" s="6" t="str">
        <f aca="false">LEFT(Sheet2!A1240,LEN(Sheet2!A1240)-4)&amp;"****"</f>
        <v>8808011010049****</v>
      </c>
      <c r="E1244" s="9" t="s">
        <v>1133</v>
      </c>
      <c r="F1244" s="9" t="n">
        <v>800</v>
      </c>
    </row>
    <row r="1245" customFormat="false" ht="14.25" hidden="false" customHeight="false" outlineLevel="0" collapsed="false">
      <c r="A1245" s="4" t="n">
        <v>1241</v>
      </c>
      <c r="B1245" s="9" t="s">
        <v>368</v>
      </c>
      <c r="C1245" s="9" t="s">
        <v>1150</v>
      </c>
      <c r="D1245" s="6" t="str">
        <f aca="false">LEFT(Sheet2!A1241,LEN(Sheet2!A1241)-4)&amp;"****"</f>
        <v>8808011010034****</v>
      </c>
      <c r="E1245" s="9" t="s">
        <v>1133</v>
      </c>
      <c r="F1245" s="9" t="n">
        <v>100</v>
      </c>
    </row>
    <row r="1246" customFormat="false" ht="14.25" hidden="false" customHeight="false" outlineLevel="0" collapsed="false">
      <c r="A1246" s="4" t="n">
        <v>1242</v>
      </c>
      <c r="B1246" s="9" t="s">
        <v>368</v>
      </c>
      <c r="C1246" s="9" t="s">
        <v>1151</v>
      </c>
      <c r="D1246" s="6" t="str">
        <f aca="false">LEFT(Sheet2!A1242,LEN(Sheet2!A1242)-4)&amp;"****"</f>
        <v>8808011010058****</v>
      </c>
      <c r="E1246" s="9" t="s">
        <v>1133</v>
      </c>
      <c r="F1246" s="9" t="n">
        <v>100</v>
      </c>
    </row>
    <row r="1247" customFormat="false" ht="14.25" hidden="false" customHeight="false" outlineLevel="0" collapsed="false">
      <c r="A1247" s="4" t="n">
        <v>1243</v>
      </c>
      <c r="B1247" s="9" t="s">
        <v>368</v>
      </c>
      <c r="C1247" s="9" t="s">
        <v>1152</v>
      </c>
      <c r="D1247" s="6" t="str">
        <f aca="false">LEFT(Sheet2!A1243,LEN(Sheet2!A1243)-4)&amp;"****"</f>
        <v>621033071001608****</v>
      </c>
      <c r="E1247" s="9" t="s">
        <v>1073</v>
      </c>
      <c r="F1247" s="9" t="n">
        <v>100</v>
      </c>
    </row>
    <row r="1248" customFormat="false" ht="14.25" hidden="false" customHeight="false" outlineLevel="0" collapsed="false">
      <c r="A1248" s="4" t="n">
        <v>1244</v>
      </c>
      <c r="B1248" s="9" t="s">
        <v>368</v>
      </c>
      <c r="C1248" s="9" t="s">
        <v>1153</v>
      </c>
      <c r="D1248" s="6" t="str">
        <f aca="false">LEFT(Sheet2!A1244,LEN(Sheet2!A1244)-4)&amp;"****"</f>
        <v>621457078100313****</v>
      </c>
      <c r="E1248" s="9" t="s">
        <v>1073</v>
      </c>
      <c r="F1248" s="9" t="n">
        <v>100</v>
      </c>
    </row>
    <row r="1249" customFormat="false" ht="14.25" hidden="false" customHeight="false" outlineLevel="0" collapsed="false">
      <c r="A1249" s="4" t="n">
        <v>1245</v>
      </c>
      <c r="B1249" s="9" t="s">
        <v>368</v>
      </c>
      <c r="C1249" s="9" t="s">
        <v>1154</v>
      </c>
      <c r="D1249" s="6" t="str">
        <f aca="false">LEFT(Sheet2!A1245,LEN(Sheet2!A1245)-4)&amp;"****"</f>
        <v>621459078200129****</v>
      </c>
      <c r="E1249" s="9" t="s">
        <v>1073</v>
      </c>
      <c r="F1249" s="9" t="n">
        <v>100</v>
      </c>
    </row>
    <row r="1250" customFormat="false" ht="14.25" hidden="false" customHeight="false" outlineLevel="0" collapsed="false">
      <c r="A1250" s="4" t="n">
        <v>1246</v>
      </c>
      <c r="B1250" s="9" t="s">
        <v>368</v>
      </c>
      <c r="C1250" s="9" t="s">
        <v>1155</v>
      </c>
      <c r="D1250" s="6" t="str">
        <f aca="false">LEFT(Sheet2!A1246,LEN(Sheet2!A1246)-4)&amp;"****"</f>
        <v>621457078100108****</v>
      </c>
      <c r="E1250" s="9" t="s">
        <v>1073</v>
      </c>
      <c r="F1250" s="9" t="n">
        <v>100</v>
      </c>
    </row>
    <row r="1251" customFormat="false" ht="14.25" hidden="false" customHeight="false" outlineLevel="0" collapsed="false">
      <c r="A1251" s="4" t="n">
        <v>1247</v>
      </c>
      <c r="B1251" s="9" t="s">
        <v>368</v>
      </c>
      <c r="C1251" s="9" t="s">
        <v>1156</v>
      </c>
      <c r="D1251" s="6" t="str">
        <f aca="false">LEFT(Sheet2!A1247,LEN(Sheet2!A1247)-4)&amp;"****"</f>
        <v>8808011010046****</v>
      </c>
      <c r="E1251" s="9" t="s">
        <v>1133</v>
      </c>
      <c r="F1251" s="9" t="n">
        <v>100</v>
      </c>
    </row>
    <row r="1252" customFormat="false" ht="14.25" hidden="false" customHeight="false" outlineLevel="0" collapsed="false">
      <c r="A1252" s="4" t="n">
        <v>1248</v>
      </c>
      <c r="B1252" s="9" t="s">
        <v>368</v>
      </c>
      <c r="C1252" s="9" t="s">
        <v>1157</v>
      </c>
      <c r="D1252" s="6" t="str">
        <f aca="false">LEFT(Sheet2!A1248,LEN(Sheet2!A1248)-4)&amp;"****"</f>
        <v>8808011029197****</v>
      </c>
      <c r="E1252" s="9" t="s">
        <v>1133</v>
      </c>
      <c r="F1252" s="9" t="n">
        <v>800</v>
      </c>
    </row>
    <row r="1253" customFormat="false" ht="14.25" hidden="false" customHeight="false" outlineLevel="0" collapsed="false">
      <c r="A1253" s="4" t="n">
        <v>1249</v>
      </c>
      <c r="B1253" s="9" t="s">
        <v>368</v>
      </c>
      <c r="C1253" s="9" t="s">
        <v>1158</v>
      </c>
      <c r="D1253" s="6" t="str">
        <f aca="false">LEFT(Sheet2!A1249,LEN(Sheet2!A1249)-4)&amp;"****"</f>
        <v>621459078200129****</v>
      </c>
      <c r="E1253" s="9" t="s">
        <v>1073</v>
      </c>
      <c r="F1253" s="9" t="n">
        <v>800</v>
      </c>
    </row>
    <row r="1254" customFormat="false" ht="14.25" hidden="false" customHeight="false" outlineLevel="0" collapsed="false">
      <c r="A1254" s="4" t="n">
        <v>1250</v>
      </c>
      <c r="B1254" s="9" t="s">
        <v>368</v>
      </c>
      <c r="C1254" s="9" t="s">
        <v>1159</v>
      </c>
      <c r="D1254" s="6" t="str">
        <f aca="false">LEFT(Sheet2!A1250,LEN(Sheet2!A1250)-4)&amp;"****"</f>
        <v>8808011010037****</v>
      </c>
      <c r="E1254" s="9" t="s">
        <v>1133</v>
      </c>
      <c r="F1254" s="9" t="n">
        <v>100</v>
      </c>
    </row>
    <row r="1255" customFormat="false" ht="14.25" hidden="false" customHeight="false" outlineLevel="0" collapsed="false">
      <c r="A1255" s="4" t="n">
        <v>1251</v>
      </c>
      <c r="B1255" s="9" t="s">
        <v>368</v>
      </c>
      <c r="C1255" s="9" t="s">
        <v>1160</v>
      </c>
      <c r="D1255" s="6" t="str">
        <f aca="false">LEFT(Sheet2!A1251,LEN(Sheet2!A1251)-4)&amp;"****"</f>
        <v>8808011029910****</v>
      </c>
      <c r="E1255" s="9" t="s">
        <v>1133</v>
      </c>
      <c r="F1255" s="9" t="n">
        <v>100</v>
      </c>
    </row>
    <row r="1256" customFormat="false" ht="14.25" hidden="false" customHeight="false" outlineLevel="0" collapsed="false">
      <c r="A1256" s="4" t="n">
        <v>1252</v>
      </c>
      <c r="B1256" s="9" t="s">
        <v>368</v>
      </c>
      <c r="C1256" s="9" t="s">
        <v>1161</v>
      </c>
      <c r="D1256" s="6" t="str">
        <f aca="false">LEFT(Sheet2!A1252,LEN(Sheet2!A1252)-4)&amp;"****"</f>
        <v>8808011010067****</v>
      </c>
      <c r="E1256" s="9" t="s">
        <v>1133</v>
      </c>
      <c r="F1256" s="9" t="n">
        <v>800</v>
      </c>
    </row>
    <row r="1257" customFormat="false" ht="14.25" hidden="false" customHeight="false" outlineLevel="0" collapsed="false">
      <c r="A1257" s="4" t="n">
        <v>1253</v>
      </c>
      <c r="B1257" s="9" t="s">
        <v>368</v>
      </c>
      <c r="C1257" s="9" t="s">
        <v>1162</v>
      </c>
      <c r="D1257" s="6" t="str">
        <f aca="false">LEFT(Sheet2!A1253,LEN(Sheet2!A1253)-4)&amp;"****"</f>
        <v>8808011010036****</v>
      </c>
      <c r="E1257" s="9" t="s">
        <v>1133</v>
      </c>
      <c r="F1257" s="9" t="n">
        <v>800</v>
      </c>
    </row>
    <row r="1258" customFormat="false" ht="14.25" hidden="false" customHeight="false" outlineLevel="0" collapsed="false">
      <c r="A1258" s="4" t="n">
        <v>1254</v>
      </c>
      <c r="B1258" s="9" t="s">
        <v>368</v>
      </c>
      <c r="C1258" s="9" t="s">
        <v>1155</v>
      </c>
      <c r="D1258" s="6" t="str">
        <f aca="false">LEFT(Sheet2!A1254,LEN(Sheet2!A1254)-4)&amp;"****"</f>
        <v>621457078100108****</v>
      </c>
      <c r="E1258" s="9" t="s">
        <v>1073</v>
      </c>
      <c r="F1258" s="9" t="n">
        <v>800</v>
      </c>
    </row>
    <row r="1259" customFormat="false" ht="14.25" hidden="false" customHeight="false" outlineLevel="0" collapsed="false">
      <c r="A1259" s="4" t="n">
        <v>1255</v>
      </c>
      <c r="B1259" s="9" t="s">
        <v>368</v>
      </c>
      <c r="C1259" s="9" t="s">
        <v>1156</v>
      </c>
      <c r="D1259" s="6" t="str">
        <f aca="false">LEFT(Sheet2!A1255,LEN(Sheet2!A1255)-4)&amp;"****"</f>
        <v>8808011010046****</v>
      </c>
      <c r="E1259" s="9" t="s">
        <v>1133</v>
      </c>
      <c r="F1259" s="9" t="n">
        <v>800</v>
      </c>
    </row>
    <row r="1260" customFormat="false" ht="14.25" hidden="false" customHeight="false" outlineLevel="0" collapsed="false">
      <c r="A1260" s="4" t="n">
        <v>1256</v>
      </c>
      <c r="B1260" s="9" t="s">
        <v>368</v>
      </c>
      <c r="C1260" s="9" t="s">
        <v>1163</v>
      </c>
      <c r="D1260" s="6" t="str">
        <f aca="false">LEFT(Sheet2!A1256,LEN(Sheet2!A1256)-4)&amp;"****"</f>
        <v>621459078200130****</v>
      </c>
      <c r="E1260" s="9" t="s">
        <v>1073</v>
      </c>
      <c r="F1260" s="9" t="n">
        <v>800</v>
      </c>
    </row>
    <row r="1261" customFormat="false" ht="14.25" hidden="false" customHeight="false" outlineLevel="0" collapsed="false">
      <c r="A1261" s="4" t="n">
        <v>1257</v>
      </c>
      <c r="B1261" s="9" t="s">
        <v>368</v>
      </c>
      <c r="C1261" s="9" t="s">
        <v>1164</v>
      </c>
      <c r="D1261" s="6" t="str">
        <f aca="false">LEFT(Sheet2!A1257,LEN(Sheet2!A1257)-4)&amp;"****"</f>
        <v>621457078100435****</v>
      </c>
      <c r="E1261" s="9" t="s">
        <v>1073</v>
      </c>
      <c r="F1261" s="9" t="n">
        <v>800</v>
      </c>
    </row>
    <row r="1262" customFormat="false" ht="14.25" hidden="false" customHeight="false" outlineLevel="0" collapsed="false">
      <c r="A1262" s="4" t="n">
        <v>1258</v>
      </c>
      <c r="B1262" s="9" t="s">
        <v>368</v>
      </c>
      <c r="C1262" s="9" t="s">
        <v>1165</v>
      </c>
      <c r="D1262" s="6" t="str">
        <f aca="false">LEFT(Sheet2!A1258,LEN(Sheet2!A1258)-4)&amp;"****"</f>
        <v>3148011000000****</v>
      </c>
      <c r="E1262" s="9" t="s">
        <v>1133</v>
      </c>
      <c r="F1262" s="9" t="n">
        <v>200</v>
      </c>
    </row>
    <row r="1263" customFormat="false" ht="14.25" hidden="false" customHeight="false" outlineLevel="0" collapsed="false">
      <c r="A1263" s="4" t="n">
        <v>1259</v>
      </c>
      <c r="B1263" s="9" t="s">
        <v>368</v>
      </c>
      <c r="C1263" s="9" t="s">
        <v>1166</v>
      </c>
      <c r="D1263" s="6" t="str">
        <f aca="false">LEFT(Sheet2!A1259,LEN(Sheet2!A1259)-4)&amp;"****"</f>
        <v>8808011029672****</v>
      </c>
      <c r="E1263" s="9" t="s">
        <v>1133</v>
      </c>
      <c r="F1263" s="9" t="n">
        <v>200</v>
      </c>
    </row>
    <row r="1264" customFormat="false" ht="14.25" hidden="false" customHeight="false" outlineLevel="0" collapsed="false">
      <c r="A1264" s="4" t="n">
        <v>1260</v>
      </c>
      <c r="B1264" s="9" t="s">
        <v>368</v>
      </c>
      <c r="C1264" s="9" t="s">
        <v>1167</v>
      </c>
      <c r="D1264" s="6" t="str">
        <f aca="false">LEFT(Sheet2!A1260,LEN(Sheet2!A1260)-4)&amp;"****"</f>
        <v>8808011029908****</v>
      </c>
      <c r="E1264" s="9" t="s">
        <v>1133</v>
      </c>
      <c r="F1264" s="9" t="n">
        <v>200</v>
      </c>
    </row>
    <row r="1265" customFormat="false" ht="14.25" hidden="false" customHeight="false" outlineLevel="0" collapsed="false">
      <c r="A1265" s="4" t="n">
        <v>1261</v>
      </c>
      <c r="B1265" s="9" t="s">
        <v>368</v>
      </c>
      <c r="C1265" s="9" t="s">
        <v>1165</v>
      </c>
      <c r="D1265" s="6" t="str">
        <f aca="false">LEFT(Sheet2!A1261,LEN(Sheet2!A1261)-4)&amp;"****"</f>
        <v>3148011000000****</v>
      </c>
      <c r="E1265" s="9" t="s">
        <v>1133</v>
      </c>
      <c r="F1265" s="9" t="n">
        <v>100</v>
      </c>
    </row>
    <row r="1266" customFormat="false" ht="14.25" hidden="false" customHeight="false" outlineLevel="0" collapsed="false">
      <c r="A1266" s="4" t="n">
        <v>1262</v>
      </c>
      <c r="B1266" s="9" t="s">
        <v>368</v>
      </c>
      <c r="C1266" s="9" t="s">
        <v>1166</v>
      </c>
      <c r="D1266" s="6" t="str">
        <f aca="false">LEFT(Sheet2!A1262,LEN(Sheet2!A1262)-4)&amp;"****"</f>
        <v>8808011029672****</v>
      </c>
      <c r="E1266" s="9" t="s">
        <v>1133</v>
      </c>
      <c r="F1266" s="9" t="n">
        <v>100</v>
      </c>
    </row>
    <row r="1267" customFormat="false" ht="14.25" hidden="false" customHeight="false" outlineLevel="0" collapsed="false">
      <c r="A1267" s="4" t="n">
        <v>1263</v>
      </c>
      <c r="B1267" s="9" t="s">
        <v>368</v>
      </c>
      <c r="C1267" s="9" t="s">
        <v>1168</v>
      </c>
      <c r="D1267" s="6" t="str">
        <f aca="false">LEFT(Sheet2!A1263,LEN(Sheet2!A1263)-4)&amp;"****"</f>
        <v>8808011030531****</v>
      </c>
      <c r="E1267" s="9" t="s">
        <v>1133</v>
      </c>
      <c r="F1267" s="9" t="n">
        <v>800</v>
      </c>
    </row>
    <row r="1268" customFormat="false" ht="14.25" hidden="false" customHeight="false" outlineLevel="0" collapsed="false">
      <c r="A1268" s="4" t="n">
        <v>1264</v>
      </c>
      <c r="B1268" s="9" t="s">
        <v>368</v>
      </c>
      <c r="C1268" s="9" t="s">
        <v>1169</v>
      </c>
      <c r="D1268" s="6" t="str">
        <f aca="false">LEFT(Sheet2!A1264,LEN(Sheet2!A1264)-4)&amp;"****"</f>
        <v>8808011010030****</v>
      </c>
      <c r="E1268" s="9" t="s">
        <v>1133</v>
      </c>
      <c r="F1268" s="9" t="n">
        <v>800</v>
      </c>
    </row>
    <row r="1269" customFormat="false" ht="14.25" hidden="false" customHeight="false" outlineLevel="0" collapsed="false">
      <c r="A1269" s="4" t="n">
        <v>1265</v>
      </c>
      <c r="B1269" s="9" t="s">
        <v>368</v>
      </c>
      <c r="C1269" s="9" t="s">
        <v>1170</v>
      </c>
      <c r="D1269" s="6" t="str">
        <f aca="false">LEFT(Sheet2!A1265,LEN(Sheet2!A1265)-4)&amp;"****"</f>
        <v>8808011010037****</v>
      </c>
      <c r="E1269" s="9" t="s">
        <v>1133</v>
      </c>
      <c r="F1269" s="9" t="n">
        <v>800</v>
      </c>
    </row>
    <row r="1270" customFormat="false" ht="14.25" hidden="false" customHeight="false" outlineLevel="0" collapsed="false">
      <c r="A1270" s="4" t="n">
        <v>1266</v>
      </c>
      <c r="B1270" s="9" t="s">
        <v>368</v>
      </c>
      <c r="C1270" s="9" t="s">
        <v>1171</v>
      </c>
      <c r="D1270" s="6" t="str">
        <f aca="false">LEFT(Sheet2!A1266,LEN(Sheet2!A1266)-4)&amp;"****"</f>
        <v>8808011029331****</v>
      </c>
      <c r="E1270" s="9" t="s">
        <v>1133</v>
      </c>
      <c r="F1270" s="9" t="n">
        <v>800</v>
      </c>
    </row>
    <row r="1271" customFormat="false" ht="14.25" hidden="false" customHeight="false" outlineLevel="0" collapsed="false">
      <c r="A1271" s="4" t="n">
        <v>1267</v>
      </c>
      <c r="B1271" s="9" t="s">
        <v>368</v>
      </c>
      <c r="C1271" s="9" t="s">
        <v>1172</v>
      </c>
      <c r="D1271" s="6" t="str">
        <f aca="false">LEFT(Sheet2!A1267,LEN(Sheet2!A1267)-4)&amp;"****"</f>
        <v>8808011047161****</v>
      </c>
      <c r="E1271" s="9" t="s">
        <v>1073</v>
      </c>
      <c r="F1271" s="9" t="n">
        <v>800</v>
      </c>
    </row>
    <row r="1272" customFormat="false" ht="14.25" hidden="false" customHeight="false" outlineLevel="0" collapsed="false">
      <c r="A1272" s="4" t="n">
        <v>1268</v>
      </c>
      <c r="B1272" s="9" t="s">
        <v>368</v>
      </c>
      <c r="C1272" s="9" t="s">
        <v>1173</v>
      </c>
      <c r="D1272" s="6" t="str">
        <f aca="false">LEFT(Sheet2!A1268,LEN(Sheet2!A1268)-4)&amp;"****"</f>
        <v>8808011010056****</v>
      </c>
      <c r="E1272" s="9" t="s">
        <v>1133</v>
      </c>
      <c r="F1272" s="9" t="n">
        <v>800</v>
      </c>
    </row>
    <row r="1273" customFormat="false" ht="14.25" hidden="false" customHeight="false" outlineLevel="0" collapsed="false">
      <c r="A1273" s="4" t="n">
        <v>1269</v>
      </c>
      <c r="B1273" s="9" t="s">
        <v>368</v>
      </c>
      <c r="C1273" s="9" t="s">
        <v>1174</v>
      </c>
      <c r="D1273" s="6" t="str">
        <f aca="false">LEFT(Sheet2!A1269,LEN(Sheet2!A1269)-4)&amp;"****"</f>
        <v>8808011010033****</v>
      </c>
      <c r="E1273" s="9" t="s">
        <v>1133</v>
      </c>
      <c r="F1273" s="9" t="n">
        <v>800</v>
      </c>
    </row>
    <row r="1274" customFormat="false" ht="14.25" hidden="false" customHeight="false" outlineLevel="0" collapsed="false">
      <c r="A1274" s="4" t="n">
        <v>1270</v>
      </c>
      <c r="B1274" s="9" t="s">
        <v>368</v>
      </c>
      <c r="C1274" s="9" t="s">
        <v>1175</v>
      </c>
      <c r="D1274" s="6" t="str">
        <f aca="false">LEFT(Sheet2!A1270,LEN(Sheet2!A1270)-4)&amp;"****"</f>
        <v>8808011029787****</v>
      </c>
      <c r="E1274" s="9" t="s">
        <v>1133</v>
      </c>
      <c r="F1274" s="9" t="n">
        <v>800</v>
      </c>
    </row>
    <row r="1275" customFormat="false" ht="14.25" hidden="false" customHeight="false" outlineLevel="0" collapsed="false">
      <c r="A1275" s="4" t="n">
        <v>1271</v>
      </c>
      <c r="B1275" s="9" t="s">
        <v>368</v>
      </c>
      <c r="C1275" s="9" t="s">
        <v>1176</v>
      </c>
      <c r="D1275" s="6" t="str">
        <f aca="false">LEFT(Sheet2!A1271,LEN(Sheet2!A1271)-4)&amp;"****"</f>
        <v>621457078100009****</v>
      </c>
      <c r="E1275" s="9" t="s">
        <v>1073</v>
      </c>
      <c r="F1275" s="9" t="n">
        <v>800</v>
      </c>
    </row>
    <row r="1276" customFormat="false" ht="14.25" hidden="false" customHeight="false" outlineLevel="0" collapsed="false">
      <c r="A1276" s="4" t="n">
        <v>1272</v>
      </c>
      <c r="B1276" s="9" t="s">
        <v>368</v>
      </c>
      <c r="C1276" s="9" t="s">
        <v>1177</v>
      </c>
      <c r="D1276" s="6" t="str">
        <f aca="false">LEFT(Sheet2!A1272,LEN(Sheet2!A1272)-4)&amp;"****"</f>
        <v>8808011010036****</v>
      </c>
      <c r="E1276" s="9" t="s">
        <v>1133</v>
      </c>
      <c r="F1276" s="9" t="n">
        <v>800</v>
      </c>
    </row>
    <row r="1277" customFormat="false" ht="14.25" hidden="false" customHeight="false" outlineLevel="0" collapsed="false">
      <c r="A1277" s="4" t="n">
        <v>1273</v>
      </c>
      <c r="B1277" s="9" t="s">
        <v>368</v>
      </c>
      <c r="C1277" s="9" t="s">
        <v>1178</v>
      </c>
      <c r="D1277" s="6" t="str">
        <f aca="false">LEFT(Sheet2!A1273,LEN(Sheet2!A1273)-4)&amp;"****"</f>
        <v>8808011032345****</v>
      </c>
      <c r="E1277" s="9" t="s">
        <v>1133</v>
      </c>
      <c r="F1277" s="9" t="n">
        <v>800</v>
      </c>
    </row>
    <row r="1278" customFormat="false" ht="14.25" hidden="false" customHeight="false" outlineLevel="0" collapsed="false">
      <c r="A1278" s="4" t="n">
        <v>1274</v>
      </c>
      <c r="B1278" s="9" t="s">
        <v>368</v>
      </c>
      <c r="C1278" s="9" t="s">
        <v>1179</v>
      </c>
      <c r="D1278" s="6" t="str">
        <f aca="false">LEFT(Sheet2!A1274,LEN(Sheet2!A1274)-4)&amp;"****"</f>
        <v>8808011010046****</v>
      </c>
      <c r="E1278" s="9" t="s">
        <v>1133</v>
      </c>
      <c r="F1278" s="9" t="n">
        <v>800</v>
      </c>
    </row>
    <row r="1279" customFormat="false" ht="14.25" hidden="false" customHeight="false" outlineLevel="0" collapsed="false">
      <c r="A1279" s="4" t="n">
        <v>1275</v>
      </c>
      <c r="B1279" s="9" t="s">
        <v>368</v>
      </c>
      <c r="C1279" s="9" t="s">
        <v>1180</v>
      </c>
      <c r="D1279" s="6" t="str">
        <f aca="false">LEFT(Sheet2!A1275,LEN(Sheet2!A1275)-4)&amp;"****"</f>
        <v>621033071000613****</v>
      </c>
      <c r="E1279" s="9" t="s">
        <v>1073</v>
      </c>
      <c r="F1279" s="9" t="n">
        <v>800</v>
      </c>
    </row>
    <row r="1280" customFormat="false" ht="14.25" hidden="false" customHeight="false" outlineLevel="0" collapsed="false">
      <c r="A1280" s="4" t="n">
        <v>1276</v>
      </c>
      <c r="B1280" s="9" t="s">
        <v>368</v>
      </c>
      <c r="C1280" s="9" t="s">
        <v>1181</v>
      </c>
      <c r="D1280" s="6" t="str">
        <f aca="false">LEFT(Sheet2!A1276,LEN(Sheet2!A1276)-4)&amp;"****"</f>
        <v>8808011039704****</v>
      </c>
      <c r="E1280" s="9" t="s">
        <v>1133</v>
      </c>
      <c r="F1280" s="9" t="n">
        <v>800</v>
      </c>
    </row>
    <row r="1281" customFormat="false" ht="14.25" hidden="false" customHeight="false" outlineLevel="0" collapsed="false">
      <c r="A1281" s="4" t="n">
        <v>1277</v>
      </c>
      <c r="B1281" s="9" t="s">
        <v>368</v>
      </c>
      <c r="C1281" s="9" t="s">
        <v>1182</v>
      </c>
      <c r="D1281" s="6" t="str">
        <f aca="false">LEFT(Sheet2!A1277,LEN(Sheet2!A1277)-4)&amp;"****"</f>
        <v>621457078100431****</v>
      </c>
      <c r="E1281" s="9" t="s">
        <v>1073</v>
      </c>
      <c r="F1281" s="9" t="n">
        <v>800</v>
      </c>
    </row>
    <row r="1282" customFormat="false" ht="14.25" hidden="false" customHeight="false" outlineLevel="0" collapsed="false">
      <c r="A1282" s="4" t="n">
        <v>1278</v>
      </c>
      <c r="B1282" s="9" t="s">
        <v>368</v>
      </c>
      <c r="C1282" s="9" t="s">
        <v>1183</v>
      </c>
      <c r="D1282" s="6" t="str">
        <f aca="false">LEFT(Sheet2!A1278,LEN(Sheet2!A1278)-4)&amp;"****"</f>
        <v>621457078100440****</v>
      </c>
      <c r="E1282" s="9" t="s">
        <v>1073</v>
      </c>
      <c r="F1282" s="9" t="n">
        <v>800</v>
      </c>
    </row>
    <row r="1283" customFormat="false" ht="14.25" hidden="false" customHeight="false" outlineLevel="0" collapsed="false">
      <c r="A1283" s="4" t="n">
        <v>1279</v>
      </c>
      <c r="B1283" s="9" t="s">
        <v>368</v>
      </c>
      <c r="C1283" s="9" t="s">
        <v>1184</v>
      </c>
      <c r="D1283" s="6" t="str">
        <f aca="false">LEFT(Sheet2!A1279,LEN(Sheet2!A1279)-4)&amp;"****"</f>
        <v>8808011010035****</v>
      </c>
      <c r="E1283" s="9" t="s">
        <v>1133</v>
      </c>
      <c r="F1283" s="9" t="n">
        <v>800</v>
      </c>
    </row>
    <row r="1284" customFormat="false" ht="14.25" hidden="false" customHeight="false" outlineLevel="0" collapsed="false">
      <c r="A1284" s="4" t="n">
        <v>1280</v>
      </c>
      <c r="B1284" s="9" t="s">
        <v>368</v>
      </c>
      <c r="C1284" s="9" t="s">
        <v>1185</v>
      </c>
      <c r="D1284" s="6" t="str">
        <f aca="false">LEFT(Sheet2!A1280,LEN(Sheet2!A1280)-4)&amp;"****"</f>
        <v>8808011010058****</v>
      </c>
      <c r="E1284" s="9" t="s">
        <v>1133</v>
      </c>
      <c r="F1284" s="9" t="n">
        <v>800</v>
      </c>
    </row>
    <row r="1285" customFormat="false" ht="14.25" hidden="false" customHeight="false" outlineLevel="0" collapsed="false">
      <c r="A1285" s="4" t="n">
        <v>1281</v>
      </c>
      <c r="B1285" s="9" t="s">
        <v>368</v>
      </c>
      <c r="C1285" s="9" t="s">
        <v>1186</v>
      </c>
      <c r="D1285" s="6" t="str">
        <f aca="false">LEFT(Sheet2!A1281,LEN(Sheet2!A1281)-4)&amp;"****"</f>
        <v>8808011010060****</v>
      </c>
      <c r="E1285" s="9" t="s">
        <v>1133</v>
      </c>
      <c r="F1285" s="9" t="n">
        <v>800</v>
      </c>
    </row>
    <row r="1286" customFormat="false" ht="14.25" hidden="false" customHeight="false" outlineLevel="0" collapsed="false">
      <c r="A1286" s="4" t="n">
        <v>1282</v>
      </c>
      <c r="B1286" s="9" t="s">
        <v>368</v>
      </c>
      <c r="C1286" s="9" t="s">
        <v>1187</v>
      </c>
      <c r="D1286" s="6" t="str">
        <f aca="false">LEFT(Sheet2!A1282,LEN(Sheet2!A1282)-4)&amp;"****"</f>
        <v>8808011010047****</v>
      </c>
      <c r="E1286" s="9" t="s">
        <v>1133</v>
      </c>
      <c r="F1286" s="9" t="n">
        <v>800</v>
      </c>
    </row>
    <row r="1287" customFormat="false" ht="14.25" hidden="false" customHeight="false" outlineLevel="0" collapsed="false">
      <c r="A1287" s="4" t="n">
        <v>1283</v>
      </c>
      <c r="B1287" s="9" t="s">
        <v>368</v>
      </c>
      <c r="C1287" s="9" t="s">
        <v>1188</v>
      </c>
      <c r="D1287" s="6" t="str">
        <f aca="false">LEFT(Sheet2!A1283,LEN(Sheet2!A1283)-4)&amp;"****"</f>
        <v>8808011010062****</v>
      </c>
      <c r="E1287" s="9" t="s">
        <v>1133</v>
      </c>
      <c r="F1287" s="9" t="n">
        <v>800</v>
      </c>
    </row>
    <row r="1288" customFormat="false" ht="14.25" hidden="false" customHeight="false" outlineLevel="0" collapsed="false">
      <c r="A1288" s="4" t="n">
        <v>1284</v>
      </c>
      <c r="B1288" s="9" t="s">
        <v>368</v>
      </c>
      <c r="C1288" s="9" t="s">
        <v>1189</v>
      </c>
      <c r="D1288" s="6" t="str">
        <f aca="false">LEFT(Sheet2!A1284,LEN(Sheet2!A1284)-4)&amp;"****"</f>
        <v>8808011010061****</v>
      </c>
      <c r="E1288" s="9" t="s">
        <v>1133</v>
      </c>
      <c r="F1288" s="9" t="n">
        <v>800</v>
      </c>
    </row>
    <row r="1289" customFormat="false" ht="14.25" hidden="false" customHeight="false" outlineLevel="0" collapsed="false">
      <c r="A1289" s="4" t="n">
        <v>1285</v>
      </c>
      <c r="B1289" s="9" t="s">
        <v>368</v>
      </c>
      <c r="C1289" s="9" t="s">
        <v>1190</v>
      </c>
      <c r="D1289" s="6" t="str">
        <f aca="false">LEFT(Sheet2!A1285,LEN(Sheet2!A1285)-4)&amp;"****"</f>
        <v>621033071000613****</v>
      </c>
      <c r="E1289" s="9" t="s">
        <v>1073</v>
      </c>
      <c r="F1289" s="9" t="n">
        <v>800</v>
      </c>
    </row>
    <row r="1290" customFormat="false" ht="14.25" hidden="false" customHeight="false" outlineLevel="0" collapsed="false">
      <c r="A1290" s="4" t="n">
        <v>1286</v>
      </c>
      <c r="B1290" s="9" t="s">
        <v>368</v>
      </c>
      <c r="C1290" s="9" t="s">
        <v>1191</v>
      </c>
      <c r="D1290" s="6" t="str">
        <f aca="false">LEFT(Sheet2!A1286,LEN(Sheet2!A1286)-4)&amp;"****"</f>
        <v>8808011010036****</v>
      </c>
      <c r="E1290" s="9" t="s">
        <v>1133</v>
      </c>
      <c r="F1290" s="9" t="n">
        <v>800</v>
      </c>
    </row>
    <row r="1291" customFormat="false" ht="14.25" hidden="false" customHeight="false" outlineLevel="0" collapsed="false">
      <c r="A1291" s="4" t="n">
        <v>1287</v>
      </c>
      <c r="B1291" s="9" t="s">
        <v>368</v>
      </c>
      <c r="C1291" s="9" t="s">
        <v>1192</v>
      </c>
      <c r="D1291" s="6" t="str">
        <f aca="false">LEFT(Sheet2!A1287,LEN(Sheet2!A1287)-4)&amp;"****"</f>
        <v>8808011010062****</v>
      </c>
      <c r="E1291" s="9" t="s">
        <v>1133</v>
      </c>
      <c r="F1291" s="9" t="n">
        <v>800</v>
      </c>
    </row>
    <row r="1292" customFormat="false" ht="14.25" hidden="false" customHeight="false" outlineLevel="0" collapsed="false">
      <c r="A1292" s="4" t="n">
        <v>1288</v>
      </c>
      <c r="B1292" s="9" t="s">
        <v>368</v>
      </c>
      <c r="C1292" s="9" t="s">
        <v>1175</v>
      </c>
      <c r="D1292" s="6" t="str">
        <f aca="false">LEFT(Sheet2!A1288,LEN(Sheet2!A1288)-4)&amp;"****"</f>
        <v>8808011029787****</v>
      </c>
      <c r="E1292" s="9" t="s">
        <v>1133</v>
      </c>
      <c r="F1292" s="9" t="n">
        <v>100</v>
      </c>
    </row>
    <row r="1293" customFormat="false" ht="14.25" hidden="false" customHeight="false" outlineLevel="0" collapsed="false">
      <c r="A1293" s="4" t="n">
        <v>1289</v>
      </c>
      <c r="B1293" s="9" t="s">
        <v>368</v>
      </c>
      <c r="C1293" s="9" t="s">
        <v>1175</v>
      </c>
      <c r="D1293" s="6" t="str">
        <f aca="false">LEFT(Sheet2!A1289,LEN(Sheet2!A1289)-4)&amp;"****"</f>
        <v>8808011029787****</v>
      </c>
      <c r="E1293" s="9" t="s">
        <v>1133</v>
      </c>
      <c r="F1293" s="9" t="n">
        <v>200</v>
      </c>
    </row>
    <row r="1294" customFormat="false" ht="14.25" hidden="false" customHeight="false" outlineLevel="0" collapsed="false">
      <c r="A1294" s="4" t="n">
        <v>1290</v>
      </c>
      <c r="B1294" s="9" t="s">
        <v>368</v>
      </c>
      <c r="C1294" s="9" t="s">
        <v>1193</v>
      </c>
      <c r="D1294" s="6" t="str">
        <f aca="false">LEFT(Sheet2!A1290,LEN(Sheet2!A1290)-4)&amp;"****"</f>
        <v>8808011030964****</v>
      </c>
      <c r="E1294" s="9" t="s">
        <v>1133</v>
      </c>
      <c r="F1294" s="9" t="n">
        <v>800</v>
      </c>
    </row>
    <row r="1295" customFormat="false" ht="14.25" hidden="false" customHeight="false" outlineLevel="0" collapsed="false">
      <c r="A1295" s="4" t="n">
        <v>1291</v>
      </c>
      <c r="B1295" s="9" t="s">
        <v>368</v>
      </c>
      <c r="C1295" s="9" t="s">
        <v>1194</v>
      </c>
      <c r="D1295" s="6" t="str">
        <f aca="false">LEFT(Sheet2!A1291,LEN(Sheet2!A1291)-4)&amp;"****"</f>
        <v>8808011010032****</v>
      </c>
      <c r="E1295" s="9" t="s">
        <v>1133</v>
      </c>
      <c r="F1295" s="9" t="n">
        <v>800</v>
      </c>
    </row>
    <row r="1296" customFormat="false" ht="14.25" hidden="false" customHeight="false" outlineLevel="0" collapsed="false">
      <c r="A1296" s="4" t="n">
        <v>1292</v>
      </c>
      <c r="B1296" s="9" t="s">
        <v>368</v>
      </c>
      <c r="C1296" s="9" t="s">
        <v>1195</v>
      </c>
      <c r="D1296" s="6" t="str">
        <f aca="false">LEFT(Sheet2!A1292,LEN(Sheet2!A1292)-4)&amp;"****"</f>
        <v>8808011010034****</v>
      </c>
      <c r="E1296" s="9" t="s">
        <v>1133</v>
      </c>
      <c r="F1296" s="9" t="n">
        <v>800</v>
      </c>
    </row>
    <row r="1297" customFormat="false" ht="14.25" hidden="false" customHeight="false" outlineLevel="0" collapsed="false">
      <c r="A1297" s="4" t="n">
        <v>1293</v>
      </c>
      <c r="B1297" s="9" t="s">
        <v>368</v>
      </c>
      <c r="C1297" s="9" t="s">
        <v>1196</v>
      </c>
      <c r="D1297" s="6" t="str">
        <f aca="false">LEFT(Sheet2!A1293,LEN(Sheet2!A1293)-4)&amp;"****"</f>
        <v>621459078200329****</v>
      </c>
      <c r="E1297" s="9" t="s">
        <v>1073</v>
      </c>
      <c r="F1297" s="9" t="n">
        <v>800</v>
      </c>
    </row>
    <row r="1298" customFormat="false" ht="14.25" hidden="false" customHeight="false" outlineLevel="0" collapsed="false">
      <c r="A1298" s="4" t="n">
        <v>1294</v>
      </c>
      <c r="B1298" s="9" t="s">
        <v>368</v>
      </c>
      <c r="C1298" s="9" t="s">
        <v>1197</v>
      </c>
      <c r="D1298" s="6" t="str">
        <f aca="false">LEFT(Sheet2!A1294,LEN(Sheet2!A1294)-4)&amp;"****"</f>
        <v>621459078200328****</v>
      </c>
      <c r="E1298" s="9" t="s">
        <v>1073</v>
      </c>
      <c r="F1298" s="9" t="n">
        <v>800</v>
      </c>
    </row>
    <row r="1299" customFormat="false" ht="14.25" hidden="false" customHeight="false" outlineLevel="0" collapsed="false">
      <c r="A1299" s="4" t="n">
        <v>1295</v>
      </c>
      <c r="B1299" s="9" t="s">
        <v>368</v>
      </c>
      <c r="C1299" s="9" t="s">
        <v>1198</v>
      </c>
      <c r="D1299" s="6" t="str">
        <f aca="false">LEFT(Sheet2!A1295,LEN(Sheet2!A1295)-4)&amp;"****"</f>
        <v>621459078200127****</v>
      </c>
      <c r="E1299" s="9" t="s">
        <v>1073</v>
      </c>
      <c r="F1299" s="9" t="n">
        <v>800</v>
      </c>
    </row>
    <row r="1300" customFormat="false" ht="14.25" hidden="false" customHeight="false" outlineLevel="0" collapsed="false">
      <c r="A1300" s="4" t="n">
        <v>1296</v>
      </c>
      <c r="B1300" s="9" t="s">
        <v>368</v>
      </c>
      <c r="C1300" s="9" t="s">
        <v>1199</v>
      </c>
      <c r="D1300" s="6" t="str">
        <f aca="false">LEFT(Sheet2!A1296,LEN(Sheet2!A1296)-4)&amp;"****"</f>
        <v>8808011010031****</v>
      </c>
      <c r="E1300" s="9" t="s">
        <v>1133</v>
      </c>
      <c r="F1300" s="9" t="n">
        <v>800</v>
      </c>
    </row>
    <row r="1301" customFormat="false" ht="14.25" hidden="false" customHeight="false" outlineLevel="0" collapsed="false">
      <c r="A1301" s="4" t="n">
        <v>1297</v>
      </c>
      <c r="B1301" s="9" t="s">
        <v>368</v>
      </c>
      <c r="C1301" s="9" t="s">
        <v>773</v>
      </c>
      <c r="D1301" s="6" t="str">
        <f aca="false">LEFT(Sheet2!A1297,LEN(Sheet2!A1297)-4)&amp;"****"</f>
        <v>621457078100129****</v>
      </c>
      <c r="E1301" s="9" t="s">
        <v>1073</v>
      </c>
      <c r="F1301" s="9" t="n">
        <v>800</v>
      </c>
    </row>
    <row r="1302" customFormat="false" ht="14.25" hidden="false" customHeight="false" outlineLevel="0" collapsed="false">
      <c r="A1302" s="4" t="n">
        <v>1298</v>
      </c>
      <c r="B1302" s="9" t="s">
        <v>368</v>
      </c>
      <c r="C1302" s="9" t="s">
        <v>1200</v>
      </c>
      <c r="D1302" s="6" t="str">
        <f aca="false">LEFT(Sheet2!A1298,LEN(Sheet2!A1298)-4)&amp;"****"</f>
        <v>8808011010056****</v>
      </c>
      <c r="E1302" s="9" t="s">
        <v>1133</v>
      </c>
      <c r="F1302" s="9" t="n">
        <v>800</v>
      </c>
    </row>
    <row r="1303" customFormat="false" ht="14.25" hidden="false" customHeight="false" outlineLevel="0" collapsed="false">
      <c r="A1303" s="4" t="n">
        <v>1299</v>
      </c>
      <c r="B1303" s="9" t="s">
        <v>368</v>
      </c>
      <c r="C1303" s="9" t="s">
        <v>1201</v>
      </c>
      <c r="D1303" s="6" t="str">
        <f aca="false">LEFT(Sheet2!A1299,LEN(Sheet2!A1299)-4)&amp;"****"</f>
        <v>8808011043546****</v>
      </c>
      <c r="E1303" s="9" t="s">
        <v>1133</v>
      </c>
      <c r="F1303" s="9" t="n">
        <v>800</v>
      </c>
    </row>
    <row r="1304" customFormat="false" ht="14.25" hidden="false" customHeight="false" outlineLevel="0" collapsed="false">
      <c r="A1304" s="4" t="n">
        <v>1300</v>
      </c>
      <c r="B1304" s="9" t="s">
        <v>368</v>
      </c>
      <c r="C1304" s="9" t="s">
        <v>1202</v>
      </c>
      <c r="D1304" s="6" t="str">
        <f aca="false">LEFT(Sheet2!A1300,LEN(Sheet2!A1300)-4)&amp;"****"</f>
        <v>621459078200127****</v>
      </c>
      <c r="E1304" s="9" t="s">
        <v>1073</v>
      </c>
      <c r="F1304" s="9" t="n">
        <v>800</v>
      </c>
    </row>
    <row r="1305" customFormat="false" ht="14.25" hidden="false" customHeight="false" outlineLevel="0" collapsed="false">
      <c r="A1305" s="4" t="n">
        <v>1301</v>
      </c>
      <c r="B1305" s="9" t="s">
        <v>368</v>
      </c>
      <c r="C1305" s="9" t="s">
        <v>1203</v>
      </c>
      <c r="D1305" s="6" t="str">
        <f aca="false">LEFT(Sheet2!A1301,LEN(Sheet2!A1301)-4)&amp;"****"</f>
        <v>8808011010061****</v>
      </c>
      <c r="E1305" s="9" t="s">
        <v>1133</v>
      </c>
      <c r="F1305" s="9" t="n">
        <v>800</v>
      </c>
    </row>
    <row r="1306" customFormat="false" ht="14.25" hidden="false" customHeight="false" outlineLevel="0" collapsed="false">
      <c r="A1306" s="4" t="n">
        <v>1302</v>
      </c>
      <c r="B1306" s="9" t="s">
        <v>368</v>
      </c>
      <c r="C1306" s="9" t="s">
        <v>1204</v>
      </c>
      <c r="D1306" s="6" t="str">
        <f aca="false">LEFT(Sheet2!A1302,LEN(Sheet2!A1302)-4)&amp;"****"</f>
        <v>8808011010034****</v>
      </c>
      <c r="E1306" s="9" t="s">
        <v>1133</v>
      </c>
      <c r="F1306" s="9" t="n">
        <v>800</v>
      </c>
    </row>
    <row r="1307" customFormat="false" ht="14.25" hidden="false" customHeight="false" outlineLevel="0" collapsed="false">
      <c r="A1307" s="4" t="n">
        <v>1303</v>
      </c>
      <c r="B1307" s="9" t="s">
        <v>368</v>
      </c>
      <c r="C1307" s="9" t="s">
        <v>397</v>
      </c>
      <c r="D1307" s="6" t="str">
        <f aca="false">LEFT(Sheet2!A1303,LEN(Sheet2!A1303)-4)&amp;"****"</f>
        <v>8808011010034****</v>
      </c>
      <c r="E1307" s="9" t="s">
        <v>1133</v>
      </c>
      <c r="F1307" s="9" t="n">
        <v>800</v>
      </c>
    </row>
    <row r="1308" customFormat="false" ht="14.25" hidden="false" customHeight="false" outlineLevel="0" collapsed="false">
      <c r="A1308" s="4" t="n">
        <v>1304</v>
      </c>
      <c r="B1308" s="9" t="s">
        <v>368</v>
      </c>
      <c r="C1308" s="9" t="s">
        <v>1205</v>
      </c>
      <c r="D1308" s="6" t="str">
        <f aca="false">LEFT(Sheet2!A1304,LEN(Sheet2!A1304)-4)&amp;"****"</f>
        <v>8808011029259****</v>
      </c>
      <c r="E1308" s="9" t="s">
        <v>1133</v>
      </c>
      <c r="F1308" s="9" t="n">
        <v>800</v>
      </c>
    </row>
    <row r="1309" customFormat="false" ht="14.25" hidden="false" customHeight="false" outlineLevel="0" collapsed="false">
      <c r="A1309" s="4" t="n">
        <v>1305</v>
      </c>
      <c r="B1309" s="9" t="s">
        <v>368</v>
      </c>
      <c r="C1309" s="9" t="s">
        <v>1206</v>
      </c>
      <c r="D1309" s="6" t="str">
        <f aca="false">LEFT(Sheet2!A1305,LEN(Sheet2!A1305)-4)&amp;"****"</f>
        <v>8808011010034****</v>
      </c>
      <c r="E1309" s="9" t="s">
        <v>1133</v>
      </c>
      <c r="F1309" s="9" t="n">
        <v>800</v>
      </c>
    </row>
    <row r="1310" customFormat="false" ht="14.25" hidden="false" customHeight="false" outlineLevel="0" collapsed="false">
      <c r="A1310" s="4" t="n">
        <v>1306</v>
      </c>
      <c r="B1310" s="9" t="s">
        <v>368</v>
      </c>
      <c r="C1310" s="9" t="s">
        <v>1207</v>
      </c>
      <c r="D1310" s="6" t="str">
        <f aca="false">LEFT(Sheet2!A1306,LEN(Sheet2!A1306)-4)&amp;"****"</f>
        <v>8808011010034****</v>
      </c>
      <c r="E1310" s="9" t="s">
        <v>1133</v>
      </c>
      <c r="F1310" s="9" t="n">
        <v>800</v>
      </c>
    </row>
    <row r="1311" customFormat="false" ht="14.25" hidden="false" customHeight="false" outlineLevel="0" collapsed="false">
      <c r="A1311" s="4" t="n">
        <v>1307</v>
      </c>
      <c r="B1311" s="9" t="s">
        <v>368</v>
      </c>
      <c r="C1311" s="9" t="s">
        <v>1208</v>
      </c>
      <c r="D1311" s="6" t="str">
        <f aca="false">LEFT(Sheet2!A1307,LEN(Sheet2!A1307)-4)&amp;"****"</f>
        <v>621457078100443****</v>
      </c>
      <c r="E1311" s="9" t="s">
        <v>1073</v>
      </c>
      <c r="F1311" s="9" t="n">
        <v>200</v>
      </c>
    </row>
    <row r="1312" customFormat="false" ht="14.25" hidden="false" customHeight="false" outlineLevel="0" collapsed="false">
      <c r="A1312" s="4" t="n">
        <v>1308</v>
      </c>
      <c r="B1312" s="9" t="s">
        <v>368</v>
      </c>
      <c r="C1312" s="9" t="s">
        <v>1209</v>
      </c>
      <c r="D1312" s="6" t="str">
        <f aca="false">LEFT(Sheet2!A1308,LEN(Sheet2!A1308)-4)&amp;"****"</f>
        <v>8808011029916****</v>
      </c>
      <c r="E1312" s="9" t="s">
        <v>1133</v>
      </c>
      <c r="F1312" s="9" t="n">
        <v>430</v>
      </c>
    </row>
    <row r="1313" customFormat="false" ht="14.25" hidden="false" customHeight="false" outlineLevel="0" collapsed="false">
      <c r="A1313" s="4" t="n">
        <v>1309</v>
      </c>
      <c r="B1313" s="9" t="s">
        <v>368</v>
      </c>
      <c r="C1313" s="9" t="s">
        <v>1167</v>
      </c>
      <c r="D1313" s="6" t="str">
        <f aca="false">LEFT(Sheet2!A1309,LEN(Sheet2!A1309)-4)&amp;"****"</f>
        <v>8808011029908****</v>
      </c>
      <c r="E1313" s="9" t="s">
        <v>1133</v>
      </c>
      <c r="F1313" s="9" t="n">
        <v>100</v>
      </c>
    </row>
    <row r="1314" customFormat="false" ht="14.25" hidden="false" customHeight="false" outlineLevel="0" collapsed="false">
      <c r="A1314" s="4" t="n">
        <v>1310</v>
      </c>
      <c r="B1314" s="9" t="s">
        <v>406</v>
      </c>
      <c r="C1314" s="9" t="s">
        <v>1210</v>
      </c>
      <c r="D1314" s="6" t="str">
        <f aca="false">LEFT(Sheet2!A1310,LEN(Sheet2!A1310)-4)&amp;"****"</f>
        <v>8808011017813****</v>
      </c>
      <c r="E1314" s="9" t="s">
        <v>1211</v>
      </c>
      <c r="F1314" s="9" t="n">
        <v>120</v>
      </c>
    </row>
    <row r="1315" customFormat="false" ht="14.25" hidden="false" customHeight="false" outlineLevel="0" collapsed="false">
      <c r="A1315" s="4" t="n">
        <v>1311</v>
      </c>
      <c r="B1315" s="9" t="s">
        <v>406</v>
      </c>
      <c r="C1315" s="9" t="s">
        <v>1210</v>
      </c>
      <c r="D1315" s="6" t="str">
        <f aca="false">LEFT(Sheet2!A1311,LEN(Sheet2!A1311)-4)&amp;"****"</f>
        <v>8808011017813****</v>
      </c>
      <c r="E1315" s="9" t="s">
        <v>1211</v>
      </c>
      <c r="F1315" s="9" t="n">
        <v>100</v>
      </c>
    </row>
    <row r="1316" customFormat="false" ht="14.25" hidden="false" customHeight="false" outlineLevel="0" collapsed="false">
      <c r="A1316" s="4" t="n">
        <v>1312</v>
      </c>
      <c r="B1316" s="9" t="s">
        <v>406</v>
      </c>
      <c r="C1316" s="9" t="s">
        <v>1212</v>
      </c>
      <c r="D1316" s="6" t="str">
        <f aca="false">LEFT(Sheet2!A1312,LEN(Sheet2!A1312)-4)&amp;"****"</f>
        <v>8808011030496****</v>
      </c>
      <c r="E1316" s="9" t="s">
        <v>1211</v>
      </c>
      <c r="F1316" s="9" t="n">
        <v>100</v>
      </c>
    </row>
    <row r="1317" customFormat="false" ht="14.25" hidden="false" customHeight="false" outlineLevel="0" collapsed="false">
      <c r="A1317" s="4" t="n">
        <v>1313</v>
      </c>
      <c r="B1317" s="9" t="s">
        <v>406</v>
      </c>
      <c r="C1317" s="9" t="s">
        <v>1213</v>
      </c>
      <c r="D1317" s="6" t="str">
        <f aca="false">LEFT(Sheet2!A1313,LEN(Sheet2!A1313)-4)&amp;"****"</f>
        <v>8808011050547****</v>
      </c>
      <c r="E1317" s="9" t="s">
        <v>1214</v>
      </c>
      <c r="F1317" s="9" t="n">
        <v>100</v>
      </c>
    </row>
    <row r="1318" customFormat="false" ht="14.25" hidden="false" customHeight="false" outlineLevel="0" collapsed="false">
      <c r="A1318" s="4" t="n">
        <v>1314</v>
      </c>
      <c r="B1318" s="9" t="s">
        <v>406</v>
      </c>
      <c r="C1318" s="9" t="s">
        <v>1213</v>
      </c>
      <c r="D1318" s="6" t="str">
        <f aca="false">LEFT(Sheet2!A1314,LEN(Sheet2!A1314)-4)&amp;"****"</f>
        <v>8808011050547****</v>
      </c>
      <c r="E1318" s="9" t="s">
        <v>1214</v>
      </c>
      <c r="F1318" s="9" t="n">
        <v>800</v>
      </c>
    </row>
    <row r="1319" customFormat="false" ht="14.25" hidden="false" customHeight="false" outlineLevel="0" collapsed="false">
      <c r="A1319" s="4" t="n">
        <v>1315</v>
      </c>
      <c r="B1319" s="9" t="s">
        <v>406</v>
      </c>
      <c r="C1319" s="9" t="s">
        <v>1212</v>
      </c>
      <c r="D1319" s="6" t="str">
        <f aca="false">LEFT(Sheet2!A1315,LEN(Sheet2!A1315)-4)&amp;"****"</f>
        <v>8808011030496****</v>
      </c>
      <c r="E1319" s="9" t="s">
        <v>1211</v>
      </c>
      <c r="F1319" s="9" t="n">
        <v>800</v>
      </c>
    </row>
    <row r="1320" customFormat="false" ht="14.25" hidden="false" customHeight="false" outlineLevel="0" collapsed="false">
      <c r="A1320" s="4" t="n">
        <v>1316</v>
      </c>
      <c r="B1320" s="9" t="s">
        <v>406</v>
      </c>
      <c r="C1320" s="9" t="s">
        <v>1215</v>
      </c>
      <c r="D1320" s="6" t="str">
        <f aca="false">LEFT(Sheet2!A1316,LEN(Sheet2!A1316)-4)&amp;"****"</f>
        <v>8808011010284****</v>
      </c>
      <c r="E1320" s="9" t="s">
        <v>1211</v>
      </c>
      <c r="F1320" s="9" t="n">
        <v>800</v>
      </c>
    </row>
    <row r="1321" customFormat="false" ht="14.25" hidden="false" customHeight="false" outlineLevel="0" collapsed="false">
      <c r="A1321" s="4" t="n">
        <v>1317</v>
      </c>
      <c r="B1321" s="9" t="s">
        <v>406</v>
      </c>
      <c r="C1321" s="9" t="s">
        <v>1216</v>
      </c>
      <c r="D1321" s="6" t="str">
        <f aca="false">LEFT(Sheet2!A1317,LEN(Sheet2!A1317)-4)&amp;"****"</f>
        <v>8808011010287****</v>
      </c>
      <c r="E1321" s="9" t="s">
        <v>1211</v>
      </c>
      <c r="F1321" s="9" t="n">
        <v>800</v>
      </c>
    </row>
    <row r="1322" customFormat="false" ht="14.25" hidden="false" customHeight="false" outlineLevel="0" collapsed="false">
      <c r="A1322" s="4" t="n">
        <v>1318</v>
      </c>
      <c r="B1322" s="9" t="s">
        <v>406</v>
      </c>
      <c r="C1322" s="9" t="s">
        <v>1217</v>
      </c>
      <c r="D1322" s="6" t="str">
        <f aca="false">LEFT(Sheet2!A1318,LEN(Sheet2!A1318)-4)&amp;"****"</f>
        <v>621459078200221****</v>
      </c>
      <c r="E1322" s="9" t="s">
        <v>1211</v>
      </c>
      <c r="F1322" s="9" t="n">
        <v>800</v>
      </c>
    </row>
    <row r="1323" customFormat="false" ht="14.25" hidden="false" customHeight="false" outlineLevel="0" collapsed="false">
      <c r="A1323" s="4" t="n">
        <v>1319</v>
      </c>
      <c r="B1323" s="9" t="s">
        <v>406</v>
      </c>
      <c r="C1323" s="9" t="s">
        <v>431</v>
      </c>
      <c r="D1323" s="6" t="str">
        <f aca="false">LEFT(Sheet2!A1319,LEN(Sheet2!A1319)-4)&amp;"****"</f>
        <v>8808011010285****</v>
      </c>
      <c r="E1323" s="9" t="s">
        <v>1211</v>
      </c>
      <c r="F1323" s="9" t="n">
        <v>800</v>
      </c>
    </row>
    <row r="1324" customFormat="false" ht="14.25" hidden="false" customHeight="false" outlineLevel="0" collapsed="false">
      <c r="A1324" s="4" t="n">
        <v>1320</v>
      </c>
      <c r="B1324" s="9" t="s">
        <v>406</v>
      </c>
      <c r="C1324" s="9" t="s">
        <v>1218</v>
      </c>
      <c r="D1324" s="6" t="str">
        <f aca="false">LEFT(Sheet2!A1320,LEN(Sheet2!A1320)-4)&amp;"****"</f>
        <v>8808011010291****</v>
      </c>
      <c r="E1324" s="9" t="s">
        <v>1211</v>
      </c>
      <c r="F1324" s="9" t="n">
        <v>800</v>
      </c>
    </row>
    <row r="1325" customFormat="false" ht="14.25" hidden="false" customHeight="false" outlineLevel="0" collapsed="false">
      <c r="A1325" s="4" t="n">
        <v>1321</v>
      </c>
      <c r="B1325" s="9" t="s">
        <v>406</v>
      </c>
      <c r="C1325" s="9" t="s">
        <v>1219</v>
      </c>
      <c r="D1325" s="6" t="str">
        <f aca="false">LEFT(Sheet2!A1321,LEN(Sheet2!A1321)-4)&amp;"****"</f>
        <v>8808011010290****</v>
      </c>
      <c r="E1325" s="9" t="s">
        <v>1211</v>
      </c>
      <c r="F1325" s="9" t="n">
        <v>800</v>
      </c>
    </row>
    <row r="1326" customFormat="false" ht="14.25" hidden="false" customHeight="false" outlineLevel="0" collapsed="false">
      <c r="A1326" s="4" t="n">
        <v>1322</v>
      </c>
      <c r="B1326" s="9" t="s">
        <v>406</v>
      </c>
      <c r="C1326" s="9" t="s">
        <v>1220</v>
      </c>
      <c r="D1326" s="6" t="str">
        <f aca="false">LEFT(Sheet2!A1322,LEN(Sheet2!A1322)-4)&amp;"****"</f>
        <v>621099078800001****</v>
      </c>
      <c r="E1326" s="9" t="s">
        <v>1211</v>
      </c>
      <c r="F1326" s="9" t="n">
        <v>800</v>
      </c>
    </row>
    <row r="1327" customFormat="false" ht="14.25" hidden="false" customHeight="false" outlineLevel="0" collapsed="false">
      <c r="A1327" s="4" t="n">
        <v>1323</v>
      </c>
      <c r="B1327" s="9" t="s">
        <v>406</v>
      </c>
      <c r="C1327" s="9" t="s">
        <v>1221</v>
      </c>
      <c r="D1327" s="6" t="str">
        <f aca="false">LEFT(Sheet2!A1323,LEN(Sheet2!A1323)-4)&amp;"****"</f>
        <v>8808011010277****</v>
      </c>
      <c r="E1327" s="9" t="s">
        <v>1211</v>
      </c>
      <c r="F1327" s="9" t="n">
        <v>100</v>
      </c>
    </row>
    <row r="1328" customFormat="false" ht="14.25" hidden="false" customHeight="false" outlineLevel="0" collapsed="false">
      <c r="A1328" s="4" t="n">
        <v>1324</v>
      </c>
      <c r="B1328" s="9" t="s">
        <v>406</v>
      </c>
      <c r="C1328" s="9" t="s">
        <v>1222</v>
      </c>
      <c r="D1328" s="6" t="str">
        <f aca="false">LEFT(Sheet2!A1324,LEN(Sheet2!A1324)-4)&amp;"****"</f>
        <v>8808011010294****</v>
      </c>
      <c r="E1328" s="9" t="s">
        <v>1211</v>
      </c>
      <c r="F1328" s="9" t="n">
        <v>800</v>
      </c>
    </row>
    <row r="1329" customFormat="false" ht="14.25" hidden="false" customHeight="false" outlineLevel="0" collapsed="false">
      <c r="A1329" s="4" t="n">
        <v>1325</v>
      </c>
      <c r="B1329" s="9" t="s">
        <v>406</v>
      </c>
      <c r="C1329" s="9" t="s">
        <v>1223</v>
      </c>
      <c r="D1329" s="6" t="str">
        <f aca="false">LEFT(Sheet2!A1325,LEN(Sheet2!A1325)-4)&amp;"****"</f>
        <v>8808011023705****</v>
      </c>
      <c r="E1329" s="9" t="s">
        <v>1211</v>
      </c>
      <c r="F1329" s="9" t="n">
        <v>100</v>
      </c>
    </row>
    <row r="1330" customFormat="false" ht="14.25" hidden="false" customHeight="false" outlineLevel="0" collapsed="false">
      <c r="A1330" s="4" t="n">
        <v>1326</v>
      </c>
      <c r="B1330" s="9" t="s">
        <v>406</v>
      </c>
      <c r="C1330" s="9" t="s">
        <v>1223</v>
      </c>
      <c r="D1330" s="6" t="str">
        <f aca="false">LEFT(Sheet2!A1326,LEN(Sheet2!A1326)-4)&amp;"****"</f>
        <v>8808011023705****</v>
      </c>
      <c r="E1330" s="9" t="s">
        <v>1211</v>
      </c>
      <c r="F1330" s="9" t="n">
        <v>200</v>
      </c>
    </row>
    <row r="1331" customFormat="false" ht="14.25" hidden="false" customHeight="false" outlineLevel="0" collapsed="false">
      <c r="A1331" s="4" t="n">
        <v>1327</v>
      </c>
      <c r="B1331" s="9" t="s">
        <v>406</v>
      </c>
      <c r="C1331" s="9" t="s">
        <v>1224</v>
      </c>
      <c r="D1331" s="6" t="str">
        <f aca="false">LEFT(Sheet2!A1327,LEN(Sheet2!A1327)-4)&amp;"****"</f>
        <v>8808011010283****</v>
      </c>
      <c r="E1331" s="9" t="s">
        <v>1211</v>
      </c>
      <c r="F1331" s="9" t="n">
        <v>800</v>
      </c>
    </row>
    <row r="1332" customFormat="false" ht="14.25" hidden="false" customHeight="false" outlineLevel="0" collapsed="false">
      <c r="A1332" s="4" t="n">
        <v>1328</v>
      </c>
      <c r="B1332" s="9" t="s">
        <v>406</v>
      </c>
      <c r="C1332" s="9" t="s">
        <v>1225</v>
      </c>
      <c r="D1332" s="6" t="str">
        <f aca="false">LEFT(Sheet2!A1328,LEN(Sheet2!A1328)-4)&amp;"****"</f>
        <v>8808011010295****</v>
      </c>
      <c r="E1332" s="9" t="s">
        <v>1211</v>
      </c>
      <c r="F1332" s="9" t="n">
        <v>800</v>
      </c>
    </row>
    <row r="1333" customFormat="false" ht="14.25" hidden="false" customHeight="false" outlineLevel="0" collapsed="false">
      <c r="A1333" s="4" t="n">
        <v>1329</v>
      </c>
      <c r="B1333" s="9" t="s">
        <v>406</v>
      </c>
      <c r="C1333" s="9" t="s">
        <v>1226</v>
      </c>
      <c r="D1333" s="6" t="str">
        <f aca="false">LEFT(Sheet2!A1329,LEN(Sheet2!A1329)-4)&amp;"****"</f>
        <v>621459078200222****</v>
      </c>
      <c r="E1333" s="9" t="s">
        <v>1227</v>
      </c>
      <c r="F1333" s="9" t="n">
        <v>200</v>
      </c>
    </row>
    <row r="1334" customFormat="false" ht="14.25" hidden="false" customHeight="false" outlineLevel="0" collapsed="false">
      <c r="A1334" s="4" t="n">
        <v>1330</v>
      </c>
      <c r="B1334" s="9" t="s">
        <v>406</v>
      </c>
      <c r="C1334" s="9" t="s">
        <v>1226</v>
      </c>
      <c r="D1334" s="6" t="str">
        <f aca="false">LEFT(Sheet2!A1330,LEN(Sheet2!A1330)-4)&amp;"****"</f>
        <v>621459078200222****</v>
      </c>
      <c r="E1334" s="9" t="s">
        <v>863</v>
      </c>
      <c r="F1334" s="9" t="n">
        <v>100</v>
      </c>
    </row>
    <row r="1335" customFormat="false" ht="14.25" hidden="false" customHeight="false" outlineLevel="0" collapsed="false">
      <c r="A1335" s="4" t="n">
        <v>1331</v>
      </c>
      <c r="B1335" s="9" t="s">
        <v>406</v>
      </c>
      <c r="C1335" s="9" t="s">
        <v>1228</v>
      </c>
      <c r="D1335" s="6" t="str">
        <f aca="false">LEFT(Sheet2!A1331,LEN(Sheet2!A1331)-4)&amp;"****"</f>
        <v>621459078200223****</v>
      </c>
      <c r="E1335" s="9" t="s">
        <v>863</v>
      </c>
      <c r="F1335" s="9" t="n">
        <v>800</v>
      </c>
    </row>
    <row r="1336" customFormat="false" ht="14.25" hidden="false" customHeight="false" outlineLevel="0" collapsed="false">
      <c r="A1336" s="4" t="n">
        <v>1332</v>
      </c>
      <c r="B1336" s="9" t="s">
        <v>406</v>
      </c>
      <c r="C1336" s="9" t="s">
        <v>1229</v>
      </c>
      <c r="D1336" s="6" t="str">
        <f aca="false">LEFT(Sheet2!A1332,LEN(Sheet2!A1332)-4)&amp;"****"</f>
        <v>8808011016452****</v>
      </c>
      <c r="E1336" s="9" t="s">
        <v>1211</v>
      </c>
      <c r="F1336" s="9" t="n">
        <v>800</v>
      </c>
    </row>
    <row r="1337" customFormat="false" ht="14.25" hidden="false" customHeight="false" outlineLevel="0" collapsed="false">
      <c r="A1337" s="4" t="n">
        <v>1333</v>
      </c>
      <c r="B1337" s="9" t="s">
        <v>406</v>
      </c>
      <c r="C1337" s="9" t="s">
        <v>1230</v>
      </c>
      <c r="D1337" s="6" t="str">
        <f aca="false">LEFT(Sheet2!A1333,LEN(Sheet2!A1333)-4)&amp;"****"</f>
        <v>8808011010274****</v>
      </c>
      <c r="E1337" s="9" t="s">
        <v>1211</v>
      </c>
      <c r="F1337" s="9" t="n">
        <v>800</v>
      </c>
    </row>
    <row r="1338" customFormat="false" ht="14.25" hidden="false" customHeight="false" outlineLevel="0" collapsed="false">
      <c r="A1338" s="4" t="n">
        <v>1334</v>
      </c>
      <c r="B1338" s="9" t="s">
        <v>406</v>
      </c>
      <c r="C1338" s="9" t="s">
        <v>1231</v>
      </c>
      <c r="D1338" s="6" t="str">
        <f aca="false">LEFT(Sheet2!A1334,LEN(Sheet2!A1334)-4)&amp;"****"</f>
        <v>8808011010295****</v>
      </c>
      <c r="E1338" s="9" t="s">
        <v>1211</v>
      </c>
      <c r="F1338" s="9" t="n">
        <v>800</v>
      </c>
    </row>
    <row r="1339" customFormat="false" ht="14.25" hidden="false" customHeight="false" outlineLevel="0" collapsed="false">
      <c r="A1339" s="4" t="n">
        <v>1335</v>
      </c>
      <c r="B1339" s="9" t="s">
        <v>406</v>
      </c>
      <c r="C1339" s="9" t="s">
        <v>1232</v>
      </c>
      <c r="D1339" s="6" t="str">
        <f aca="false">LEFT(Sheet2!A1335,LEN(Sheet2!A1335)-4)&amp;"****"</f>
        <v>8808011010281****</v>
      </c>
      <c r="E1339" s="9" t="s">
        <v>1211</v>
      </c>
      <c r="F1339" s="9" t="n">
        <v>800</v>
      </c>
    </row>
    <row r="1340" customFormat="false" ht="14.25" hidden="false" customHeight="false" outlineLevel="0" collapsed="false">
      <c r="A1340" s="4" t="n">
        <v>1336</v>
      </c>
      <c r="B1340" s="9" t="s">
        <v>406</v>
      </c>
      <c r="C1340" s="9" t="s">
        <v>1233</v>
      </c>
      <c r="D1340" s="6" t="str">
        <f aca="false">LEFT(Sheet2!A1336,LEN(Sheet2!A1336)-4)&amp;"****"</f>
        <v>8808011044950****</v>
      </c>
      <c r="E1340" s="9" t="s">
        <v>1211</v>
      </c>
      <c r="F1340" s="9" t="n">
        <v>800</v>
      </c>
    </row>
    <row r="1341" customFormat="false" ht="14.25" hidden="false" customHeight="false" outlineLevel="0" collapsed="false">
      <c r="A1341" s="4" t="n">
        <v>1337</v>
      </c>
      <c r="B1341" s="9" t="s">
        <v>406</v>
      </c>
      <c r="C1341" s="9" t="s">
        <v>1234</v>
      </c>
      <c r="D1341" s="6" t="str">
        <f aca="false">LEFT(Sheet2!A1337,LEN(Sheet2!A1337)-4)&amp;"****"</f>
        <v>3154011000006****</v>
      </c>
      <c r="E1341" s="9" t="s">
        <v>1211</v>
      </c>
      <c r="F1341" s="9" t="n">
        <v>800</v>
      </c>
    </row>
    <row r="1342" customFormat="false" ht="14.25" hidden="false" customHeight="false" outlineLevel="0" collapsed="false">
      <c r="A1342" s="4" t="n">
        <v>1338</v>
      </c>
      <c r="B1342" s="9" t="s">
        <v>406</v>
      </c>
      <c r="C1342" s="9" t="s">
        <v>1235</v>
      </c>
      <c r="D1342" s="6" t="str">
        <f aca="false">LEFT(Sheet2!A1338,LEN(Sheet2!A1338)-4)&amp;"****"</f>
        <v>8808011020297****</v>
      </c>
      <c r="E1342" s="9" t="s">
        <v>1236</v>
      </c>
      <c r="F1342" s="9" t="n">
        <v>800</v>
      </c>
    </row>
    <row r="1343" customFormat="false" ht="14.25" hidden="false" customHeight="false" outlineLevel="0" collapsed="false">
      <c r="A1343" s="4" t="n">
        <v>1339</v>
      </c>
      <c r="B1343" s="9" t="s">
        <v>406</v>
      </c>
      <c r="C1343" s="9" t="s">
        <v>1237</v>
      </c>
      <c r="D1343" s="6" t="str">
        <f aca="false">LEFT(Sheet2!A1339,LEN(Sheet2!A1339)-4)&amp;"****"</f>
        <v>8808011010292****</v>
      </c>
      <c r="E1343" s="9" t="s">
        <v>1211</v>
      </c>
      <c r="F1343" s="9" t="n">
        <v>800</v>
      </c>
    </row>
    <row r="1344" customFormat="false" ht="14.25" hidden="false" customHeight="false" outlineLevel="0" collapsed="false">
      <c r="A1344" s="4" t="n">
        <v>1340</v>
      </c>
      <c r="B1344" s="9" t="s">
        <v>406</v>
      </c>
      <c r="C1344" s="9" t="s">
        <v>420</v>
      </c>
      <c r="D1344" s="6" t="str">
        <f aca="false">LEFT(Sheet2!A1340,LEN(Sheet2!A1340)-4)&amp;"****"</f>
        <v>621099075000001****</v>
      </c>
      <c r="E1344" s="9" t="s">
        <v>1238</v>
      </c>
      <c r="F1344" s="9" t="n">
        <v>19700</v>
      </c>
    </row>
    <row r="1345" customFormat="false" ht="14.25" hidden="false" customHeight="false" outlineLevel="0" collapsed="false">
      <c r="A1345" s="4" t="n">
        <v>1341</v>
      </c>
      <c r="B1345" s="9" t="s">
        <v>406</v>
      </c>
      <c r="C1345" s="9" t="s">
        <v>420</v>
      </c>
      <c r="D1345" s="6" t="str">
        <f aca="false">LEFT(Sheet2!A1341,LEN(Sheet2!A1341)-4)&amp;"****"</f>
        <v>621099075000001****</v>
      </c>
      <c r="E1345" s="9" t="s">
        <v>1238</v>
      </c>
      <c r="F1345" s="9" t="n">
        <v>1300</v>
      </c>
    </row>
    <row r="1346" customFormat="false" ht="14.25" hidden="false" customHeight="false" outlineLevel="0" collapsed="false">
      <c r="A1346" s="4" t="n">
        <v>1342</v>
      </c>
      <c r="B1346" s="9" t="s">
        <v>406</v>
      </c>
      <c r="C1346" s="9" t="s">
        <v>1239</v>
      </c>
      <c r="D1346" s="6" t="str">
        <f aca="false">LEFT(Sheet2!A1342,LEN(Sheet2!A1342)-4)&amp;"****"</f>
        <v>8808011017829****</v>
      </c>
      <c r="E1346" s="9" t="s">
        <v>1211</v>
      </c>
      <c r="F1346" s="9" t="n">
        <v>800</v>
      </c>
    </row>
    <row r="1347" customFormat="false" ht="14.25" hidden="false" customHeight="false" outlineLevel="0" collapsed="false">
      <c r="A1347" s="4" t="n">
        <v>1343</v>
      </c>
      <c r="B1347" s="9" t="s">
        <v>406</v>
      </c>
      <c r="C1347" s="9" t="s">
        <v>1240</v>
      </c>
      <c r="D1347" s="6" t="str">
        <f aca="false">LEFT(Sheet2!A1343,LEN(Sheet2!A1343)-4)&amp;"****"</f>
        <v>8808011010290****</v>
      </c>
      <c r="E1347" s="9" t="s">
        <v>1211</v>
      </c>
      <c r="F1347" s="9" t="n">
        <v>800</v>
      </c>
    </row>
    <row r="1348" customFormat="false" ht="14.25" hidden="false" customHeight="false" outlineLevel="0" collapsed="false">
      <c r="A1348" s="4" t="n">
        <v>1344</v>
      </c>
      <c r="B1348" s="9" t="s">
        <v>406</v>
      </c>
      <c r="C1348" s="9" t="s">
        <v>1241</v>
      </c>
      <c r="D1348" s="6" t="str">
        <f aca="false">LEFT(Sheet2!A1344,LEN(Sheet2!A1344)-4)&amp;"****"</f>
        <v>8808011053234****</v>
      </c>
      <c r="E1348" s="9" t="s">
        <v>1211</v>
      </c>
      <c r="F1348" s="9" t="n">
        <v>800</v>
      </c>
    </row>
    <row r="1349" customFormat="false" ht="14.25" hidden="false" customHeight="false" outlineLevel="0" collapsed="false">
      <c r="A1349" s="4" t="n">
        <v>1345</v>
      </c>
      <c r="B1349" s="9" t="s">
        <v>406</v>
      </c>
      <c r="C1349" s="9" t="s">
        <v>1242</v>
      </c>
      <c r="D1349" s="6" t="str">
        <f aca="false">LEFT(Sheet2!A1345,LEN(Sheet2!A1345)-4)&amp;"****"</f>
        <v>8808011045759****</v>
      </c>
      <c r="E1349" s="9" t="s">
        <v>1211</v>
      </c>
      <c r="F1349" s="9" t="n">
        <v>800</v>
      </c>
    </row>
    <row r="1350" customFormat="false" ht="14.25" hidden="false" customHeight="false" outlineLevel="0" collapsed="false">
      <c r="A1350" s="4" t="n">
        <v>1346</v>
      </c>
      <c r="B1350" s="9" t="s">
        <v>406</v>
      </c>
      <c r="C1350" s="9" t="s">
        <v>1243</v>
      </c>
      <c r="D1350" s="6" t="str">
        <f aca="false">LEFT(Sheet2!A1346,LEN(Sheet2!A1346)-4)&amp;"****"</f>
        <v>8808011010289****</v>
      </c>
      <c r="E1350" s="9" t="s">
        <v>1211</v>
      </c>
      <c r="F1350" s="9" t="n">
        <v>800</v>
      </c>
    </row>
    <row r="1351" customFormat="false" ht="14.25" hidden="false" customHeight="false" outlineLevel="0" collapsed="false">
      <c r="A1351" s="4" t="n">
        <v>1347</v>
      </c>
      <c r="B1351" s="9" t="s">
        <v>406</v>
      </c>
      <c r="C1351" s="9" t="s">
        <v>1244</v>
      </c>
      <c r="D1351" s="6" t="str">
        <f aca="false">LEFT(Sheet2!A1347,LEN(Sheet2!A1347)-4)&amp;"****"</f>
        <v>8808011010288****</v>
      </c>
      <c r="E1351" s="9" t="s">
        <v>1211</v>
      </c>
      <c r="F1351" s="9" t="n">
        <v>800</v>
      </c>
    </row>
    <row r="1352" customFormat="false" ht="14.25" hidden="false" customHeight="false" outlineLevel="0" collapsed="false">
      <c r="A1352" s="4" t="n">
        <v>1348</v>
      </c>
      <c r="B1352" s="9" t="s">
        <v>406</v>
      </c>
      <c r="C1352" s="9" t="s">
        <v>1245</v>
      </c>
      <c r="D1352" s="6" t="str">
        <f aca="false">LEFT(Sheet2!A1348,LEN(Sheet2!A1348)-4)&amp;"****"</f>
        <v>8808011017018****</v>
      </c>
      <c r="E1352" s="9" t="s">
        <v>1211</v>
      </c>
      <c r="F1352" s="9" t="n">
        <v>800</v>
      </c>
    </row>
    <row r="1353" customFormat="false" ht="14.25" hidden="false" customHeight="false" outlineLevel="0" collapsed="false">
      <c r="A1353" s="4" t="n">
        <v>1349</v>
      </c>
      <c r="B1353" s="9" t="s">
        <v>406</v>
      </c>
      <c r="C1353" s="9" t="s">
        <v>416</v>
      </c>
      <c r="D1353" s="6" t="str">
        <f aca="false">LEFT(Sheet2!A1349,LEN(Sheet2!A1349)-4)&amp;"****"</f>
        <v>8808011010293****</v>
      </c>
      <c r="E1353" s="9" t="s">
        <v>1211</v>
      </c>
      <c r="F1353" s="9" t="n">
        <v>800</v>
      </c>
    </row>
    <row r="1354" customFormat="false" ht="14.25" hidden="false" customHeight="false" outlineLevel="0" collapsed="false">
      <c r="A1354" s="4" t="n">
        <v>1350</v>
      </c>
      <c r="B1354" s="9" t="s">
        <v>406</v>
      </c>
      <c r="C1354" s="9" t="s">
        <v>1246</v>
      </c>
      <c r="D1354" s="6" t="str">
        <f aca="false">LEFT(Sheet2!A1350,LEN(Sheet2!A1350)-4)&amp;"****"</f>
        <v>3081011000001****</v>
      </c>
      <c r="E1354" s="9" t="s">
        <v>1247</v>
      </c>
      <c r="F1354" s="9" t="n">
        <v>800</v>
      </c>
    </row>
    <row r="1355" customFormat="false" ht="14.25" hidden="false" customHeight="false" outlineLevel="0" collapsed="false">
      <c r="A1355" s="4" t="n">
        <v>1351</v>
      </c>
      <c r="B1355" s="9" t="s">
        <v>406</v>
      </c>
      <c r="C1355" s="9" t="s">
        <v>1248</v>
      </c>
      <c r="D1355" s="6" t="str">
        <f aca="false">LEFT(Sheet2!A1351,LEN(Sheet2!A1351)-4)&amp;"****"</f>
        <v>8808011010282****</v>
      </c>
      <c r="E1355" s="9" t="s">
        <v>1211</v>
      </c>
      <c r="F1355" s="9" t="n">
        <v>800</v>
      </c>
    </row>
    <row r="1356" customFormat="false" ht="14.25" hidden="false" customHeight="false" outlineLevel="0" collapsed="false">
      <c r="A1356" s="4" t="n">
        <v>1352</v>
      </c>
      <c r="B1356" s="9" t="s">
        <v>406</v>
      </c>
      <c r="C1356" s="9" t="s">
        <v>1249</v>
      </c>
      <c r="D1356" s="6" t="str">
        <f aca="false">LEFT(Sheet2!A1352,LEN(Sheet2!A1352)-4)&amp;"****"</f>
        <v>8808011010287****</v>
      </c>
      <c r="E1356" s="9" t="s">
        <v>1211</v>
      </c>
      <c r="F1356" s="9" t="n">
        <v>800</v>
      </c>
    </row>
    <row r="1357" customFormat="false" ht="14.25" hidden="false" customHeight="false" outlineLevel="0" collapsed="false">
      <c r="A1357" s="4" t="n">
        <v>1353</v>
      </c>
      <c r="B1357" s="9" t="s">
        <v>439</v>
      </c>
      <c r="C1357" s="9" t="s">
        <v>1250</v>
      </c>
      <c r="D1357" s="6" t="str">
        <f aca="false">LEFT(Sheet2!A1353,LEN(Sheet2!A1353)-4)&amp;"****"</f>
        <v>8808011010567****</v>
      </c>
      <c r="E1357" s="9" t="s">
        <v>1214</v>
      </c>
      <c r="F1357" s="9" t="n">
        <v>120</v>
      </c>
    </row>
    <row r="1358" customFormat="false" ht="14.25" hidden="false" customHeight="false" outlineLevel="0" collapsed="false">
      <c r="A1358" s="4" t="n">
        <v>1354</v>
      </c>
      <c r="B1358" s="9" t="s">
        <v>439</v>
      </c>
      <c r="C1358" s="9" t="s">
        <v>1251</v>
      </c>
      <c r="D1358" s="6" t="str">
        <f aca="false">LEFT(Sheet2!A1354,LEN(Sheet2!A1354)-4)&amp;"****"</f>
        <v>8808011030761****</v>
      </c>
      <c r="E1358" s="9" t="s">
        <v>1214</v>
      </c>
      <c r="F1358" s="9" t="n">
        <v>800</v>
      </c>
    </row>
    <row r="1359" customFormat="false" ht="14.25" hidden="false" customHeight="false" outlineLevel="0" collapsed="false">
      <c r="A1359" s="4" t="n">
        <v>1355</v>
      </c>
      <c r="B1359" s="9" t="s">
        <v>439</v>
      </c>
      <c r="C1359" s="9" t="s">
        <v>1252</v>
      </c>
      <c r="D1359" s="6" t="str">
        <f aca="false">LEFT(Sheet2!A1355,LEN(Sheet2!A1355)-4)&amp;"****"</f>
        <v>8808011010572****</v>
      </c>
      <c r="E1359" s="9" t="s">
        <v>1214</v>
      </c>
      <c r="F1359" s="9" t="n">
        <v>800</v>
      </c>
    </row>
    <row r="1360" customFormat="false" ht="14.25" hidden="false" customHeight="false" outlineLevel="0" collapsed="false">
      <c r="A1360" s="4" t="n">
        <v>1356</v>
      </c>
      <c r="B1360" s="9" t="s">
        <v>439</v>
      </c>
      <c r="C1360" s="9" t="s">
        <v>1253</v>
      </c>
      <c r="D1360" s="6" t="str">
        <f aca="false">LEFT(Sheet2!A1356,LEN(Sheet2!A1356)-4)&amp;"****"</f>
        <v>8808011030028****</v>
      </c>
      <c r="E1360" s="9" t="s">
        <v>1214</v>
      </c>
      <c r="F1360" s="9" t="n">
        <v>430</v>
      </c>
    </row>
    <row r="1361" customFormat="false" ht="14.25" hidden="false" customHeight="false" outlineLevel="0" collapsed="false">
      <c r="A1361" s="4" t="n">
        <v>1357</v>
      </c>
      <c r="B1361" s="9" t="s">
        <v>439</v>
      </c>
      <c r="C1361" s="9" t="s">
        <v>1254</v>
      </c>
      <c r="D1361" s="6" t="str">
        <f aca="false">LEFT(Sheet2!A1357,LEN(Sheet2!A1357)-4)&amp;"****"</f>
        <v>8808011010577****</v>
      </c>
      <c r="E1361" s="9" t="s">
        <v>1214</v>
      </c>
      <c r="F1361" s="9" t="n">
        <v>7000</v>
      </c>
    </row>
    <row r="1362" customFormat="false" ht="14.25" hidden="false" customHeight="false" outlineLevel="0" collapsed="false">
      <c r="A1362" s="4" t="n">
        <v>1358</v>
      </c>
      <c r="B1362" s="9" t="s">
        <v>439</v>
      </c>
      <c r="C1362" s="9" t="s">
        <v>1255</v>
      </c>
      <c r="D1362" s="6" t="str">
        <f aca="false">LEFT(Sheet2!A1358,LEN(Sheet2!A1358)-4)&amp;"****"</f>
        <v>8808011030721****</v>
      </c>
      <c r="E1362" s="9" t="s">
        <v>1214</v>
      </c>
      <c r="F1362" s="9" t="n">
        <v>800</v>
      </c>
    </row>
    <row r="1363" customFormat="false" ht="14.25" hidden="false" customHeight="false" outlineLevel="0" collapsed="false">
      <c r="A1363" s="4" t="n">
        <v>1359</v>
      </c>
      <c r="B1363" s="9" t="s">
        <v>439</v>
      </c>
      <c r="C1363" s="9" t="s">
        <v>1256</v>
      </c>
      <c r="D1363" s="6" t="str">
        <f aca="false">LEFT(Sheet2!A1359,LEN(Sheet2!A1359)-4)&amp;"****"</f>
        <v>8808011047487****</v>
      </c>
      <c r="E1363" s="9" t="s">
        <v>1214</v>
      </c>
      <c r="F1363" s="9" t="n">
        <v>800</v>
      </c>
    </row>
    <row r="1364" customFormat="false" ht="14.25" hidden="false" customHeight="false" outlineLevel="0" collapsed="false">
      <c r="A1364" s="4" t="n">
        <v>1360</v>
      </c>
      <c r="B1364" s="9" t="s">
        <v>439</v>
      </c>
      <c r="C1364" s="9" t="s">
        <v>1257</v>
      </c>
      <c r="D1364" s="6" t="str">
        <f aca="false">LEFT(Sheet2!A1360,LEN(Sheet2!A1360)-4)&amp;"****"</f>
        <v>8808011010575****</v>
      </c>
      <c r="E1364" s="9" t="s">
        <v>1214</v>
      </c>
      <c r="F1364" s="9" t="n">
        <v>800</v>
      </c>
    </row>
    <row r="1365" customFormat="false" ht="14.25" hidden="false" customHeight="false" outlineLevel="0" collapsed="false">
      <c r="A1365" s="4" t="n">
        <v>1361</v>
      </c>
      <c r="B1365" s="9" t="s">
        <v>439</v>
      </c>
      <c r="C1365" s="9" t="s">
        <v>1223</v>
      </c>
      <c r="D1365" s="6" t="str">
        <f aca="false">LEFT(Sheet2!A1361,LEN(Sheet2!A1361)-4)&amp;"****"</f>
        <v>8808011010580****</v>
      </c>
      <c r="E1365" s="9" t="s">
        <v>1214</v>
      </c>
      <c r="F1365" s="9" t="n">
        <v>800</v>
      </c>
    </row>
    <row r="1366" customFormat="false" ht="14.25" hidden="false" customHeight="false" outlineLevel="0" collapsed="false">
      <c r="A1366" s="4" t="n">
        <v>1362</v>
      </c>
      <c r="B1366" s="9" t="s">
        <v>439</v>
      </c>
      <c r="C1366" s="9" t="s">
        <v>1258</v>
      </c>
      <c r="D1366" s="6" t="str">
        <f aca="false">LEFT(Sheet2!A1362,LEN(Sheet2!A1362)-4)&amp;"****"</f>
        <v>8808011010574****</v>
      </c>
      <c r="E1366" s="9" t="s">
        <v>1214</v>
      </c>
      <c r="F1366" s="9" t="n">
        <v>200</v>
      </c>
    </row>
    <row r="1367" customFormat="false" ht="14.25" hidden="false" customHeight="false" outlineLevel="0" collapsed="false">
      <c r="A1367" s="4" t="n">
        <v>1363</v>
      </c>
      <c r="B1367" s="9" t="s">
        <v>439</v>
      </c>
      <c r="C1367" s="9" t="s">
        <v>1258</v>
      </c>
      <c r="D1367" s="6" t="str">
        <f aca="false">LEFT(Sheet2!A1363,LEN(Sheet2!A1363)-4)&amp;"****"</f>
        <v>8808011010574****</v>
      </c>
      <c r="E1367" s="9" t="s">
        <v>1214</v>
      </c>
      <c r="F1367" s="9" t="n">
        <v>100</v>
      </c>
    </row>
    <row r="1368" customFormat="false" ht="14.25" hidden="false" customHeight="false" outlineLevel="0" collapsed="false">
      <c r="A1368" s="4" t="n">
        <v>1364</v>
      </c>
      <c r="B1368" s="9" t="s">
        <v>439</v>
      </c>
      <c r="C1368" s="9" t="s">
        <v>446</v>
      </c>
      <c r="D1368" s="6" t="str">
        <f aca="false">LEFT(Sheet2!A1364,LEN(Sheet2!A1364)-4)&amp;"****"</f>
        <v>3162011000001****</v>
      </c>
      <c r="E1368" s="9" t="s">
        <v>1214</v>
      </c>
      <c r="F1368" s="9" t="n">
        <v>200</v>
      </c>
    </row>
    <row r="1369" customFormat="false" ht="14.25" hidden="false" customHeight="false" outlineLevel="0" collapsed="false">
      <c r="A1369" s="4" t="n">
        <v>1365</v>
      </c>
      <c r="B1369" s="9" t="s">
        <v>439</v>
      </c>
      <c r="C1369" s="9" t="s">
        <v>446</v>
      </c>
      <c r="D1369" s="6" t="str">
        <f aca="false">LEFT(Sheet2!A1365,LEN(Sheet2!A1365)-4)&amp;"****"</f>
        <v>3162011000001****</v>
      </c>
      <c r="E1369" s="9" t="s">
        <v>1214</v>
      </c>
      <c r="F1369" s="9" t="n">
        <v>100</v>
      </c>
    </row>
    <row r="1370" customFormat="false" ht="14.25" hidden="false" customHeight="false" outlineLevel="0" collapsed="false">
      <c r="A1370" s="4" t="n">
        <v>1366</v>
      </c>
      <c r="B1370" s="9" t="s">
        <v>439</v>
      </c>
      <c r="C1370" s="9" t="s">
        <v>1259</v>
      </c>
      <c r="D1370" s="6" t="str">
        <f aca="false">LEFT(Sheet2!A1366,LEN(Sheet2!A1366)-4)&amp;"****"</f>
        <v>8808011010574****</v>
      </c>
      <c r="E1370" s="9" t="s">
        <v>1214</v>
      </c>
      <c r="F1370" s="9" t="n">
        <v>100</v>
      </c>
    </row>
    <row r="1371" customFormat="false" ht="14.25" hidden="false" customHeight="false" outlineLevel="0" collapsed="false">
      <c r="A1371" s="4" t="n">
        <v>1367</v>
      </c>
      <c r="B1371" s="9" t="s">
        <v>439</v>
      </c>
      <c r="C1371" s="9" t="s">
        <v>1259</v>
      </c>
      <c r="D1371" s="6" t="str">
        <f aca="false">LEFT(Sheet2!A1367,LEN(Sheet2!A1367)-4)&amp;"****"</f>
        <v>8808011010574****</v>
      </c>
      <c r="E1371" s="9" t="s">
        <v>1214</v>
      </c>
      <c r="F1371" s="9" t="n">
        <v>200</v>
      </c>
    </row>
    <row r="1372" customFormat="false" ht="14.25" hidden="false" customHeight="false" outlineLevel="0" collapsed="false">
      <c r="A1372" s="4" t="n">
        <v>1368</v>
      </c>
      <c r="B1372" s="9" t="s">
        <v>439</v>
      </c>
      <c r="C1372" s="9" t="s">
        <v>1260</v>
      </c>
      <c r="D1372" s="6" t="str">
        <f aca="false">LEFT(Sheet2!A1368,LEN(Sheet2!A1368)-4)&amp;"****"</f>
        <v>8808011029887****</v>
      </c>
      <c r="E1372" s="9" t="s">
        <v>1214</v>
      </c>
      <c r="F1372" s="9" t="n">
        <v>800</v>
      </c>
    </row>
    <row r="1373" customFormat="false" ht="14.25" hidden="false" customHeight="false" outlineLevel="0" collapsed="false">
      <c r="A1373" s="4" t="n">
        <v>1369</v>
      </c>
      <c r="B1373" s="9" t="s">
        <v>439</v>
      </c>
      <c r="C1373" s="9" t="s">
        <v>1261</v>
      </c>
      <c r="D1373" s="6" t="str">
        <f aca="false">LEFT(Sheet2!A1369,LEN(Sheet2!A1369)-4)&amp;"****"</f>
        <v>8808011010582****</v>
      </c>
      <c r="E1373" s="9" t="s">
        <v>1214</v>
      </c>
      <c r="F1373" s="9" t="n">
        <v>800</v>
      </c>
    </row>
    <row r="1374" customFormat="false" ht="14.25" hidden="false" customHeight="false" outlineLevel="0" collapsed="false">
      <c r="A1374" s="4" t="n">
        <v>1370</v>
      </c>
      <c r="B1374" s="9" t="s">
        <v>439</v>
      </c>
      <c r="C1374" s="9" t="s">
        <v>1262</v>
      </c>
      <c r="D1374" s="6" t="str">
        <f aca="false">LEFT(Sheet2!A1370,LEN(Sheet2!A1370)-4)&amp;"****"</f>
        <v>8808011010577****</v>
      </c>
      <c r="E1374" s="9" t="s">
        <v>1214</v>
      </c>
      <c r="F1374" s="9" t="n">
        <v>800</v>
      </c>
    </row>
    <row r="1375" customFormat="false" ht="14.25" hidden="false" customHeight="false" outlineLevel="0" collapsed="false">
      <c r="A1375" s="4" t="n">
        <v>1371</v>
      </c>
      <c r="B1375" s="9" t="s">
        <v>439</v>
      </c>
      <c r="C1375" s="9" t="s">
        <v>1263</v>
      </c>
      <c r="D1375" s="6" t="str">
        <f aca="false">LEFT(Sheet2!A1371,LEN(Sheet2!A1371)-4)&amp;"****"</f>
        <v>8808011029085****</v>
      </c>
      <c r="E1375" s="9" t="s">
        <v>1214</v>
      </c>
      <c r="F1375" s="9" t="n">
        <v>800</v>
      </c>
    </row>
    <row r="1376" customFormat="false" ht="14.25" hidden="false" customHeight="false" outlineLevel="0" collapsed="false">
      <c r="A1376" s="4" t="n">
        <v>1372</v>
      </c>
      <c r="B1376" s="9" t="s">
        <v>439</v>
      </c>
      <c r="C1376" s="9" t="s">
        <v>1264</v>
      </c>
      <c r="D1376" s="6" t="str">
        <f aca="false">LEFT(Sheet2!A1372,LEN(Sheet2!A1372)-4)&amp;"****"</f>
        <v>8808011029163****</v>
      </c>
      <c r="E1376" s="9" t="s">
        <v>1214</v>
      </c>
      <c r="F1376" s="9" t="n">
        <v>800</v>
      </c>
    </row>
    <row r="1377" customFormat="false" ht="14.25" hidden="false" customHeight="false" outlineLevel="0" collapsed="false">
      <c r="A1377" s="4" t="n">
        <v>1373</v>
      </c>
      <c r="B1377" s="9" t="s">
        <v>439</v>
      </c>
      <c r="C1377" s="9" t="s">
        <v>1265</v>
      </c>
      <c r="D1377" s="6" t="str">
        <f aca="false">LEFT(Sheet2!A1373,LEN(Sheet2!A1373)-4)&amp;"****"</f>
        <v>8808011010581****</v>
      </c>
      <c r="E1377" s="9" t="s">
        <v>1214</v>
      </c>
      <c r="F1377" s="9" t="n">
        <v>800</v>
      </c>
    </row>
    <row r="1378" customFormat="false" ht="14.25" hidden="false" customHeight="false" outlineLevel="0" collapsed="false">
      <c r="A1378" s="4" t="n">
        <v>1374</v>
      </c>
      <c r="B1378" s="9" t="s">
        <v>439</v>
      </c>
      <c r="C1378" s="9" t="s">
        <v>1266</v>
      </c>
      <c r="D1378" s="6" t="str">
        <f aca="false">LEFT(Sheet2!A1374,LEN(Sheet2!A1374)-4)&amp;"****"</f>
        <v>8808011010579****</v>
      </c>
      <c r="E1378" s="9" t="s">
        <v>1214</v>
      </c>
      <c r="F1378" s="9" t="n">
        <v>800</v>
      </c>
    </row>
    <row r="1379" customFormat="false" ht="14.25" hidden="false" customHeight="false" outlineLevel="0" collapsed="false">
      <c r="A1379" s="4" t="n">
        <v>1375</v>
      </c>
      <c r="B1379" s="9" t="s">
        <v>439</v>
      </c>
      <c r="C1379" s="9" t="s">
        <v>1267</v>
      </c>
      <c r="D1379" s="6" t="str">
        <f aca="false">LEFT(Sheet2!A1375,LEN(Sheet2!A1375)-4)&amp;"****"</f>
        <v>8808011010580****</v>
      </c>
      <c r="E1379" s="9" t="s">
        <v>1214</v>
      </c>
      <c r="F1379" s="9" t="n">
        <v>100</v>
      </c>
    </row>
    <row r="1380" customFormat="false" ht="14.25" hidden="false" customHeight="false" outlineLevel="0" collapsed="false">
      <c r="A1380" s="4" t="n">
        <v>1376</v>
      </c>
      <c r="B1380" s="9" t="s">
        <v>439</v>
      </c>
      <c r="C1380" s="9" t="s">
        <v>1267</v>
      </c>
      <c r="D1380" s="6" t="str">
        <f aca="false">LEFT(Sheet2!A1376,LEN(Sheet2!A1376)-4)&amp;"****"</f>
        <v>8808011010580****</v>
      </c>
      <c r="E1380" s="9" t="s">
        <v>1214</v>
      </c>
      <c r="F1380" s="9" t="n">
        <v>200</v>
      </c>
    </row>
    <row r="1381" customFormat="false" ht="14.25" hidden="false" customHeight="false" outlineLevel="0" collapsed="false">
      <c r="A1381" s="4" t="n">
        <v>1377</v>
      </c>
      <c r="B1381" s="9" t="s">
        <v>439</v>
      </c>
      <c r="C1381" s="9" t="s">
        <v>462</v>
      </c>
      <c r="D1381" s="6" t="str">
        <f aca="false">LEFT(Sheet2!A1377,LEN(Sheet2!A1377)-4)&amp;"****"</f>
        <v>8808011010572****</v>
      </c>
      <c r="E1381" s="9" t="s">
        <v>1214</v>
      </c>
      <c r="F1381" s="9" t="n">
        <v>100</v>
      </c>
    </row>
    <row r="1382" customFormat="false" ht="14.25" hidden="false" customHeight="false" outlineLevel="0" collapsed="false">
      <c r="A1382" s="4" t="n">
        <v>1378</v>
      </c>
      <c r="B1382" s="9" t="s">
        <v>439</v>
      </c>
      <c r="C1382" s="9" t="s">
        <v>462</v>
      </c>
      <c r="D1382" s="6" t="str">
        <f aca="false">LEFT(Sheet2!A1378,LEN(Sheet2!A1378)-4)&amp;"****"</f>
        <v>8808011010572****</v>
      </c>
      <c r="E1382" s="9" t="s">
        <v>1214</v>
      </c>
      <c r="F1382" s="9" t="n">
        <v>200</v>
      </c>
    </row>
    <row r="1383" customFormat="false" ht="14.25" hidden="false" customHeight="false" outlineLevel="0" collapsed="false">
      <c r="A1383" s="4" t="n">
        <v>1379</v>
      </c>
      <c r="B1383" s="9" t="s">
        <v>439</v>
      </c>
      <c r="C1383" s="9" t="s">
        <v>1268</v>
      </c>
      <c r="D1383" s="6" t="str">
        <f aca="false">LEFT(Sheet2!A1379,LEN(Sheet2!A1379)-4)&amp;"****"</f>
        <v>8808011010569****</v>
      </c>
      <c r="E1383" s="9" t="s">
        <v>1214</v>
      </c>
      <c r="F1383" s="9" t="n">
        <v>100</v>
      </c>
    </row>
    <row r="1384" customFormat="false" ht="14.25" hidden="false" customHeight="false" outlineLevel="0" collapsed="false">
      <c r="A1384" s="4" t="n">
        <v>1380</v>
      </c>
      <c r="B1384" s="9" t="s">
        <v>439</v>
      </c>
      <c r="C1384" s="9" t="s">
        <v>1268</v>
      </c>
      <c r="D1384" s="6" t="str">
        <f aca="false">LEFT(Sheet2!A1380,LEN(Sheet2!A1380)-4)&amp;"****"</f>
        <v>8808011010569****</v>
      </c>
      <c r="E1384" s="9" t="s">
        <v>1214</v>
      </c>
      <c r="F1384" s="9" t="n">
        <v>200</v>
      </c>
    </row>
    <row r="1385" customFormat="false" ht="14.25" hidden="false" customHeight="false" outlineLevel="0" collapsed="false">
      <c r="A1385" s="4" t="n">
        <v>1381</v>
      </c>
      <c r="B1385" s="9" t="s">
        <v>439</v>
      </c>
      <c r="C1385" s="9" t="s">
        <v>1269</v>
      </c>
      <c r="D1385" s="6" t="str">
        <f aca="false">LEFT(Sheet2!A1381,LEN(Sheet2!A1381)-4)&amp;"****"</f>
        <v>8808011010582****</v>
      </c>
      <c r="E1385" s="9" t="s">
        <v>1214</v>
      </c>
      <c r="F1385" s="9" t="n">
        <v>100</v>
      </c>
    </row>
    <row r="1386" customFormat="false" ht="14.25" hidden="false" customHeight="false" outlineLevel="0" collapsed="false">
      <c r="A1386" s="4" t="n">
        <v>1382</v>
      </c>
      <c r="B1386" s="9" t="s">
        <v>439</v>
      </c>
      <c r="C1386" s="9" t="s">
        <v>1260</v>
      </c>
      <c r="D1386" s="6" t="str">
        <f aca="false">LEFT(Sheet2!A1382,LEN(Sheet2!A1382)-4)&amp;"****"</f>
        <v>8808011029887****</v>
      </c>
      <c r="E1386" s="9" t="s">
        <v>1214</v>
      </c>
      <c r="F1386" s="9" t="n">
        <v>100</v>
      </c>
    </row>
    <row r="1387" customFormat="false" ht="14.25" hidden="false" customHeight="false" outlineLevel="0" collapsed="false">
      <c r="A1387" s="4" t="n">
        <v>1383</v>
      </c>
      <c r="B1387" s="9" t="s">
        <v>439</v>
      </c>
      <c r="C1387" s="9" t="s">
        <v>1270</v>
      </c>
      <c r="D1387" s="6" t="str">
        <f aca="false">LEFT(Sheet2!A1383,LEN(Sheet2!A1383)-4)&amp;"****"</f>
        <v>8801011030031****</v>
      </c>
      <c r="E1387" s="9" t="s">
        <v>1214</v>
      </c>
      <c r="F1387" s="9" t="n">
        <v>800</v>
      </c>
    </row>
    <row r="1388" customFormat="false" ht="14.25" hidden="false" customHeight="false" outlineLevel="0" collapsed="false">
      <c r="A1388" s="4" t="n">
        <v>1384</v>
      </c>
      <c r="B1388" s="9" t="s">
        <v>439</v>
      </c>
      <c r="C1388" s="9" t="s">
        <v>1271</v>
      </c>
      <c r="D1388" s="6" t="str">
        <f aca="false">LEFT(Sheet2!A1384,LEN(Sheet2!A1384)-4)&amp;"****"</f>
        <v>8808011030030****</v>
      </c>
      <c r="E1388" s="9" t="s">
        <v>1214</v>
      </c>
      <c r="F1388" s="9" t="n">
        <v>800</v>
      </c>
    </row>
    <row r="1389" customFormat="false" ht="14.25" hidden="false" customHeight="false" outlineLevel="0" collapsed="false">
      <c r="A1389" s="4" t="n">
        <v>1385</v>
      </c>
      <c r="B1389" s="9" t="s">
        <v>439</v>
      </c>
      <c r="C1389" s="9" t="s">
        <v>1272</v>
      </c>
      <c r="D1389" s="6" t="str">
        <f aca="false">LEFT(Sheet2!A1385,LEN(Sheet2!A1385)-4)&amp;"****"</f>
        <v>8808011010579****</v>
      </c>
      <c r="E1389" s="9" t="s">
        <v>1214</v>
      </c>
      <c r="F1389" s="9" t="n">
        <v>800</v>
      </c>
    </row>
    <row r="1390" customFormat="false" ht="14.25" hidden="false" customHeight="false" outlineLevel="0" collapsed="false">
      <c r="A1390" s="4" t="n">
        <v>1386</v>
      </c>
      <c r="B1390" s="9" t="s">
        <v>439</v>
      </c>
      <c r="C1390" s="9" t="s">
        <v>1273</v>
      </c>
      <c r="D1390" s="6" t="str">
        <f aca="false">LEFT(Sheet2!A1386,LEN(Sheet2!A1386)-4)&amp;"****"</f>
        <v>8808011010570****</v>
      </c>
      <c r="E1390" s="9" t="s">
        <v>1214</v>
      </c>
      <c r="F1390" s="9" t="n">
        <v>200</v>
      </c>
    </row>
    <row r="1391" customFormat="false" ht="14.25" hidden="false" customHeight="false" outlineLevel="0" collapsed="false">
      <c r="A1391" s="4" t="n">
        <v>1387</v>
      </c>
      <c r="B1391" s="9" t="s">
        <v>439</v>
      </c>
      <c r="C1391" s="9" t="s">
        <v>1273</v>
      </c>
      <c r="D1391" s="6" t="str">
        <f aca="false">LEFT(Sheet2!A1387,LEN(Sheet2!A1387)-4)&amp;"****"</f>
        <v>8808011010570****</v>
      </c>
      <c r="E1391" s="9" t="s">
        <v>1214</v>
      </c>
      <c r="F1391" s="9" t="n">
        <v>100</v>
      </c>
    </row>
    <row r="1392" customFormat="false" ht="14.25" hidden="false" customHeight="false" outlineLevel="0" collapsed="false">
      <c r="A1392" s="4" t="n">
        <v>1388</v>
      </c>
      <c r="B1392" s="9" t="s">
        <v>439</v>
      </c>
      <c r="C1392" s="9" t="s">
        <v>1269</v>
      </c>
      <c r="D1392" s="6" t="str">
        <f aca="false">LEFT(Sheet2!A1388,LEN(Sheet2!A1388)-4)&amp;"****"</f>
        <v>8808011010582****</v>
      </c>
      <c r="E1392" s="9" t="s">
        <v>1214</v>
      </c>
      <c r="F1392" s="9" t="n">
        <v>200</v>
      </c>
    </row>
    <row r="1393" customFormat="false" ht="14.25" hidden="false" customHeight="false" outlineLevel="0" collapsed="false">
      <c r="A1393" s="4" t="n">
        <v>1389</v>
      </c>
      <c r="B1393" s="9" t="s">
        <v>439</v>
      </c>
      <c r="C1393" s="9" t="s">
        <v>1260</v>
      </c>
      <c r="D1393" s="6" t="str">
        <f aca="false">LEFT(Sheet2!A1389,LEN(Sheet2!A1389)-4)&amp;"****"</f>
        <v>8808011029887****</v>
      </c>
      <c r="E1393" s="9" t="s">
        <v>1214</v>
      </c>
      <c r="F1393" s="9" t="n">
        <v>200</v>
      </c>
    </row>
    <row r="1394" customFormat="false" ht="14.25" hidden="false" customHeight="false" outlineLevel="0" collapsed="false">
      <c r="A1394" s="4" t="n">
        <v>1390</v>
      </c>
      <c r="B1394" s="9" t="s">
        <v>439</v>
      </c>
      <c r="C1394" s="9" t="s">
        <v>1274</v>
      </c>
      <c r="D1394" s="6" t="str">
        <f aca="false">LEFT(Sheet2!A1390,LEN(Sheet2!A1390)-4)&amp;"****"</f>
        <v>8808011010570****</v>
      </c>
      <c r="E1394" s="9" t="s">
        <v>1214</v>
      </c>
      <c r="F1394" s="9" t="n">
        <v>7000</v>
      </c>
    </row>
    <row r="1395" customFormat="false" ht="14.25" hidden="false" customHeight="false" outlineLevel="0" collapsed="false">
      <c r="A1395" s="4" t="n">
        <v>1391</v>
      </c>
      <c r="B1395" s="9" t="s">
        <v>477</v>
      </c>
      <c r="C1395" s="9" t="s">
        <v>547</v>
      </c>
      <c r="D1395" s="6" t="str">
        <f aca="false">LEFT(Sheet2!A1391,LEN(Sheet2!A1391)-4)&amp;"****"</f>
        <v>621459078200236****</v>
      </c>
      <c r="E1395" s="9" t="s">
        <v>1238</v>
      </c>
      <c r="F1395" s="9" t="n">
        <v>800</v>
      </c>
    </row>
    <row r="1396" customFormat="false" ht="14.25" hidden="false" customHeight="false" outlineLevel="0" collapsed="false">
      <c r="A1396" s="4" t="n">
        <v>1392</v>
      </c>
      <c r="B1396" s="9" t="s">
        <v>477</v>
      </c>
      <c r="C1396" s="9" t="s">
        <v>543</v>
      </c>
      <c r="D1396" s="6" t="str">
        <f aca="false">LEFT(Sheet2!A1392,LEN(Sheet2!A1392)-4)&amp;"****"</f>
        <v>8808011029875****</v>
      </c>
      <c r="E1396" s="9" t="s">
        <v>1236</v>
      </c>
      <c r="F1396" s="9" t="n">
        <v>800</v>
      </c>
    </row>
    <row r="1397" customFormat="false" ht="14.25" hidden="false" customHeight="false" outlineLevel="0" collapsed="false">
      <c r="A1397" s="4" t="n">
        <v>1393</v>
      </c>
      <c r="B1397" s="9" t="s">
        <v>477</v>
      </c>
      <c r="C1397" s="9" t="s">
        <v>1275</v>
      </c>
      <c r="D1397" s="6" t="str">
        <f aca="false">LEFT(Sheet2!A1393,LEN(Sheet2!A1393)-4)&amp;"****"</f>
        <v>621033071000093****</v>
      </c>
      <c r="E1397" s="9" t="s">
        <v>1227</v>
      </c>
      <c r="F1397" s="9" t="n">
        <v>200</v>
      </c>
    </row>
    <row r="1398" customFormat="false" ht="14.25" hidden="false" customHeight="false" outlineLevel="0" collapsed="false">
      <c r="A1398" s="4" t="n">
        <v>1394</v>
      </c>
      <c r="B1398" s="9" t="s">
        <v>477</v>
      </c>
      <c r="C1398" s="9" t="s">
        <v>1275</v>
      </c>
      <c r="D1398" s="6" t="str">
        <f aca="false">LEFT(Sheet2!A1394,LEN(Sheet2!A1394)-4)&amp;"****"</f>
        <v>621033071000093****</v>
      </c>
      <c r="E1398" s="9" t="s">
        <v>1227</v>
      </c>
      <c r="F1398" s="9" t="n">
        <v>100</v>
      </c>
    </row>
    <row r="1399" customFormat="false" ht="14.25" hidden="false" customHeight="false" outlineLevel="0" collapsed="false">
      <c r="A1399" s="4" t="n">
        <v>1395</v>
      </c>
      <c r="B1399" s="9" t="s">
        <v>477</v>
      </c>
      <c r="C1399" s="9" t="s">
        <v>1276</v>
      </c>
      <c r="D1399" s="6" t="str">
        <f aca="false">LEFT(Sheet2!A1395,LEN(Sheet2!A1395)-4)&amp;"****"</f>
        <v>8808011018922****</v>
      </c>
      <c r="E1399" s="9" t="s">
        <v>1236</v>
      </c>
      <c r="F1399" s="9" t="n">
        <v>800</v>
      </c>
    </row>
    <row r="1400" customFormat="false" ht="14.25" hidden="false" customHeight="false" outlineLevel="0" collapsed="false">
      <c r="A1400" s="4" t="n">
        <v>1396</v>
      </c>
      <c r="B1400" s="9" t="s">
        <v>477</v>
      </c>
      <c r="C1400" s="9" t="s">
        <v>1277</v>
      </c>
      <c r="D1400" s="6" t="str">
        <f aca="false">LEFT(Sheet2!A1396,LEN(Sheet2!A1396)-4)&amp;"****"</f>
        <v>621459078200116****</v>
      </c>
      <c r="E1400" s="9" t="s">
        <v>1227</v>
      </c>
      <c r="F1400" s="9" t="n">
        <v>800</v>
      </c>
    </row>
    <row r="1401" customFormat="false" ht="14.25" hidden="false" customHeight="false" outlineLevel="0" collapsed="false">
      <c r="A1401" s="4" t="n">
        <v>1397</v>
      </c>
      <c r="B1401" s="9" t="s">
        <v>477</v>
      </c>
      <c r="C1401" s="9" t="s">
        <v>1278</v>
      </c>
      <c r="D1401" s="6" t="str">
        <f aca="false">LEFT(Sheet2!A1397,LEN(Sheet2!A1397)-4)&amp;"****"</f>
        <v>621457078100127****</v>
      </c>
      <c r="E1401" s="9" t="s">
        <v>1227</v>
      </c>
      <c r="F1401" s="9" t="n">
        <v>800</v>
      </c>
    </row>
    <row r="1402" customFormat="false" ht="14.25" hidden="false" customHeight="false" outlineLevel="0" collapsed="false">
      <c r="A1402" s="4" t="n">
        <v>1398</v>
      </c>
      <c r="B1402" s="9" t="s">
        <v>477</v>
      </c>
      <c r="C1402" s="9" t="s">
        <v>1279</v>
      </c>
      <c r="D1402" s="6" t="str">
        <f aca="false">LEFT(Sheet2!A1398,LEN(Sheet2!A1398)-4)&amp;"****"</f>
        <v>621033071000359****</v>
      </c>
      <c r="E1402" s="9" t="s">
        <v>1227</v>
      </c>
      <c r="F1402" s="9" t="n">
        <v>100</v>
      </c>
    </row>
    <row r="1403" customFormat="false" ht="14.25" hidden="false" customHeight="false" outlineLevel="0" collapsed="false">
      <c r="A1403" s="4" t="n">
        <v>1399</v>
      </c>
      <c r="B1403" s="9" t="s">
        <v>477</v>
      </c>
      <c r="C1403" s="9" t="s">
        <v>1280</v>
      </c>
      <c r="D1403" s="6" t="str">
        <f aca="false">LEFT(Sheet2!A1399,LEN(Sheet2!A1399)-4)&amp;"****"</f>
        <v>621459078200236****</v>
      </c>
      <c r="E1403" s="9" t="s">
        <v>1227</v>
      </c>
      <c r="F1403" s="9" t="n">
        <v>200</v>
      </c>
    </row>
    <row r="1404" customFormat="false" ht="14.25" hidden="false" customHeight="false" outlineLevel="0" collapsed="false">
      <c r="A1404" s="4" t="n">
        <v>1400</v>
      </c>
      <c r="B1404" s="9" t="s">
        <v>477</v>
      </c>
      <c r="C1404" s="9" t="s">
        <v>1280</v>
      </c>
      <c r="D1404" s="6" t="str">
        <f aca="false">LEFT(Sheet2!A1400,LEN(Sheet2!A1400)-4)&amp;"****"</f>
        <v>621459078200236****</v>
      </c>
      <c r="E1404" s="9" t="s">
        <v>1227</v>
      </c>
      <c r="F1404" s="9" t="n">
        <v>100</v>
      </c>
    </row>
    <row r="1405" customFormat="false" ht="14.25" hidden="false" customHeight="false" outlineLevel="0" collapsed="false">
      <c r="A1405" s="4" t="n">
        <v>1401</v>
      </c>
      <c r="B1405" s="9" t="s">
        <v>477</v>
      </c>
      <c r="C1405" s="9" t="s">
        <v>460</v>
      </c>
      <c r="D1405" s="6" t="str">
        <f aca="false">LEFT(Sheet2!A1401,LEN(Sheet2!A1401)-4)&amp;"****"</f>
        <v>8808011029781****</v>
      </c>
      <c r="E1405" s="9" t="s">
        <v>1236</v>
      </c>
      <c r="F1405" s="9" t="n">
        <v>200</v>
      </c>
    </row>
    <row r="1406" customFormat="false" ht="14.25" hidden="false" customHeight="false" outlineLevel="0" collapsed="false">
      <c r="A1406" s="4" t="n">
        <v>1402</v>
      </c>
      <c r="B1406" s="9" t="s">
        <v>477</v>
      </c>
      <c r="C1406" s="9" t="s">
        <v>1281</v>
      </c>
      <c r="D1406" s="6" t="str">
        <f aca="false">LEFT(Sheet2!A1402,LEN(Sheet2!A1402)-4)&amp;"****"</f>
        <v>8808011029782****</v>
      </c>
      <c r="E1406" s="9" t="s">
        <v>1236</v>
      </c>
      <c r="F1406" s="9" t="n">
        <v>200</v>
      </c>
    </row>
    <row r="1407" customFormat="false" ht="14.25" hidden="false" customHeight="false" outlineLevel="0" collapsed="false">
      <c r="A1407" s="4" t="n">
        <v>1403</v>
      </c>
      <c r="B1407" s="9" t="s">
        <v>477</v>
      </c>
      <c r="C1407" s="9" t="s">
        <v>1281</v>
      </c>
      <c r="D1407" s="6" t="str">
        <f aca="false">LEFT(Sheet2!A1403,LEN(Sheet2!A1403)-4)&amp;"****"</f>
        <v>8808011029782****</v>
      </c>
      <c r="E1407" s="9" t="s">
        <v>1236</v>
      </c>
      <c r="F1407" s="9" t="n">
        <v>100</v>
      </c>
    </row>
    <row r="1408" customFormat="false" ht="14.25" hidden="false" customHeight="false" outlineLevel="0" collapsed="false">
      <c r="A1408" s="4" t="n">
        <v>1404</v>
      </c>
      <c r="B1408" s="9" t="s">
        <v>477</v>
      </c>
      <c r="C1408" s="9" t="s">
        <v>1276</v>
      </c>
      <c r="D1408" s="6" t="str">
        <f aca="false">LEFT(Sheet2!A1404,LEN(Sheet2!A1404)-4)&amp;"****"</f>
        <v>8808011018922****</v>
      </c>
      <c r="E1408" s="9" t="s">
        <v>1236</v>
      </c>
      <c r="F1408" s="9" t="n">
        <v>100</v>
      </c>
    </row>
    <row r="1409" customFormat="false" ht="14.25" hidden="false" customHeight="false" outlineLevel="0" collapsed="false">
      <c r="A1409" s="4" t="n">
        <v>1405</v>
      </c>
      <c r="B1409" s="9" t="s">
        <v>477</v>
      </c>
      <c r="C1409" s="9" t="s">
        <v>1276</v>
      </c>
      <c r="D1409" s="6" t="str">
        <f aca="false">LEFT(Sheet2!A1405,LEN(Sheet2!A1405)-4)&amp;"****"</f>
        <v>8808011018922****</v>
      </c>
      <c r="E1409" s="9" t="s">
        <v>1236</v>
      </c>
      <c r="F1409" s="9" t="n">
        <v>200</v>
      </c>
    </row>
    <row r="1410" customFormat="false" ht="14.25" hidden="false" customHeight="false" outlineLevel="0" collapsed="false">
      <c r="A1410" s="4" t="n">
        <v>1406</v>
      </c>
      <c r="B1410" s="9" t="s">
        <v>477</v>
      </c>
      <c r="C1410" s="9" t="s">
        <v>548</v>
      </c>
      <c r="D1410" s="6" t="str">
        <f aca="false">LEFT(Sheet2!A1406,LEN(Sheet2!A1406)-4)&amp;"****"</f>
        <v>8808011029781****</v>
      </c>
      <c r="E1410" s="9" t="s">
        <v>1236</v>
      </c>
      <c r="F1410" s="9" t="n">
        <v>100</v>
      </c>
    </row>
    <row r="1411" customFormat="false" ht="14.25" hidden="false" customHeight="false" outlineLevel="0" collapsed="false">
      <c r="A1411" s="4" t="n">
        <v>1407</v>
      </c>
      <c r="B1411" s="9" t="s">
        <v>477</v>
      </c>
      <c r="C1411" s="9" t="s">
        <v>548</v>
      </c>
      <c r="D1411" s="6" t="str">
        <f aca="false">LEFT(Sheet2!A1407,LEN(Sheet2!A1407)-4)&amp;"****"</f>
        <v>8808011029781****</v>
      </c>
      <c r="E1411" s="9" t="s">
        <v>1236</v>
      </c>
      <c r="F1411" s="9" t="n">
        <v>200</v>
      </c>
    </row>
    <row r="1412" customFormat="false" ht="14.25" hidden="false" customHeight="false" outlineLevel="0" collapsed="false">
      <c r="A1412" s="4" t="n">
        <v>1408</v>
      </c>
      <c r="B1412" s="9" t="s">
        <v>477</v>
      </c>
      <c r="C1412" s="9" t="s">
        <v>1282</v>
      </c>
      <c r="D1412" s="6" t="str">
        <f aca="false">LEFT(Sheet2!A1408,LEN(Sheet2!A1408)-4)&amp;"****"</f>
        <v>8808011030748****</v>
      </c>
      <c r="E1412" s="9" t="s">
        <v>1236</v>
      </c>
      <c r="F1412" s="9" t="n">
        <v>100</v>
      </c>
    </row>
    <row r="1413" customFormat="false" ht="14.25" hidden="false" customHeight="false" outlineLevel="0" collapsed="false">
      <c r="A1413" s="4" t="n">
        <v>1409</v>
      </c>
      <c r="B1413" s="9" t="s">
        <v>477</v>
      </c>
      <c r="C1413" s="9" t="s">
        <v>1282</v>
      </c>
      <c r="D1413" s="6" t="str">
        <f aca="false">LEFT(Sheet2!A1409,LEN(Sheet2!A1409)-4)&amp;"****"</f>
        <v>8808011030748****</v>
      </c>
      <c r="E1413" s="9" t="s">
        <v>1236</v>
      </c>
      <c r="F1413" s="9" t="n">
        <v>200</v>
      </c>
    </row>
    <row r="1414" customFormat="false" ht="14.25" hidden="false" customHeight="false" outlineLevel="0" collapsed="false">
      <c r="A1414" s="4" t="n">
        <v>1410</v>
      </c>
      <c r="B1414" s="9" t="s">
        <v>477</v>
      </c>
      <c r="C1414" s="9" t="s">
        <v>1283</v>
      </c>
      <c r="D1414" s="6" t="str">
        <f aca="false">LEFT(Sheet2!A1410,LEN(Sheet2!A1410)-4)&amp;"****"</f>
        <v>3156011000002****</v>
      </c>
      <c r="E1414" s="9" t="s">
        <v>1236</v>
      </c>
      <c r="F1414" s="9" t="n">
        <v>200</v>
      </c>
    </row>
    <row r="1415" customFormat="false" ht="14.25" hidden="false" customHeight="false" outlineLevel="0" collapsed="false">
      <c r="A1415" s="4" t="n">
        <v>1411</v>
      </c>
      <c r="B1415" s="9" t="s">
        <v>477</v>
      </c>
      <c r="C1415" s="9" t="s">
        <v>1283</v>
      </c>
      <c r="D1415" s="6" t="str">
        <f aca="false">LEFT(Sheet2!A1411,LEN(Sheet2!A1411)-4)&amp;"****"</f>
        <v>3156011000002****</v>
      </c>
      <c r="E1415" s="9" t="s">
        <v>1236</v>
      </c>
      <c r="F1415" s="9" t="n">
        <v>100</v>
      </c>
    </row>
    <row r="1416" customFormat="false" ht="14.25" hidden="false" customHeight="false" outlineLevel="0" collapsed="false">
      <c r="A1416" s="4" t="n">
        <v>1412</v>
      </c>
      <c r="B1416" s="9" t="s">
        <v>477</v>
      </c>
      <c r="C1416" s="9" t="s">
        <v>460</v>
      </c>
      <c r="D1416" s="6" t="str">
        <f aca="false">LEFT(Sheet2!A1412,LEN(Sheet2!A1412)-4)&amp;"****"</f>
        <v>8808011029781****</v>
      </c>
      <c r="E1416" s="9" t="s">
        <v>1236</v>
      </c>
      <c r="F1416" s="9" t="n">
        <v>100</v>
      </c>
    </row>
    <row r="1417" customFormat="false" ht="14.25" hidden="false" customHeight="false" outlineLevel="0" collapsed="false">
      <c r="A1417" s="4" t="n">
        <v>1413</v>
      </c>
      <c r="B1417" s="9" t="s">
        <v>477</v>
      </c>
      <c r="C1417" s="9" t="s">
        <v>1284</v>
      </c>
      <c r="D1417" s="6" t="str">
        <f aca="false">LEFT(Sheet2!A1413,LEN(Sheet2!A1413)-4)&amp;"****"</f>
        <v>621459078200116****</v>
      </c>
      <c r="E1417" s="9" t="s">
        <v>1227</v>
      </c>
      <c r="F1417" s="9" t="n">
        <v>100</v>
      </c>
    </row>
    <row r="1418" customFormat="false" ht="14.25" hidden="false" customHeight="false" outlineLevel="0" collapsed="false">
      <c r="A1418" s="4" t="n">
        <v>1414</v>
      </c>
      <c r="B1418" s="9" t="s">
        <v>477</v>
      </c>
      <c r="C1418" s="9" t="s">
        <v>1284</v>
      </c>
      <c r="D1418" s="6" t="str">
        <f aca="false">LEFT(Sheet2!A1414,LEN(Sheet2!A1414)-4)&amp;"****"</f>
        <v>621459078200116****</v>
      </c>
      <c r="E1418" s="9" t="s">
        <v>1227</v>
      </c>
      <c r="F1418" s="9" t="n">
        <v>200</v>
      </c>
    </row>
    <row r="1419" customFormat="false" ht="14.25" hidden="false" customHeight="false" outlineLevel="0" collapsed="false">
      <c r="A1419" s="4" t="n">
        <v>1415</v>
      </c>
      <c r="B1419" s="9" t="s">
        <v>477</v>
      </c>
      <c r="C1419" s="9" t="s">
        <v>1285</v>
      </c>
      <c r="D1419" s="6" t="str">
        <f aca="false">LEFT(Sheet2!A1415,LEN(Sheet2!A1415)-4)&amp;"****"</f>
        <v>8808011030677****</v>
      </c>
      <c r="E1419" s="9" t="s">
        <v>1236</v>
      </c>
      <c r="F1419" s="9" t="n">
        <v>100</v>
      </c>
    </row>
    <row r="1420" customFormat="false" ht="14.25" hidden="false" customHeight="false" outlineLevel="0" collapsed="false">
      <c r="A1420" s="4" t="n">
        <v>1416</v>
      </c>
      <c r="B1420" s="9" t="s">
        <v>477</v>
      </c>
      <c r="C1420" s="9" t="s">
        <v>1285</v>
      </c>
      <c r="D1420" s="6" t="str">
        <f aca="false">LEFT(Sheet2!A1416,LEN(Sheet2!A1416)-4)&amp;"****"</f>
        <v>8808011030677****</v>
      </c>
      <c r="E1420" s="9" t="s">
        <v>1236</v>
      </c>
      <c r="F1420" s="9" t="n">
        <v>200</v>
      </c>
    </row>
    <row r="1421" customFormat="false" ht="14.25" hidden="false" customHeight="false" outlineLevel="0" collapsed="false">
      <c r="A1421" s="4" t="n">
        <v>1417</v>
      </c>
      <c r="B1421" s="9" t="s">
        <v>477</v>
      </c>
      <c r="C1421" s="9" t="s">
        <v>544</v>
      </c>
      <c r="D1421" s="6" t="str">
        <f aca="false">LEFT(Sheet2!A1417,LEN(Sheet2!A1417)-4)&amp;"****"</f>
        <v>8808011020391****</v>
      </c>
      <c r="E1421" s="9" t="s">
        <v>1236</v>
      </c>
      <c r="F1421" s="9" t="n">
        <v>800</v>
      </c>
    </row>
    <row r="1422" customFormat="false" ht="14.25" hidden="false" customHeight="false" outlineLevel="0" collapsed="false">
      <c r="A1422" s="4" t="n">
        <v>1418</v>
      </c>
      <c r="B1422" s="9" t="s">
        <v>477</v>
      </c>
      <c r="C1422" s="9" t="s">
        <v>1286</v>
      </c>
      <c r="D1422" s="6" t="str">
        <f aca="false">LEFT(Sheet2!A1418,LEN(Sheet2!A1418)-4)&amp;"****"</f>
        <v>8808011030469****</v>
      </c>
      <c r="E1422" s="9" t="s">
        <v>1236</v>
      </c>
      <c r="F1422" s="9" t="n">
        <v>800</v>
      </c>
    </row>
    <row r="1423" customFormat="false" ht="14.25" hidden="false" customHeight="false" outlineLevel="0" collapsed="false">
      <c r="A1423" s="4" t="n">
        <v>1419</v>
      </c>
      <c r="B1423" s="9" t="s">
        <v>477</v>
      </c>
      <c r="C1423" s="9" t="s">
        <v>1287</v>
      </c>
      <c r="D1423" s="6" t="str">
        <f aca="false">LEFT(Sheet2!A1419,LEN(Sheet2!A1419)-4)&amp;"****"</f>
        <v>621459078200236****</v>
      </c>
      <c r="E1423" s="9" t="s">
        <v>1227</v>
      </c>
      <c r="F1423" s="9" t="n">
        <v>800</v>
      </c>
    </row>
    <row r="1424" customFormat="false" ht="14.25" hidden="false" customHeight="false" outlineLevel="0" collapsed="false">
      <c r="A1424" s="4" t="n">
        <v>1420</v>
      </c>
      <c r="B1424" s="9" t="s">
        <v>477</v>
      </c>
      <c r="C1424" s="9" t="s">
        <v>547</v>
      </c>
      <c r="D1424" s="6" t="str">
        <f aca="false">LEFT(Sheet2!A1420,LEN(Sheet2!A1420)-4)&amp;"****"</f>
        <v>621459078200236****</v>
      </c>
      <c r="E1424" s="9" t="s">
        <v>1227</v>
      </c>
      <c r="F1424" s="9" t="n">
        <v>7000</v>
      </c>
    </row>
    <row r="1425" customFormat="false" ht="14.25" hidden="false" customHeight="false" outlineLevel="0" collapsed="false">
      <c r="A1425" s="4" t="n">
        <v>1421</v>
      </c>
      <c r="B1425" s="9" t="s">
        <v>477</v>
      </c>
      <c r="C1425" s="9" t="s">
        <v>1288</v>
      </c>
      <c r="D1425" s="6" t="str">
        <f aca="false">LEFT(Sheet2!A1421,LEN(Sheet2!A1421)-4)&amp;"****"</f>
        <v>621033071000599****</v>
      </c>
      <c r="E1425" s="9" t="s">
        <v>1227</v>
      </c>
      <c r="F1425" s="9" t="n">
        <v>800</v>
      </c>
    </row>
    <row r="1426" customFormat="false" ht="14.25" hidden="false" customHeight="false" outlineLevel="0" collapsed="false">
      <c r="A1426" s="4" t="n">
        <v>1422</v>
      </c>
      <c r="B1426" s="9" t="s">
        <v>477</v>
      </c>
      <c r="C1426" s="9" t="s">
        <v>1289</v>
      </c>
      <c r="D1426" s="6" t="str">
        <f aca="false">LEFT(Sheet2!A1422,LEN(Sheet2!A1422)-4)&amp;"****"</f>
        <v>8808011019431****</v>
      </c>
      <c r="E1426" s="9" t="s">
        <v>1236</v>
      </c>
      <c r="F1426" s="9" t="n">
        <v>800</v>
      </c>
    </row>
    <row r="1427" customFormat="false" ht="14.25" hidden="false" customHeight="false" outlineLevel="0" collapsed="false">
      <c r="A1427" s="4" t="n">
        <v>1423</v>
      </c>
      <c r="B1427" s="9" t="s">
        <v>477</v>
      </c>
      <c r="C1427" s="9" t="s">
        <v>536</v>
      </c>
      <c r="D1427" s="6" t="str">
        <f aca="false">LEFT(Sheet2!A1423,LEN(Sheet2!A1423)-4)&amp;"****"</f>
        <v>621033071000359****</v>
      </c>
      <c r="E1427" s="9" t="s">
        <v>1227</v>
      </c>
      <c r="F1427" s="9" t="n">
        <v>800</v>
      </c>
    </row>
    <row r="1428" customFormat="false" ht="14.25" hidden="false" customHeight="false" outlineLevel="0" collapsed="false">
      <c r="A1428" s="4" t="n">
        <v>1424</v>
      </c>
      <c r="B1428" s="9" t="s">
        <v>477</v>
      </c>
      <c r="C1428" s="9" t="s">
        <v>1290</v>
      </c>
      <c r="D1428" s="6" t="str">
        <f aca="false">LEFT(Sheet2!A1424,LEN(Sheet2!A1424)-4)&amp;"****"</f>
        <v>8808011019846****</v>
      </c>
      <c r="E1428" s="9" t="s">
        <v>1236</v>
      </c>
      <c r="F1428" s="9" t="n">
        <v>800</v>
      </c>
    </row>
    <row r="1429" customFormat="false" ht="14.25" hidden="false" customHeight="false" outlineLevel="0" collapsed="false">
      <c r="A1429" s="4" t="n">
        <v>1425</v>
      </c>
      <c r="B1429" s="9" t="s">
        <v>477</v>
      </c>
      <c r="C1429" s="9" t="s">
        <v>510</v>
      </c>
      <c r="D1429" s="6" t="str">
        <f aca="false">LEFT(Sheet2!A1425,LEN(Sheet2!A1425)-4)&amp;"****"</f>
        <v>8808011027030****</v>
      </c>
      <c r="E1429" s="9" t="s">
        <v>1236</v>
      </c>
      <c r="F1429" s="9" t="n">
        <v>8700</v>
      </c>
    </row>
    <row r="1430" customFormat="false" ht="14.25" hidden="false" customHeight="false" outlineLevel="0" collapsed="false">
      <c r="A1430" s="4" t="n">
        <v>1426</v>
      </c>
      <c r="B1430" s="9" t="s">
        <v>477</v>
      </c>
      <c r="C1430" s="9" t="s">
        <v>1291</v>
      </c>
      <c r="D1430" s="6" t="str">
        <f aca="false">LEFT(Sheet2!A1426,LEN(Sheet2!A1426)-4)&amp;"****"</f>
        <v>8808011032178****</v>
      </c>
      <c r="E1430" s="9" t="s">
        <v>1236</v>
      </c>
      <c r="F1430" s="9" t="n">
        <v>800</v>
      </c>
    </row>
    <row r="1431" customFormat="false" ht="14.25" hidden="false" customHeight="false" outlineLevel="0" collapsed="false">
      <c r="A1431" s="4" t="n">
        <v>1427</v>
      </c>
      <c r="B1431" s="9" t="s">
        <v>477</v>
      </c>
      <c r="C1431" s="9" t="s">
        <v>1292</v>
      </c>
      <c r="D1431" s="6" t="str">
        <f aca="false">LEFT(Sheet2!A1427,LEN(Sheet2!A1427)-4)&amp;"****"</f>
        <v>623201078400001****</v>
      </c>
      <c r="E1431" s="9" t="s">
        <v>1227</v>
      </c>
      <c r="F1431" s="9" t="n">
        <v>800</v>
      </c>
    </row>
    <row r="1432" customFormat="false" ht="14.25" hidden="false" customHeight="false" outlineLevel="0" collapsed="false">
      <c r="A1432" s="4" t="n">
        <v>1428</v>
      </c>
      <c r="B1432" s="9" t="s">
        <v>477</v>
      </c>
      <c r="C1432" s="9" t="s">
        <v>1293</v>
      </c>
      <c r="D1432" s="6" t="str">
        <f aca="false">LEFT(Sheet2!A1428,LEN(Sheet2!A1428)-4)&amp;"****"</f>
        <v>621459078200236****</v>
      </c>
      <c r="E1432" s="9" t="s">
        <v>1227</v>
      </c>
      <c r="F1432" s="9" t="n">
        <v>800</v>
      </c>
    </row>
    <row r="1433" customFormat="false" ht="14.25" hidden="false" customHeight="false" outlineLevel="0" collapsed="false">
      <c r="A1433" s="4" t="n">
        <v>1429</v>
      </c>
      <c r="B1433" s="9" t="s">
        <v>477</v>
      </c>
      <c r="C1433" s="9" t="s">
        <v>1294</v>
      </c>
      <c r="D1433" s="6" t="str">
        <f aca="false">LEFT(Sheet2!A1429,LEN(Sheet2!A1429)-4)&amp;"****"</f>
        <v>621457078100126****</v>
      </c>
      <c r="E1433" s="9" t="s">
        <v>1227</v>
      </c>
      <c r="F1433" s="9" t="n">
        <v>800</v>
      </c>
    </row>
    <row r="1434" customFormat="false" ht="14.25" hidden="false" customHeight="false" outlineLevel="0" collapsed="false">
      <c r="A1434" s="4" t="n">
        <v>1430</v>
      </c>
      <c r="B1434" s="9" t="s">
        <v>477</v>
      </c>
      <c r="C1434" s="9" t="s">
        <v>501</v>
      </c>
      <c r="D1434" s="6" t="str">
        <f aca="false">LEFT(Sheet2!A1430,LEN(Sheet2!A1430)-4)&amp;"****"</f>
        <v>621459078200116****</v>
      </c>
      <c r="E1434" s="9" t="s">
        <v>1227</v>
      </c>
      <c r="F1434" s="9" t="n">
        <v>800</v>
      </c>
    </row>
    <row r="1435" customFormat="false" ht="14.25" hidden="false" customHeight="false" outlineLevel="0" collapsed="false">
      <c r="A1435" s="4" t="n">
        <v>1431</v>
      </c>
      <c r="B1435" s="9" t="s">
        <v>477</v>
      </c>
      <c r="C1435" s="9" t="s">
        <v>1279</v>
      </c>
      <c r="D1435" s="6" t="str">
        <f aca="false">LEFT(Sheet2!A1431,LEN(Sheet2!A1431)-4)&amp;"****"</f>
        <v>621033071000359****</v>
      </c>
      <c r="E1435" s="9" t="s">
        <v>1227</v>
      </c>
      <c r="F1435" s="9" t="n">
        <v>200</v>
      </c>
    </row>
    <row r="1436" customFormat="false" ht="14.25" hidden="false" customHeight="false" outlineLevel="0" collapsed="false">
      <c r="A1436" s="4" t="n">
        <v>1432</v>
      </c>
      <c r="B1436" s="9" t="s">
        <v>549</v>
      </c>
      <c r="C1436" s="9" t="s">
        <v>1295</v>
      </c>
      <c r="D1436" s="6" t="str">
        <f aca="false">LEFT(Sheet2!A1432,LEN(Sheet2!A1432)-4)&amp;"****"</f>
        <v>621459078200623****</v>
      </c>
      <c r="E1436" s="9" t="s">
        <v>863</v>
      </c>
      <c r="F1436" s="9" t="n">
        <v>430</v>
      </c>
    </row>
    <row r="1437" customFormat="false" ht="14.25" hidden="false" customHeight="false" outlineLevel="0" collapsed="false">
      <c r="A1437" s="4" t="n">
        <v>1433</v>
      </c>
      <c r="B1437" s="9" t="s">
        <v>549</v>
      </c>
      <c r="C1437" s="9" t="s">
        <v>1296</v>
      </c>
      <c r="D1437" s="6" t="str">
        <f aca="false">LEFT(Sheet2!A1433,LEN(Sheet2!A1433)-4)&amp;"****"</f>
        <v>8808011016345****</v>
      </c>
      <c r="E1437" s="9" t="s">
        <v>1297</v>
      </c>
      <c r="F1437" s="9" t="n">
        <v>800</v>
      </c>
    </row>
    <row r="1438" customFormat="false" ht="14.25" hidden="false" customHeight="false" outlineLevel="0" collapsed="false">
      <c r="A1438" s="4" t="n">
        <v>1434</v>
      </c>
      <c r="B1438" s="9" t="s">
        <v>549</v>
      </c>
      <c r="C1438" s="9" t="s">
        <v>1298</v>
      </c>
      <c r="D1438" s="6" t="str">
        <f aca="false">LEFT(Sheet2!A1434,LEN(Sheet2!A1434)-4)&amp;"****"</f>
        <v>621459078200225****</v>
      </c>
      <c r="E1438" s="9" t="s">
        <v>863</v>
      </c>
      <c r="F1438" s="9" t="n">
        <v>800</v>
      </c>
    </row>
    <row r="1439" customFormat="false" ht="14.25" hidden="false" customHeight="false" outlineLevel="0" collapsed="false">
      <c r="A1439" s="4" t="n">
        <v>1435</v>
      </c>
      <c r="B1439" s="9" t="s">
        <v>549</v>
      </c>
      <c r="C1439" s="9" t="s">
        <v>1299</v>
      </c>
      <c r="D1439" s="6" t="str">
        <f aca="false">LEFT(Sheet2!A1435,LEN(Sheet2!A1435)-4)&amp;"****"</f>
        <v>621459078200104****</v>
      </c>
      <c r="E1439" s="9" t="s">
        <v>1297</v>
      </c>
      <c r="F1439" s="9" t="n">
        <v>800</v>
      </c>
    </row>
    <row r="1440" customFormat="false" ht="14.25" hidden="false" customHeight="false" outlineLevel="0" collapsed="false">
      <c r="A1440" s="4" t="n">
        <v>1436</v>
      </c>
      <c r="B1440" s="9" t="s">
        <v>549</v>
      </c>
      <c r="C1440" s="9" t="s">
        <v>1300</v>
      </c>
      <c r="D1440" s="6" t="str">
        <f aca="false">LEFT(Sheet2!A1436,LEN(Sheet2!A1436)-4)&amp;"****"</f>
        <v>8808011024385****</v>
      </c>
      <c r="E1440" s="9" t="s">
        <v>1297</v>
      </c>
      <c r="F1440" s="9" t="n">
        <v>800</v>
      </c>
    </row>
    <row r="1441" customFormat="false" ht="14.25" hidden="false" customHeight="false" outlineLevel="0" collapsed="false">
      <c r="A1441" s="4" t="n">
        <v>1437</v>
      </c>
      <c r="B1441" s="9" t="s">
        <v>549</v>
      </c>
      <c r="C1441" s="9" t="s">
        <v>1301</v>
      </c>
      <c r="D1441" s="6" t="str">
        <f aca="false">LEFT(Sheet2!A1437,LEN(Sheet2!A1437)-4)&amp;"****"</f>
        <v>8808011020824****</v>
      </c>
      <c r="E1441" s="9" t="s">
        <v>1297</v>
      </c>
      <c r="F1441" s="9" t="n">
        <v>800</v>
      </c>
    </row>
    <row r="1442" customFormat="false" ht="14.25" hidden="false" customHeight="false" outlineLevel="0" collapsed="false">
      <c r="A1442" s="4" t="n">
        <v>1438</v>
      </c>
      <c r="B1442" s="9" t="s">
        <v>549</v>
      </c>
      <c r="C1442" s="9" t="s">
        <v>1302</v>
      </c>
      <c r="D1442" s="6" t="str">
        <f aca="false">LEFT(Sheet2!A1438,LEN(Sheet2!A1438)-4)&amp;"****"</f>
        <v>8808011017827****</v>
      </c>
      <c r="E1442" s="9" t="s">
        <v>1297</v>
      </c>
      <c r="F1442" s="9" t="n">
        <v>800</v>
      </c>
    </row>
    <row r="1443" customFormat="false" ht="14.25" hidden="false" customHeight="false" outlineLevel="0" collapsed="false">
      <c r="A1443" s="4" t="n">
        <v>1439</v>
      </c>
      <c r="B1443" s="9" t="s">
        <v>549</v>
      </c>
      <c r="C1443" s="9" t="s">
        <v>1303</v>
      </c>
      <c r="D1443" s="6" t="str">
        <f aca="false">LEFT(Sheet2!A1439,LEN(Sheet2!A1439)-4)&amp;"****"</f>
        <v>621459078200225****</v>
      </c>
      <c r="E1443" s="9" t="s">
        <v>1297</v>
      </c>
      <c r="F1443" s="9" t="n">
        <v>800</v>
      </c>
    </row>
    <row r="1444" customFormat="false" ht="14.25" hidden="false" customHeight="false" outlineLevel="0" collapsed="false">
      <c r="A1444" s="4" t="n">
        <v>1440</v>
      </c>
      <c r="B1444" s="9" t="s">
        <v>549</v>
      </c>
      <c r="C1444" s="9" t="s">
        <v>1304</v>
      </c>
      <c r="D1444" s="6" t="str">
        <f aca="false">LEFT(Sheet2!A1440,LEN(Sheet2!A1440)-4)&amp;"****"</f>
        <v>621459078200105****</v>
      </c>
      <c r="E1444" s="9" t="s">
        <v>1073</v>
      </c>
      <c r="F1444" s="9" t="n">
        <v>800</v>
      </c>
    </row>
    <row r="1445" customFormat="false" ht="14.25" hidden="false" customHeight="false" outlineLevel="0" collapsed="false">
      <c r="A1445" s="4" t="n">
        <v>1441</v>
      </c>
      <c r="B1445" s="9" t="s">
        <v>549</v>
      </c>
      <c r="C1445" s="9" t="s">
        <v>1305</v>
      </c>
      <c r="D1445" s="6" t="str">
        <f aca="false">LEFT(Sheet2!A1441,LEN(Sheet2!A1441)-4)&amp;"****"</f>
        <v>621033071001142****</v>
      </c>
      <c r="E1445" s="9" t="s">
        <v>1297</v>
      </c>
      <c r="F1445" s="9" t="n">
        <v>800</v>
      </c>
    </row>
    <row r="1446" customFormat="false" ht="14.25" hidden="false" customHeight="false" outlineLevel="0" collapsed="false">
      <c r="A1446" s="4" t="n">
        <v>1442</v>
      </c>
      <c r="B1446" s="9" t="s">
        <v>549</v>
      </c>
      <c r="C1446" s="9" t="s">
        <v>557</v>
      </c>
      <c r="D1446" s="6" t="str">
        <f aca="false">LEFT(Sheet2!A1442,LEN(Sheet2!A1442)-4)&amp;"****"</f>
        <v>8808011015325****</v>
      </c>
      <c r="E1446" s="9" t="s">
        <v>1073</v>
      </c>
      <c r="F1446" s="9" t="n">
        <v>800</v>
      </c>
    </row>
    <row r="1447" customFormat="false" ht="14.25" hidden="false" customHeight="false" outlineLevel="0" collapsed="false">
      <c r="A1447" s="4" t="n">
        <v>1443</v>
      </c>
      <c r="B1447" s="9" t="s">
        <v>549</v>
      </c>
      <c r="C1447" s="9" t="s">
        <v>1306</v>
      </c>
      <c r="D1447" s="6" t="str">
        <f aca="false">LEFT(Sheet2!A1443,LEN(Sheet2!A1443)-4)&amp;"****"</f>
        <v>8808011021022****</v>
      </c>
      <c r="E1447" s="9" t="s">
        <v>1297</v>
      </c>
      <c r="F1447" s="9" t="n">
        <v>800</v>
      </c>
    </row>
    <row r="1448" customFormat="false" ht="14.25" hidden="false" customHeight="false" outlineLevel="0" collapsed="false">
      <c r="A1448" s="4" t="n">
        <v>1444</v>
      </c>
      <c r="B1448" s="9" t="s">
        <v>549</v>
      </c>
      <c r="C1448" s="9" t="s">
        <v>1307</v>
      </c>
      <c r="D1448" s="6" t="str">
        <f aca="false">LEFT(Sheet2!A1444,LEN(Sheet2!A1444)-4)&amp;"****"</f>
        <v>621457078100438****</v>
      </c>
      <c r="E1448" s="9" t="s">
        <v>1297</v>
      </c>
      <c r="F1448" s="9" t="n">
        <v>800</v>
      </c>
    </row>
    <row r="1449" customFormat="false" ht="14.25" hidden="false" customHeight="false" outlineLevel="0" collapsed="false">
      <c r="A1449" s="4" t="n">
        <v>1445</v>
      </c>
      <c r="B1449" s="9" t="s">
        <v>549</v>
      </c>
      <c r="C1449" s="9" t="s">
        <v>1308</v>
      </c>
      <c r="D1449" s="6" t="str">
        <f aca="false">LEFT(Sheet2!A1445,LEN(Sheet2!A1445)-4)&amp;"****"</f>
        <v>88080110021301****</v>
      </c>
      <c r="E1449" s="9" t="s">
        <v>1297</v>
      </c>
      <c r="F1449" s="9" t="n">
        <v>800</v>
      </c>
    </row>
    <row r="1450" customFormat="false" ht="14.25" hidden="false" customHeight="false" outlineLevel="0" collapsed="false">
      <c r="A1450" s="4" t="n">
        <v>1446</v>
      </c>
      <c r="B1450" s="9" t="s">
        <v>549</v>
      </c>
      <c r="C1450" s="9" t="s">
        <v>1309</v>
      </c>
      <c r="D1450" s="6" t="str">
        <f aca="false">LEFT(Sheet2!A1446,LEN(Sheet2!A1446)-4)&amp;"****"</f>
        <v>8808011020974****</v>
      </c>
      <c r="E1450" s="9" t="s">
        <v>1297</v>
      </c>
      <c r="F1450" s="9" t="n">
        <v>800</v>
      </c>
    </row>
    <row r="1451" customFormat="false" ht="14.25" hidden="false" customHeight="false" outlineLevel="0" collapsed="false">
      <c r="A1451" s="4" t="n">
        <v>1447</v>
      </c>
      <c r="B1451" s="9" t="s">
        <v>549</v>
      </c>
      <c r="C1451" s="9" t="s">
        <v>1310</v>
      </c>
      <c r="D1451" s="6" t="str">
        <f aca="false">LEFT(Sheet2!A1447,LEN(Sheet2!A1447)-4)&amp;"****"</f>
        <v>8808011023439****</v>
      </c>
      <c r="E1451" s="9" t="s">
        <v>1297</v>
      </c>
      <c r="F1451" s="9" t="n">
        <v>800</v>
      </c>
    </row>
    <row r="1452" customFormat="false" ht="14.25" hidden="false" customHeight="false" outlineLevel="0" collapsed="false">
      <c r="A1452" s="4" t="n">
        <v>1448</v>
      </c>
      <c r="B1452" s="9" t="s">
        <v>549</v>
      </c>
      <c r="C1452" s="9" t="s">
        <v>1311</v>
      </c>
      <c r="D1452" s="6" t="str">
        <f aca="false">LEFT(Sheet2!A1448,LEN(Sheet2!A1448)-4)&amp;"****"</f>
        <v>8808011016242****</v>
      </c>
      <c r="E1452" s="9" t="s">
        <v>1297</v>
      </c>
      <c r="F1452" s="9" t="n">
        <v>800</v>
      </c>
    </row>
    <row r="1453" customFormat="false" ht="14.25" hidden="false" customHeight="false" outlineLevel="0" collapsed="false">
      <c r="A1453" s="4" t="n">
        <v>1449</v>
      </c>
      <c r="B1453" s="9" t="s">
        <v>549</v>
      </c>
      <c r="C1453" s="9" t="s">
        <v>1312</v>
      </c>
      <c r="D1453" s="6" t="str">
        <f aca="false">LEFT(Sheet2!A1449,LEN(Sheet2!A1449)-4)&amp;"****"</f>
        <v>8808011021518****</v>
      </c>
      <c r="E1453" s="9" t="s">
        <v>1297</v>
      </c>
      <c r="F1453" s="9" t="n">
        <v>800</v>
      </c>
    </row>
    <row r="1454" customFormat="false" ht="14.25" hidden="false" customHeight="false" outlineLevel="0" collapsed="false">
      <c r="A1454" s="4" t="n">
        <v>1450</v>
      </c>
      <c r="B1454" s="9" t="s">
        <v>549</v>
      </c>
      <c r="C1454" s="9" t="s">
        <v>1313</v>
      </c>
      <c r="D1454" s="6" t="str">
        <f aca="false">LEFT(Sheet2!A1450,LEN(Sheet2!A1450)-4)&amp;"****"</f>
        <v>8808011021103****</v>
      </c>
      <c r="E1454" s="9" t="s">
        <v>1297</v>
      </c>
      <c r="F1454" s="9" t="n">
        <v>800</v>
      </c>
    </row>
    <row r="1455" customFormat="false" ht="14.25" hidden="false" customHeight="false" outlineLevel="0" collapsed="false">
      <c r="A1455" s="4" t="n">
        <v>1451</v>
      </c>
      <c r="B1455" s="9" t="s">
        <v>549</v>
      </c>
      <c r="C1455" s="9" t="s">
        <v>1314</v>
      </c>
      <c r="D1455" s="6" t="str">
        <f aca="false">LEFT(Sheet2!A1451,LEN(Sheet2!A1451)-4)&amp;"****"</f>
        <v>621459078200105****</v>
      </c>
      <c r="E1455" s="9" t="s">
        <v>1297</v>
      </c>
      <c r="F1455" s="9" t="n">
        <v>800</v>
      </c>
    </row>
    <row r="1456" customFormat="false" ht="14.25" hidden="false" customHeight="false" outlineLevel="0" collapsed="false">
      <c r="A1456" s="4" t="n">
        <v>1452</v>
      </c>
      <c r="B1456" s="9" t="s">
        <v>549</v>
      </c>
      <c r="C1456" s="9" t="s">
        <v>1315</v>
      </c>
      <c r="D1456" s="6" t="str">
        <f aca="false">LEFT(Sheet2!A1452,LEN(Sheet2!A1452)-4)&amp;"****"</f>
        <v>8808011023290****</v>
      </c>
      <c r="E1456" s="9" t="s">
        <v>1297</v>
      </c>
      <c r="F1456" s="9" t="n">
        <v>800</v>
      </c>
    </row>
    <row r="1457" customFormat="false" ht="14.25" hidden="false" customHeight="false" outlineLevel="0" collapsed="false">
      <c r="A1457" s="4" t="n">
        <v>1453</v>
      </c>
      <c r="B1457" s="9" t="s">
        <v>549</v>
      </c>
      <c r="C1457" s="9" t="s">
        <v>558</v>
      </c>
      <c r="D1457" s="6" t="str">
        <f aca="false">LEFT(Sheet2!A1453,LEN(Sheet2!A1453)-4)&amp;"****"</f>
        <v>621459078200225****</v>
      </c>
      <c r="E1457" s="9" t="s">
        <v>1297</v>
      </c>
      <c r="F1457" s="9" t="n">
        <v>800</v>
      </c>
    </row>
    <row r="1458" customFormat="false" ht="14.25" hidden="false" customHeight="false" outlineLevel="0" collapsed="false">
      <c r="A1458" s="4" t="n">
        <v>1454</v>
      </c>
      <c r="B1458" s="9" t="s">
        <v>549</v>
      </c>
      <c r="C1458" s="9" t="s">
        <v>1316</v>
      </c>
      <c r="D1458" s="6" t="str">
        <f aca="false">LEFT(Sheet2!A1454,LEN(Sheet2!A1454)-4)&amp;"****"</f>
        <v>8808011024024****</v>
      </c>
      <c r="E1458" s="9" t="s">
        <v>1297</v>
      </c>
      <c r="F1458" s="9" t="n">
        <v>800</v>
      </c>
    </row>
    <row r="1459" customFormat="false" ht="14.25" hidden="false" customHeight="false" outlineLevel="0" collapsed="false">
      <c r="A1459" s="4" t="n">
        <v>1455</v>
      </c>
      <c r="B1459" s="9" t="s">
        <v>549</v>
      </c>
      <c r="C1459" s="9" t="s">
        <v>1317</v>
      </c>
      <c r="D1459" s="6" t="str">
        <f aca="false">LEFT(Sheet2!A1455,LEN(Sheet2!A1455)-4)&amp;"****"</f>
        <v>8808011016581****</v>
      </c>
      <c r="E1459" s="9" t="s">
        <v>1297</v>
      </c>
      <c r="F1459" s="9" t="n">
        <v>800</v>
      </c>
    </row>
    <row r="1460" customFormat="false" ht="14.25" hidden="false" customHeight="false" outlineLevel="0" collapsed="false">
      <c r="A1460" s="4" t="n">
        <v>1456</v>
      </c>
      <c r="B1460" s="9" t="s">
        <v>549</v>
      </c>
      <c r="C1460" s="9" t="s">
        <v>1318</v>
      </c>
      <c r="D1460" s="6" t="str">
        <f aca="false">LEFT(Sheet2!A1456,LEN(Sheet2!A1456)-4)&amp;"****"</f>
        <v>8808011025434****</v>
      </c>
      <c r="E1460" s="9" t="s">
        <v>1297</v>
      </c>
      <c r="F1460" s="9" t="n">
        <v>600</v>
      </c>
    </row>
    <row r="1461" customFormat="false" ht="14.25" hidden="false" customHeight="false" outlineLevel="0" collapsed="false">
      <c r="A1461" s="4" t="n">
        <v>1457</v>
      </c>
      <c r="B1461" s="9" t="s">
        <v>549</v>
      </c>
      <c r="C1461" s="9" t="s">
        <v>1318</v>
      </c>
      <c r="D1461" s="6" t="str">
        <f aca="false">LEFT(Sheet2!A1457,LEN(Sheet2!A1457)-4)&amp;"****"</f>
        <v>8808011025434****</v>
      </c>
      <c r="E1461" s="9" t="s">
        <v>1297</v>
      </c>
      <c r="F1461" s="9" t="n">
        <v>1350</v>
      </c>
    </row>
    <row r="1462" customFormat="false" ht="14.25" hidden="false" customHeight="false" outlineLevel="0" collapsed="false">
      <c r="A1462" s="4" t="n">
        <v>1458</v>
      </c>
      <c r="B1462" s="9" t="s">
        <v>549</v>
      </c>
      <c r="C1462" s="9" t="s">
        <v>1319</v>
      </c>
      <c r="D1462" s="6" t="str">
        <f aca="false">LEFT(Sheet2!A1458,LEN(Sheet2!A1458)-4)&amp;"****"</f>
        <v>8808011016267****</v>
      </c>
      <c r="E1462" s="9" t="s">
        <v>1297</v>
      </c>
      <c r="F1462" s="9" t="n">
        <v>800</v>
      </c>
    </row>
    <row r="1463" customFormat="false" ht="14.25" hidden="false" customHeight="false" outlineLevel="0" collapsed="false">
      <c r="A1463" s="4" t="n">
        <v>1459</v>
      </c>
      <c r="B1463" s="9" t="s">
        <v>549</v>
      </c>
      <c r="C1463" s="9" t="s">
        <v>1320</v>
      </c>
      <c r="D1463" s="6" t="str">
        <f aca="false">LEFT(Sheet2!A1459,LEN(Sheet2!A1459)-4)&amp;"****"</f>
        <v>8808011018767****</v>
      </c>
      <c r="E1463" s="9" t="s">
        <v>1297</v>
      </c>
      <c r="F1463" s="9" t="n">
        <v>800</v>
      </c>
    </row>
    <row r="1464" customFormat="false" ht="14.25" hidden="false" customHeight="false" outlineLevel="0" collapsed="false">
      <c r="A1464" s="4" t="n">
        <v>1460</v>
      </c>
      <c r="B1464" s="9" t="s">
        <v>549</v>
      </c>
      <c r="C1464" s="9" t="s">
        <v>1321</v>
      </c>
      <c r="D1464" s="6" t="str">
        <f aca="false">LEFT(Sheet2!A1460,LEN(Sheet2!A1460)-4)&amp;"****"</f>
        <v>8808011030130****</v>
      </c>
      <c r="E1464" s="9" t="s">
        <v>1297</v>
      </c>
      <c r="F1464" s="9" t="n">
        <v>800</v>
      </c>
    </row>
    <row r="1465" customFormat="false" ht="14.25" hidden="false" customHeight="false" outlineLevel="0" collapsed="false">
      <c r="A1465" s="4" t="n">
        <v>1461</v>
      </c>
      <c r="B1465" s="9" t="s">
        <v>549</v>
      </c>
      <c r="C1465" s="9" t="s">
        <v>1322</v>
      </c>
      <c r="D1465" s="6" t="str">
        <f aca="false">LEFT(Sheet2!A1461,LEN(Sheet2!A1461)-4)&amp;"****"</f>
        <v>8808011016397****</v>
      </c>
      <c r="E1465" s="9" t="s">
        <v>1297</v>
      </c>
      <c r="F1465" s="9" t="n">
        <v>800</v>
      </c>
    </row>
    <row r="1466" customFormat="false" ht="14.25" hidden="false" customHeight="false" outlineLevel="0" collapsed="false">
      <c r="A1466" s="4" t="n">
        <v>1462</v>
      </c>
      <c r="B1466" s="9" t="s">
        <v>549</v>
      </c>
      <c r="C1466" s="9" t="s">
        <v>1323</v>
      </c>
      <c r="D1466" s="6" t="str">
        <f aca="false">LEFT(Sheet2!A1462,LEN(Sheet2!A1462)-4)&amp;"****"</f>
        <v>8808011025895****</v>
      </c>
      <c r="E1466" s="9" t="s">
        <v>1297</v>
      </c>
      <c r="F1466" s="9" t="n">
        <v>800</v>
      </c>
    </row>
    <row r="1467" customFormat="false" ht="14.25" hidden="false" customHeight="false" outlineLevel="0" collapsed="false">
      <c r="A1467" s="4" t="n">
        <v>1463</v>
      </c>
      <c r="B1467" s="9" t="s">
        <v>549</v>
      </c>
      <c r="C1467" s="9" t="s">
        <v>1324</v>
      </c>
      <c r="D1467" s="6" t="str">
        <f aca="false">LEFT(Sheet2!A1463,LEN(Sheet2!A1463)-4)&amp;"****"</f>
        <v>8808011023325****</v>
      </c>
      <c r="E1467" s="9" t="s">
        <v>1297</v>
      </c>
      <c r="F1467" s="9" t="n">
        <v>800</v>
      </c>
    </row>
    <row r="1468" customFormat="false" ht="14.25" hidden="false" customHeight="false" outlineLevel="0" collapsed="false">
      <c r="A1468" s="4" t="n">
        <v>1464</v>
      </c>
      <c r="B1468" s="9" t="s">
        <v>549</v>
      </c>
      <c r="C1468" s="9" t="s">
        <v>1325</v>
      </c>
      <c r="D1468" s="6" t="str">
        <f aca="false">LEFT(Sheet2!A1464,LEN(Sheet2!A1464)-4)&amp;"****"</f>
        <v>8808011016341****</v>
      </c>
      <c r="E1468" s="9" t="s">
        <v>1297</v>
      </c>
      <c r="F1468" s="9" t="n">
        <v>800</v>
      </c>
    </row>
    <row r="1469" customFormat="false" ht="14.25" hidden="false" customHeight="false" outlineLevel="0" collapsed="false">
      <c r="A1469" s="4" t="n">
        <v>1465</v>
      </c>
      <c r="B1469" s="9" t="s">
        <v>549</v>
      </c>
      <c r="C1469" s="9" t="s">
        <v>1326</v>
      </c>
      <c r="D1469" s="6" t="str">
        <f aca="false">LEFT(Sheet2!A1465,LEN(Sheet2!A1465)-4)&amp;"****"</f>
        <v>8808011016399****</v>
      </c>
      <c r="E1469" s="9" t="s">
        <v>1297</v>
      </c>
      <c r="F1469" s="9" t="n">
        <v>800</v>
      </c>
    </row>
    <row r="1470" customFormat="false" ht="14.25" hidden="false" customHeight="false" outlineLevel="0" collapsed="false">
      <c r="A1470" s="4" t="n">
        <v>1466</v>
      </c>
      <c r="B1470" s="9" t="s">
        <v>549</v>
      </c>
      <c r="C1470" s="9" t="s">
        <v>1327</v>
      </c>
      <c r="D1470" s="6" t="str">
        <f aca="false">LEFT(Sheet2!A1466,LEN(Sheet2!A1466)-4)&amp;"****"</f>
        <v>8808011016243****</v>
      </c>
      <c r="E1470" s="9" t="s">
        <v>1297</v>
      </c>
      <c r="F1470" s="9" t="n">
        <v>800</v>
      </c>
    </row>
    <row r="1471" customFormat="false" ht="14.25" hidden="false" customHeight="false" outlineLevel="0" collapsed="false">
      <c r="A1471" s="4" t="n">
        <v>1467</v>
      </c>
      <c r="B1471" s="9" t="s">
        <v>549</v>
      </c>
      <c r="C1471" s="9" t="s">
        <v>1328</v>
      </c>
      <c r="D1471" s="6" t="str">
        <f aca="false">LEFT(Sheet2!A1467,LEN(Sheet2!A1467)-4)&amp;"****"</f>
        <v>62145707810030****</v>
      </c>
      <c r="E1471" s="9" t="s">
        <v>1297</v>
      </c>
      <c r="F1471" s="9" t="n">
        <v>800</v>
      </c>
    </row>
    <row r="1472" customFormat="false" ht="14.25" hidden="false" customHeight="false" outlineLevel="0" collapsed="false">
      <c r="A1472" s="4" t="n">
        <v>1468</v>
      </c>
      <c r="B1472" s="9" t="s">
        <v>549</v>
      </c>
      <c r="C1472" s="9" t="s">
        <v>1329</v>
      </c>
      <c r="D1472" s="6" t="str">
        <f aca="false">LEFT(Sheet2!A1468,LEN(Sheet2!A1468)-4)&amp;"****"</f>
        <v>621459078200105****</v>
      </c>
      <c r="E1472" s="9" t="s">
        <v>1297</v>
      </c>
      <c r="F1472" s="9" t="n">
        <v>800</v>
      </c>
    </row>
    <row r="1473" customFormat="false" ht="14.25" hidden="false" customHeight="false" outlineLevel="0" collapsed="false">
      <c r="A1473" s="4" t="n">
        <v>1469</v>
      </c>
      <c r="B1473" s="9" t="s">
        <v>549</v>
      </c>
      <c r="C1473" s="9" t="s">
        <v>1330</v>
      </c>
      <c r="D1473" s="6" t="str">
        <f aca="false">LEFT(Sheet2!A1469,LEN(Sheet2!A1469)-4)&amp;"****"</f>
        <v>8808011020599****</v>
      </c>
      <c r="E1473" s="9" t="s">
        <v>1297</v>
      </c>
      <c r="F1473" s="9" t="n">
        <v>800</v>
      </c>
    </row>
    <row r="1474" customFormat="false" ht="14.25" hidden="false" customHeight="false" outlineLevel="0" collapsed="false">
      <c r="A1474" s="4" t="n">
        <v>1470</v>
      </c>
      <c r="B1474" s="9" t="s">
        <v>549</v>
      </c>
      <c r="C1474" s="9" t="s">
        <v>1331</v>
      </c>
      <c r="D1474" s="6" t="str">
        <f aca="false">LEFT(Sheet2!A1470,LEN(Sheet2!A1470)-4)&amp;"****"</f>
        <v>8808011016266****</v>
      </c>
      <c r="E1474" s="9" t="s">
        <v>1297</v>
      </c>
      <c r="F1474" s="9" t="n">
        <v>800</v>
      </c>
    </row>
    <row r="1475" customFormat="false" ht="14.25" hidden="false" customHeight="false" outlineLevel="0" collapsed="false">
      <c r="A1475" s="4" t="n">
        <v>1471</v>
      </c>
      <c r="B1475" s="9" t="s">
        <v>549</v>
      </c>
      <c r="C1475" s="9" t="s">
        <v>1332</v>
      </c>
      <c r="D1475" s="6" t="str">
        <f aca="false">LEFT(Sheet2!A1471,LEN(Sheet2!A1471)-4)&amp;"****"</f>
        <v>8808011047150****</v>
      </c>
      <c r="E1475" s="9" t="s">
        <v>1297</v>
      </c>
      <c r="F1475" s="9" t="n">
        <v>800</v>
      </c>
    </row>
    <row r="1476" customFormat="false" ht="14.25" hidden="false" customHeight="false" outlineLevel="0" collapsed="false">
      <c r="A1476" s="4" t="n">
        <v>1472</v>
      </c>
      <c r="B1476" s="9" t="s">
        <v>549</v>
      </c>
      <c r="C1476" s="9" t="s">
        <v>1333</v>
      </c>
      <c r="D1476" s="6" t="str">
        <f aca="false">LEFT(Sheet2!A1472,LEN(Sheet2!A1472)-4)&amp;"****"</f>
        <v>8808011023808****</v>
      </c>
      <c r="E1476" s="9" t="s">
        <v>1297</v>
      </c>
      <c r="F1476" s="9" t="n">
        <v>800</v>
      </c>
    </row>
    <row r="1477" customFormat="false" ht="14.25" hidden="false" customHeight="false" outlineLevel="0" collapsed="false">
      <c r="A1477" s="4" t="n">
        <v>1473</v>
      </c>
      <c r="B1477" s="9" t="s">
        <v>569</v>
      </c>
      <c r="C1477" s="9" t="s">
        <v>1334</v>
      </c>
      <c r="D1477" s="6" t="str">
        <f aca="false">LEFT(Sheet2!A1473,LEN(Sheet2!A1473)-4)&amp;"****"</f>
        <v>8808011027156****</v>
      </c>
      <c r="E1477" s="9" t="s">
        <v>1335</v>
      </c>
      <c r="F1477" s="9" t="n">
        <v>800</v>
      </c>
    </row>
    <row r="1478" customFormat="false" ht="14.25" hidden="false" customHeight="false" outlineLevel="0" collapsed="false">
      <c r="A1478" s="4" t="n">
        <v>1474</v>
      </c>
      <c r="B1478" s="9" t="s">
        <v>569</v>
      </c>
      <c r="C1478" s="9" t="s">
        <v>1336</v>
      </c>
      <c r="D1478" s="6" t="str">
        <f aca="false">LEFT(Sheet2!A1474,LEN(Sheet2!A1474)-4)&amp;"****"</f>
        <v>621459078200230****</v>
      </c>
      <c r="E1478" s="9" t="s">
        <v>863</v>
      </c>
      <c r="F1478" s="9" t="n">
        <v>200</v>
      </c>
    </row>
    <row r="1479" customFormat="false" ht="14.25" hidden="false" customHeight="false" outlineLevel="0" collapsed="false">
      <c r="A1479" s="4" t="n">
        <v>1475</v>
      </c>
      <c r="B1479" s="9" t="s">
        <v>569</v>
      </c>
      <c r="C1479" s="9" t="s">
        <v>1336</v>
      </c>
      <c r="D1479" s="6" t="str">
        <f aca="false">LEFT(Sheet2!A1475,LEN(Sheet2!A1475)-4)&amp;"****"</f>
        <v>621459078200230****</v>
      </c>
      <c r="E1479" s="9" t="s">
        <v>863</v>
      </c>
      <c r="F1479" s="9" t="n">
        <v>100</v>
      </c>
    </row>
    <row r="1480" customFormat="false" ht="14.25" hidden="false" customHeight="false" outlineLevel="0" collapsed="false">
      <c r="A1480" s="4" t="n">
        <v>1476</v>
      </c>
      <c r="B1480" s="9" t="s">
        <v>569</v>
      </c>
      <c r="C1480" s="9" t="s">
        <v>1337</v>
      </c>
      <c r="D1480" s="6" t="str">
        <f aca="false">LEFT(Sheet2!A1476,LEN(Sheet2!A1476)-4)&amp;"****"</f>
        <v>621459078200240****</v>
      </c>
      <c r="E1480" s="9" t="s">
        <v>863</v>
      </c>
      <c r="F1480" s="9" t="n">
        <v>100</v>
      </c>
    </row>
    <row r="1481" customFormat="false" ht="14.25" hidden="false" customHeight="false" outlineLevel="0" collapsed="false">
      <c r="A1481" s="4" t="n">
        <v>1477</v>
      </c>
      <c r="B1481" s="9" t="s">
        <v>569</v>
      </c>
      <c r="C1481" s="9" t="s">
        <v>1337</v>
      </c>
      <c r="D1481" s="6" t="str">
        <f aca="false">LEFT(Sheet2!A1477,LEN(Sheet2!A1477)-4)&amp;"****"</f>
        <v>621459078200240****</v>
      </c>
      <c r="E1481" s="9" t="s">
        <v>863</v>
      </c>
      <c r="F1481" s="9" t="n">
        <v>200</v>
      </c>
    </row>
    <row r="1482" customFormat="false" ht="14.25" hidden="false" customHeight="false" outlineLevel="0" collapsed="false">
      <c r="A1482" s="4" t="n">
        <v>1478</v>
      </c>
      <c r="B1482" s="9" t="s">
        <v>569</v>
      </c>
      <c r="C1482" s="9" t="s">
        <v>1338</v>
      </c>
      <c r="D1482" s="6" t="str">
        <f aca="false">LEFT(Sheet2!A1478,LEN(Sheet2!A1478)-4)&amp;"****"</f>
        <v>621457078100431****</v>
      </c>
      <c r="E1482" s="9" t="s">
        <v>863</v>
      </c>
      <c r="F1482" s="9" t="n">
        <v>600</v>
      </c>
    </row>
    <row r="1483" customFormat="false" ht="14.25" hidden="false" customHeight="false" outlineLevel="0" collapsed="false">
      <c r="A1483" s="4" t="n">
        <v>1479</v>
      </c>
      <c r="B1483" s="9" t="s">
        <v>569</v>
      </c>
      <c r="C1483" s="9" t="s">
        <v>1339</v>
      </c>
      <c r="D1483" s="6" t="str">
        <f aca="false">LEFT(Sheet2!A1479,LEN(Sheet2!A1479)-4)&amp;"****"</f>
        <v>8808011010382****</v>
      </c>
      <c r="E1483" s="9" t="s">
        <v>1335</v>
      </c>
      <c r="F1483" s="9" t="n">
        <v>800</v>
      </c>
    </row>
    <row r="1484" customFormat="false" ht="14.25" hidden="false" customHeight="false" outlineLevel="0" collapsed="false">
      <c r="A1484" s="4" t="n">
        <v>1480</v>
      </c>
      <c r="B1484" s="9" t="s">
        <v>569</v>
      </c>
      <c r="C1484" s="9" t="s">
        <v>1340</v>
      </c>
      <c r="D1484" s="6" t="str">
        <f aca="false">LEFT(Sheet2!A1480,LEN(Sheet2!A1480)-4)&amp;"****"</f>
        <v>8808011010381****</v>
      </c>
      <c r="E1484" s="9" t="s">
        <v>1335</v>
      </c>
      <c r="F1484" s="9" t="n">
        <v>800</v>
      </c>
    </row>
    <row r="1485" customFormat="false" ht="14.25" hidden="false" customHeight="false" outlineLevel="0" collapsed="false">
      <c r="A1485" s="4" t="n">
        <v>1481</v>
      </c>
      <c r="B1485" s="9" t="s">
        <v>569</v>
      </c>
      <c r="C1485" s="9" t="s">
        <v>1341</v>
      </c>
      <c r="D1485" s="6" t="str">
        <f aca="false">LEFT(Sheet2!A1481,LEN(Sheet2!A1481)-4)&amp;"****"</f>
        <v>621459078200313****</v>
      </c>
      <c r="E1485" s="9" t="s">
        <v>863</v>
      </c>
      <c r="F1485" s="9" t="n">
        <v>800</v>
      </c>
    </row>
    <row r="1486" customFormat="false" ht="14.25" hidden="false" customHeight="false" outlineLevel="0" collapsed="false">
      <c r="A1486" s="4" t="n">
        <v>1482</v>
      </c>
      <c r="B1486" s="9" t="s">
        <v>569</v>
      </c>
      <c r="C1486" s="9" t="s">
        <v>1342</v>
      </c>
      <c r="D1486" s="6" t="str">
        <f aca="false">LEFT(Sheet2!A1482,LEN(Sheet2!A1482)-4)&amp;"****"</f>
        <v>621459078200106****</v>
      </c>
      <c r="E1486" s="9" t="s">
        <v>863</v>
      </c>
      <c r="F1486" s="9" t="n">
        <v>7000</v>
      </c>
    </row>
    <row r="1487" customFormat="false" ht="14.25" hidden="false" customHeight="false" outlineLevel="0" collapsed="false">
      <c r="A1487" s="4" t="n">
        <v>1483</v>
      </c>
      <c r="B1487" s="9" t="s">
        <v>579</v>
      </c>
      <c r="C1487" s="9" t="s">
        <v>1343</v>
      </c>
      <c r="D1487" s="6" t="str">
        <f aca="false">LEFT(Sheet2!A1483,LEN(Sheet2!A1483)-4)&amp;"****"</f>
        <v>8808011010501****</v>
      </c>
      <c r="E1487" s="9" t="s">
        <v>1344</v>
      </c>
      <c r="F1487" s="9" t="n">
        <v>1350</v>
      </c>
    </row>
    <row r="1488" customFormat="false" ht="14.25" hidden="false" customHeight="false" outlineLevel="0" collapsed="false">
      <c r="A1488" s="4" t="n">
        <v>1484</v>
      </c>
      <c r="B1488" s="9" t="s">
        <v>579</v>
      </c>
      <c r="C1488" s="9" t="s">
        <v>1345</v>
      </c>
      <c r="D1488" s="6" t="str">
        <f aca="false">LEFT(Sheet2!A1484,LEN(Sheet2!A1484)-4)&amp;"****"</f>
        <v>8808011010501****</v>
      </c>
      <c r="E1488" s="9" t="s">
        <v>1344</v>
      </c>
      <c r="F1488" s="9" t="n">
        <v>1350</v>
      </c>
    </row>
    <row r="1489" customFormat="false" ht="14.25" hidden="false" customHeight="false" outlineLevel="0" collapsed="false">
      <c r="A1489" s="4" t="n">
        <v>1485</v>
      </c>
      <c r="B1489" s="9" t="s">
        <v>579</v>
      </c>
      <c r="C1489" s="9" t="s">
        <v>1346</v>
      </c>
      <c r="D1489" s="6" t="str">
        <f aca="false">LEFT(Sheet2!A1485,LEN(Sheet2!A1485)-4)&amp;"****"</f>
        <v>8808011010498****</v>
      </c>
      <c r="E1489" s="9" t="s">
        <v>1344</v>
      </c>
      <c r="F1489" s="9" t="n">
        <v>600</v>
      </c>
    </row>
    <row r="1490" customFormat="false" ht="14.25" hidden="false" customHeight="false" outlineLevel="0" collapsed="false">
      <c r="A1490" s="4" t="n">
        <v>1486</v>
      </c>
      <c r="B1490" s="9" t="s">
        <v>579</v>
      </c>
      <c r="C1490" s="9" t="s">
        <v>1346</v>
      </c>
      <c r="D1490" s="6" t="str">
        <f aca="false">LEFT(Sheet2!A1486,LEN(Sheet2!A1486)-4)&amp;"****"</f>
        <v>8808011010498****</v>
      </c>
      <c r="E1490" s="9" t="s">
        <v>1344</v>
      </c>
      <c r="F1490" s="9" t="n">
        <v>1350</v>
      </c>
    </row>
    <row r="1491" customFormat="false" ht="14.25" hidden="false" customHeight="false" outlineLevel="0" collapsed="false">
      <c r="A1491" s="4" t="n">
        <v>1487</v>
      </c>
      <c r="B1491" s="9" t="s">
        <v>579</v>
      </c>
      <c r="C1491" s="9" t="s">
        <v>1347</v>
      </c>
      <c r="D1491" s="6" t="str">
        <f aca="false">LEFT(Sheet2!A1487,LEN(Sheet2!A1487)-4)&amp;"****"</f>
        <v>8808011010506****</v>
      </c>
      <c r="E1491" s="9" t="s">
        <v>1344</v>
      </c>
      <c r="F1491" s="9" t="n">
        <v>7000</v>
      </c>
    </row>
    <row r="1492" customFormat="false" ht="14.25" hidden="false" customHeight="false" outlineLevel="0" collapsed="false">
      <c r="A1492" s="4" t="n">
        <v>1488</v>
      </c>
      <c r="B1492" s="9" t="s">
        <v>579</v>
      </c>
      <c r="C1492" s="9" t="s">
        <v>1348</v>
      </c>
      <c r="D1492" s="6" t="str">
        <f aca="false">LEFT(Sheet2!A1488,LEN(Sheet2!A1488)-4)&amp;"****"</f>
        <v>8808011010507****</v>
      </c>
      <c r="E1492" s="9" t="s">
        <v>1344</v>
      </c>
      <c r="F1492" s="9" t="n">
        <v>600</v>
      </c>
    </row>
    <row r="1493" customFormat="false" ht="14.25" hidden="false" customHeight="false" outlineLevel="0" collapsed="false">
      <c r="A1493" s="4" t="n">
        <v>1489</v>
      </c>
      <c r="B1493" s="9" t="s">
        <v>579</v>
      </c>
      <c r="C1493" s="9" t="s">
        <v>1348</v>
      </c>
      <c r="D1493" s="6" t="str">
        <f aca="false">LEFT(Sheet2!A1489,LEN(Sheet2!A1489)-4)&amp;"****"</f>
        <v>8808011010507****</v>
      </c>
      <c r="E1493" s="9" t="s">
        <v>1344</v>
      </c>
      <c r="F1493" s="9" t="n">
        <v>1350</v>
      </c>
    </row>
    <row r="1494" customFormat="false" ht="14.25" hidden="false" customHeight="false" outlineLevel="0" collapsed="false">
      <c r="A1494" s="4" t="n">
        <v>1490</v>
      </c>
      <c r="B1494" s="9" t="s">
        <v>579</v>
      </c>
      <c r="C1494" s="9" t="s">
        <v>1349</v>
      </c>
      <c r="D1494" s="6" t="str">
        <f aca="false">LEFT(Sheet2!A1490,LEN(Sheet2!A1490)-4)&amp;"****"</f>
        <v>3158011000002****</v>
      </c>
      <c r="E1494" s="9" t="s">
        <v>1344</v>
      </c>
      <c r="F1494" s="9" t="n">
        <v>600</v>
      </c>
    </row>
    <row r="1495" customFormat="false" ht="14.25" hidden="false" customHeight="false" outlineLevel="0" collapsed="false">
      <c r="A1495" s="4" t="n">
        <v>1491</v>
      </c>
      <c r="B1495" s="9" t="s">
        <v>579</v>
      </c>
      <c r="C1495" s="9" t="s">
        <v>1350</v>
      </c>
      <c r="D1495" s="6" t="str">
        <f aca="false">LEFT(Sheet2!A1491,LEN(Sheet2!A1491)-4)&amp;"****"</f>
        <v>8808011010500****</v>
      </c>
      <c r="E1495" s="9" t="s">
        <v>1344</v>
      </c>
      <c r="F1495" s="9" t="n">
        <v>600</v>
      </c>
    </row>
    <row r="1496" customFormat="false" ht="14.25" hidden="false" customHeight="false" outlineLevel="0" collapsed="false">
      <c r="A1496" s="4" t="n">
        <v>1492</v>
      </c>
      <c r="B1496" s="9" t="s">
        <v>579</v>
      </c>
      <c r="C1496" s="9" t="s">
        <v>1350</v>
      </c>
      <c r="D1496" s="6" t="str">
        <f aca="false">LEFT(Sheet2!A1492,LEN(Sheet2!A1492)-4)&amp;"****"</f>
        <v>8808011010500****</v>
      </c>
      <c r="E1496" s="9" t="s">
        <v>1344</v>
      </c>
      <c r="F1496" s="9" t="n">
        <v>1350</v>
      </c>
    </row>
    <row r="1497" customFormat="false" ht="14.25" hidden="false" customHeight="false" outlineLevel="0" collapsed="false">
      <c r="A1497" s="4" t="n">
        <v>1493</v>
      </c>
      <c r="B1497" s="9" t="s">
        <v>579</v>
      </c>
      <c r="C1497" s="9" t="s">
        <v>1351</v>
      </c>
      <c r="D1497" s="6" t="str">
        <f aca="false">LEFT(Sheet2!A1493,LEN(Sheet2!A1493)-4)&amp;"****"</f>
        <v>8808011010504****</v>
      </c>
      <c r="E1497" s="9" t="s">
        <v>1344</v>
      </c>
      <c r="F1497" s="9" t="n">
        <v>1350</v>
      </c>
    </row>
    <row r="1498" customFormat="false" ht="14.25" hidden="false" customHeight="false" outlineLevel="0" collapsed="false">
      <c r="A1498" s="4" t="n">
        <v>1494</v>
      </c>
      <c r="B1498" s="9" t="s">
        <v>579</v>
      </c>
      <c r="C1498" s="9" t="s">
        <v>1351</v>
      </c>
      <c r="D1498" s="6" t="str">
        <f aca="false">LEFT(Sheet2!A1494,LEN(Sheet2!A1494)-4)&amp;"****"</f>
        <v>8808011010504****</v>
      </c>
      <c r="E1498" s="9" t="s">
        <v>1344</v>
      </c>
      <c r="F1498" s="9" t="n">
        <v>600</v>
      </c>
    </row>
    <row r="1499" customFormat="false" ht="14.25" hidden="false" customHeight="false" outlineLevel="0" collapsed="false">
      <c r="A1499" s="4" t="n">
        <v>1495</v>
      </c>
      <c r="B1499" s="9" t="s">
        <v>579</v>
      </c>
      <c r="C1499" s="9" t="s">
        <v>1352</v>
      </c>
      <c r="D1499" s="6" t="str">
        <f aca="false">LEFT(Sheet2!A1495,LEN(Sheet2!A1495)-4)&amp;"****"</f>
        <v>621033071000362****</v>
      </c>
      <c r="E1499" s="9" t="s">
        <v>863</v>
      </c>
      <c r="F1499" s="9" t="n">
        <v>1350</v>
      </c>
    </row>
    <row r="1500" customFormat="false" ht="14.25" hidden="false" customHeight="false" outlineLevel="0" collapsed="false">
      <c r="A1500" s="4" t="n">
        <v>1496</v>
      </c>
      <c r="B1500" s="9" t="s">
        <v>579</v>
      </c>
      <c r="C1500" s="9" t="s">
        <v>1352</v>
      </c>
      <c r="D1500" s="6" t="str">
        <f aca="false">LEFT(Sheet2!A1496,LEN(Sheet2!A1496)-4)&amp;"****"</f>
        <v>621033071000362****</v>
      </c>
      <c r="E1500" s="9" t="s">
        <v>863</v>
      </c>
      <c r="F1500" s="9" t="n">
        <v>600</v>
      </c>
    </row>
    <row r="1501" customFormat="false" ht="14.25" hidden="false" customHeight="false" outlineLevel="0" collapsed="false">
      <c r="A1501" s="4" t="n">
        <v>1497</v>
      </c>
      <c r="B1501" s="9" t="s">
        <v>589</v>
      </c>
      <c r="C1501" s="9" t="s">
        <v>1353</v>
      </c>
      <c r="D1501" s="6" t="str">
        <f aca="false">LEFT(Sheet2!A1497,LEN(Sheet2!A1497)-4)&amp;"****"</f>
        <v>621457078100440****</v>
      </c>
      <c r="E1501" s="9" t="s">
        <v>1354</v>
      </c>
      <c r="F1501" s="9" t="n">
        <v>600</v>
      </c>
    </row>
    <row r="1502" customFormat="false" ht="14.25" hidden="false" customHeight="false" outlineLevel="0" collapsed="false">
      <c r="A1502" s="4" t="n">
        <v>1498</v>
      </c>
      <c r="B1502" s="9" t="s">
        <v>589</v>
      </c>
      <c r="C1502" s="9" t="s">
        <v>1353</v>
      </c>
      <c r="D1502" s="6" t="str">
        <f aca="false">LEFT(Sheet2!A1498,LEN(Sheet2!A1498)-4)&amp;"****"</f>
        <v>621457078100440****</v>
      </c>
      <c r="E1502" s="9" t="s">
        <v>1354</v>
      </c>
      <c r="F1502" s="9" t="n">
        <v>1350</v>
      </c>
    </row>
    <row r="1503" customFormat="false" ht="14.25" hidden="false" customHeight="false" outlineLevel="0" collapsed="false">
      <c r="A1503" s="4" t="n">
        <v>1499</v>
      </c>
      <c r="B1503" s="9" t="s">
        <v>589</v>
      </c>
      <c r="C1503" s="9" t="s">
        <v>1355</v>
      </c>
      <c r="D1503" s="6" t="str">
        <f aca="false">LEFT(Sheet2!A1499,LEN(Sheet2!A1499)-4)&amp;"****"</f>
        <v>8808011010517****</v>
      </c>
      <c r="E1503" s="9" t="s">
        <v>1354</v>
      </c>
      <c r="F1503" s="9" t="n">
        <v>600</v>
      </c>
    </row>
    <row r="1504" customFormat="false" ht="14.25" hidden="false" customHeight="false" outlineLevel="0" collapsed="false">
      <c r="A1504" s="4" t="n">
        <v>1500</v>
      </c>
      <c r="B1504" s="9" t="s">
        <v>589</v>
      </c>
      <c r="C1504" s="9" t="s">
        <v>1355</v>
      </c>
      <c r="D1504" s="6" t="str">
        <f aca="false">LEFT(Sheet2!A1500,LEN(Sheet2!A1500)-4)&amp;"****"</f>
        <v>8808011010517****</v>
      </c>
      <c r="E1504" s="9" t="s">
        <v>1354</v>
      </c>
      <c r="F1504" s="9" t="n">
        <v>1350</v>
      </c>
    </row>
    <row r="1505" customFormat="false" ht="14.25" hidden="false" customHeight="false" outlineLevel="0" collapsed="false">
      <c r="A1505" s="4" t="n">
        <v>1501</v>
      </c>
      <c r="B1505" s="9" t="s">
        <v>589</v>
      </c>
      <c r="C1505" s="9" t="s">
        <v>1356</v>
      </c>
      <c r="D1505" s="6" t="str">
        <f aca="false">LEFT(Sheet2!A1501,LEN(Sheet2!A1501)-4)&amp;"****"</f>
        <v>8808011010523****</v>
      </c>
      <c r="E1505" s="9" t="s">
        <v>1354</v>
      </c>
      <c r="F1505" s="9" t="n">
        <v>1350</v>
      </c>
    </row>
    <row r="1506" customFormat="false" ht="14.25" hidden="false" customHeight="false" outlineLevel="0" collapsed="false">
      <c r="A1506" s="4" t="n">
        <v>1502</v>
      </c>
      <c r="B1506" s="9" t="s">
        <v>589</v>
      </c>
      <c r="C1506" s="9" t="s">
        <v>1356</v>
      </c>
      <c r="D1506" s="6" t="str">
        <f aca="false">LEFT(Sheet2!A1502,LEN(Sheet2!A1502)-4)&amp;"****"</f>
        <v>8808011010523****</v>
      </c>
      <c r="E1506" s="9" t="s">
        <v>1354</v>
      </c>
      <c r="F1506" s="9" t="n">
        <v>600</v>
      </c>
    </row>
    <row r="1507" customFormat="false" ht="14.25" hidden="false" customHeight="false" outlineLevel="0" collapsed="false">
      <c r="A1507" s="4" t="n">
        <v>1503</v>
      </c>
      <c r="B1507" s="9" t="s">
        <v>589</v>
      </c>
      <c r="C1507" s="9" t="s">
        <v>1357</v>
      </c>
      <c r="D1507" s="6" t="str">
        <f aca="false">LEFT(Sheet2!A1503,LEN(Sheet2!A1503)-4)&amp;"****"</f>
        <v>8808011010528****</v>
      </c>
      <c r="E1507" s="9" t="s">
        <v>1354</v>
      </c>
      <c r="F1507" s="9" t="n">
        <v>600</v>
      </c>
    </row>
    <row r="1508" customFormat="false" ht="14.25" hidden="false" customHeight="false" outlineLevel="0" collapsed="false">
      <c r="A1508" s="4" t="n">
        <v>1504</v>
      </c>
      <c r="B1508" s="9" t="s">
        <v>589</v>
      </c>
      <c r="C1508" s="9" t="s">
        <v>1358</v>
      </c>
      <c r="D1508" s="6" t="str">
        <f aca="false">LEFT(Sheet2!A1504,LEN(Sheet2!A1504)-4)&amp;"****"</f>
        <v>8808011010524****</v>
      </c>
      <c r="E1508" s="9" t="s">
        <v>1354</v>
      </c>
      <c r="F1508" s="9" t="n">
        <v>1350</v>
      </c>
    </row>
    <row r="1509" customFormat="false" ht="14.25" hidden="false" customHeight="false" outlineLevel="0" collapsed="false">
      <c r="A1509" s="4" t="n">
        <v>1505</v>
      </c>
      <c r="B1509" s="9" t="s">
        <v>589</v>
      </c>
      <c r="C1509" s="9" t="s">
        <v>1359</v>
      </c>
      <c r="D1509" s="6" t="str">
        <f aca="false">LEFT(Sheet2!A1505,LEN(Sheet2!A1505)-4)&amp;"****"</f>
        <v>8808011010530****</v>
      </c>
      <c r="E1509" s="9" t="s">
        <v>1354</v>
      </c>
      <c r="F1509" s="9" t="n">
        <v>1350</v>
      </c>
    </row>
    <row r="1510" customFormat="false" ht="14.25" hidden="false" customHeight="false" outlineLevel="0" collapsed="false">
      <c r="A1510" s="4" t="n">
        <v>1506</v>
      </c>
      <c r="B1510" s="9" t="s">
        <v>589</v>
      </c>
      <c r="C1510" s="9" t="s">
        <v>1359</v>
      </c>
      <c r="D1510" s="6" t="str">
        <f aca="false">LEFT(Sheet2!A1506,LEN(Sheet2!A1506)-4)&amp;"****"</f>
        <v>8808011010530****</v>
      </c>
      <c r="E1510" s="9" t="s">
        <v>1354</v>
      </c>
      <c r="F1510" s="9" t="n">
        <v>600</v>
      </c>
    </row>
    <row r="1511" customFormat="false" ht="14.25" hidden="false" customHeight="false" outlineLevel="0" collapsed="false">
      <c r="A1511" s="4" t="n">
        <v>1507</v>
      </c>
      <c r="B1511" s="9" t="s">
        <v>589</v>
      </c>
      <c r="C1511" s="9" t="s">
        <v>599</v>
      </c>
      <c r="D1511" s="6" t="str">
        <f aca="false">LEFT(Sheet2!A1507,LEN(Sheet2!A1507)-4)&amp;"****"</f>
        <v>8808011010530****</v>
      </c>
      <c r="E1511" s="9" t="s">
        <v>1354</v>
      </c>
      <c r="F1511" s="9" t="n">
        <v>1350</v>
      </c>
    </row>
    <row r="1512" customFormat="false" ht="14.25" hidden="false" customHeight="false" outlineLevel="0" collapsed="false">
      <c r="A1512" s="4" t="n">
        <v>1508</v>
      </c>
      <c r="B1512" s="9" t="s">
        <v>589</v>
      </c>
      <c r="C1512" s="9" t="s">
        <v>1360</v>
      </c>
      <c r="D1512" s="6" t="str">
        <f aca="false">LEFT(Sheet2!A1508,LEN(Sheet2!A1508)-4)&amp;"****"</f>
        <v>8808011010525****</v>
      </c>
      <c r="E1512" s="9" t="s">
        <v>1354</v>
      </c>
      <c r="F1512" s="9" t="n">
        <v>1350</v>
      </c>
    </row>
    <row r="1513" customFormat="false" ht="14.25" hidden="false" customHeight="false" outlineLevel="0" collapsed="false">
      <c r="A1513" s="4" t="n">
        <v>1509</v>
      </c>
      <c r="B1513" s="9" t="s">
        <v>589</v>
      </c>
      <c r="C1513" s="9" t="s">
        <v>1360</v>
      </c>
      <c r="D1513" s="6" t="str">
        <f aca="false">LEFT(Sheet2!A1509,LEN(Sheet2!A1509)-4)&amp;"****"</f>
        <v>8808011010525****</v>
      </c>
      <c r="E1513" s="9" t="s">
        <v>1354</v>
      </c>
      <c r="F1513" s="9" t="n">
        <v>600</v>
      </c>
    </row>
    <row r="1514" customFormat="false" ht="14.25" hidden="false" customHeight="false" outlineLevel="0" collapsed="false">
      <c r="A1514" s="4" t="n">
        <v>1510</v>
      </c>
      <c r="B1514" s="9" t="s">
        <v>589</v>
      </c>
      <c r="C1514" s="9" t="s">
        <v>1361</v>
      </c>
      <c r="D1514" s="6" t="str">
        <f aca="false">LEFT(Sheet2!A1510,LEN(Sheet2!A1510)-4)&amp;"****"</f>
        <v>8808011010525****</v>
      </c>
      <c r="E1514" s="9" t="s">
        <v>1354</v>
      </c>
      <c r="F1514" s="9" t="n">
        <v>1350</v>
      </c>
    </row>
    <row r="1515" customFormat="false" ht="14.25" hidden="false" customHeight="false" outlineLevel="0" collapsed="false">
      <c r="A1515" s="4" t="n">
        <v>1511</v>
      </c>
      <c r="B1515" s="9" t="s">
        <v>589</v>
      </c>
      <c r="C1515" s="9" t="s">
        <v>1361</v>
      </c>
      <c r="D1515" s="6" t="str">
        <f aca="false">LEFT(Sheet2!A1511,LEN(Sheet2!A1511)-4)&amp;"****"</f>
        <v>8808011010525****</v>
      </c>
      <c r="E1515" s="9" t="s">
        <v>1354</v>
      </c>
      <c r="F1515" s="9" t="n">
        <v>600</v>
      </c>
    </row>
    <row r="1516" customFormat="false" ht="14.25" hidden="false" customHeight="false" outlineLevel="0" collapsed="false">
      <c r="A1516" s="4" t="n">
        <v>1512</v>
      </c>
      <c r="B1516" s="9" t="s">
        <v>589</v>
      </c>
      <c r="C1516" s="9" t="s">
        <v>1362</v>
      </c>
      <c r="D1516" s="6" t="str">
        <f aca="false">LEFT(Sheet2!A1512,LEN(Sheet2!A1512)-4)&amp;"****"</f>
        <v>8808011010519****</v>
      </c>
      <c r="E1516" s="9" t="s">
        <v>1354</v>
      </c>
      <c r="F1516" s="9" t="n">
        <v>800</v>
      </c>
    </row>
    <row r="1517" customFormat="false" ht="14.25" hidden="false" customHeight="false" outlineLevel="0" collapsed="false">
      <c r="A1517" s="4" t="n">
        <v>1513</v>
      </c>
      <c r="B1517" s="9" t="s">
        <v>589</v>
      </c>
      <c r="C1517" s="9" t="s">
        <v>1363</v>
      </c>
      <c r="D1517" s="6" t="str">
        <f aca="false">LEFT(Sheet2!A1513,LEN(Sheet2!A1513)-4)&amp;"****"</f>
        <v>8808011021114****</v>
      </c>
      <c r="E1517" s="9" t="s">
        <v>1354</v>
      </c>
      <c r="F1517" s="9" t="n">
        <v>800</v>
      </c>
    </row>
    <row r="1518" customFormat="false" ht="14.25" hidden="false" customHeight="false" outlineLevel="0" collapsed="false">
      <c r="A1518" s="4" t="n">
        <v>1514</v>
      </c>
      <c r="B1518" s="9" t="s">
        <v>589</v>
      </c>
      <c r="C1518" s="9" t="s">
        <v>1364</v>
      </c>
      <c r="D1518" s="6" t="str">
        <f aca="false">LEFT(Sheet2!A1514,LEN(Sheet2!A1514)-4)&amp;"****"</f>
        <v>8808011010525****</v>
      </c>
      <c r="E1518" s="9" t="s">
        <v>1354</v>
      </c>
      <c r="F1518" s="9" t="n">
        <v>800</v>
      </c>
    </row>
    <row r="1519" customFormat="false" ht="14.25" hidden="false" customHeight="false" outlineLevel="0" collapsed="false">
      <c r="A1519" s="4" t="n">
        <v>1515</v>
      </c>
      <c r="B1519" s="9" t="s">
        <v>589</v>
      </c>
      <c r="C1519" s="9" t="s">
        <v>1365</v>
      </c>
      <c r="D1519" s="6" t="str">
        <f aca="false">LEFT(Sheet2!A1515,LEN(Sheet2!A1515)-4)&amp;"****"</f>
        <v>8808011038139****</v>
      </c>
      <c r="E1519" s="9" t="s">
        <v>1354</v>
      </c>
      <c r="F1519" s="9" t="n">
        <v>800</v>
      </c>
    </row>
    <row r="1520" customFormat="false" ht="14.25" hidden="false" customHeight="false" outlineLevel="0" collapsed="false">
      <c r="A1520" s="4" t="n">
        <v>1516</v>
      </c>
      <c r="B1520" s="9" t="s">
        <v>589</v>
      </c>
      <c r="C1520" s="9" t="s">
        <v>1366</v>
      </c>
      <c r="D1520" s="6" t="str">
        <f aca="false">LEFT(Sheet2!A1516,LEN(Sheet2!A1516)-4)&amp;"****"</f>
        <v>8808011023582****</v>
      </c>
      <c r="E1520" s="9" t="s">
        <v>1354</v>
      </c>
      <c r="F1520" s="9" t="n">
        <v>800</v>
      </c>
    </row>
    <row r="1521" customFormat="false" ht="14.25" hidden="false" customHeight="false" outlineLevel="0" collapsed="false">
      <c r="A1521" s="4" t="n">
        <v>1517</v>
      </c>
      <c r="B1521" s="9" t="s">
        <v>589</v>
      </c>
      <c r="C1521" s="9" t="s">
        <v>1367</v>
      </c>
      <c r="D1521" s="6" t="str">
        <f aca="false">LEFT(Sheet2!A1517,LEN(Sheet2!A1517)-4)&amp;"****"</f>
        <v>8808011010517****</v>
      </c>
      <c r="E1521" s="9" t="s">
        <v>1354</v>
      </c>
      <c r="F1521" s="9" t="n">
        <v>800</v>
      </c>
    </row>
    <row r="1522" customFormat="false" ht="14.25" hidden="false" customHeight="false" outlineLevel="0" collapsed="false">
      <c r="A1522" s="4" t="n">
        <v>1518</v>
      </c>
      <c r="B1522" s="9" t="s">
        <v>589</v>
      </c>
      <c r="C1522" s="9" t="s">
        <v>1368</v>
      </c>
      <c r="D1522" s="6" t="str">
        <f aca="false">LEFT(Sheet2!A1518,LEN(Sheet2!A1518)-4)&amp;"****"</f>
        <v>8808011013722****</v>
      </c>
      <c r="E1522" s="9" t="s">
        <v>1354</v>
      </c>
      <c r="F1522" s="9" t="n">
        <v>800</v>
      </c>
    </row>
    <row r="1523" customFormat="false" ht="14.25" hidden="false" customHeight="false" outlineLevel="0" collapsed="false">
      <c r="A1523" s="4" t="n">
        <v>1519</v>
      </c>
      <c r="B1523" s="9" t="s">
        <v>589</v>
      </c>
      <c r="C1523" s="9" t="s">
        <v>1369</v>
      </c>
      <c r="D1523" s="6" t="str">
        <f aca="false">LEFT(Sheet2!A1519,LEN(Sheet2!A1519)-4)&amp;"****"</f>
        <v>8808011010529****</v>
      </c>
      <c r="E1523" s="9" t="s">
        <v>1354</v>
      </c>
      <c r="F1523" s="9" t="n">
        <v>800</v>
      </c>
    </row>
    <row r="1524" customFormat="false" ht="14.25" hidden="false" customHeight="false" outlineLevel="0" collapsed="false">
      <c r="A1524" s="4" t="n">
        <v>1520</v>
      </c>
      <c r="B1524" s="9" t="s">
        <v>589</v>
      </c>
      <c r="C1524" s="9" t="s">
        <v>1370</v>
      </c>
      <c r="D1524" s="6" t="str">
        <f aca="false">LEFT(Sheet2!A1520,LEN(Sheet2!A1520)-4)&amp;"****"</f>
        <v>8808011010520****</v>
      </c>
      <c r="E1524" s="9" t="s">
        <v>1354</v>
      </c>
      <c r="F1524" s="9" t="n">
        <v>800</v>
      </c>
    </row>
    <row r="1525" customFormat="false" ht="14.25" hidden="false" customHeight="false" outlineLevel="0" collapsed="false">
      <c r="A1525" s="4" t="n">
        <v>1521</v>
      </c>
      <c r="B1525" s="9" t="s">
        <v>589</v>
      </c>
      <c r="C1525" s="9" t="s">
        <v>1371</v>
      </c>
      <c r="D1525" s="6" t="str">
        <f aca="false">LEFT(Sheet2!A1521,LEN(Sheet2!A1521)-4)&amp;"****"</f>
        <v>8808011038860****</v>
      </c>
      <c r="E1525" s="9" t="s">
        <v>1354</v>
      </c>
      <c r="F1525" s="9" t="n">
        <v>800</v>
      </c>
    </row>
    <row r="1526" customFormat="false" ht="14.25" hidden="false" customHeight="false" outlineLevel="0" collapsed="false">
      <c r="A1526" s="4" t="n">
        <v>1522</v>
      </c>
      <c r="B1526" s="9" t="s">
        <v>589</v>
      </c>
      <c r="C1526" s="9" t="s">
        <v>1372</v>
      </c>
      <c r="D1526" s="6" t="str">
        <f aca="false">LEFT(Sheet2!A1522,LEN(Sheet2!A1522)-4)&amp;"****"</f>
        <v>8808011010527****</v>
      </c>
      <c r="E1526" s="9" t="s">
        <v>1354</v>
      </c>
      <c r="F1526" s="9" t="n">
        <v>800</v>
      </c>
    </row>
    <row r="1527" customFormat="false" ht="14.25" hidden="false" customHeight="false" outlineLevel="0" collapsed="false">
      <c r="A1527" s="4" t="n">
        <v>1523</v>
      </c>
      <c r="B1527" s="9" t="s">
        <v>589</v>
      </c>
      <c r="C1527" s="9" t="s">
        <v>1373</v>
      </c>
      <c r="D1527" s="6" t="str">
        <f aca="false">LEFT(Sheet2!A1523,LEN(Sheet2!A1523)-4)&amp;"****"</f>
        <v>8808011010525****</v>
      </c>
      <c r="E1527" s="9" t="s">
        <v>1354</v>
      </c>
      <c r="F1527" s="9" t="n">
        <v>800</v>
      </c>
    </row>
    <row r="1528" customFormat="false" ht="14.25" hidden="false" customHeight="false" outlineLevel="0" collapsed="false">
      <c r="A1528" s="4" t="n">
        <v>1524</v>
      </c>
      <c r="B1528" s="9" t="s">
        <v>608</v>
      </c>
      <c r="C1528" s="9" t="s">
        <v>1374</v>
      </c>
      <c r="D1528" s="6" t="str">
        <f aca="false">LEFT(Sheet2!A1524,LEN(Sheet2!A1524)-4)&amp;"****"</f>
        <v>8808011024008****</v>
      </c>
      <c r="E1528" s="9" t="s">
        <v>1375</v>
      </c>
      <c r="F1528" s="9" t="n">
        <v>800</v>
      </c>
    </row>
    <row r="1529" customFormat="false" ht="14.25" hidden="false" customHeight="false" outlineLevel="0" collapsed="false">
      <c r="A1529" s="4" t="n">
        <v>1525</v>
      </c>
      <c r="B1529" s="9" t="s">
        <v>608</v>
      </c>
      <c r="C1529" s="9" t="s">
        <v>1376</v>
      </c>
      <c r="D1529" s="6" t="str">
        <f aca="false">LEFT(Sheet2!A1525,LEN(Sheet2!A1525)-4)&amp;"****"</f>
        <v>8808011010558****</v>
      </c>
      <c r="E1529" s="9" t="s">
        <v>1375</v>
      </c>
      <c r="F1529" s="9" t="n">
        <v>800</v>
      </c>
    </row>
    <row r="1530" customFormat="false" ht="14.25" hidden="false" customHeight="false" outlineLevel="0" collapsed="false">
      <c r="A1530" s="4" t="n">
        <v>1526</v>
      </c>
      <c r="B1530" s="9" t="s">
        <v>608</v>
      </c>
      <c r="C1530" s="9" t="s">
        <v>1377</v>
      </c>
      <c r="D1530" s="6" t="str">
        <f aca="false">LEFT(Sheet2!A1526,LEN(Sheet2!A1526)-4)&amp;"****"</f>
        <v>8808011010557****</v>
      </c>
      <c r="E1530" s="9" t="s">
        <v>1375</v>
      </c>
      <c r="F1530" s="9" t="n">
        <v>800</v>
      </c>
    </row>
    <row r="1531" customFormat="false" ht="14.25" hidden="false" customHeight="false" outlineLevel="0" collapsed="false">
      <c r="A1531" s="4" t="n">
        <v>1527</v>
      </c>
      <c r="B1531" s="9" t="s">
        <v>608</v>
      </c>
      <c r="C1531" s="9" t="s">
        <v>1378</v>
      </c>
      <c r="D1531" s="6" t="str">
        <f aca="false">LEFT(Sheet2!A1527,LEN(Sheet2!A1527)-4)&amp;"****"</f>
        <v>8808011010551****</v>
      </c>
      <c r="E1531" s="9" t="s">
        <v>1375</v>
      </c>
      <c r="F1531" s="9" t="n">
        <v>800</v>
      </c>
    </row>
    <row r="1532" customFormat="false" ht="14.25" hidden="false" customHeight="false" outlineLevel="0" collapsed="false">
      <c r="A1532" s="4" t="n">
        <v>1528</v>
      </c>
      <c r="B1532" s="9" t="s">
        <v>608</v>
      </c>
      <c r="C1532" s="9" t="s">
        <v>1379</v>
      </c>
      <c r="D1532" s="6" t="str">
        <f aca="false">LEFT(Sheet2!A1528,LEN(Sheet2!A1528)-4)&amp;"****"</f>
        <v>8808011010555****</v>
      </c>
      <c r="E1532" s="9" t="s">
        <v>1375</v>
      </c>
      <c r="F1532" s="9" t="n">
        <v>800</v>
      </c>
    </row>
    <row r="1533" customFormat="false" ht="14.25" hidden="false" customHeight="false" outlineLevel="0" collapsed="false">
      <c r="A1533" s="4" t="n">
        <v>1529</v>
      </c>
      <c r="B1533" s="9" t="s">
        <v>608</v>
      </c>
      <c r="C1533" s="9" t="s">
        <v>1380</v>
      </c>
      <c r="D1533" s="6" t="str">
        <f aca="false">LEFT(Sheet2!A1529,LEN(Sheet2!A1529)-4)&amp;"****"</f>
        <v>8808011010551****</v>
      </c>
      <c r="E1533" s="9" t="s">
        <v>1375</v>
      </c>
      <c r="F1533" s="9" t="n">
        <v>800</v>
      </c>
    </row>
    <row r="1534" customFormat="false" ht="14.25" hidden="false" customHeight="false" outlineLevel="0" collapsed="false">
      <c r="A1534" s="4" t="n">
        <v>1530</v>
      </c>
      <c r="B1534" s="9" t="s">
        <v>621</v>
      </c>
      <c r="C1534" s="9" t="s">
        <v>1381</v>
      </c>
      <c r="D1534" s="6" t="str">
        <f aca="false">LEFT(Sheet2!A1530,LEN(Sheet2!A1530)-4)&amp;"****"</f>
        <v>8808011010543****</v>
      </c>
      <c r="E1534" s="9" t="s">
        <v>1382</v>
      </c>
      <c r="F1534" s="9" t="n">
        <v>800</v>
      </c>
    </row>
    <row r="1535" customFormat="false" ht="14.25" hidden="false" customHeight="false" outlineLevel="0" collapsed="false">
      <c r="A1535" s="4" t="n">
        <v>1531</v>
      </c>
      <c r="B1535" s="9" t="s">
        <v>621</v>
      </c>
      <c r="C1535" s="9" t="s">
        <v>1383</v>
      </c>
      <c r="D1535" s="6" t="str">
        <f aca="false">LEFT(Sheet2!A1531,LEN(Sheet2!A1531)-4)&amp;"****"</f>
        <v>8808011010539****</v>
      </c>
      <c r="E1535" s="9" t="s">
        <v>1382</v>
      </c>
      <c r="F1535" s="9" t="n">
        <v>800</v>
      </c>
    </row>
    <row r="1536" customFormat="false" ht="14.25" hidden="false" customHeight="false" outlineLevel="0" collapsed="false">
      <c r="A1536" s="4" t="n">
        <v>1532</v>
      </c>
      <c r="B1536" s="9" t="s">
        <v>621</v>
      </c>
      <c r="C1536" s="9" t="s">
        <v>1384</v>
      </c>
      <c r="D1536" s="6" t="str">
        <f aca="false">LEFT(Sheet2!A1532,LEN(Sheet2!A1532)-4)&amp;"****"</f>
        <v>8808011010543****</v>
      </c>
      <c r="E1536" s="9" t="s">
        <v>1382</v>
      </c>
      <c r="F1536" s="9" t="n">
        <v>7000</v>
      </c>
    </row>
    <row r="1537" customFormat="false" ht="14.25" hidden="false" customHeight="false" outlineLevel="0" collapsed="false">
      <c r="A1537" s="4" t="n">
        <v>1533</v>
      </c>
      <c r="B1537" s="9" t="s">
        <v>636</v>
      </c>
      <c r="C1537" s="9" t="s">
        <v>1385</v>
      </c>
      <c r="D1537" s="6" t="str">
        <f aca="false">LEFT(Sheet2!A1533,LEN(Sheet2!A1533)-4)&amp;"****"</f>
        <v>621457078100124****</v>
      </c>
      <c r="E1537" s="9" t="s">
        <v>1386</v>
      </c>
      <c r="F1537" s="9" t="n">
        <v>1300</v>
      </c>
    </row>
    <row r="1538" customFormat="false" ht="14.25" hidden="false" customHeight="false" outlineLevel="0" collapsed="false">
      <c r="A1538" s="4" t="n">
        <v>1534</v>
      </c>
      <c r="B1538" s="9" t="s">
        <v>636</v>
      </c>
      <c r="C1538" s="9" t="s">
        <v>665</v>
      </c>
      <c r="D1538" s="6" t="str">
        <f aca="false">LEFT(Sheet2!A1534,LEN(Sheet2!A1534)-4)&amp;"****"</f>
        <v>8808011010656****</v>
      </c>
      <c r="E1538" s="9" t="s">
        <v>1386</v>
      </c>
      <c r="F1538" s="9" t="n">
        <v>1350</v>
      </c>
    </row>
    <row r="1539" customFormat="false" ht="14.25" hidden="false" customHeight="false" outlineLevel="0" collapsed="false">
      <c r="A1539" s="4" t="n">
        <v>1535</v>
      </c>
      <c r="B1539" s="9" t="s">
        <v>636</v>
      </c>
      <c r="C1539" s="9" t="s">
        <v>1387</v>
      </c>
      <c r="D1539" s="6" t="str">
        <f aca="false">LEFT(Sheet2!A1535,LEN(Sheet2!A1535)-4)&amp;"****"</f>
        <v>8808011010661****</v>
      </c>
      <c r="E1539" s="9" t="s">
        <v>1386</v>
      </c>
      <c r="F1539" s="9" t="n">
        <v>1350</v>
      </c>
    </row>
    <row r="1540" customFormat="false" ht="14.25" hidden="false" customHeight="false" outlineLevel="0" collapsed="false">
      <c r="A1540" s="4" t="n">
        <v>1536</v>
      </c>
      <c r="B1540" s="9" t="s">
        <v>636</v>
      </c>
      <c r="C1540" s="9" t="s">
        <v>1388</v>
      </c>
      <c r="D1540" s="6" t="str">
        <f aca="false">LEFT(Sheet2!A1536,LEN(Sheet2!A1536)-4)&amp;"****"</f>
        <v>8808011010663****</v>
      </c>
      <c r="E1540" s="9" t="s">
        <v>1386</v>
      </c>
      <c r="F1540" s="9" t="n">
        <v>1350</v>
      </c>
    </row>
    <row r="1541" customFormat="false" ht="14.25" hidden="false" customHeight="false" outlineLevel="0" collapsed="false">
      <c r="A1541" s="4" t="n">
        <v>1537</v>
      </c>
      <c r="B1541" s="9" t="s">
        <v>636</v>
      </c>
      <c r="C1541" s="9" t="s">
        <v>1389</v>
      </c>
      <c r="D1541" s="6" t="str">
        <f aca="false">LEFT(Sheet2!A1537,LEN(Sheet2!A1537)-4)&amp;"****"</f>
        <v>8808011010654****</v>
      </c>
      <c r="E1541" s="9" t="s">
        <v>1386</v>
      </c>
      <c r="F1541" s="9" t="n">
        <v>1350</v>
      </c>
    </row>
    <row r="1542" customFormat="false" ht="14.25" hidden="false" customHeight="false" outlineLevel="0" collapsed="false">
      <c r="A1542" s="4" t="n">
        <v>1538</v>
      </c>
      <c r="B1542" s="9" t="s">
        <v>636</v>
      </c>
      <c r="C1542" s="9" t="s">
        <v>659</v>
      </c>
      <c r="D1542" s="6" t="str">
        <f aca="false">LEFT(Sheet2!A1538,LEN(Sheet2!A1538)-4)&amp;"****"</f>
        <v>8808011010653****</v>
      </c>
      <c r="E1542" s="9" t="s">
        <v>1386</v>
      </c>
      <c r="F1542" s="9" t="n">
        <v>1350</v>
      </c>
    </row>
    <row r="1543" customFormat="false" ht="14.25" hidden="false" customHeight="false" outlineLevel="0" collapsed="false">
      <c r="A1543" s="4" t="n">
        <v>1539</v>
      </c>
      <c r="B1543" s="9" t="s">
        <v>636</v>
      </c>
      <c r="C1543" s="9" t="s">
        <v>1390</v>
      </c>
      <c r="D1543" s="6" t="str">
        <f aca="false">LEFT(Sheet2!A1539,LEN(Sheet2!A1539)-4)&amp;"****"</f>
        <v>8808011010661****</v>
      </c>
      <c r="E1543" s="9" t="s">
        <v>1386</v>
      </c>
      <c r="F1543" s="9" t="n">
        <v>1350</v>
      </c>
    </row>
    <row r="1544" customFormat="false" ht="14.25" hidden="false" customHeight="false" outlineLevel="0" collapsed="false">
      <c r="A1544" s="4" t="n">
        <v>1540</v>
      </c>
      <c r="B1544" s="9" t="s">
        <v>636</v>
      </c>
      <c r="C1544" s="9" t="s">
        <v>1391</v>
      </c>
      <c r="D1544" s="6" t="str">
        <f aca="false">LEFT(Sheet2!A1540,LEN(Sheet2!A1540)-4)&amp;"****"</f>
        <v>8808011010656****</v>
      </c>
      <c r="E1544" s="9" t="s">
        <v>1386</v>
      </c>
      <c r="F1544" s="9" t="n">
        <v>1350</v>
      </c>
    </row>
    <row r="1545" customFormat="false" ht="14.25" hidden="false" customHeight="false" outlineLevel="0" collapsed="false">
      <c r="A1545" s="4" t="n">
        <v>1541</v>
      </c>
      <c r="B1545" s="9" t="s">
        <v>636</v>
      </c>
      <c r="C1545" s="9" t="s">
        <v>1392</v>
      </c>
      <c r="D1545" s="6" t="str">
        <f aca="false">LEFT(Sheet2!A1541,LEN(Sheet2!A1541)-4)&amp;"****"</f>
        <v>8808011010661****</v>
      </c>
      <c r="E1545" s="9" t="s">
        <v>1386</v>
      </c>
      <c r="F1545" s="9" t="n">
        <v>430</v>
      </c>
    </row>
    <row r="1546" customFormat="false" ht="14.25" hidden="false" customHeight="false" outlineLevel="0" collapsed="false">
      <c r="A1546" s="4" t="n">
        <v>1542</v>
      </c>
      <c r="B1546" s="9" t="s">
        <v>636</v>
      </c>
      <c r="C1546" s="9" t="s">
        <v>1393</v>
      </c>
      <c r="D1546" s="6" t="str">
        <f aca="false">LEFT(Sheet2!A1542,LEN(Sheet2!A1542)-4)&amp;"****"</f>
        <v>8808011010647****</v>
      </c>
      <c r="E1546" s="9" t="s">
        <v>1386</v>
      </c>
      <c r="F1546" s="9" t="n">
        <v>800</v>
      </c>
    </row>
    <row r="1547" customFormat="false" ht="14.25" hidden="false" customHeight="false" outlineLevel="0" collapsed="false">
      <c r="A1547" s="4" t="n">
        <v>1543</v>
      </c>
      <c r="B1547" s="9" t="s">
        <v>636</v>
      </c>
      <c r="C1547" s="9" t="s">
        <v>1394</v>
      </c>
      <c r="D1547" s="6" t="str">
        <f aca="false">LEFT(Sheet2!A1543,LEN(Sheet2!A1543)-4)&amp;"****"</f>
        <v>8808011055666****</v>
      </c>
      <c r="E1547" s="9" t="s">
        <v>1386</v>
      </c>
      <c r="F1547" s="9" t="n">
        <v>800</v>
      </c>
    </row>
    <row r="1548" customFormat="false" ht="14.25" hidden="false" customHeight="false" outlineLevel="0" collapsed="false">
      <c r="A1548" s="4" t="n">
        <v>1544</v>
      </c>
      <c r="B1548" s="9" t="s">
        <v>636</v>
      </c>
      <c r="C1548" s="9" t="s">
        <v>1385</v>
      </c>
      <c r="D1548" s="6" t="str">
        <f aca="false">LEFT(Sheet2!A1544,LEN(Sheet2!A1544)-4)&amp;"****"</f>
        <v>621457078100124****</v>
      </c>
      <c r="E1548" s="9" t="s">
        <v>1386</v>
      </c>
      <c r="F1548" s="9" t="n">
        <v>19700</v>
      </c>
    </row>
    <row r="1549" customFormat="false" ht="14.25" hidden="false" customHeight="false" outlineLevel="0" collapsed="false">
      <c r="A1549" s="4" t="n">
        <v>1545</v>
      </c>
      <c r="B1549" s="9" t="s">
        <v>636</v>
      </c>
      <c r="C1549" s="9" t="s">
        <v>1395</v>
      </c>
      <c r="D1549" s="6" t="str">
        <f aca="false">LEFT(Sheet2!A1545,LEN(Sheet2!A1545)-4)&amp;"****"</f>
        <v>8808011010661****</v>
      </c>
      <c r="E1549" s="9" t="s">
        <v>1386</v>
      </c>
      <c r="F1549" s="9" t="n">
        <v>600</v>
      </c>
    </row>
    <row r="1550" customFormat="false" ht="14.25" hidden="false" customHeight="false" outlineLevel="0" collapsed="false">
      <c r="A1550" s="4" t="n">
        <v>1546</v>
      </c>
      <c r="B1550" s="9" t="s">
        <v>636</v>
      </c>
      <c r="C1550" s="9" t="s">
        <v>1396</v>
      </c>
      <c r="D1550" s="6" t="str">
        <f aca="false">LEFT(Sheet2!A1546,LEN(Sheet2!A1546)-4)&amp;"****"</f>
        <v>8808011010660****</v>
      </c>
      <c r="E1550" s="9" t="s">
        <v>1386</v>
      </c>
      <c r="F1550" s="9" t="n">
        <v>600</v>
      </c>
    </row>
    <row r="1551" customFormat="false" ht="14.25" hidden="false" customHeight="false" outlineLevel="0" collapsed="false">
      <c r="A1551" s="4" t="n">
        <v>1547</v>
      </c>
      <c r="B1551" s="9" t="s">
        <v>636</v>
      </c>
      <c r="C1551" s="9" t="s">
        <v>1396</v>
      </c>
      <c r="D1551" s="6" t="str">
        <f aca="false">LEFT(Sheet2!A1547,LEN(Sheet2!A1547)-4)&amp;"****"</f>
        <v>8808011010660****</v>
      </c>
      <c r="E1551" s="9" t="s">
        <v>1386</v>
      </c>
      <c r="F1551" s="9" t="n">
        <v>1350</v>
      </c>
    </row>
    <row r="1552" customFormat="false" ht="14.25" hidden="false" customHeight="false" outlineLevel="0" collapsed="false">
      <c r="A1552" s="4" t="n">
        <v>1548</v>
      </c>
      <c r="B1552" s="9" t="s">
        <v>636</v>
      </c>
      <c r="C1552" s="9" t="s">
        <v>1397</v>
      </c>
      <c r="D1552" s="6" t="str">
        <f aca="false">LEFT(Sheet2!A1548,LEN(Sheet2!A1548)-4)&amp;"****"</f>
        <v>8808011010660****</v>
      </c>
      <c r="E1552" s="9" t="s">
        <v>1386</v>
      </c>
      <c r="F1552" s="9" t="n">
        <v>600</v>
      </c>
    </row>
    <row r="1553" customFormat="false" ht="14.25" hidden="false" customHeight="false" outlineLevel="0" collapsed="false">
      <c r="A1553" s="4" t="n">
        <v>1549</v>
      </c>
      <c r="B1553" s="9" t="s">
        <v>636</v>
      </c>
      <c r="C1553" s="9" t="s">
        <v>1397</v>
      </c>
      <c r="D1553" s="6" t="str">
        <f aca="false">LEFT(Sheet2!A1549,LEN(Sheet2!A1549)-4)&amp;"****"</f>
        <v>8808011010660****</v>
      </c>
      <c r="E1553" s="9" t="s">
        <v>1386</v>
      </c>
      <c r="F1553" s="9" t="n">
        <v>1350</v>
      </c>
    </row>
    <row r="1554" customFormat="false" ht="14.25" hidden="false" customHeight="false" outlineLevel="0" collapsed="false">
      <c r="A1554" s="4" t="n">
        <v>1550</v>
      </c>
      <c r="B1554" s="9" t="s">
        <v>636</v>
      </c>
      <c r="C1554" s="9" t="s">
        <v>1398</v>
      </c>
      <c r="D1554" s="6" t="str">
        <f aca="false">LEFT(Sheet2!A1550,LEN(Sheet2!A1550)-4)&amp;"****"</f>
        <v>8808011010657****</v>
      </c>
      <c r="E1554" s="9" t="s">
        <v>1386</v>
      </c>
      <c r="F1554" s="9" t="n">
        <v>1350</v>
      </c>
    </row>
    <row r="1555" customFormat="false" ht="14.25" hidden="false" customHeight="false" outlineLevel="0" collapsed="false">
      <c r="A1555" s="4" t="n">
        <v>1551</v>
      </c>
      <c r="B1555" s="9" t="s">
        <v>636</v>
      </c>
      <c r="C1555" s="9" t="s">
        <v>1399</v>
      </c>
      <c r="D1555" s="6" t="str">
        <f aca="false">LEFT(Sheet2!A1551,LEN(Sheet2!A1551)-4)&amp;"****"</f>
        <v>8808011010659****</v>
      </c>
      <c r="E1555" s="9" t="s">
        <v>1386</v>
      </c>
      <c r="F1555" s="9" t="n">
        <v>600</v>
      </c>
    </row>
    <row r="1556" customFormat="false" ht="14.25" hidden="false" customHeight="false" outlineLevel="0" collapsed="false">
      <c r="A1556" s="4" t="n">
        <v>1552</v>
      </c>
      <c r="B1556" s="9" t="s">
        <v>636</v>
      </c>
      <c r="C1556" s="9" t="s">
        <v>1400</v>
      </c>
      <c r="D1556" s="6" t="str">
        <f aca="false">LEFT(Sheet2!A1552,LEN(Sheet2!A1552)-4)&amp;"****"</f>
        <v>880801100659****</v>
      </c>
      <c r="E1556" s="9" t="s">
        <v>1386</v>
      </c>
      <c r="F1556" s="9" t="n">
        <v>600</v>
      </c>
    </row>
    <row r="1557" customFormat="false" ht="14.25" hidden="false" customHeight="false" outlineLevel="0" collapsed="false">
      <c r="A1557" s="4" t="n">
        <v>1553</v>
      </c>
      <c r="B1557" s="9" t="s">
        <v>636</v>
      </c>
      <c r="C1557" s="9" t="s">
        <v>642</v>
      </c>
      <c r="D1557" s="6" t="str">
        <f aca="false">LEFT(Sheet2!A1553,LEN(Sheet2!A1553)-4)&amp;"****"</f>
        <v>8808011010660****</v>
      </c>
      <c r="E1557" s="9" t="s">
        <v>1386</v>
      </c>
      <c r="F1557" s="9" t="n">
        <v>1350</v>
      </c>
    </row>
    <row r="1558" customFormat="false" ht="14.25" hidden="false" customHeight="false" outlineLevel="0" collapsed="false">
      <c r="A1558" s="4" t="n">
        <v>1554</v>
      </c>
      <c r="B1558" s="9" t="s">
        <v>636</v>
      </c>
      <c r="C1558" s="9" t="s">
        <v>1398</v>
      </c>
      <c r="D1558" s="6" t="str">
        <f aca="false">LEFT(Sheet2!A1554,LEN(Sheet2!A1554)-4)&amp;"****"</f>
        <v>8808011010657****</v>
      </c>
      <c r="E1558" s="9" t="s">
        <v>1386</v>
      </c>
      <c r="F1558" s="9" t="n">
        <v>600</v>
      </c>
    </row>
    <row r="1559" customFormat="false" ht="14.25" hidden="false" customHeight="false" outlineLevel="0" collapsed="false">
      <c r="A1559" s="4" t="n">
        <v>1555</v>
      </c>
      <c r="B1559" s="9" t="s">
        <v>636</v>
      </c>
      <c r="C1559" s="9" t="s">
        <v>1401</v>
      </c>
      <c r="D1559" s="6" t="str">
        <f aca="false">LEFT(Sheet2!A1555,LEN(Sheet2!A1555)-4)&amp;"****"</f>
        <v>8808011010658****</v>
      </c>
      <c r="E1559" s="9" t="s">
        <v>1386</v>
      </c>
      <c r="F1559" s="9" t="n">
        <v>100</v>
      </c>
    </row>
    <row r="1560" customFormat="false" ht="14.25" hidden="false" customHeight="false" outlineLevel="0" collapsed="false">
      <c r="A1560" s="4" t="n">
        <v>1556</v>
      </c>
      <c r="B1560" s="9" t="s">
        <v>636</v>
      </c>
      <c r="C1560" s="9" t="s">
        <v>1402</v>
      </c>
      <c r="D1560" s="6" t="str">
        <f aca="false">LEFT(Sheet2!A1556,LEN(Sheet2!A1556)-4)&amp;"****"</f>
        <v>8808011010649****</v>
      </c>
      <c r="E1560" s="9" t="s">
        <v>1386</v>
      </c>
      <c r="F1560" s="9" t="n">
        <v>100</v>
      </c>
    </row>
    <row r="1561" customFormat="false" ht="14.25" hidden="false" customHeight="false" outlineLevel="0" collapsed="false">
      <c r="A1561" s="4" t="n">
        <v>1557</v>
      </c>
      <c r="B1561" s="9" t="s">
        <v>636</v>
      </c>
      <c r="C1561" s="9" t="s">
        <v>1392</v>
      </c>
      <c r="D1561" s="6" t="str">
        <f aca="false">LEFT(Sheet2!A1557,LEN(Sheet2!A1557)-4)&amp;"****"</f>
        <v>8808011010661****</v>
      </c>
      <c r="E1561" s="9" t="s">
        <v>1386</v>
      </c>
      <c r="F1561" s="9" t="n">
        <v>600</v>
      </c>
    </row>
    <row r="1562" customFormat="false" ht="14.25" hidden="false" customHeight="false" outlineLevel="0" collapsed="false">
      <c r="A1562" s="4" t="n">
        <v>1558</v>
      </c>
      <c r="B1562" s="9" t="s">
        <v>636</v>
      </c>
      <c r="C1562" s="9" t="s">
        <v>1403</v>
      </c>
      <c r="D1562" s="6" t="str">
        <f aca="false">LEFT(Sheet2!A1558,LEN(Sheet2!A1558)-4)&amp;"****"</f>
        <v>8808011010651****</v>
      </c>
      <c r="E1562" s="9" t="s">
        <v>1386</v>
      </c>
      <c r="F1562" s="9" t="n">
        <v>600</v>
      </c>
    </row>
    <row r="1563" customFormat="false" ht="14.25" hidden="false" customHeight="false" outlineLevel="0" collapsed="false">
      <c r="A1563" s="4" t="n">
        <v>1559</v>
      </c>
      <c r="B1563" s="9" t="s">
        <v>636</v>
      </c>
      <c r="C1563" s="9" t="s">
        <v>1404</v>
      </c>
      <c r="D1563" s="6" t="str">
        <f aca="false">LEFT(Sheet2!A1559,LEN(Sheet2!A1559)-4)&amp;"****"</f>
        <v>8808011010644****</v>
      </c>
      <c r="E1563" s="9" t="s">
        <v>1386</v>
      </c>
      <c r="F1563" s="9" t="n">
        <v>800</v>
      </c>
    </row>
    <row r="1564" customFormat="false" ht="14.25" hidden="false" customHeight="false" outlineLevel="0" collapsed="false">
      <c r="A1564" s="4" t="n">
        <v>1560</v>
      </c>
      <c r="B1564" s="9" t="s">
        <v>636</v>
      </c>
      <c r="C1564" s="9" t="s">
        <v>1405</v>
      </c>
      <c r="D1564" s="6" t="str">
        <f aca="false">LEFT(Sheet2!A1560,LEN(Sheet2!A1560)-4)&amp;"****"</f>
        <v>8808011010643****</v>
      </c>
      <c r="E1564" s="9" t="s">
        <v>1386</v>
      </c>
      <c r="F1564" s="9" t="n">
        <v>800</v>
      </c>
    </row>
    <row r="1565" customFormat="false" ht="14.25" hidden="false" customHeight="false" outlineLevel="0" collapsed="false">
      <c r="A1565" s="4" t="n">
        <v>1561</v>
      </c>
      <c r="B1565" s="9" t="s">
        <v>636</v>
      </c>
      <c r="C1565" s="9" t="s">
        <v>1406</v>
      </c>
      <c r="D1565" s="6" t="str">
        <f aca="false">LEFT(Sheet2!A1561,LEN(Sheet2!A1561)-4)&amp;"****"</f>
        <v>8808011010646****</v>
      </c>
      <c r="E1565" s="9" t="s">
        <v>1386</v>
      </c>
      <c r="F1565" s="9" t="n">
        <v>100</v>
      </c>
    </row>
    <row r="1566" customFormat="false" ht="14.25" hidden="false" customHeight="false" outlineLevel="0" collapsed="false">
      <c r="A1566" s="4" t="n">
        <v>1562</v>
      </c>
      <c r="B1566" s="9" t="s">
        <v>636</v>
      </c>
      <c r="C1566" s="9" t="s">
        <v>1407</v>
      </c>
      <c r="D1566" s="6" t="str">
        <f aca="false">LEFT(Sheet2!A1562,LEN(Sheet2!A1562)-4)&amp;"****"</f>
        <v>8808011010654****</v>
      </c>
      <c r="E1566" s="9" t="s">
        <v>1386</v>
      </c>
      <c r="F1566" s="9" t="n">
        <v>100</v>
      </c>
    </row>
    <row r="1567" customFormat="false" ht="14.25" hidden="false" customHeight="false" outlineLevel="0" collapsed="false">
      <c r="A1567" s="4" t="n">
        <v>1563</v>
      </c>
      <c r="B1567" s="9" t="s">
        <v>636</v>
      </c>
      <c r="C1567" s="9" t="s">
        <v>1408</v>
      </c>
      <c r="D1567" s="6" t="str">
        <f aca="false">LEFT(Sheet2!A1563,LEN(Sheet2!A1563)-4)&amp;"****"</f>
        <v>8808011010650****</v>
      </c>
      <c r="E1567" s="9" t="s">
        <v>1386</v>
      </c>
      <c r="F1567" s="9" t="n">
        <v>100</v>
      </c>
    </row>
    <row r="1568" customFormat="false" ht="14.25" hidden="false" customHeight="false" outlineLevel="0" collapsed="false">
      <c r="A1568" s="4" t="n">
        <v>1564</v>
      </c>
      <c r="B1568" s="9" t="s">
        <v>636</v>
      </c>
      <c r="C1568" s="9" t="s">
        <v>1409</v>
      </c>
      <c r="D1568" s="6" t="str">
        <f aca="false">LEFT(Sheet2!A1564,LEN(Sheet2!A1564)-4)&amp;"****"</f>
        <v>8808011010661****</v>
      </c>
      <c r="E1568" s="9" t="s">
        <v>1386</v>
      </c>
      <c r="F1568" s="9" t="n">
        <v>100</v>
      </c>
    </row>
    <row r="1569" customFormat="false" ht="14.25" hidden="false" customHeight="false" outlineLevel="0" collapsed="false">
      <c r="A1569" s="4" t="n">
        <v>1565</v>
      </c>
      <c r="B1569" s="9" t="s">
        <v>636</v>
      </c>
      <c r="C1569" s="9" t="s">
        <v>1410</v>
      </c>
      <c r="D1569" s="6" t="str">
        <f aca="false">LEFT(Sheet2!A1565,LEN(Sheet2!A1565)-4)&amp;"****"</f>
        <v>8808011010645****</v>
      </c>
      <c r="E1569" s="9" t="s">
        <v>1386</v>
      </c>
      <c r="F1569" s="9" t="n">
        <v>800</v>
      </c>
    </row>
    <row r="1570" customFormat="false" ht="14.25" hidden="false" customHeight="false" outlineLevel="0" collapsed="false">
      <c r="A1570" s="4" t="n">
        <v>1566</v>
      </c>
      <c r="B1570" s="9" t="s">
        <v>671</v>
      </c>
      <c r="C1570" s="9" t="s">
        <v>1411</v>
      </c>
      <c r="D1570" s="6" t="str">
        <f aca="false">LEFT(Sheet2!A1566,LEN(Sheet2!A1566)-4)&amp;"****"</f>
        <v>8808011010797****</v>
      </c>
      <c r="E1570" s="9" t="s">
        <v>1412</v>
      </c>
      <c r="F1570" s="9" t="n">
        <v>800</v>
      </c>
    </row>
    <row r="1571" customFormat="false" ht="14.25" hidden="false" customHeight="false" outlineLevel="0" collapsed="false">
      <c r="A1571" s="4" t="n">
        <v>1567</v>
      </c>
      <c r="B1571" s="9" t="s">
        <v>671</v>
      </c>
      <c r="C1571" s="9" t="s">
        <v>1413</v>
      </c>
      <c r="D1571" s="6" t="str">
        <f aca="false">LEFT(Sheet2!A1567,LEN(Sheet2!A1567)-4)&amp;"****"</f>
        <v>8808011010793****</v>
      </c>
      <c r="E1571" s="9" t="s">
        <v>1412</v>
      </c>
      <c r="F1571" s="9" t="n">
        <v>800</v>
      </c>
    </row>
    <row r="1572" customFormat="false" ht="14.25" hidden="false" customHeight="false" outlineLevel="0" collapsed="false">
      <c r="A1572" s="4" t="n">
        <v>1568</v>
      </c>
      <c r="B1572" s="9" t="s">
        <v>671</v>
      </c>
      <c r="C1572" s="9" t="s">
        <v>1414</v>
      </c>
      <c r="D1572" s="6" t="str">
        <f aca="false">LEFT(Sheet2!A1568,LEN(Sheet2!A1568)-4)&amp;"****"</f>
        <v>8808011010797****</v>
      </c>
      <c r="E1572" s="9" t="s">
        <v>1412</v>
      </c>
      <c r="F1572" s="9" t="n">
        <v>800</v>
      </c>
    </row>
    <row r="1573" customFormat="false" ht="14.25" hidden="false" customHeight="false" outlineLevel="0" collapsed="false">
      <c r="A1573" s="4" t="n">
        <v>1569</v>
      </c>
      <c r="B1573" s="9" t="s">
        <v>671</v>
      </c>
      <c r="C1573" s="9" t="s">
        <v>1415</v>
      </c>
      <c r="D1573" s="6" t="str">
        <f aca="false">LEFT(Sheet2!A1569,LEN(Sheet2!A1569)-4)&amp;"****"</f>
        <v>621033071001038****</v>
      </c>
      <c r="E1573" s="9" t="s">
        <v>1416</v>
      </c>
      <c r="F1573" s="9" t="n">
        <v>800</v>
      </c>
    </row>
    <row r="1574" customFormat="false" ht="14.25" hidden="false" customHeight="false" outlineLevel="0" collapsed="false">
      <c r="A1574" s="4" t="n">
        <v>1570</v>
      </c>
      <c r="B1574" s="9" t="s">
        <v>671</v>
      </c>
      <c r="C1574" s="9" t="s">
        <v>1417</v>
      </c>
      <c r="D1574" s="6" t="str">
        <f aca="false">LEFT(Sheet2!A1570,LEN(Sheet2!A1570)-4)&amp;"****"</f>
        <v>8808011010793****</v>
      </c>
      <c r="E1574" s="9" t="s">
        <v>1412</v>
      </c>
      <c r="F1574" s="9" t="n">
        <v>800</v>
      </c>
    </row>
    <row r="1575" customFormat="false" ht="14.25" hidden="false" customHeight="false" outlineLevel="0" collapsed="false">
      <c r="A1575" s="4" t="n">
        <v>1571</v>
      </c>
      <c r="B1575" s="9" t="s">
        <v>671</v>
      </c>
      <c r="C1575" s="9" t="s">
        <v>1418</v>
      </c>
      <c r="D1575" s="6" t="str">
        <f aca="false">LEFT(Sheet2!A1571,LEN(Sheet2!A1571)-4)&amp;"****"</f>
        <v>8808011010793****</v>
      </c>
      <c r="E1575" s="9" t="s">
        <v>1412</v>
      </c>
      <c r="F1575" s="9" t="n">
        <v>800</v>
      </c>
    </row>
    <row r="1576" customFormat="false" ht="14.25" hidden="false" customHeight="false" outlineLevel="0" collapsed="false">
      <c r="A1576" s="4" t="n">
        <v>1572</v>
      </c>
      <c r="B1576" s="9" t="s">
        <v>671</v>
      </c>
      <c r="C1576" s="9" t="s">
        <v>1419</v>
      </c>
      <c r="D1576" s="6" t="str">
        <f aca="false">LEFT(Sheet2!A1572,LEN(Sheet2!A1572)-4)&amp;"****"</f>
        <v>8808011010790****</v>
      </c>
      <c r="E1576" s="9" t="s">
        <v>1412</v>
      </c>
      <c r="F1576" s="9" t="n">
        <v>800</v>
      </c>
    </row>
    <row r="1577" customFormat="false" ht="14.25" hidden="false" customHeight="false" outlineLevel="0" collapsed="false">
      <c r="A1577" s="4" t="n">
        <v>1573</v>
      </c>
      <c r="B1577" s="9" t="s">
        <v>671</v>
      </c>
      <c r="C1577" s="9" t="s">
        <v>1420</v>
      </c>
      <c r="D1577" s="6" t="str">
        <f aca="false">LEFT(Sheet2!A1573,LEN(Sheet2!A1573)-4)&amp;"****"</f>
        <v>621457078100309****</v>
      </c>
      <c r="E1577" s="9" t="s">
        <v>1412</v>
      </c>
      <c r="F1577" s="9" t="n">
        <v>800</v>
      </c>
    </row>
    <row r="1578" customFormat="false" ht="14.25" hidden="false" customHeight="false" outlineLevel="0" collapsed="false">
      <c r="A1578" s="4" t="n">
        <v>1574</v>
      </c>
      <c r="B1578" s="9" t="s">
        <v>671</v>
      </c>
      <c r="C1578" s="9" t="s">
        <v>1421</v>
      </c>
      <c r="D1578" s="6" t="str">
        <f aca="false">LEFT(Sheet2!A1574,LEN(Sheet2!A1574)-4)&amp;"****"</f>
        <v>8808011010806****</v>
      </c>
      <c r="E1578" s="9" t="s">
        <v>1412</v>
      </c>
      <c r="F1578" s="9" t="n">
        <v>100</v>
      </c>
    </row>
    <row r="1579" customFormat="false" ht="14.25" hidden="false" customHeight="false" outlineLevel="0" collapsed="false">
      <c r="A1579" s="4" t="n">
        <v>1575</v>
      </c>
      <c r="B1579" s="9" t="s">
        <v>671</v>
      </c>
      <c r="C1579" s="9" t="s">
        <v>1422</v>
      </c>
      <c r="D1579" s="6" t="str">
        <f aca="false">LEFT(Sheet2!A1575,LEN(Sheet2!A1575)-4)&amp;"****"</f>
        <v>8808011010803****</v>
      </c>
      <c r="E1579" s="9" t="s">
        <v>1412</v>
      </c>
      <c r="F1579" s="9" t="n">
        <v>100</v>
      </c>
    </row>
    <row r="1580" customFormat="false" ht="14.25" hidden="false" customHeight="false" outlineLevel="0" collapsed="false">
      <c r="A1580" s="4" t="n">
        <v>1576</v>
      </c>
      <c r="B1580" s="9" t="s">
        <v>671</v>
      </c>
      <c r="C1580" s="9" t="s">
        <v>680</v>
      </c>
      <c r="D1580" s="6" t="str">
        <f aca="false">LEFT(Sheet2!A1576,LEN(Sheet2!A1576)-4)&amp;"****"</f>
        <v>8808011039601****</v>
      </c>
      <c r="E1580" s="9" t="s">
        <v>1412</v>
      </c>
      <c r="F1580" s="9" t="n">
        <v>100</v>
      </c>
    </row>
    <row r="1581" customFormat="false" ht="14.25" hidden="false" customHeight="false" outlineLevel="0" collapsed="false">
      <c r="A1581" s="4" t="n">
        <v>1577</v>
      </c>
      <c r="B1581" s="9" t="s">
        <v>671</v>
      </c>
      <c r="C1581" s="9" t="s">
        <v>680</v>
      </c>
      <c r="D1581" s="6" t="str">
        <f aca="false">LEFT(Sheet2!A1577,LEN(Sheet2!A1577)-4)&amp;"****"</f>
        <v>8808011039601****</v>
      </c>
      <c r="E1581" s="9" t="s">
        <v>1412</v>
      </c>
      <c r="F1581" s="9" t="n">
        <v>200</v>
      </c>
    </row>
    <row r="1582" customFormat="false" ht="14.25" hidden="false" customHeight="false" outlineLevel="0" collapsed="false">
      <c r="A1582" s="4" t="n">
        <v>1578</v>
      </c>
      <c r="B1582" s="9" t="s">
        <v>671</v>
      </c>
      <c r="C1582" s="9" t="s">
        <v>1414</v>
      </c>
      <c r="D1582" s="6" t="str">
        <f aca="false">LEFT(Sheet2!A1578,LEN(Sheet2!A1578)-4)&amp;"****"</f>
        <v>8808011010797****</v>
      </c>
      <c r="E1582" s="9" t="s">
        <v>1412</v>
      </c>
      <c r="F1582" s="9" t="n">
        <v>200</v>
      </c>
    </row>
    <row r="1583" customFormat="false" ht="14.25" hidden="false" customHeight="false" outlineLevel="0" collapsed="false">
      <c r="A1583" s="4" t="n">
        <v>1579</v>
      </c>
      <c r="B1583" s="9" t="s">
        <v>671</v>
      </c>
      <c r="C1583" s="9" t="s">
        <v>1421</v>
      </c>
      <c r="D1583" s="6" t="str">
        <f aca="false">LEFT(Sheet2!A1579,LEN(Sheet2!A1579)-4)&amp;"****"</f>
        <v>8808011010806****</v>
      </c>
      <c r="E1583" s="9" t="s">
        <v>1412</v>
      </c>
      <c r="F1583" s="9" t="n">
        <v>200</v>
      </c>
    </row>
    <row r="1584" customFormat="false" ht="14.25" hidden="false" customHeight="false" outlineLevel="0" collapsed="false">
      <c r="A1584" s="4" t="n">
        <v>1580</v>
      </c>
      <c r="B1584" s="9" t="s">
        <v>671</v>
      </c>
      <c r="C1584" s="9" t="s">
        <v>1414</v>
      </c>
      <c r="D1584" s="6" t="str">
        <f aca="false">LEFT(Sheet2!A1580,LEN(Sheet2!A1580)-4)&amp;"****"</f>
        <v>8808011010797****</v>
      </c>
      <c r="E1584" s="9" t="s">
        <v>1412</v>
      </c>
      <c r="F1584" s="9" t="n">
        <v>100</v>
      </c>
    </row>
    <row r="1585" customFormat="false" ht="14.25" hidden="false" customHeight="false" outlineLevel="0" collapsed="false">
      <c r="A1585" s="4" t="n">
        <v>1581</v>
      </c>
      <c r="B1585" s="9" t="s">
        <v>671</v>
      </c>
      <c r="C1585" s="9" t="s">
        <v>1422</v>
      </c>
      <c r="D1585" s="6" t="str">
        <f aca="false">LEFT(Sheet2!A1581,LEN(Sheet2!A1581)-4)&amp;"****"</f>
        <v>8808011010803****</v>
      </c>
      <c r="E1585" s="9" t="s">
        <v>1412</v>
      </c>
      <c r="F1585" s="9" t="n">
        <v>200</v>
      </c>
    </row>
    <row r="1586" customFormat="false" ht="14.25" hidden="false" customHeight="false" outlineLevel="0" collapsed="false">
      <c r="A1586" s="4" t="n">
        <v>1582</v>
      </c>
      <c r="B1586" s="9" t="s">
        <v>671</v>
      </c>
      <c r="C1586" s="9" t="s">
        <v>1423</v>
      </c>
      <c r="D1586" s="6" t="str">
        <f aca="false">LEFT(Sheet2!A1582,LEN(Sheet2!A1582)-4)&amp;"****"</f>
        <v>621459078200344****</v>
      </c>
      <c r="E1586" s="9" t="s">
        <v>1073</v>
      </c>
      <c r="F1586" s="9" t="n">
        <v>200</v>
      </c>
    </row>
    <row r="1587" customFormat="false" ht="14.25" hidden="false" customHeight="false" outlineLevel="0" collapsed="false">
      <c r="A1587" s="4" t="n">
        <v>1583</v>
      </c>
      <c r="B1587" s="9" t="s">
        <v>671</v>
      </c>
      <c r="C1587" s="9" t="s">
        <v>1423</v>
      </c>
      <c r="D1587" s="6" t="str">
        <f aca="false">LEFT(Sheet2!A1583,LEN(Sheet2!A1583)-4)&amp;"****"</f>
        <v>621459078200344****</v>
      </c>
      <c r="E1587" s="9" t="s">
        <v>1073</v>
      </c>
      <c r="F1587" s="9" t="n">
        <v>100</v>
      </c>
    </row>
    <row r="1588" customFormat="false" ht="14.25" hidden="false" customHeight="false" outlineLevel="0" collapsed="false">
      <c r="A1588" s="4" t="n">
        <v>1584</v>
      </c>
      <c r="B1588" s="9" t="s">
        <v>671</v>
      </c>
      <c r="C1588" s="9" t="s">
        <v>1424</v>
      </c>
      <c r="D1588" s="6" t="str">
        <f aca="false">LEFT(Sheet2!A1584,LEN(Sheet2!A1584)-4)&amp;"****"</f>
        <v>621459078200914****</v>
      </c>
      <c r="E1588" s="9" t="s">
        <v>1412</v>
      </c>
      <c r="F1588" s="9" t="n">
        <v>800</v>
      </c>
    </row>
    <row r="1589" customFormat="false" ht="14.25" hidden="false" customHeight="false" outlineLevel="0" collapsed="false">
      <c r="A1589" s="4" t="n">
        <v>1585</v>
      </c>
      <c r="B1589" s="9" t="s">
        <v>671</v>
      </c>
      <c r="C1589" s="9" t="s">
        <v>1425</v>
      </c>
      <c r="D1589" s="6" t="str">
        <f aca="false">LEFT(Sheet2!A1585,LEN(Sheet2!A1585)-4)&amp;"****"</f>
        <v>8808011010798****</v>
      </c>
      <c r="E1589" s="9" t="s">
        <v>1412</v>
      </c>
      <c r="F1589" s="9" t="n">
        <v>800</v>
      </c>
    </row>
    <row r="1590" customFormat="false" ht="14.25" hidden="false" customHeight="false" outlineLevel="0" collapsed="false">
      <c r="A1590" s="4" t="n">
        <v>1586</v>
      </c>
      <c r="B1590" s="9" t="s">
        <v>671</v>
      </c>
      <c r="C1590" s="9" t="s">
        <v>1426</v>
      </c>
      <c r="D1590" s="6" t="str">
        <f aca="false">LEFT(Sheet2!A1586,LEN(Sheet2!A1586)-4)&amp;"****"</f>
        <v>8808011021024****</v>
      </c>
      <c r="E1590" s="9" t="s">
        <v>1412</v>
      </c>
      <c r="F1590" s="9" t="n">
        <v>800</v>
      </c>
    </row>
    <row r="1591" customFormat="false" ht="14.25" hidden="false" customHeight="false" outlineLevel="0" collapsed="false">
      <c r="A1591" s="4" t="n">
        <v>1587</v>
      </c>
      <c r="B1591" s="9" t="s">
        <v>671</v>
      </c>
      <c r="C1591" s="9" t="s">
        <v>1427</v>
      </c>
      <c r="D1591" s="6" t="str">
        <f aca="false">LEFT(Sheet2!A1587,LEN(Sheet2!A1587)-4)&amp;"****"</f>
        <v>8808011010800****</v>
      </c>
      <c r="E1591" s="9" t="s">
        <v>1412</v>
      </c>
      <c r="F1591" s="9" t="n">
        <v>100</v>
      </c>
    </row>
    <row r="1592" customFormat="false" ht="14.25" hidden="false" customHeight="false" outlineLevel="0" collapsed="false">
      <c r="A1592" s="4" t="n">
        <v>1588</v>
      </c>
      <c r="B1592" s="9" t="s">
        <v>671</v>
      </c>
      <c r="C1592" s="9" t="s">
        <v>1418</v>
      </c>
      <c r="D1592" s="6" t="str">
        <f aca="false">LEFT(Sheet2!A1588,LEN(Sheet2!A1588)-4)&amp;"****"</f>
        <v>8808011010793****</v>
      </c>
      <c r="E1592" s="9" t="s">
        <v>1412</v>
      </c>
      <c r="F1592" s="9" t="n">
        <v>100</v>
      </c>
    </row>
    <row r="1593" customFormat="false" ht="14.25" hidden="false" customHeight="false" outlineLevel="0" collapsed="false">
      <c r="A1593" s="4" t="n">
        <v>1589</v>
      </c>
      <c r="B1593" s="9" t="s">
        <v>671</v>
      </c>
      <c r="C1593" s="9" t="s">
        <v>1428</v>
      </c>
      <c r="D1593" s="6" t="str">
        <f aca="false">LEFT(Sheet2!A1589,LEN(Sheet2!A1589)-4)&amp;"****"</f>
        <v>8808011010794****</v>
      </c>
      <c r="E1593" s="9" t="s">
        <v>1412</v>
      </c>
      <c r="F1593" s="9" t="n">
        <v>800</v>
      </c>
    </row>
    <row r="1594" customFormat="false" ht="14.25" hidden="false" customHeight="false" outlineLevel="0" collapsed="false">
      <c r="A1594" s="4" t="n">
        <v>1590</v>
      </c>
      <c r="B1594" s="9" t="s">
        <v>671</v>
      </c>
      <c r="C1594" s="9" t="s">
        <v>1366</v>
      </c>
      <c r="D1594" s="6" t="str">
        <f aca="false">LEFT(Sheet2!A1590,LEN(Sheet2!A1590)-4)&amp;"****"</f>
        <v>8808011025749****</v>
      </c>
      <c r="E1594" s="9" t="s">
        <v>1412</v>
      </c>
      <c r="F1594" s="9" t="n">
        <v>800</v>
      </c>
    </row>
    <row r="1595" customFormat="false" ht="14.25" hidden="false" customHeight="false" outlineLevel="0" collapsed="false">
      <c r="A1595" s="4" t="n">
        <v>1591</v>
      </c>
      <c r="B1595" s="9" t="s">
        <v>712</v>
      </c>
      <c r="C1595" s="9" t="s">
        <v>1429</v>
      </c>
      <c r="D1595" s="6" t="str">
        <f aca="false">LEFT(Sheet2!A1591,LEN(Sheet2!A1591)-4)&amp;"****"</f>
        <v>8808011010616****</v>
      </c>
      <c r="E1595" s="9" t="s">
        <v>1430</v>
      </c>
      <c r="F1595" s="9" t="n">
        <v>100</v>
      </c>
    </row>
    <row r="1596" customFormat="false" ht="14.25" hidden="false" customHeight="false" outlineLevel="0" collapsed="false">
      <c r="A1596" s="4" t="n">
        <v>1592</v>
      </c>
      <c r="B1596" s="9" t="s">
        <v>712</v>
      </c>
      <c r="C1596" s="9" t="s">
        <v>1431</v>
      </c>
      <c r="D1596" s="6" t="str">
        <f aca="false">LEFT(Sheet2!A1592,LEN(Sheet2!A1592)-4)&amp;"****"</f>
        <v>8808011010616****</v>
      </c>
      <c r="E1596" s="9" t="s">
        <v>1430</v>
      </c>
      <c r="F1596" s="9" t="n">
        <v>100</v>
      </c>
    </row>
    <row r="1597" customFormat="false" ht="14.25" hidden="false" customHeight="false" outlineLevel="0" collapsed="false">
      <c r="A1597" s="4" t="n">
        <v>1593</v>
      </c>
      <c r="B1597" s="9" t="s">
        <v>712</v>
      </c>
      <c r="C1597" s="9" t="s">
        <v>1432</v>
      </c>
      <c r="D1597" s="6" t="str">
        <f aca="false">LEFT(Sheet2!A1593,LEN(Sheet2!A1593)-4)&amp;"****"</f>
        <v>8808011010632****</v>
      </c>
      <c r="E1597" s="9" t="s">
        <v>1430</v>
      </c>
      <c r="F1597" s="9" t="n">
        <v>800</v>
      </c>
    </row>
    <row r="1598" customFormat="false" ht="14.25" hidden="false" customHeight="false" outlineLevel="0" collapsed="false">
      <c r="A1598" s="4" t="n">
        <v>1594</v>
      </c>
      <c r="B1598" s="9" t="s">
        <v>712</v>
      </c>
      <c r="C1598" s="9" t="s">
        <v>1433</v>
      </c>
      <c r="D1598" s="6" t="str">
        <f aca="false">LEFT(Sheet2!A1594,LEN(Sheet2!A1594)-4)&amp;"****"</f>
        <v>621457078100129****</v>
      </c>
      <c r="E1598" s="9" t="s">
        <v>1073</v>
      </c>
      <c r="F1598" s="9" t="n">
        <v>100</v>
      </c>
    </row>
    <row r="1599" customFormat="false" ht="14.25" hidden="false" customHeight="false" outlineLevel="0" collapsed="false">
      <c r="A1599" s="4" t="n">
        <v>1595</v>
      </c>
      <c r="B1599" s="9" t="s">
        <v>712</v>
      </c>
      <c r="C1599" s="9" t="s">
        <v>1434</v>
      </c>
      <c r="D1599" s="6" t="str">
        <f aca="false">LEFT(Sheet2!A1595,LEN(Sheet2!A1595)-4)&amp;"****"</f>
        <v>8808011010625****</v>
      </c>
      <c r="E1599" s="9" t="s">
        <v>1430</v>
      </c>
      <c r="F1599" s="9" t="n">
        <v>100</v>
      </c>
    </row>
    <row r="1600" customFormat="false" ht="14.25" hidden="false" customHeight="false" outlineLevel="0" collapsed="false">
      <c r="A1600" s="4" t="n">
        <v>1596</v>
      </c>
      <c r="B1600" s="9" t="s">
        <v>712</v>
      </c>
      <c r="C1600" s="9" t="s">
        <v>747</v>
      </c>
      <c r="D1600" s="6" t="str">
        <f aca="false">LEFT(Sheet2!A1596,LEN(Sheet2!A1596)-4)&amp;"****"</f>
        <v>8808011010615****</v>
      </c>
      <c r="E1600" s="9" t="s">
        <v>1430</v>
      </c>
      <c r="F1600" s="9" t="n">
        <v>100</v>
      </c>
    </row>
    <row r="1601" customFormat="false" ht="14.25" hidden="false" customHeight="false" outlineLevel="0" collapsed="false">
      <c r="A1601" s="4" t="n">
        <v>1597</v>
      </c>
      <c r="B1601" s="9" t="s">
        <v>712</v>
      </c>
      <c r="C1601" s="9" t="s">
        <v>1435</v>
      </c>
      <c r="D1601" s="6" t="str">
        <f aca="false">LEFT(Sheet2!A1597,LEN(Sheet2!A1597)-4)&amp;"****"</f>
        <v>8808011010618****</v>
      </c>
      <c r="E1601" s="9" t="s">
        <v>1430</v>
      </c>
      <c r="F1601" s="9" t="n">
        <v>100</v>
      </c>
    </row>
    <row r="1602" customFormat="false" ht="14.25" hidden="false" customHeight="false" outlineLevel="0" collapsed="false">
      <c r="A1602" s="4" t="n">
        <v>1598</v>
      </c>
      <c r="B1602" s="9" t="s">
        <v>712</v>
      </c>
      <c r="C1602" s="9" t="s">
        <v>1436</v>
      </c>
      <c r="D1602" s="6" t="str">
        <f aca="false">LEFT(Sheet2!A1598,LEN(Sheet2!A1598)-4)&amp;"****"</f>
        <v>8808011010628****</v>
      </c>
      <c r="E1602" s="9" t="s">
        <v>1430</v>
      </c>
      <c r="F1602" s="9" t="n">
        <v>100</v>
      </c>
    </row>
    <row r="1603" customFormat="false" ht="14.25" hidden="false" customHeight="false" outlineLevel="0" collapsed="false">
      <c r="A1603" s="4" t="n">
        <v>1599</v>
      </c>
      <c r="B1603" s="9" t="s">
        <v>712</v>
      </c>
      <c r="C1603" s="9" t="s">
        <v>1437</v>
      </c>
      <c r="D1603" s="6" t="str">
        <f aca="false">LEFT(Sheet2!A1599,LEN(Sheet2!A1599)-4)&amp;"****"</f>
        <v>8808011029362****</v>
      </c>
      <c r="E1603" s="9" t="s">
        <v>1430</v>
      </c>
      <c r="F1603" s="9" t="n">
        <v>100</v>
      </c>
    </row>
    <row r="1604" customFormat="false" ht="14.25" hidden="false" customHeight="false" outlineLevel="0" collapsed="false">
      <c r="A1604" s="4" t="n">
        <v>1600</v>
      </c>
      <c r="B1604" s="9" t="s">
        <v>712</v>
      </c>
      <c r="C1604" s="9" t="s">
        <v>1436</v>
      </c>
      <c r="D1604" s="6" t="str">
        <f aca="false">LEFT(Sheet2!A1600,LEN(Sheet2!A1600)-4)&amp;"****"</f>
        <v>8808011010628****</v>
      </c>
      <c r="E1604" s="9" t="s">
        <v>1430</v>
      </c>
      <c r="F1604" s="9" t="n">
        <v>800</v>
      </c>
    </row>
    <row r="1605" customFormat="false" ht="14.25" hidden="false" customHeight="false" outlineLevel="0" collapsed="false">
      <c r="A1605" s="4" t="n">
        <v>1601</v>
      </c>
      <c r="B1605" s="9" t="s">
        <v>712</v>
      </c>
      <c r="C1605" s="9" t="s">
        <v>1438</v>
      </c>
      <c r="D1605" s="6" t="str">
        <f aca="false">LEFT(Sheet2!A1601,LEN(Sheet2!A1601)-4)&amp;"****"</f>
        <v>8808011010616****</v>
      </c>
      <c r="E1605" s="9" t="s">
        <v>1430</v>
      </c>
      <c r="F1605" s="9" t="n">
        <v>600</v>
      </c>
    </row>
    <row r="1606" customFormat="false" ht="14.25" hidden="false" customHeight="false" outlineLevel="0" collapsed="false">
      <c r="A1606" s="4" t="n">
        <v>1602</v>
      </c>
      <c r="B1606" s="9" t="s">
        <v>712</v>
      </c>
      <c r="C1606" s="9" t="s">
        <v>1439</v>
      </c>
      <c r="D1606" s="6" t="str">
        <f aca="false">LEFT(Sheet2!A1602,LEN(Sheet2!A1602)-4)&amp;"****"</f>
        <v>621459078200137****</v>
      </c>
      <c r="E1606" s="9" t="s">
        <v>1430</v>
      </c>
      <c r="F1606" s="9" t="n">
        <v>100</v>
      </c>
    </row>
    <row r="1607" customFormat="false" ht="14.25" hidden="false" customHeight="false" outlineLevel="0" collapsed="false">
      <c r="A1607" s="4" t="n">
        <v>1603</v>
      </c>
      <c r="B1607" s="9" t="s">
        <v>712</v>
      </c>
      <c r="C1607" s="9" t="s">
        <v>1438</v>
      </c>
      <c r="D1607" s="6" t="str">
        <f aca="false">LEFT(Sheet2!A1603,LEN(Sheet2!A1603)-4)&amp;"****"</f>
        <v>8808011010616****</v>
      </c>
      <c r="E1607" s="9" t="s">
        <v>1430</v>
      </c>
      <c r="F1607" s="9" t="n">
        <v>100</v>
      </c>
    </row>
    <row r="1608" customFormat="false" ht="14.25" hidden="false" customHeight="false" outlineLevel="0" collapsed="false">
      <c r="A1608" s="4" t="n">
        <v>1604</v>
      </c>
      <c r="B1608" s="9" t="s">
        <v>712</v>
      </c>
      <c r="C1608" s="9" t="s">
        <v>1440</v>
      </c>
      <c r="D1608" s="6" t="str">
        <f aca="false">LEFT(Sheet2!A1604,LEN(Sheet2!A1604)-4)&amp;"****"</f>
        <v>8808011010620****</v>
      </c>
      <c r="E1608" s="9" t="s">
        <v>1430</v>
      </c>
      <c r="F1608" s="9" t="n">
        <v>100</v>
      </c>
    </row>
    <row r="1609" customFormat="false" ht="14.25" hidden="false" customHeight="false" outlineLevel="0" collapsed="false">
      <c r="A1609" s="4" t="n">
        <v>1605</v>
      </c>
      <c r="B1609" s="9" t="s">
        <v>712</v>
      </c>
      <c r="C1609" s="9" t="s">
        <v>1441</v>
      </c>
      <c r="D1609" s="6" t="str">
        <f aca="false">LEFT(Sheet2!A1605,LEN(Sheet2!A1605)-4)&amp;"****"</f>
        <v>621459078200134****</v>
      </c>
      <c r="E1609" s="9" t="s">
        <v>1430</v>
      </c>
      <c r="F1609" s="9" t="n">
        <v>800</v>
      </c>
    </row>
    <row r="1610" customFormat="false" ht="14.25" hidden="false" customHeight="false" outlineLevel="0" collapsed="false">
      <c r="A1610" s="4" t="n">
        <v>1606</v>
      </c>
      <c r="B1610" s="9" t="s">
        <v>712</v>
      </c>
      <c r="C1610" s="9" t="s">
        <v>1442</v>
      </c>
      <c r="D1610" s="6" t="str">
        <f aca="false">LEFT(Sheet2!A1606,LEN(Sheet2!A1606)-4)&amp;"****"</f>
        <v>8808011010625****</v>
      </c>
      <c r="E1610" s="9" t="s">
        <v>1430</v>
      </c>
      <c r="F1610" s="9" t="n">
        <v>120</v>
      </c>
    </row>
    <row r="1611" customFormat="false" ht="14.25" hidden="false" customHeight="false" outlineLevel="0" collapsed="false">
      <c r="A1611" s="4" t="n">
        <v>1607</v>
      </c>
      <c r="B1611" s="9" t="s">
        <v>712</v>
      </c>
      <c r="C1611" s="9" t="s">
        <v>1442</v>
      </c>
      <c r="D1611" s="6" t="str">
        <f aca="false">LEFT(Sheet2!A1607,LEN(Sheet2!A1607)-4)&amp;"****"</f>
        <v>8808011010625****</v>
      </c>
      <c r="E1611" s="9" t="s">
        <v>1430</v>
      </c>
      <c r="F1611" s="9" t="n">
        <v>800</v>
      </c>
    </row>
    <row r="1612" customFormat="false" ht="14.25" hidden="false" customHeight="false" outlineLevel="0" collapsed="false">
      <c r="A1612" s="4" t="n">
        <v>1608</v>
      </c>
      <c r="B1612" s="9" t="s">
        <v>712</v>
      </c>
      <c r="C1612" s="9" t="s">
        <v>1443</v>
      </c>
      <c r="D1612" s="6" t="str">
        <f aca="false">LEFT(Sheet2!A1608,LEN(Sheet2!A1608)-4)&amp;"****"</f>
        <v>8808011010623****</v>
      </c>
      <c r="E1612" s="9" t="s">
        <v>1430</v>
      </c>
      <c r="F1612" s="9" t="n">
        <v>800</v>
      </c>
    </row>
    <row r="1613" customFormat="false" ht="14.25" hidden="false" customHeight="false" outlineLevel="0" collapsed="false">
      <c r="A1613" s="4" t="n">
        <v>1609</v>
      </c>
      <c r="B1613" s="9" t="s">
        <v>712</v>
      </c>
      <c r="C1613" s="9" t="s">
        <v>1444</v>
      </c>
      <c r="D1613" s="6" t="str">
        <f aca="false">LEFT(Sheet2!A1609,LEN(Sheet2!A1609)-4)&amp;"****"</f>
        <v>8808011010621****</v>
      </c>
      <c r="E1613" s="9" t="s">
        <v>1430</v>
      </c>
      <c r="F1613" s="9" t="n">
        <v>800</v>
      </c>
    </row>
    <row r="1614" customFormat="false" ht="14.25" hidden="false" customHeight="false" outlineLevel="0" collapsed="false">
      <c r="A1614" s="4" t="n">
        <v>1610</v>
      </c>
      <c r="B1614" s="9" t="s">
        <v>712</v>
      </c>
      <c r="C1614" s="9" t="s">
        <v>1445</v>
      </c>
      <c r="D1614" s="6" t="str">
        <f aca="false">LEFT(Sheet2!A1610,LEN(Sheet2!A1610)-4)&amp;"****"</f>
        <v>621459078200135****</v>
      </c>
      <c r="E1614" s="9" t="s">
        <v>1430</v>
      </c>
      <c r="F1614" s="9" t="n">
        <v>800</v>
      </c>
    </row>
    <row r="1615" customFormat="false" ht="14.25" hidden="false" customHeight="false" outlineLevel="0" collapsed="false">
      <c r="A1615" s="4" t="n">
        <v>1611</v>
      </c>
      <c r="B1615" s="9" t="s">
        <v>712</v>
      </c>
      <c r="C1615" s="9" t="s">
        <v>1446</v>
      </c>
      <c r="D1615" s="6" t="str">
        <f aca="false">LEFT(Sheet2!A1611,LEN(Sheet2!A1611)-4)&amp;"****"</f>
        <v>621459078200135****</v>
      </c>
      <c r="E1615" s="9" t="s">
        <v>1430</v>
      </c>
      <c r="F1615" s="9" t="n">
        <v>800</v>
      </c>
    </row>
    <row r="1616" customFormat="false" ht="14.25" hidden="false" customHeight="false" outlineLevel="0" collapsed="false">
      <c r="A1616" s="4" t="n">
        <v>1612</v>
      </c>
      <c r="B1616" s="9" t="s">
        <v>712</v>
      </c>
      <c r="C1616" s="9" t="s">
        <v>1447</v>
      </c>
      <c r="D1616" s="6" t="str">
        <f aca="false">LEFT(Sheet2!A1612,LEN(Sheet2!A1612)-4)&amp;"****"</f>
        <v>8808011010616****</v>
      </c>
      <c r="E1616" s="9" t="s">
        <v>1430</v>
      </c>
      <c r="F1616" s="9" t="n">
        <v>100</v>
      </c>
    </row>
    <row r="1617" customFormat="false" ht="14.25" hidden="false" customHeight="false" outlineLevel="0" collapsed="false">
      <c r="A1617" s="4" t="n">
        <v>1613</v>
      </c>
      <c r="B1617" s="9" t="s">
        <v>712</v>
      </c>
      <c r="C1617" s="9" t="s">
        <v>1448</v>
      </c>
      <c r="D1617" s="6" t="str">
        <f aca="false">LEFT(Sheet2!A1613,LEN(Sheet2!A1613)-4)&amp;"****"</f>
        <v>8808011010619****</v>
      </c>
      <c r="E1617" s="9" t="s">
        <v>1430</v>
      </c>
      <c r="F1617" s="9" t="n">
        <v>800</v>
      </c>
    </row>
    <row r="1618" customFormat="false" ht="14.25" hidden="false" customHeight="false" outlineLevel="0" collapsed="false">
      <c r="A1618" s="4" t="n">
        <v>1614</v>
      </c>
      <c r="B1618" s="9" t="s">
        <v>712</v>
      </c>
      <c r="C1618" s="9" t="s">
        <v>1449</v>
      </c>
      <c r="D1618" s="6" t="str">
        <f aca="false">LEFT(Sheet2!A1614,LEN(Sheet2!A1614)-4)&amp;"****"</f>
        <v>8808011010623****</v>
      </c>
      <c r="E1618" s="9" t="s">
        <v>1430</v>
      </c>
      <c r="F1618" s="9" t="n">
        <v>800</v>
      </c>
    </row>
    <row r="1619" customFormat="false" ht="14.25" hidden="false" customHeight="false" outlineLevel="0" collapsed="false">
      <c r="A1619" s="4" t="n">
        <v>1615</v>
      </c>
      <c r="B1619" s="9" t="s">
        <v>712</v>
      </c>
      <c r="C1619" s="9" t="s">
        <v>1450</v>
      </c>
      <c r="D1619" s="6" t="str">
        <f aca="false">LEFT(Sheet2!A1615,LEN(Sheet2!A1615)-4)&amp;"****"</f>
        <v>8808011010617****</v>
      </c>
      <c r="E1619" s="9" t="s">
        <v>1430</v>
      </c>
      <c r="F1619" s="9" t="n">
        <v>800</v>
      </c>
    </row>
    <row r="1620" customFormat="false" ht="14.25" hidden="false" customHeight="false" outlineLevel="0" collapsed="false">
      <c r="A1620" s="4" t="n">
        <v>1616</v>
      </c>
      <c r="B1620" s="9" t="s">
        <v>712</v>
      </c>
      <c r="C1620" s="9" t="s">
        <v>1451</v>
      </c>
      <c r="D1620" s="6" t="str">
        <f aca="false">LEFT(Sheet2!A1616,LEN(Sheet2!A1616)-4)&amp;"****"</f>
        <v>3164011000000****</v>
      </c>
      <c r="E1620" s="9" t="s">
        <v>1430</v>
      </c>
      <c r="F1620" s="9" t="n">
        <v>800</v>
      </c>
    </row>
    <row r="1621" customFormat="false" ht="14.25" hidden="false" customHeight="false" outlineLevel="0" collapsed="false">
      <c r="A1621" s="4" t="n">
        <v>1617</v>
      </c>
      <c r="B1621" s="9" t="s">
        <v>712</v>
      </c>
      <c r="C1621" s="9" t="s">
        <v>1452</v>
      </c>
      <c r="D1621" s="6" t="str">
        <f aca="false">LEFT(Sheet2!A1617,LEN(Sheet2!A1617)-4)&amp;"****"</f>
        <v>8808011040054****</v>
      </c>
      <c r="E1621" s="9" t="s">
        <v>1430</v>
      </c>
      <c r="F1621" s="9" t="n">
        <v>800</v>
      </c>
    </row>
    <row r="1622" customFormat="false" ht="14.25" hidden="false" customHeight="false" outlineLevel="0" collapsed="false">
      <c r="A1622" s="4" t="n">
        <v>1618</v>
      </c>
      <c r="B1622" s="9" t="s">
        <v>712</v>
      </c>
      <c r="C1622" s="9" t="s">
        <v>1453</v>
      </c>
      <c r="D1622" s="6" t="str">
        <f aca="false">LEFT(Sheet2!A1618,LEN(Sheet2!A1618)-4)&amp;"****"</f>
        <v>8808011010630****</v>
      </c>
      <c r="E1622" s="9" t="s">
        <v>1430</v>
      </c>
      <c r="F1622" s="9" t="n">
        <v>800</v>
      </c>
    </row>
    <row r="1623" customFormat="false" ht="14.25" hidden="false" customHeight="false" outlineLevel="0" collapsed="false">
      <c r="A1623" s="4" t="n">
        <v>1619</v>
      </c>
      <c r="B1623" s="9" t="s">
        <v>712</v>
      </c>
      <c r="C1623" s="9" t="s">
        <v>1454</v>
      </c>
      <c r="D1623" s="6" t="str">
        <f aca="false">LEFT(Sheet2!A1619,LEN(Sheet2!A1619)-4)&amp;"****"</f>
        <v>621459078200135****</v>
      </c>
      <c r="E1623" s="9" t="s">
        <v>1430</v>
      </c>
      <c r="F1623" s="9" t="n">
        <v>7000</v>
      </c>
    </row>
    <row r="1624" customFormat="false" ht="14.25" hidden="false" customHeight="false" outlineLevel="0" collapsed="false">
      <c r="A1624" s="4" t="n">
        <v>1620</v>
      </c>
      <c r="B1624" s="9" t="s">
        <v>712</v>
      </c>
      <c r="C1624" s="9" t="s">
        <v>1455</v>
      </c>
      <c r="D1624" s="6" t="str">
        <f aca="false">LEFT(Sheet2!A1620,LEN(Sheet2!A1620)-4)&amp;"****"</f>
        <v>8808011010616****</v>
      </c>
      <c r="E1624" s="9" t="s">
        <v>1430</v>
      </c>
      <c r="F1624" s="9" t="n">
        <v>800</v>
      </c>
    </row>
    <row r="1625" customFormat="false" ht="14.25" hidden="false" customHeight="false" outlineLevel="0" collapsed="false">
      <c r="A1625" s="4" t="n">
        <v>1621</v>
      </c>
      <c r="B1625" s="9" t="s">
        <v>712</v>
      </c>
      <c r="C1625" s="9" t="s">
        <v>1456</v>
      </c>
      <c r="D1625" s="6" t="str">
        <f aca="false">LEFT(Sheet2!A1621,LEN(Sheet2!A1621)-4)&amp;"****"</f>
        <v>8808011014760****</v>
      </c>
      <c r="E1625" s="9" t="s">
        <v>1430</v>
      </c>
      <c r="F1625" s="9" t="n">
        <v>800</v>
      </c>
    </row>
    <row r="1626" customFormat="false" ht="14.25" hidden="false" customHeight="false" outlineLevel="0" collapsed="false">
      <c r="A1626" s="4" t="n">
        <v>1622</v>
      </c>
      <c r="B1626" s="9" t="s">
        <v>712</v>
      </c>
      <c r="C1626" s="9" t="s">
        <v>1457</v>
      </c>
      <c r="D1626" s="6" t="str">
        <f aca="false">LEFT(Sheet2!A1622,LEN(Sheet2!A1622)-4)&amp;"****"</f>
        <v>621459078200136****</v>
      </c>
      <c r="E1626" s="9" t="s">
        <v>1430</v>
      </c>
      <c r="F1626" s="9" t="n">
        <v>800</v>
      </c>
    </row>
    <row r="1627" customFormat="false" ht="14.25" hidden="false" customHeight="false" outlineLevel="0" collapsed="false">
      <c r="A1627" s="4" t="n">
        <v>1623</v>
      </c>
      <c r="B1627" s="9" t="s">
        <v>712</v>
      </c>
      <c r="C1627" s="9" t="s">
        <v>1458</v>
      </c>
      <c r="D1627" s="6" t="str">
        <f aca="false">LEFT(Sheet2!A1623,LEN(Sheet2!A1623)-4)&amp;"****"</f>
        <v>621457078100128****</v>
      </c>
      <c r="E1627" s="9" t="s">
        <v>1430</v>
      </c>
      <c r="F1627" s="9" t="n">
        <v>800</v>
      </c>
    </row>
    <row r="1628" customFormat="false" ht="14.25" hidden="false" customHeight="false" outlineLevel="0" collapsed="false">
      <c r="A1628" s="4" t="n">
        <v>1624</v>
      </c>
      <c r="B1628" s="9" t="s">
        <v>754</v>
      </c>
      <c r="C1628" s="9" t="s">
        <v>1459</v>
      </c>
      <c r="D1628" s="6" t="str">
        <f aca="false">LEFT(Sheet2!A1624,LEN(Sheet2!A1624)-4)&amp;"****"</f>
        <v>8808011010711****</v>
      </c>
      <c r="E1628" s="9" t="s">
        <v>1460</v>
      </c>
      <c r="F1628" s="9" t="n">
        <v>800</v>
      </c>
    </row>
    <row r="1629" customFormat="false" ht="14.25" hidden="false" customHeight="false" outlineLevel="0" collapsed="false">
      <c r="A1629" s="4" t="n">
        <v>1625</v>
      </c>
      <c r="B1629" s="9" t="s">
        <v>754</v>
      </c>
      <c r="C1629" s="9" t="s">
        <v>1461</v>
      </c>
      <c r="D1629" s="6" t="str">
        <f aca="false">LEFT(Sheet2!A1625,LEN(Sheet2!A1625)-4)&amp;"****"</f>
        <v>8808011010713****</v>
      </c>
      <c r="E1629" s="9" t="s">
        <v>1460</v>
      </c>
      <c r="F1629" s="9" t="n">
        <v>800</v>
      </c>
    </row>
    <row r="1630" customFormat="false" ht="14.25" hidden="false" customHeight="false" outlineLevel="0" collapsed="false">
      <c r="A1630" s="4" t="n">
        <v>1626</v>
      </c>
      <c r="B1630" s="9" t="s">
        <v>754</v>
      </c>
      <c r="C1630" s="9" t="s">
        <v>1462</v>
      </c>
      <c r="D1630" s="6" t="str">
        <f aca="false">LEFT(Sheet2!A1626,LEN(Sheet2!A1626)-4)&amp;"****"</f>
        <v>8808011010764****</v>
      </c>
      <c r="E1630" s="9" t="s">
        <v>1463</v>
      </c>
      <c r="F1630" s="9" t="n">
        <v>800</v>
      </c>
    </row>
    <row r="1631" customFormat="false" ht="14.25" hidden="false" customHeight="false" outlineLevel="0" collapsed="false">
      <c r="A1631" s="4" t="n">
        <v>1627</v>
      </c>
      <c r="B1631" s="9" t="s">
        <v>754</v>
      </c>
      <c r="C1631" s="9" t="s">
        <v>1464</v>
      </c>
      <c r="D1631" s="6" t="str">
        <f aca="false">LEFT(Sheet2!A1627,LEN(Sheet2!A1627)-4)&amp;"****"</f>
        <v>8808011010756****</v>
      </c>
      <c r="E1631" s="9" t="s">
        <v>1463</v>
      </c>
      <c r="F1631" s="9" t="n">
        <v>800</v>
      </c>
    </row>
    <row r="1632" customFormat="false" ht="14.25" hidden="false" customHeight="false" outlineLevel="0" collapsed="false">
      <c r="A1632" s="4" t="n">
        <v>1628</v>
      </c>
      <c r="B1632" s="9" t="s">
        <v>754</v>
      </c>
      <c r="C1632" s="9" t="s">
        <v>1465</v>
      </c>
      <c r="D1632" s="6" t="str">
        <f aca="false">LEFT(Sheet2!A1628,LEN(Sheet2!A1628)-4)&amp;"****"</f>
        <v>621457078100055****</v>
      </c>
      <c r="E1632" s="9" t="s">
        <v>1463</v>
      </c>
      <c r="F1632" s="9" t="n">
        <v>800</v>
      </c>
    </row>
    <row r="1633" customFormat="false" ht="14.25" hidden="false" customHeight="false" outlineLevel="0" collapsed="false">
      <c r="A1633" s="4" t="n">
        <v>1629</v>
      </c>
      <c r="B1633" s="9" t="s">
        <v>754</v>
      </c>
      <c r="C1633" s="9" t="s">
        <v>1466</v>
      </c>
      <c r="D1633" s="6" t="str">
        <f aca="false">LEFT(Sheet2!A1629,LEN(Sheet2!A1629)-4)&amp;"****"</f>
        <v>8808011010709****</v>
      </c>
      <c r="E1633" s="9" t="s">
        <v>1460</v>
      </c>
      <c r="F1633" s="9" t="n">
        <v>200</v>
      </c>
    </row>
    <row r="1634" customFormat="false" ht="14.25" hidden="false" customHeight="false" outlineLevel="0" collapsed="false">
      <c r="A1634" s="4" t="n">
        <v>1630</v>
      </c>
      <c r="B1634" s="9" t="s">
        <v>754</v>
      </c>
      <c r="C1634" s="9" t="s">
        <v>1467</v>
      </c>
      <c r="D1634" s="6" t="str">
        <f aca="false">LEFT(Sheet2!A1630,LEN(Sheet2!A1630)-4)&amp;"****"</f>
        <v>8808011027450****</v>
      </c>
      <c r="E1634" s="9" t="s">
        <v>1463</v>
      </c>
      <c r="F1634" s="9" t="n">
        <v>200</v>
      </c>
    </row>
    <row r="1635" customFormat="false" ht="14.25" hidden="false" customHeight="false" outlineLevel="0" collapsed="false">
      <c r="A1635" s="4" t="n">
        <v>1631</v>
      </c>
      <c r="B1635" s="9" t="s">
        <v>754</v>
      </c>
      <c r="C1635" s="9" t="s">
        <v>1468</v>
      </c>
      <c r="D1635" s="6" t="str">
        <f aca="false">LEFT(Sheet2!A1631,LEN(Sheet2!A1631)-4)&amp;"****"</f>
        <v>8808011010717****</v>
      </c>
      <c r="E1635" s="9" t="s">
        <v>1460</v>
      </c>
      <c r="F1635" s="9" t="n">
        <v>200</v>
      </c>
    </row>
    <row r="1636" customFormat="false" ht="14.25" hidden="false" customHeight="false" outlineLevel="0" collapsed="false">
      <c r="A1636" s="4" t="n">
        <v>1632</v>
      </c>
      <c r="B1636" s="9" t="s">
        <v>754</v>
      </c>
      <c r="C1636" s="9" t="s">
        <v>1466</v>
      </c>
      <c r="D1636" s="6" t="str">
        <f aca="false">LEFT(Sheet2!A1632,LEN(Sheet2!A1632)-4)&amp;"****"</f>
        <v>8808011010709****</v>
      </c>
      <c r="E1636" s="9" t="s">
        <v>1460</v>
      </c>
      <c r="F1636" s="9" t="n">
        <v>100</v>
      </c>
    </row>
    <row r="1637" customFormat="false" ht="14.25" hidden="false" customHeight="false" outlineLevel="0" collapsed="false">
      <c r="A1637" s="4" t="n">
        <v>1633</v>
      </c>
      <c r="B1637" s="9" t="s">
        <v>754</v>
      </c>
      <c r="C1637" s="9" t="s">
        <v>1467</v>
      </c>
      <c r="D1637" s="6" t="str">
        <f aca="false">LEFT(Sheet2!A1633,LEN(Sheet2!A1633)-4)&amp;"****"</f>
        <v>8808011027450****</v>
      </c>
      <c r="E1637" s="9" t="s">
        <v>1463</v>
      </c>
      <c r="F1637" s="9" t="n">
        <v>100</v>
      </c>
    </row>
    <row r="1638" customFormat="false" ht="14.25" hidden="false" customHeight="false" outlineLevel="0" collapsed="false">
      <c r="A1638" s="4" t="n">
        <v>1634</v>
      </c>
      <c r="B1638" s="9" t="s">
        <v>754</v>
      </c>
      <c r="C1638" s="9" t="s">
        <v>1468</v>
      </c>
      <c r="D1638" s="6" t="str">
        <f aca="false">LEFT(Sheet2!A1634,LEN(Sheet2!A1634)-4)&amp;"****"</f>
        <v>8808011010717****</v>
      </c>
      <c r="E1638" s="9" t="s">
        <v>1460</v>
      </c>
      <c r="F1638" s="9" t="n">
        <v>100</v>
      </c>
    </row>
    <row r="1639" customFormat="false" ht="14.25" hidden="false" customHeight="false" outlineLevel="0" collapsed="false">
      <c r="A1639" s="4" t="n">
        <v>1635</v>
      </c>
      <c r="B1639" s="9" t="s">
        <v>754</v>
      </c>
      <c r="C1639" s="9" t="s">
        <v>1469</v>
      </c>
      <c r="D1639" s="6" t="str">
        <f aca="false">LEFT(Sheet2!A1635,LEN(Sheet2!A1635)-4)&amp;"****"</f>
        <v>621033071000610****</v>
      </c>
      <c r="E1639" s="9" t="s">
        <v>1416</v>
      </c>
      <c r="F1639" s="9" t="n">
        <v>800</v>
      </c>
    </row>
    <row r="1640" customFormat="false" ht="14.25" hidden="false" customHeight="false" outlineLevel="0" collapsed="false">
      <c r="A1640" s="4" t="n">
        <v>1636</v>
      </c>
      <c r="B1640" s="9" t="s">
        <v>754</v>
      </c>
      <c r="C1640" s="9" t="s">
        <v>1470</v>
      </c>
      <c r="D1640" s="6" t="str">
        <f aca="false">LEFT(Sheet2!A1636,LEN(Sheet2!A1636)-4)&amp;"****"</f>
        <v>8808011010711****</v>
      </c>
      <c r="E1640" s="9" t="s">
        <v>1460</v>
      </c>
      <c r="F1640" s="9" t="n">
        <v>800</v>
      </c>
    </row>
    <row r="1641" customFormat="false" ht="14.25" hidden="false" customHeight="false" outlineLevel="0" collapsed="false">
      <c r="A1641" s="4" t="n">
        <v>1637</v>
      </c>
      <c r="B1641" s="9" t="s">
        <v>754</v>
      </c>
      <c r="C1641" s="9" t="s">
        <v>1471</v>
      </c>
      <c r="D1641" s="6" t="str">
        <f aca="false">LEFT(Sheet2!A1637,LEN(Sheet2!A1637)-4)&amp;"****"</f>
        <v>3167011000008****</v>
      </c>
      <c r="E1641" s="9" t="s">
        <v>1460</v>
      </c>
      <c r="F1641" s="9" t="n">
        <v>800</v>
      </c>
    </row>
    <row r="1642" customFormat="false" ht="14.25" hidden="false" customHeight="false" outlineLevel="0" collapsed="false">
      <c r="A1642" s="4" t="n">
        <v>1638</v>
      </c>
      <c r="B1642" s="9" t="s">
        <v>754</v>
      </c>
      <c r="C1642" s="9" t="s">
        <v>1472</v>
      </c>
      <c r="D1642" s="6" t="str">
        <f aca="false">LEFT(Sheet2!A1638,LEN(Sheet2!A1638)-4)&amp;"****"</f>
        <v>8808011010717****</v>
      </c>
      <c r="E1642" s="9" t="s">
        <v>1460</v>
      </c>
      <c r="F1642" s="9" t="n">
        <v>800</v>
      </c>
    </row>
    <row r="1643" customFormat="false" ht="14.25" hidden="false" customHeight="false" outlineLevel="0" collapsed="false">
      <c r="A1643" s="4" t="n">
        <v>1639</v>
      </c>
      <c r="B1643" s="9" t="s">
        <v>754</v>
      </c>
      <c r="C1643" s="9" t="s">
        <v>1473</v>
      </c>
      <c r="D1643" s="6" t="str">
        <f aca="false">LEFT(Sheet2!A1639,LEN(Sheet2!A1639)-4)&amp;"****"</f>
        <v>8808011010765****</v>
      </c>
      <c r="E1643" s="9" t="s">
        <v>1463</v>
      </c>
      <c r="F1643" s="9" t="n">
        <v>800</v>
      </c>
    </row>
    <row r="1644" customFormat="false" ht="14.25" hidden="false" customHeight="false" outlineLevel="0" collapsed="false">
      <c r="A1644" s="4" t="n">
        <v>1640</v>
      </c>
      <c r="B1644" s="9" t="s">
        <v>754</v>
      </c>
      <c r="C1644" s="9" t="s">
        <v>1474</v>
      </c>
      <c r="D1644" s="6" t="str">
        <f aca="false">LEFT(Sheet2!A1640,LEN(Sheet2!A1640)-4)&amp;"****"</f>
        <v>8808011010714****</v>
      </c>
      <c r="E1644" s="9" t="s">
        <v>1463</v>
      </c>
      <c r="F1644" s="9" t="n">
        <v>600</v>
      </c>
    </row>
    <row r="1645" customFormat="false" ht="14.25" hidden="false" customHeight="false" outlineLevel="0" collapsed="false">
      <c r="A1645" s="4" t="n">
        <v>1641</v>
      </c>
      <c r="B1645" s="9" t="s">
        <v>754</v>
      </c>
      <c r="C1645" s="9" t="s">
        <v>1475</v>
      </c>
      <c r="D1645" s="6" t="str">
        <f aca="false">LEFT(Sheet2!A1641,LEN(Sheet2!A1641)-4)&amp;"****"</f>
        <v>8808011010776****</v>
      </c>
      <c r="E1645" s="9" t="s">
        <v>1463</v>
      </c>
      <c r="F1645" s="9" t="n">
        <v>600</v>
      </c>
    </row>
    <row r="1646" customFormat="false" ht="14.25" hidden="false" customHeight="false" outlineLevel="0" collapsed="false">
      <c r="A1646" s="4" t="n">
        <v>1642</v>
      </c>
      <c r="B1646" s="9" t="s">
        <v>754</v>
      </c>
      <c r="C1646" s="9" t="s">
        <v>1476</v>
      </c>
      <c r="D1646" s="6" t="str">
        <f aca="false">LEFT(Sheet2!A1642,LEN(Sheet2!A1642)-4)&amp;"****"</f>
        <v>8808011010761****</v>
      </c>
      <c r="E1646" s="9" t="s">
        <v>1463</v>
      </c>
      <c r="F1646" s="9" t="n">
        <v>800</v>
      </c>
    </row>
    <row r="1647" customFormat="false" ht="14.25" hidden="false" customHeight="false" outlineLevel="0" collapsed="false">
      <c r="A1647" s="4" t="n">
        <v>1643</v>
      </c>
      <c r="B1647" s="9" t="s">
        <v>754</v>
      </c>
      <c r="C1647" s="9" t="s">
        <v>1477</v>
      </c>
      <c r="D1647" s="6" t="str">
        <f aca="false">LEFT(Sheet2!A1643,LEN(Sheet2!A1643)-4)&amp;"****"</f>
        <v>8808011010716****</v>
      </c>
      <c r="E1647" s="9" t="s">
        <v>1463</v>
      </c>
      <c r="F1647" s="9" t="n">
        <v>800</v>
      </c>
    </row>
    <row r="1648" customFormat="false" ht="14.25" hidden="false" customHeight="false" outlineLevel="0" collapsed="false">
      <c r="A1648" s="4" t="n">
        <v>1644</v>
      </c>
      <c r="B1648" s="9" t="s">
        <v>800</v>
      </c>
      <c r="C1648" s="9" t="s">
        <v>1478</v>
      </c>
      <c r="D1648" s="6" t="str">
        <f aca="false">LEFT(Sheet2!A1644,LEN(Sheet2!A1644)-4)&amp;"****"</f>
        <v>8808011010595****</v>
      </c>
      <c r="E1648" s="9" t="s">
        <v>1479</v>
      </c>
      <c r="F1648" s="9" t="n">
        <v>800</v>
      </c>
    </row>
    <row r="1649" customFormat="false" ht="14.25" hidden="false" customHeight="false" outlineLevel="0" collapsed="false">
      <c r="A1649" s="4" t="n">
        <v>1645</v>
      </c>
      <c r="B1649" s="9" t="s">
        <v>800</v>
      </c>
      <c r="C1649" s="9" t="s">
        <v>1480</v>
      </c>
      <c r="D1649" s="6" t="str">
        <f aca="false">LEFT(Sheet2!A1645,LEN(Sheet2!A1645)-4)&amp;"****"</f>
        <v>8808011010595****</v>
      </c>
      <c r="E1649" s="9" t="s">
        <v>1479</v>
      </c>
      <c r="F1649" s="9" t="n">
        <v>800</v>
      </c>
    </row>
    <row r="1650" customFormat="false" ht="14.25" hidden="false" customHeight="false" outlineLevel="0" collapsed="false">
      <c r="A1650" s="4" t="n">
        <v>1646</v>
      </c>
      <c r="B1650" s="9" t="s">
        <v>800</v>
      </c>
      <c r="C1650" s="9" t="s">
        <v>1481</v>
      </c>
      <c r="D1650" s="6" t="str">
        <f aca="false">LEFT(Sheet2!A1646,LEN(Sheet2!A1646)-4)&amp;"****"</f>
        <v>8808011010597****</v>
      </c>
      <c r="E1650" s="9" t="s">
        <v>1479</v>
      </c>
      <c r="F1650" s="9" t="n">
        <v>800</v>
      </c>
    </row>
    <row r="1651" customFormat="false" ht="14.25" hidden="false" customHeight="false" outlineLevel="0" collapsed="false">
      <c r="A1651" s="4" t="n">
        <v>1647</v>
      </c>
      <c r="B1651" s="9" t="s">
        <v>800</v>
      </c>
      <c r="C1651" s="9" t="s">
        <v>1482</v>
      </c>
      <c r="D1651" s="6" t="str">
        <f aca="false">LEFT(Sheet2!A1647,LEN(Sheet2!A1647)-4)&amp;"****"</f>
        <v>8808011010606****</v>
      </c>
      <c r="E1651" s="9" t="s">
        <v>1479</v>
      </c>
      <c r="F1651" s="9" t="n">
        <v>800</v>
      </c>
    </row>
    <row r="1652" customFormat="false" ht="14.25" hidden="false" customHeight="false" outlineLevel="0" collapsed="false">
      <c r="A1652" s="4" t="n">
        <v>1648</v>
      </c>
      <c r="B1652" s="9" t="s">
        <v>814</v>
      </c>
      <c r="C1652" s="9" t="s">
        <v>820</v>
      </c>
      <c r="D1652" s="6" t="str">
        <f aca="false">LEFT(Sheet2!A1648,LEN(Sheet2!A1648)-4)&amp;"****"</f>
        <v>621457078100440****</v>
      </c>
      <c r="E1652" s="9" t="s">
        <v>1416</v>
      </c>
      <c r="F1652" s="9" t="n">
        <v>1300</v>
      </c>
    </row>
    <row r="1653" customFormat="false" ht="14.25" hidden="false" customHeight="false" outlineLevel="0" collapsed="false">
      <c r="A1653" s="4" t="n">
        <v>1649</v>
      </c>
      <c r="B1653" s="9" t="s">
        <v>814</v>
      </c>
      <c r="C1653" s="9" t="s">
        <v>1483</v>
      </c>
      <c r="D1653" s="6" t="str">
        <f aca="false">LEFT(Sheet2!A1649,LEN(Sheet2!A1649)-4)&amp;"****"</f>
        <v>8808011010743****</v>
      </c>
      <c r="E1653" s="9" t="s">
        <v>1484</v>
      </c>
      <c r="F1653" s="9" t="n">
        <v>800</v>
      </c>
    </row>
    <row r="1654" customFormat="false" ht="14.25" hidden="false" customHeight="false" outlineLevel="0" collapsed="false">
      <c r="A1654" s="4" t="n">
        <v>1650</v>
      </c>
      <c r="B1654" s="9" t="s">
        <v>814</v>
      </c>
      <c r="C1654" s="9" t="s">
        <v>1485</v>
      </c>
      <c r="D1654" s="6" t="str">
        <f aca="false">LEFT(Sheet2!A1650,LEN(Sheet2!A1650)-4)&amp;"****"</f>
        <v>8808011010735****</v>
      </c>
      <c r="E1654" s="9" t="s">
        <v>1484</v>
      </c>
      <c r="F1654" s="9" t="n">
        <v>800</v>
      </c>
    </row>
    <row r="1655" customFormat="false" ht="14.25" hidden="false" customHeight="false" outlineLevel="0" collapsed="false">
      <c r="A1655" s="4" t="n">
        <v>1651</v>
      </c>
      <c r="B1655" s="9" t="s">
        <v>814</v>
      </c>
      <c r="C1655" s="9" t="s">
        <v>1486</v>
      </c>
      <c r="D1655" s="6" t="str">
        <f aca="false">LEFT(Sheet2!A1651,LEN(Sheet2!A1651)-4)&amp;"****"</f>
        <v>8808011010739****</v>
      </c>
      <c r="E1655" s="9" t="s">
        <v>1484</v>
      </c>
      <c r="F1655" s="9" t="n">
        <v>800</v>
      </c>
    </row>
    <row r="1656" customFormat="false" ht="14.25" hidden="false" customHeight="false" outlineLevel="0" collapsed="false">
      <c r="A1656" s="4" t="n">
        <v>1652</v>
      </c>
      <c r="B1656" s="9" t="s">
        <v>814</v>
      </c>
      <c r="C1656" s="9" t="s">
        <v>1487</v>
      </c>
      <c r="D1656" s="6" t="str">
        <f aca="false">LEFT(Sheet2!A1652,LEN(Sheet2!A1652)-4)&amp;"****"</f>
        <v>8808011010745****</v>
      </c>
      <c r="E1656" s="9" t="s">
        <v>1484</v>
      </c>
      <c r="F1656" s="9" t="n">
        <v>100</v>
      </c>
    </row>
    <row r="1657" customFormat="false" ht="14.25" hidden="false" customHeight="false" outlineLevel="0" collapsed="false">
      <c r="A1657" s="4" t="n">
        <v>1653</v>
      </c>
      <c r="B1657" s="9" t="s">
        <v>814</v>
      </c>
      <c r="C1657" s="9" t="s">
        <v>1487</v>
      </c>
      <c r="D1657" s="6" t="str">
        <f aca="false">LEFT(Sheet2!A1653,LEN(Sheet2!A1653)-4)&amp;"****"</f>
        <v>8808011010745****</v>
      </c>
      <c r="E1657" s="9" t="s">
        <v>1484</v>
      </c>
      <c r="F1657" s="9" t="n">
        <v>200</v>
      </c>
    </row>
    <row r="1658" customFormat="false" ht="14.25" hidden="false" customHeight="false" outlineLevel="0" collapsed="false">
      <c r="A1658" s="4" t="n">
        <v>1654</v>
      </c>
      <c r="B1658" s="9" t="s">
        <v>814</v>
      </c>
      <c r="C1658" s="9" t="s">
        <v>1488</v>
      </c>
      <c r="D1658" s="6" t="str">
        <f aca="false">LEFT(Sheet2!A1654,LEN(Sheet2!A1654)-4)&amp;"****"</f>
        <v>8808011010738****</v>
      </c>
      <c r="E1658" s="9" t="s">
        <v>1484</v>
      </c>
      <c r="F1658" s="9" t="n">
        <v>800</v>
      </c>
    </row>
    <row r="1659" customFormat="false" ht="14.25" hidden="false" customHeight="false" outlineLevel="0" collapsed="false">
      <c r="A1659" s="4" t="n">
        <v>1655</v>
      </c>
      <c r="B1659" s="9" t="s">
        <v>814</v>
      </c>
      <c r="C1659" s="9" t="s">
        <v>1489</v>
      </c>
      <c r="D1659" s="6" t="str">
        <f aca="false">LEFT(Sheet2!A1655,LEN(Sheet2!A1655)-4)&amp;"****"</f>
        <v>8808011010739****</v>
      </c>
      <c r="E1659" s="9" t="s">
        <v>1484</v>
      </c>
      <c r="F1659" s="9" t="n">
        <v>800</v>
      </c>
    </row>
    <row r="1660" customFormat="false" ht="14.25" hidden="false" customHeight="false" outlineLevel="0" collapsed="false">
      <c r="A1660" s="4" t="n">
        <v>1656</v>
      </c>
      <c r="B1660" s="9" t="s">
        <v>814</v>
      </c>
      <c r="C1660" s="9" t="s">
        <v>1490</v>
      </c>
      <c r="D1660" s="6" t="str">
        <f aca="false">LEFT(Sheet2!A1656,LEN(Sheet2!A1656)-4)&amp;"****"</f>
        <v>3168011000002****</v>
      </c>
      <c r="E1660" s="9" t="s">
        <v>1484</v>
      </c>
      <c r="F1660" s="9" t="n">
        <v>800</v>
      </c>
    </row>
    <row r="1661" customFormat="false" ht="14.25" hidden="false" customHeight="false" outlineLevel="0" collapsed="false">
      <c r="A1661" s="4" t="n">
        <v>1657</v>
      </c>
      <c r="B1661" s="9" t="s">
        <v>814</v>
      </c>
      <c r="C1661" s="9" t="s">
        <v>1491</v>
      </c>
      <c r="D1661" s="6" t="str">
        <f aca="false">LEFT(Sheet2!A1657,LEN(Sheet2!A1657)-4)&amp;"****"</f>
        <v>8808011038909****</v>
      </c>
      <c r="E1661" s="9" t="s">
        <v>1484</v>
      </c>
      <c r="F1661" s="9" t="n">
        <v>200</v>
      </c>
    </row>
    <row r="1662" customFormat="false" ht="14.25" hidden="false" customHeight="false" outlineLevel="0" collapsed="false">
      <c r="A1662" s="4" t="n">
        <v>1658</v>
      </c>
      <c r="B1662" s="9" t="s">
        <v>814</v>
      </c>
      <c r="C1662" s="9" t="s">
        <v>1491</v>
      </c>
      <c r="D1662" s="6" t="str">
        <f aca="false">LEFT(Sheet2!A1658,LEN(Sheet2!A1658)-4)&amp;"****"</f>
        <v>8808011038909****</v>
      </c>
      <c r="E1662" s="9" t="s">
        <v>1484</v>
      </c>
      <c r="F1662" s="9" t="n">
        <v>100</v>
      </c>
    </row>
    <row r="1663" customFormat="false" ht="14.25" hidden="false" customHeight="false" outlineLevel="0" collapsed="false">
      <c r="A1663" s="4" t="n">
        <v>1659</v>
      </c>
      <c r="B1663" s="9" t="s">
        <v>814</v>
      </c>
      <c r="C1663" s="9" t="s">
        <v>1492</v>
      </c>
      <c r="D1663" s="6" t="str">
        <f aca="false">LEFT(Sheet2!A1659,LEN(Sheet2!A1659)-4)&amp;"****"</f>
        <v>8808011010743****</v>
      </c>
      <c r="E1663" s="9" t="s">
        <v>1484</v>
      </c>
      <c r="F1663" s="9" t="n">
        <v>800</v>
      </c>
    </row>
    <row r="1664" customFormat="false" ht="14.25" hidden="false" customHeight="false" outlineLevel="0" collapsed="false">
      <c r="A1664" s="4" t="n">
        <v>1660</v>
      </c>
      <c r="B1664" s="9" t="s">
        <v>814</v>
      </c>
      <c r="C1664" s="9" t="s">
        <v>1493</v>
      </c>
      <c r="D1664" s="6" t="str">
        <f aca="false">LEFT(Sheet2!A1660,LEN(Sheet2!A1660)-4)&amp;"****"</f>
        <v>8808011010746****</v>
      </c>
      <c r="E1664" s="9" t="s">
        <v>1484</v>
      </c>
      <c r="F1664" s="9" t="n">
        <v>800</v>
      </c>
    </row>
    <row r="1665" customFormat="false" ht="14.25" hidden="false" customHeight="false" outlineLevel="0" collapsed="false">
      <c r="A1665" s="4" t="n">
        <v>1661</v>
      </c>
      <c r="B1665" s="9" t="s">
        <v>814</v>
      </c>
      <c r="C1665" s="9" t="s">
        <v>1494</v>
      </c>
      <c r="D1665" s="6" t="str">
        <f aca="false">LEFT(Sheet2!A1661,LEN(Sheet2!A1661)-4)&amp;"****"</f>
        <v>8808011010738****</v>
      </c>
      <c r="E1665" s="9" t="s">
        <v>1484</v>
      </c>
      <c r="F1665" s="9" t="n">
        <v>800</v>
      </c>
    </row>
    <row r="1666" customFormat="false" ht="14.25" hidden="false" customHeight="false" outlineLevel="0" collapsed="false">
      <c r="A1666" s="4" t="n">
        <v>1662</v>
      </c>
      <c r="B1666" s="9" t="s">
        <v>830</v>
      </c>
      <c r="C1666" s="9" t="s">
        <v>1495</v>
      </c>
      <c r="D1666" s="6" t="str">
        <f aca="false">LEFT(Sheet2!A1662,LEN(Sheet2!A1662)-4)&amp;"****"</f>
        <v>8808011010821****</v>
      </c>
      <c r="E1666" s="9" t="s">
        <v>1496</v>
      </c>
      <c r="F1666" s="9" t="n">
        <v>800</v>
      </c>
    </row>
    <row r="1667" customFormat="false" ht="14.25" hidden="false" customHeight="false" outlineLevel="0" collapsed="false">
      <c r="A1667" s="4" t="n">
        <v>1663</v>
      </c>
      <c r="B1667" s="9" t="s">
        <v>830</v>
      </c>
      <c r="C1667" s="9" t="s">
        <v>1497</v>
      </c>
      <c r="D1667" s="6" t="str">
        <f aca="false">LEFT(Sheet2!A1663,LEN(Sheet2!A1663)-4)&amp;"****"</f>
        <v>8808011010820****</v>
      </c>
      <c r="E1667" s="9" t="s">
        <v>1496</v>
      </c>
      <c r="F1667" s="9" t="n">
        <v>200</v>
      </c>
    </row>
    <row r="1668" customFormat="false" ht="14.25" hidden="false" customHeight="false" outlineLevel="0" collapsed="false">
      <c r="A1668" s="4" t="n">
        <v>1664</v>
      </c>
      <c r="B1668" s="9" t="s">
        <v>830</v>
      </c>
      <c r="C1668" s="9" t="s">
        <v>1497</v>
      </c>
      <c r="D1668" s="6" t="str">
        <f aca="false">LEFT(Sheet2!A1664,LEN(Sheet2!A1664)-4)&amp;"****"</f>
        <v>8808011010820****</v>
      </c>
      <c r="E1668" s="9" t="s">
        <v>1496</v>
      </c>
      <c r="F1668" s="9" t="n">
        <v>100</v>
      </c>
    </row>
    <row r="1669" customFormat="false" ht="14.25" hidden="false" customHeight="false" outlineLevel="0" collapsed="false">
      <c r="A1669" s="4" t="n">
        <v>1665</v>
      </c>
      <c r="B1669" s="9" t="s">
        <v>830</v>
      </c>
      <c r="C1669" s="9" t="s">
        <v>1497</v>
      </c>
      <c r="D1669" s="6" t="str">
        <f aca="false">LEFT(Sheet2!A1665,LEN(Sheet2!A1665)-4)&amp;"****"</f>
        <v>8808011010820****</v>
      </c>
      <c r="E1669" s="9" t="s">
        <v>1496</v>
      </c>
      <c r="F1669" s="9" t="n">
        <v>800</v>
      </c>
    </row>
    <row r="1670" customFormat="false" ht="14.25" hidden="false" customHeight="false" outlineLevel="0" collapsed="false">
      <c r="A1670" s="4" t="n">
        <v>1666</v>
      </c>
      <c r="B1670" s="9" t="s">
        <v>830</v>
      </c>
      <c r="C1670" s="9" t="s">
        <v>1498</v>
      </c>
      <c r="D1670" s="6" t="str">
        <f aca="false">LEFT(Sheet2!A1666,LEN(Sheet2!A1666)-4)&amp;"****"</f>
        <v>8808011010820****</v>
      </c>
      <c r="E1670" s="9" t="s">
        <v>1496</v>
      </c>
      <c r="F1670" s="9" t="n">
        <v>200</v>
      </c>
    </row>
    <row r="1671" customFormat="false" ht="14.25" hidden="false" customHeight="false" outlineLevel="0" collapsed="false">
      <c r="A1671" s="4" t="n">
        <v>1667</v>
      </c>
      <c r="B1671" s="9" t="s">
        <v>830</v>
      </c>
      <c r="C1671" s="9" t="s">
        <v>1498</v>
      </c>
      <c r="D1671" s="6" t="str">
        <f aca="false">LEFT(Sheet2!A1667,LEN(Sheet2!A1667)-4)&amp;"****"</f>
        <v>8808011010820****</v>
      </c>
      <c r="E1671" s="9" t="s">
        <v>1496</v>
      </c>
      <c r="F1671" s="9" t="n">
        <v>100</v>
      </c>
    </row>
    <row r="1672" customFormat="false" ht="14.25" hidden="false" customHeight="false" outlineLevel="0" collapsed="false">
      <c r="A1672" s="4" t="n">
        <v>1668</v>
      </c>
      <c r="B1672" s="9" t="s">
        <v>830</v>
      </c>
      <c r="C1672" s="9" t="s">
        <v>1499</v>
      </c>
      <c r="D1672" s="6" t="str">
        <f aca="false">LEFT(Sheet2!A1668,LEN(Sheet2!A1668)-4)&amp;"****"</f>
        <v>8808011010816****</v>
      </c>
      <c r="E1672" s="9" t="s">
        <v>1496</v>
      </c>
      <c r="F1672" s="9" t="n">
        <v>800</v>
      </c>
    </row>
    <row r="1673" customFormat="false" ht="14.25" hidden="false" customHeight="false" outlineLevel="0" collapsed="false">
      <c r="A1673" s="4" t="n">
        <v>1669</v>
      </c>
      <c r="B1673" s="9" t="s">
        <v>830</v>
      </c>
      <c r="C1673" s="9" t="s">
        <v>1498</v>
      </c>
      <c r="D1673" s="6" t="str">
        <f aca="false">LEFT(Sheet2!A1669,LEN(Sheet2!A1669)-4)&amp;"****"</f>
        <v>8808011010820****</v>
      </c>
      <c r="E1673" s="9" t="s">
        <v>1496</v>
      </c>
      <c r="F1673" s="9" t="n">
        <v>800</v>
      </c>
    </row>
    <row r="1674" customFormat="false" ht="14.25" hidden="false" customHeight="false" outlineLevel="0" collapsed="false">
      <c r="A1674" s="4" t="n">
        <v>1670</v>
      </c>
      <c r="B1674" s="9" t="s">
        <v>830</v>
      </c>
      <c r="C1674" s="9" t="s">
        <v>1500</v>
      </c>
      <c r="D1674" s="6" t="str">
        <f aca="false">LEFT(Sheet2!A1670,LEN(Sheet2!A1670)-4)&amp;"****"</f>
        <v>8808011054530****</v>
      </c>
      <c r="E1674" s="9" t="s">
        <v>1496</v>
      </c>
      <c r="F1674" s="9" t="n">
        <v>800</v>
      </c>
    </row>
    <row r="1675" customFormat="false" ht="14.25" hidden="false" customHeight="false" outlineLevel="0" collapsed="false">
      <c r="A1675" s="4" t="n">
        <v>1671</v>
      </c>
      <c r="B1675" s="9" t="s">
        <v>830</v>
      </c>
      <c r="C1675" s="9" t="s">
        <v>1501</v>
      </c>
      <c r="D1675" s="6" t="str">
        <f aca="false">LEFT(Sheet2!A1671,LEN(Sheet2!A1671)-4)&amp;"****"</f>
        <v>8808011010821****</v>
      </c>
      <c r="E1675" s="9" t="s">
        <v>1496</v>
      </c>
      <c r="F1675" s="9" t="n">
        <v>800</v>
      </c>
    </row>
    <row r="1676" customFormat="false" ht="14.25" hidden="false" customHeight="false" outlineLevel="0" collapsed="false">
      <c r="A1676" s="4" t="n">
        <v>1672</v>
      </c>
      <c r="B1676" s="9" t="s">
        <v>842</v>
      </c>
      <c r="C1676" s="9" t="s">
        <v>1502</v>
      </c>
      <c r="D1676" s="6" t="str">
        <f aca="false">LEFT(Sheet2!A1672,LEN(Sheet2!A1672)-4)&amp;"****"</f>
        <v>8808011029150****</v>
      </c>
      <c r="E1676" s="9" t="s">
        <v>1503</v>
      </c>
      <c r="F1676" s="9" t="n">
        <v>800</v>
      </c>
    </row>
    <row r="1677" customFormat="false" ht="14.25" hidden="false" customHeight="false" outlineLevel="0" collapsed="false">
      <c r="A1677" s="4" t="n">
        <v>1673</v>
      </c>
      <c r="B1677" s="9" t="s">
        <v>842</v>
      </c>
      <c r="C1677" s="9" t="s">
        <v>1504</v>
      </c>
      <c r="D1677" s="6" t="str">
        <f aca="false">LEFT(Sheet2!A1673,LEN(Sheet2!A1673)-4)&amp;"****"</f>
        <v>8808011010671****</v>
      </c>
      <c r="E1677" s="9" t="s">
        <v>1503</v>
      </c>
      <c r="F1677" s="9" t="n">
        <v>800</v>
      </c>
    </row>
    <row r="1678" customFormat="false" ht="14.25" hidden="false" customHeight="false" outlineLevel="0" collapsed="false">
      <c r="A1678" s="4" t="n">
        <v>1674</v>
      </c>
      <c r="B1678" s="9" t="s">
        <v>842</v>
      </c>
      <c r="C1678" s="9" t="s">
        <v>1505</v>
      </c>
      <c r="D1678" s="6" t="str">
        <f aca="false">LEFT(Sheet2!A1674,LEN(Sheet2!A1674)-4)&amp;"****"</f>
        <v>8808011010672****</v>
      </c>
      <c r="E1678" s="9" t="s">
        <v>1503</v>
      </c>
      <c r="F1678" s="9" t="n">
        <v>800</v>
      </c>
    </row>
    <row r="1679" customFormat="false" ht="14.25" hidden="false" customHeight="false" outlineLevel="0" collapsed="false">
      <c r="A1679" s="4" t="n">
        <v>1675</v>
      </c>
      <c r="B1679" s="9" t="s">
        <v>842</v>
      </c>
      <c r="C1679" s="9" t="s">
        <v>1506</v>
      </c>
      <c r="D1679" s="6" t="str">
        <f aca="false">LEFT(Sheet2!A1675,LEN(Sheet2!A1675)-4)&amp;"****"</f>
        <v>8808011010671****</v>
      </c>
      <c r="E1679" s="9" t="s">
        <v>1503</v>
      </c>
      <c r="F1679" s="9" t="n">
        <v>800</v>
      </c>
    </row>
    <row r="1680" customFormat="false" ht="14.25" hidden="false" customHeight="false" outlineLevel="0" collapsed="false">
      <c r="A1680" s="4" t="n">
        <v>1676</v>
      </c>
      <c r="B1680" s="9" t="s">
        <v>842</v>
      </c>
      <c r="C1680" s="9" t="s">
        <v>1507</v>
      </c>
      <c r="D1680" s="6" t="str">
        <f aca="false">LEFT(Sheet2!A1676,LEN(Sheet2!A1676)-4)&amp;"****"</f>
        <v>8808011010681****</v>
      </c>
      <c r="E1680" s="9" t="s">
        <v>1503</v>
      </c>
      <c r="F1680" s="9" t="n">
        <v>800</v>
      </c>
    </row>
    <row r="1681" customFormat="false" ht="14.25" hidden="false" customHeight="false" outlineLevel="0" collapsed="false">
      <c r="A1681" s="4" t="n">
        <v>1677</v>
      </c>
      <c r="B1681" s="9" t="s">
        <v>842</v>
      </c>
      <c r="C1681" s="9" t="s">
        <v>1508</v>
      </c>
      <c r="D1681" s="6" t="str">
        <f aca="false">LEFT(Sheet2!A1677,LEN(Sheet2!A1677)-4)&amp;"****"</f>
        <v>8808011029150****</v>
      </c>
      <c r="E1681" s="9" t="s">
        <v>1503</v>
      </c>
      <c r="F1681" s="9" t="n">
        <v>800</v>
      </c>
    </row>
    <row r="1682" customFormat="false" ht="14.25" hidden="false" customHeight="false" outlineLevel="0" collapsed="false">
      <c r="A1682" s="4" t="n">
        <v>1678</v>
      </c>
      <c r="B1682" s="9" t="s">
        <v>842</v>
      </c>
      <c r="C1682" s="9" t="s">
        <v>1509</v>
      </c>
      <c r="D1682" s="6" t="str">
        <f aca="false">LEFT(Sheet2!A1678,LEN(Sheet2!A1678)-4)&amp;"****"</f>
        <v>8808011010676****</v>
      </c>
      <c r="E1682" s="9" t="s">
        <v>1503</v>
      </c>
      <c r="F1682" s="9" t="n">
        <v>800</v>
      </c>
    </row>
    <row r="1683" customFormat="false" ht="14.25" hidden="false" customHeight="false" outlineLevel="0" collapsed="false">
      <c r="A1683" s="4" t="n">
        <v>1679</v>
      </c>
      <c r="B1683" s="9" t="s">
        <v>842</v>
      </c>
      <c r="C1683" s="9" t="s">
        <v>1510</v>
      </c>
      <c r="D1683" s="6" t="str">
        <f aca="false">LEFT(Sheet2!A1679,LEN(Sheet2!A1679)-4)&amp;"****"</f>
        <v>8808011010679****</v>
      </c>
      <c r="E1683" s="9" t="s">
        <v>1503</v>
      </c>
      <c r="F1683" s="9" t="n">
        <v>100</v>
      </c>
    </row>
    <row r="1684" customFormat="false" ht="14.25" hidden="false" customHeight="false" outlineLevel="0" collapsed="false">
      <c r="A1684" s="4" t="n">
        <v>1680</v>
      </c>
      <c r="B1684" s="9" t="s">
        <v>842</v>
      </c>
      <c r="C1684" s="9" t="s">
        <v>1511</v>
      </c>
      <c r="D1684" s="6" t="str">
        <f aca="false">LEFT(Sheet2!A1680,LEN(Sheet2!A1680)-4)&amp;"****"</f>
        <v>8808011043776****</v>
      </c>
      <c r="E1684" s="9" t="s">
        <v>1503</v>
      </c>
      <c r="F1684" s="9" t="n">
        <v>800</v>
      </c>
    </row>
    <row r="1685" customFormat="false" ht="14.25" hidden="false" customHeight="false" outlineLevel="0" collapsed="false">
      <c r="A1685" s="4" t="n">
        <v>1681</v>
      </c>
      <c r="B1685" s="9" t="s">
        <v>842</v>
      </c>
      <c r="C1685" s="9" t="s">
        <v>1512</v>
      </c>
      <c r="D1685" s="6" t="str">
        <f aca="false">LEFT(Sheet2!A1681,LEN(Sheet2!A1681)-4)&amp;"****"</f>
        <v>8808011010678****</v>
      </c>
      <c r="E1685" s="9" t="s">
        <v>1503</v>
      </c>
      <c r="F1685" s="9" t="n">
        <v>100</v>
      </c>
    </row>
    <row r="1686" customFormat="false" ht="14.25" hidden="false" customHeight="false" outlineLevel="0" collapsed="false">
      <c r="A1686" s="4" t="n">
        <v>1682</v>
      </c>
      <c r="B1686" s="9" t="s">
        <v>842</v>
      </c>
      <c r="C1686" s="9" t="s">
        <v>1512</v>
      </c>
      <c r="D1686" s="6" t="str">
        <f aca="false">LEFT(Sheet2!A1682,LEN(Sheet2!A1682)-4)&amp;"****"</f>
        <v>8808011010678****</v>
      </c>
      <c r="E1686" s="9" t="s">
        <v>1503</v>
      </c>
      <c r="F1686" s="9" t="n">
        <v>200</v>
      </c>
    </row>
    <row r="1687" customFormat="false" ht="14.25" hidden="false" customHeight="false" outlineLevel="0" collapsed="false">
      <c r="A1687" s="4" t="n">
        <v>1683</v>
      </c>
      <c r="B1687" s="9" t="s">
        <v>842</v>
      </c>
      <c r="C1687" s="9" t="s">
        <v>1513</v>
      </c>
      <c r="D1687" s="6" t="str">
        <f aca="false">LEFT(Sheet2!A1683,LEN(Sheet2!A1683)-4)&amp;"****"</f>
        <v>8808011029774****</v>
      </c>
      <c r="E1687" s="9" t="s">
        <v>1503</v>
      </c>
      <c r="F1687" s="9" t="n">
        <v>100</v>
      </c>
    </row>
    <row r="1688" customFormat="false" ht="14.25" hidden="false" customHeight="false" outlineLevel="0" collapsed="false">
      <c r="A1688" s="4" t="n">
        <v>1684</v>
      </c>
      <c r="B1688" s="9" t="s">
        <v>842</v>
      </c>
      <c r="C1688" s="9" t="s">
        <v>1513</v>
      </c>
      <c r="D1688" s="6" t="str">
        <f aca="false">LEFT(Sheet2!A1684,LEN(Sheet2!A1684)-4)&amp;"****"</f>
        <v>8808011029774****</v>
      </c>
      <c r="E1688" s="9" t="s">
        <v>1503</v>
      </c>
      <c r="F1688" s="9" t="n">
        <v>200</v>
      </c>
    </row>
    <row r="1689" customFormat="false" ht="14.25" hidden="false" customHeight="false" outlineLevel="0" collapsed="false">
      <c r="A1689" s="4" t="n">
        <v>1685</v>
      </c>
      <c r="B1689" s="9" t="s">
        <v>842</v>
      </c>
      <c r="C1689" s="9" t="s">
        <v>1514</v>
      </c>
      <c r="D1689" s="6" t="str">
        <f aca="false">LEFT(Sheet2!A1685,LEN(Sheet2!A1685)-4)&amp;"****"</f>
        <v>8808011010678****</v>
      </c>
      <c r="E1689" s="9" t="s">
        <v>1503</v>
      </c>
      <c r="F1689" s="9" t="n">
        <v>800</v>
      </c>
    </row>
    <row r="1690" customFormat="false" ht="14.25" hidden="false" customHeight="false" outlineLevel="0" collapsed="false">
      <c r="A1690" s="4" t="n">
        <v>1686</v>
      </c>
      <c r="B1690" s="9" t="s">
        <v>842</v>
      </c>
      <c r="C1690" s="9" t="s">
        <v>1515</v>
      </c>
      <c r="D1690" s="6" t="str">
        <f aca="false">LEFT(Sheet2!A1686,LEN(Sheet2!A1686)-4)&amp;"****"</f>
        <v>8808011010676****</v>
      </c>
      <c r="E1690" s="9" t="s">
        <v>1503</v>
      </c>
      <c r="F1690" s="9" t="n">
        <v>800</v>
      </c>
    </row>
    <row r="1691" customFormat="false" ht="14.25" hidden="false" customHeight="false" outlineLevel="0" collapsed="false">
      <c r="A1691" s="4" t="n">
        <v>1687</v>
      </c>
      <c r="B1691" s="9" t="s">
        <v>842</v>
      </c>
      <c r="C1691" s="9" t="s">
        <v>1516</v>
      </c>
      <c r="D1691" s="6" t="str">
        <f aca="false">LEFT(Sheet2!A1687,LEN(Sheet2!A1687)-4)&amp;"****"</f>
        <v>8808011010672****</v>
      </c>
      <c r="E1691" s="9" t="s">
        <v>1503</v>
      </c>
      <c r="F1691" s="9" t="n">
        <v>800</v>
      </c>
    </row>
    <row r="1692" customFormat="false" ht="14.25" hidden="false" customHeight="false" outlineLevel="0" collapsed="false">
      <c r="A1692" s="4" t="n">
        <v>1688</v>
      </c>
      <c r="B1692" s="9" t="s">
        <v>842</v>
      </c>
      <c r="C1692" s="9" t="s">
        <v>1517</v>
      </c>
      <c r="D1692" s="6" t="str">
        <f aca="false">LEFT(Sheet2!A1688,LEN(Sheet2!A1688)-4)&amp;"****"</f>
        <v>3166011000001****</v>
      </c>
      <c r="E1692" s="9" t="s">
        <v>1503</v>
      </c>
      <c r="F1692" s="9" t="n">
        <v>800</v>
      </c>
    </row>
    <row r="1693" customFormat="false" ht="14.25" hidden="false" customHeight="false" outlineLevel="0" collapsed="false">
      <c r="A1693" s="4" t="n">
        <v>1689</v>
      </c>
      <c r="B1693" s="9" t="s">
        <v>842</v>
      </c>
      <c r="C1693" s="9" t="s">
        <v>1518</v>
      </c>
      <c r="D1693" s="6" t="str">
        <f aca="false">LEFT(Sheet2!A1689,LEN(Sheet2!A1689)-4)&amp;"****"</f>
        <v>8808011030622****</v>
      </c>
      <c r="E1693" s="9" t="s">
        <v>1503</v>
      </c>
      <c r="F1693" s="9" t="n">
        <v>800</v>
      </c>
    </row>
    <row r="1694" customFormat="false" ht="14.25" hidden="false" customHeight="false" outlineLevel="0" collapsed="false">
      <c r="A1694" s="4" t="n">
        <v>1690</v>
      </c>
      <c r="B1694" s="9" t="s">
        <v>842</v>
      </c>
      <c r="C1694" s="9" t="s">
        <v>1519</v>
      </c>
      <c r="D1694" s="6" t="str">
        <f aca="false">LEFT(Sheet2!A1690,LEN(Sheet2!A1690)-4)&amp;"****"</f>
        <v>8808011045569****</v>
      </c>
      <c r="E1694" s="9" t="s">
        <v>1503</v>
      </c>
      <c r="F1694" s="9" t="n">
        <v>800</v>
      </c>
    </row>
    <row r="1695" customFormat="false" ht="14.25" hidden="false" customHeight="false" outlineLevel="0" collapsed="false">
      <c r="A1695" s="4" t="n">
        <v>1691</v>
      </c>
      <c r="B1695" s="9" t="s">
        <v>842</v>
      </c>
      <c r="C1695" s="9" t="s">
        <v>1520</v>
      </c>
      <c r="D1695" s="6" t="str">
        <f aca="false">LEFT(Sheet2!A1691,LEN(Sheet2!A1691)-4)&amp;"****"</f>
        <v>8808011016838****</v>
      </c>
      <c r="E1695" s="9" t="s">
        <v>1503</v>
      </c>
      <c r="F1695" s="9" t="n">
        <v>800</v>
      </c>
    </row>
    <row r="1696" customFormat="false" ht="14.25" hidden="false" customHeight="false" outlineLevel="0" collapsed="false">
      <c r="A1696" s="4" t="n">
        <v>1692</v>
      </c>
      <c r="B1696" s="9" t="s">
        <v>842</v>
      </c>
      <c r="C1696" s="9" t="s">
        <v>1521</v>
      </c>
      <c r="D1696" s="6" t="str">
        <f aca="false">LEFT(Sheet2!A1692,LEN(Sheet2!A1692)-4)&amp;"****"</f>
        <v>8808011016441****</v>
      </c>
      <c r="E1696" s="9" t="s">
        <v>1503</v>
      </c>
      <c r="F1696" s="9" t="n">
        <v>800</v>
      </c>
    </row>
    <row r="1697" customFormat="false" ht="14.25" hidden="false" customHeight="false" outlineLevel="0" collapsed="false">
      <c r="A1697" s="4" t="n">
        <v>1693</v>
      </c>
      <c r="B1697" s="9" t="s">
        <v>842</v>
      </c>
      <c r="C1697" s="9" t="s">
        <v>1522</v>
      </c>
      <c r="D1697" s="6" t="str">
        <f aca="false">LEFT(Sheet2!A1693,LEN(Sheet2!A1693)-4)&amp;"****"</f>
        <v>8808011023606****</v>
      </c>
      <c r="E1697" s="9" t="s">
        <v>1503</v>
      </c>
      <c r="F1697" s="9" t="n">
        <v>800</v>
      </c>
    </row>
    <row r="1698" customFormat="false" ht="14.25" hidden="false" customHeight="false" outlineLevel="0" collapsed="false">
      <c r="A1698" s="4" t="n">
        <v>1694</v>
      </c>
      <c r="B1698" s="9" t="s">
        <v>842</v>
      </c>
      <c r="C1698" s="9" t="s">
        <v>1523</v>
      </c>
      <c r="D1698" s="6" t="str">
        <f aca="false">LEFT(Sheet2!A1694,LEN(Sheet2!A1694)-4)&amp;"****"</f>
        <v>8808011043673****</v>
      </c>
      <c r="E1698" s="9" t="s">
        <v>1503</v>
      </c>
      <c r="F1698" s="9" t="n">
        <v>800</v>
      </c>
    </row>
    <row r="1699" customFormat="false" ht="14.25" hidden="false" customHeight="false" outlineLevel="0" collapsed="false">
      <c r="A1699" s="4" t="n">
        <v>1695</v>
      </c>
      <c r="B1699" s="9" t="s">
        <v>842</v>
      </c>
      <c r="C1699" s="9" t="s">
        <v>1524</v>
      </c>
      <c r="D1699" s="6" t="str">
        <f aca="false">LEFT(Sheet2!A1695,LEN(Sheet2!A1695)-4)&amp;"****"</f>
        <v>8808011030827****</v>
      </c>
      <c r="E1699" s="9" t="s">
        <v>1503</v>
      </c>
      <c r="F1699" s="9" t="n">
        <v>800</v>
      </c>
    </row>
    <row r="1700" customFormat="false" ht="14.25" hidden="false" customHeight="false" outlineLevel="0" collapsed="false">
      <c r="A1700" s="4" t="n">
        <v>1696</v>
      </c>
      <c r="B1700" s="10" t="s">
        <v>11</v>
      </c>
      <c r="C1700" s="10" t="s">
        <v>1525</v>
      </c>
      <c r="D1700" s="6" t="str">
        <f aca="false">LEFT(Sheet2!A1696,LEN(Sheet2!A1696)-4)&amp;"****"</f>
        <v>8808011025209****</v>
      </c>
      <c r="E1700" s="11" t="s">
        <v>13</v>
      </c>
      <c r="F1700" s="10" t="n">
        <v>800</v>
      </c>
    </row>
    <row r="1701" customFormat="false" ht="14.25" hidden="false" customHeight="false" outlineLevel="0" collapsed="false">
      <c r="A1701" s="4" t="n">
        <v>1697</v>
      </c>
      <c r="B1701" s="11" t="s">
        <v>11</v>
      </c>
      <c r="C1701" s="11" t="s">
        <v>1526</v>
      </c>
      <c r="D1701" s="6" t="str">
        <f aca="false">LEFT(Sheet2!A1697,LEN(Sheet2!A1697)-4)&amp;"****"</f>
        <v>8808011009726****</v>
      </c>
      <c r="E1701" s="11" t="s">
        <v>13</v>
      </c>
      <c r="F1701" s="11" t="n">
        <v>800</v>
      </c>
    </row>
    <row r="1702" customFormat="false" ht="14.25" hidden="false" customHeight="false" outlineLevel="0" collapsed="false">
      <c r="A1702" s="4" t="n">
        <v>1698</v>
      </c>
      <c r="B1702" s="10" t="s">
        <v>11</v>
      </c>
      <c r="C1702" s="10" t="s">
        <v>1527</v>
      </c>
      <c r="D1702" s="6" t="str">
        <f aca="false">LEFT(Sheet2!A1698,LEN(Sheet2!A1698)-4)&amp;"****"</f>
        <v>8808011009730****</v>
      </c>
      <c r="E1702" s="10" t="s">
        <v>13</v>
      </c>
      <c r="F1702" s="10" t="n">
        <v>800</v>
      </c>
    </row>
    <row r="1703" customFormat="false" ht="14.25" hidden="false" customHeight="false" outlineLevel="0" collapsed="false">
      <c r="A1703" s="4" t="n">
        <v>1699</v>
      </c>
      <c r="B1703" s="10" t="s">
        <v>11</v>
      </c>
      <c r="C1703" s="10" t="s">
        <v>1528</v>
      </c>
      <c r="D1703" s="6" t="str">
        <f aca="false">LEFT(Sheet2!A1699,LEN(Sheet2!A1699)-4)&amp;"****"</f>
        <v>8808011009750****</v>
      </c>
      <c r="E1703" s="10" t="s">
        <v>13</v>
      </c>
      <c r="F1703" s="10" t="n">
        <v>800</v>
      </c>
    </row>
    <row r="1704" customFormat="false" ht="14.25" hidden="false" customHeight="false" outlineLevel="0" collapsed="false">
      <c r="A1704" s="4" t="n">
        <v>1700</v>
      </c>
      <c r="B1704" s="10" t="s">
        <v>11</v>
      </c>
      <c r="C1704" s="10" t="s">
        <v>1529</v>
      </c>
      <c r="D1704" s="6" t="str">
        <f aca="false">LEFT(Sheet2!A1700,LEN(Sheet2!A1700)-4)&amp;"****"</f>
        <v>3139011000000****</v>
      </c>
      <c r="E1704" s="10" t="s">
        <v>1530</v>
      </c>
      <c r="F1704" s="10" t="n">
        <v>800</v>
      </c>
    </row>
    <row r="1705" customFormat="false" ht="14.25" hidden="false" customHeight="false" outlineLevel="0" collapsed="false">
      <c r="A1705" s="4" t="n">
        <v>1701</v>
      </c>
      <c r="B1705" s="10" t="s">
        <v>11</v>
      </c>
      <c r="C1705" s="10" t="s">
        <v>1531</v>
      </c>
      <c r="D1705" s="6" t="str">
        <f aca="false">LEFT(Sheet2!A1701,LEN(Sheet2!A1701)-4)&amp;"****"</f>
        <v>8808011009726****</v>
      </c>
      <c r="E1705" s="10" t="s">
        <v>13</v>
      </c>
      <c r="F1705" s="10" t="n">
        <v>800</v>
      </c>
    </row>
    <row r="1706" customFormat="false" ht="14.25" hidden="false" customHeight="false" outlineLevel="0" collapsed="false">
      <c r="A1706" s="4" t="n">
        <v>1702</v>
      </c>
      <c r="B1706" s="10" t="s">
        <v>11</v>
      </c>
      <c r="C1706" s="10" t="s">
        <v>1532</v>
      </c>
      <c r="D1706" s="6" t="str">
        <f aca="false">LEFT(Sheet2!A1702,LEN(Sheet2!A1702)-4)&amp;"****"</f>
        <v>8808011009718****</v>
      </c>
      <c r="E1706" s="10" t="s">
        <v>13</v>
      </c>
      <c r="F1706" s="10" t="n">
        <v>800</v>
      </c>
    </row>
    <row r="1707" customFormat="false" ht="14.25" hidden="false" customHeight="false" outlineLevel="0" collapsed="false">
      <c r="A1707" s="4" t="n">
        <v>1703</v>
      </c>
      <c r="B1707" s="10" t="s">
        <v>11</v>
      </c>
      <c r="C1707" s="10" t="s">
        <v>1533</v>
      </c>
      <c r="D1707" s="6" t="str">
        <f aca="false">LEFT(Sheet2!A1703,LEN(Sheet2!A1703)-4)&amp;"****"</f>
        <v>8808011009731****</v>
      </c>
      <c r="E1707" s="10" t="s">
        <v>13</v>
      </c>
      <c r="F1707" s="10" t="n">
        <v>800</v>
      </c>
    </row>
    <row r="1708" customFormat="false" ht="14.25" hidden="false" customHeight="false" outlineLevel="0" collapsed="false">
      <c r="A1708" s="4" t="n">
        <v>1704</v>
      </c>
      <c r="B1708" s="10" t="s">
        <v>11</v>
      </c>
      <c r="C1708" s="10" t="s">
        <v>1534</v>
      </c>
      <c r="D1708" s="6" t="str">
        <f aca="false">LEFT(Sheet2!A1704,LEN(Sheet2!A1704)-4)&amp;"****"</f>
        <v>8808011009726****</v>
      </c>
      <c r="E1708" s="10" t="s">
        <v>13</v>
      </c>
      <c r="F1708" s="10" t="n">
        <v>60</v>
      </c>
    </row>
    <row r="1709" customFormat="false" ht="14.25" hidden="false" customHeight="false" outlineLevel="0" collapsed="false">
      <c r="A1709" s="4" t="n">
        <v>1705</v>
      </c>
      <c r="B1709" s="10" t="s">
        <v>11</v>
      </c>
      <c r="C1709" s="10" t="s">
        <v>860</v>
      </c>
      <c r="D1709" s="6" t="str">
        <f aca="false">LEFT(Sheet2!A1705,LEN(Sheet2!A1705)-4)&amp;"****"</f>
        <v>8808011009725****</v>
      </c>
      <c r="E1709" s="10" t="s">
        <v>13</v>
      </c>
      <c r="F1709" s="10" t="n">
        <v>60</v>
      </c>
    </row>
    <row r="1710" customFormat="false" ht="14.25" hidden="false" customHeight="false" outlineLevel="0" collapsed="false">
      <c r="A1710" s="4" t="n">
        <v>1706</v>
      </c>
      <c r="B1710" s="10" t="s">
        <v>11</v>
      </c>
      <c r="C1710" s="10" t="s">
        <v>1535</v>
      </c>
      <c r="D1710" s="6" t="str">
        <f aca="false">LEFT(Sheet2!A1706,LEN(Sheet2!A1706)-4)&amp;"****"</f>
        <v>8808011009723****</v>
      </c>
      <c r="E1710" s="10" t="s">
        <v>13</v>
      </c>
      <c r="F1710" s="10" t="n">
        <v>800</v>
      </c>
    </row>
    <row r="1711" customFormat="false" ht="14.25" hidden="false" customHeight="false" outlineLevel="0" collapsed="false">
      <c r="A1711" s="4" t="n">
        <v>1707</v>
      </c>
      <c r="B1711" s="10" t="s">
        <v>11</v>
      </c>
      <c r="C1711" s="10" t="s">
        <v>1536</v>
      </c>
      <c r="D1711" s="6" t="str">
        <f aca="false">LEFT(Sheet2!A1707,LEN(Sheet2!A1707)-4)&amp;"****"</f>
        <v>8808011009723****</v>
      </c>
      <c r="E1711" s="10" t="s">
        <v>13</v>
      </c>
      <c r="F1711" s="10" t="n">
        <v>60</v>
      </c>
    </row>
    <row r="1712" customFormat="false" ht="14.25" hidden="false" customHeight="false" outlineLevel="0" collapsed="false">
      <c r="A1712" s="4" t="n">
        <v>1708</v>
      </c>
      <c r="B1712" s="10" t="s">
        <v>11</v>
      </c>
      <c r="C1712" s="10" t="s">
        <v>1537</v>
      </c>
      <c r="D1712" s="6" t="str">
        <f aca="false">LEFT(Sheet2!A1708,LEN(Sheet2!A1708)-4)&amp;"****"</f>
        <v>3140011000004****</v>
      </c>
      <c r="E1712" s="10" t="s">
        <v>13</v>
      </c>
      <c r="F1712" s="10" t="n">
        <v>60</v>
      </c>
    </row>
    <row r="1713" customFormat="false" ht="14.25" hidden="false" customHeight="false" outlineLevel="0" collapsed="false">
      <c r="A1713" s="4" t="n">
        <v>1709</v>
      </c>
      <c r="B1713" s="10" t="s">
        <v>11</v>
      </c>
      <c r="C1713" s="10" t="s">
        <v>1538</v>
      </c>
      <c r="D1713" s="6" t="str">
        <f aca="false">LEFT(Sheet2!A1709,LEN(Sheet2!A1709)-4)&amp;"****"</f>
        <v>8808011009726****</v>
      </c>
      <c r="E1713" s="10" t="s">
        <v>13</v>
      </c>
      <c r="F1713" s="10" t="n">
        <v>800</v>
      </c>
    </row>
    <row r="1714" customFormat="false" ht="14.25" hidden="false" customHeight="false" outlineLevel="0" collapsed="false">
      <c r="A1714" s="4" t="n">
        <v>1710</v>
      </c>
      <c r="B1714" s="10" t="s">
        <v>11</v>
      </c>
      <c r="C1714" s="10" t="s">
        <v>1539</v>
      </c>
      <c r="D1714" s="6" t="str">
        <f aca="false">LEFT(Sheet2!A1710,LEN(Sheet2!A1710)-4)&amp;"****"</f>
        <v>8808011009736****</v>
      </c>
      <c r="E1714" s="10" t="s">
        <v>13</v>
      </c>
      <c r="F1714" s="10" t="n">
        <v>800</v>
      </c>
    </row>
    <row r="1715" customFormat="false" ht="14.25" hidden="false" customHeight="false" outlineLevel="0" collapsed="false">
      <c r="A1715" s="4" t="n">
        <v>1711</v>
      </c>
      <c r="B1715" s="10" t="s">
        <v>11</v>
      </c>
      <c r="C1715" s="10" t="s">
        <v>1540</v>
      </c>
      <c r="D1715" s="6" t="str">
        <f aca="false">LEFT(Sheet2!A1711,LEN(Sheet2!A1711)-4)&amp;"****"</f>
        <v>8808011009753****</v>
      </c>
      <c r="E1715" s="10" t="s">
        <v>865</v>
      </c>
      <c r="F1715" s="10" t="n">
        <v>800</v>
      </c>
    </row>
    <row r="1716" customFormat="false" ht="14.25" hidden="false" customHeight="false" outlineLevel="0" collapsed="false">
      <c r="A1716" s="4" t="n">
        <v>1712</v>
      </c>
      <c r="B1716" s="10" t="s">
        <v>11</v>
      </c>
      <c r="C1716" s="10" t="s">
        <v>1541</v>
      </c>
      <c r="D1716" s="6" t="str">
        <f aca="false">LEFT(Sheet2!A1712,LEN(Sheet2!A1712)-4)&amp;"****"</f>
        <v>8808011009691****</v>
      </c>
      <c r="E1716" s="10" t="s">
        <v>897</v>
      </c>
      <c r="F1716" s="10" t="n">
        <v>800</v>
      </c>
    </row>
    <row r="1717" customFormat="false" ht="14.25" hidden="false" customHeight="false" outlineLevel="0" collapsed="false">
      <c r="A1717" s="4" t="n">
        <v>1713</v>
      </c>
      <c r="B1717" s="10" t="s">
        <v>11</v>
      </c>
      <c r="C1717" s="10" t="s">
        <v>1542</v>
      </c>
      <c r="D1717" s="6" t="str">
        <f aca="false">LEFT(Sheet2!A1713,LEN(Sheet2!A1713)-4)&amp;"****"</f>
        <v>8808011009728****</v>
      </c>
      <c r="E1717" s="10" t="s">
        <v>13</v>
      </c>
      <c r="F1717" s="10" t="n">
        <v>800</v>
      </c>
    </row>
    <row r="1718" customFormat="false" ht="14.25" hidden="false" customHeight="false" outlineLevel="0" collapsed="false">
      <c r="A1718" s="4" t="n">
        <v>1714</v>
      </c>
      <c r="B1718" s="10" t="s">
        <v>11</v>
      </c>
      <c r="C1718" s="10" t="s">
        <v>862</v>
      </c>
      <c r="D1718" s="6" t="str">
        <f aca="false">LEFT(Sheet2!A1714,LEN(Sheet2!A1714)-4)&amp;"****"</f>
        <v>8808011027096****</v>
      </c>
      <c r="E1718" s="10" t="s">
        <v>13</v>
      </c>
      <c r="F1718" s="10" t="n">
        <v>800</v>
      </c>
    </row>
    <row r="1719" customFormat="false" ht="14.25" hidden="false" customHeight="false" outlineLevel="0" collapsed="false">
      <c r="A1719" s="4" t="n">
        <v>1715</v>
      </c>
      <c r="B1719" s="10" t="s">
        <v>11</v>
      </c>
      <c r="C1719" s="10" t="s">
        <v>1543</v>
      </c>
      <c r="D1719" s="6" t="str">
        <f aca="false">LEFT(Sheet2!A1715,LEN(Sheet2!A1715)-4)&amp;"****"</f>
        <v>8808011009725****</v>
      </c>
      <c r="E1719" s="10" t="s">
        <v>13</v>
      </c>
      <c r="F1719" s="10" t="n">
        <v>600</v>
      </c>
    </row>
    <row r="1720" customFormat="false" ht="14.25" hidden="false" customHeight="false" outlineLevel="0" collapsed="false">
      <c r="A1720" s="4" t="n">
        <v>1716</v>
      </c>
      <c r="B1720" s="10" t="s">
        <v>11</v>
      </c>
      <c r="C1720" s="10" t="s">
        <v>1544</v>
      </c>
      <c r="D1720" s="6" t="str">
        <f aca="false">LEFT(Sheet2!A1716,LEN(Sheet2!A1716)-4)&amp;"****"</f>
        <v>8808011009725****</v>
      </c>
      <c r="E1720" s="10" t="s">
        <v>13</v>
      </c>
      <c r="F1720" s="10" t="n">
        <v>800</v>
      </c>
    </row>
    <row r="1721" customFormat="false" ht="14.25" hidden="false" customHeight="false" outlineLevel="0" collapsed="false">
      <c r="A1721" s="4" t="n">
        <v>1717</v>
      </c>
      <c r="B1721" s="10" t="s">
        <v>11</v>
      </c>
      <c r="C1721" s="10" t="s">
        <v>1545</v>
      </c>
      <c r="D1721" s="6" t="str">
        <f aca="false">LEFT(Sheet2!A1717,LEN(Sheet2!A1717)-4)&amp;"****"</f>
        <v>8808011016235****</v>
      </c>
      <c r="E1721" s="10" t="s">
        <v>13</v>
      </c>
      <c r="F1721" s="10" t="n">
        <v>800</v>
      </c>
    </row>
    <row r="1722" customFormat="false" ht="14.25" hidden="false" customHeight="false" outlineLevel="0" collapsed="false">
      <c r="A1722" s="4" t="n">
        <v>1718</v>
      </c>
      <c r="B1722" s="10" t="s">
        <v>11</v>
      </c>
      <c r="C1722" s="10" t="s">
        <v>1546</v>
      </c>
      <c r="D1722" s="6" t="str">
        <f aca="false">LEFT(Sheet2!A1718,LEN(Sheet2!A1718)-4)&amp;"****"</f>
        <v>8808011009753****</v>
      </c>
      <c r="E1722" s="10" t="s">
        <v>865</v>
      </c>
      <c r="F1722" s="10" t="n">
        <v>800</v>
      </c>
    </row>
    <row r="1723" customFormat="false" ht="14.25" hidden="false" customHeight="false" outlineLevel="0" collapsed="false">
      <c r="A1723" s="4" t="n">
        <v>1719</v>
      </c>
      <c r="B1723" s="10" t="s">
        <v>11</v>
      </c>
      <c r="C1723" s="10" t="s">
        <v>1547</v>
      </c>
      <c r="D1723" s="6" t="str">
        <f aca="false">LEFT(Sheet2!A1719,LEN(Sheet2!A1719)-4)&amp;"****"</f>
        <v>8808011009753****</v>
      </c>
      <c r="E1723" s="10" t="s">
        <v>865</v>
      </c>
      <c r="F1723" s="10" t="n">
        <v>800</v>
      </c>
    </row>
    <row r="1724" customFormat="false" ht="14.25" hidden="false" customHeight="false" outlineLevel="0" collapsed="false">
      <c r="A1724" s="4" t="n">
        <v>1720</v>
      </c>
      <c r="B1724" s="10" t="s">
        <v>11</v>
      </c>
      <c r="C1724" s="10" t="s">
        <v>1548</v>
      </c>
      <c r="D1724" s="6" t="str">
        <f aca="false">LEFT(Sheet2!A1720,LEN(Sheet2!A1720)-4)&amp;"****"</f>
        <v>8808011009718****</v>
      </c>
      <c r="E1724" s="10" t="s">
        <v>13</v>
      </c>
      <c r="F1724" s="10" t="n">
        <v>800</v>
      </c>
    </row>
    <row r="1725" customFormat="false" ht="14.25" hidden="false" customHeight="false" outlineLevel="0" collapsed="false">
      <c r="A1725" s="4" t="n">
        <v>1721</v>
      </c>
      <c r="B1725" s="10" t="s">
        <v>11</v>
      </c>
      <c r="C1725" s="10" t="s">
        <v>1549</v>
      </c>
      <c r="D1725" s="6" t="str">
        <f aca="false">LEFT(Sheet2!A1721,LEN(Sheet2!A1721)-4)&amp;"****"</f>
        <v>621033071000561****</v>
      </c>
      <c r="E1725" s="10" t="s">
        <v>13</v>
      </c>
      <c r="F1725" s="10" t="n">
        <v>800</v>
      </c>
    </row>
    <row r="1726" customFormat="false" ht="14.25" hidden="false" customHeight="false" outlineLevel="0" collapsed="false">
      <c r="A1726" s="4" t="n">
        <v>1722</v>
      </c>
      <c r="B1726" s="10" t="s">
        <v>11</v>
      </c>
      <c r="C1726" s="10" t="s">
        <v>1550</v>
      </c>
      <c r="D1726" s="6" t="str">
        <f aca="false">LEFT(Sheet2!A1722,LEN(Sheet2!A1722)-4)&amp;"****"</f>
        <v>88080110097472****</v>
      </c>
      <c r="E1726" s="10" t="s">
        <v>865</v>
      </c>
      <c r="F1726" s="10" t="n">
        <v>60</v>
      </c>
    </row>
    <row r="1727" customFormat="false" ht="14.25" hidden="false" customHeight="false" outlineLevel="0" collapsed="false">
      <c r="A1727" s="4" t="n">
        <v>1723</v>
      </c>
      <c r="B1727" s="10" t="s">
        <v>11</v>
      </c>
      <c r="C1727" s="10" t="s">
        <v>1551</v>
      </c>
      <c r="D1727" s="6" t="str">
        <f aca="false">LEFT(Sheet2!A1723,LEN(Sheet2!A1723)-4)&amp;"****"</f>
        <v>621033071000095****</v>
      </c>
      <c r="E1727" s="10" t="s">
        <v>13</v>
      </c>
      <c r="F1727" s="10" t="n">
        <v>60</v>
      </c>
    </row>
    <row r="1728" customFormat="false" ht="14.25" hidden="false" customHeight="false" outlineLevel="0" collapsed="false">
      <c r="A1728" s="4" t="n">
        <v>1724</v>
      </c>
      <c r="B1728" s="10" t="s">
        <v>11</v>
      </c>
      <c r="C1728" s="10" t="s">
        <v>1552</v>
      </c>
      <c r="D1728" s="6" t="str">
        <f aca="false">LEFT(Sheet2!A1724,LEN(Sheet2!A1724)-4)&amp;"****"</f>
        <v>8808011046798****</v>
      </c>
      <c r="E1728" s="10" t="s">
        <v>865</v>
      </c>
      <c r="F1728" s="10" t="n">
        <v>60</v>
      </c>
    </row>
    <row r="1729" customFormat="false" ht="14.25" hidden="false" customHeight="false" outlineLevel="0" collapsed="false">
      <c r="A1729" s="4" t="n">
        <v>1725</v>
      </c>
      <c r="B1729" s="10" t="s">
        <v>11</v>
      </c>
      <c r="C1729" s="10" t="s">
        <v>1553</v>
      </c>
      <c r="D1729" s="6" t="str">
        <f aca="false">LEFT(Sheet2!A1725,LEN(Sheet2!A1725)-4)&amp;"****"</f>
        <v>8808011009736****</v>
      </c>
      <c r="E1729" s="10" t="s">
        <v>13</v>
      </c>
      <c r="F1729" s="10" t="n">
        <v>60</v>
      </c>
    </row>
    <row r="1730" customFormat="false" ht="14.25" hidden="false" customHeight="false" outlineLevel="0" collapsed="false">
      <c r="A1730" s="4" t="n">
        <v>1726</v>
      </c>
      <c r="B1730" s="10" t="s">
        <v>11</v>
      </c>
      <c r="C1730" s="10" t="s">
        <v>1554</v>
      </c>
      <c r="D1730" s="6" t="str">
        <f aca="false">LEFT(Sheet2!A1726,LEN(Sheet2!A1726)-4)&amp;"****"</f>
        <v>8808011009723****</v>
      </c>
      <c r="E1730" s="10" t="s">
        <v>13</v>
      </c>
      <c r="F1730" s="10" t="n">
        <v>60</v>
      </c>
    </row>
    <row r="1731" customFormat="false" ht="14.25" hidden="false" customHeight="false" outlineLevel="0" collapsed="false">
      <c r="A1731" s="4" t="n">
        <v>1727</v>
      </c>
      <c r="B1731" s="10" t="s">
        <v>11</v>
      </c>
      <c r="C1731" s="10" t="s">
        <v>1555</v>
      </c>
      <c r="D1731" s="6" t="str">
        <f aca="false">LEFT(Sheet2!A1727,LEN(Sheet2!A1727)-4)&amp;"****"</f>
        <v>8808011009721****</v>
      </c>
      <c r="E1731" s="10" t="s">
        <v>13</v>
      </c>
      <c r="F1731" s="10" t="n">
        <v>60</v>
      </c>
    </row>
    <row r="1732" customFormat="false" ht="14.25" hidden="false" customHeight="false" outlineLevel="0" collapsed="false">
      <c r="A1732" s="4" t="n">
        <v>1728</v>
      </c>
      <c r="B1732" s="10" t="s">
        <v>11</v>
      </c>
      <c r="C1732" s="10" t="s">
        <v>1556</v>
      </c>
      <c r="D1732" s="6" t="str">
        <f aca="false">LEFT(Sheet2!A1728,LEN(Sheet2!A1728)-4)&amp;"****"</f>
        <v>8808011009722****</v>
      </c>
      <c r="E1732" s="10" t="s">
        <v>13</v>
      </c>
      <c r="F1732" s="10" t="n">
        <v>60</v>
      </c>
    </row>
    <row r="1733" customFormat="false" ht="14.25" hidden="false" customHeight="false" outlineLevel="0" collapsed="false">
      <c r="A1733" s="4" t="n">
        <v>1729</v>
      </c>
      <c r="B1733" s="10" t="s">
        <v>11</v>
      </c>
      <c r="C1733" s="10" t="s">
        <v>1557</v>
      </c>
      <c r="D1733" s="6" t="str">
        <f aca="false">LEFT(Sheet2!A1729,LEN(Sheet2!A1729)-4)&amp;"****"</f>
        <v>621033071000125****</v>
      </c>
      <c r="E1733" s="10" t="s">
        <v>13</v>
      </c>
      <c r="F1733" s="10" t="n">
        <v>60</v>
      </c>
    </row>
    <row r="1734" customFormat="false" ht="14.25" hidden="false" customHeight="false" outlineLevel="0" collapsed="false">
      <c r="A1734" s="4" t="n">
        <v>1730</v>
      </c>
      <c r="B1734" s="10" t="s">
        <v>11</v>
      </c>
      <c r="C1734" s="10" t="s">
        <v>1558</v>
      </c>
      <c r="D1734" s="6" t="str">
        <f aca="false">LEFT(Sheet2!A1730,LEN(Sheet2!A1730)-4)&amp;"****"</f>
        <v>8808011009720****</v>
      </c>
      <c r="E1734" s="10" t="s">
        <v>13</v>
      </c>
      <c r="F1734" s="10" t="n">
        <v>60</v>
      </c>
    </row>
    <row r="1735" customFormat="false" ht="14.25" hidden="false" customHeight="false" outlineLevel="0" collapsed="false">
      <c r="A1735" s="4" t="n">
        <v>1731</v>
      </c>
      <c r="B1735" s="10" t="s">
        <v>11</v>
      </c>
      <c r="C1735" s="10" t="s">
        <v>1559</v>
      </c>
      <c r="D1735" s="6" t="str">
        <f aca="false">LEFT(Sheet2!A1731,LEN(Sheet2!A1731)-4)&amp;"****"</f>
        <v>8808011009725****</v>
      </c>
      <c r="E1735" s="10" t="s">
        <v>13</v>
      </c>
      <c r="F1735" s="10" t="n">
        <v>60</v>
      </c>
    </row>
    <row r="1736" customFormat="false" ht="14.25" hidden="false" customHeight="false" outlineLevel="0" collapsed="false">
      <c r="A1736" s="4" t="n">
        <v>1732</v>
      </c>
      <c r="B1736" s="10" t="s">
        <v>11</v>
      </c>
      <c r="C1736" s="10" t="s">
        <v>1560</v>
      </c>
      <c r="D1736" s="6" t="str">
        <f aca="false">LEFT(Sheet2!A1732,LEN(Sheet2!A1732)-4)&amp;"****"</f>
        <v>621457078100298****</v>
      </c>
      <c r="E1736" s="10" t="s">
        <v>13</v>
      </c>
      <c r="F1736" s="10" t="n">
        <v>60</v>
      </c>
    </row>
    <row r="1737" customFormat="false" ht="14.25" hidden="false" customHeight="false" outlineLevel="0" collapsed="false">
      <c r="A1737" s="4" t="n">
        <v>1733</v>
      </c>
      <c r="B1737" s="10" t="s">
        <v>11</v>
      </c>
      <c r="C1737" s="10" t="s">
        <v>1561</v>
      </c>
      <c r="D1737" s="6" t="str">
        <f aca="false">LEFT(Sheet2!A1733,LEN(Sheet2!A1733)-4)&amp;"****"</f>
        <v>8808011009727****</v>
      </c>
      <c r="E1737" s="10" t="s">
        <v>13</v>
      </c>
      <c r="F1737" s="10" t="n">
        <v>60</v>
      </c>
    </row>
    <row r="1738" customFormat="false" ht="14.25" hidden="false" customHeight="false" outlineLevel="0" collapsed="false">
      <c r="A1738" s="4" t="n">
        <v>1734</v>
      </c>
      <c r="B1738" s="10" t="s">
        <v>11</v>
      </c>
      <c r="C1738" s="10" t="s">
        <v>1555</v>
      </c>
      <c r="D1738" s="6" t="str">
        <f aca="false">LEFT(Sheet2!A1734,LEN(Sheet2!A1734)-4)&amp;"****"</f>
        <v>8808011009721****</v>
      </c>
      <c r="E1738" s="10" t="s">
        <v>13</v>
      </c>
      <c r="F1738" s="10" t="n">
        <v>800</v>
      </c>
    </row>
    <row r="1739" customFormat="false" ht="14.25" hidden="false" customHeight="false" outlineLevel="0" collapsed="false">
      <c r="A1739" s="4" t="n">
        <v>1735</v>
      </c>
      <c r="B1739" s="10" t="s">
        <v>11</v>
      </c>
      <c r="C1739" s="10" t="s">
        <v>1562</v>
      </c>
      <c r="D1739" s="6" t="str">
        <f aca="false">LEFT(Sheet2!A1735,LEN(Sheet2!A1735)-4)&amp;"****"</f>
        <v>3140011000005****</v>
      </c>
      <c r="E1739" s="10" t="s">
        <v>13</v>
      </c>
      <c r="F1739" s="10" t="n">
        <v>800</v>
      </c>
    </row>
    <row r="1740" customFormat="false" ht="14.25" hidden="false" customHeight="false" outlineLevel="0" collapsed="false">
      <c r="A1740" s="4" t="n">
        <v>1736</v>
      </c>
      <c r="B1740" s="10" t="s">
        <v>11</v>
      </c>
      <c r="C1740" s="10" t="s">
        <v>1563</v>
      </c>
      <c r="D1740" s="6" t="str">
        <f aca="false">LEFT(Sheet2!A1736,LEN(Sheet2!A1736)-4)&amp;"****"</f>
        <v>8808011053874****</v>
      </c>
      <c r="E1740" s="10" t="s">
        <v>13</v>
      </c>
      <c r="F1740" s="10" t="n">
        <v>800</v>
      </c>
    </row>
    <row r="1741" customFormat="false" ht="14.25" hidden="false" customHeight="false" outlineLevel="0" collapsed="false">
      <c r="A1741" s="4" t="n">
        <v>1737</v>
      </c>
      <c r="B1741" s="10" t="s">
        <v>41</v>
      </c>
      <c r="C1741" s="10" t="s">
        <v>1564</v>
      </c>
      <c r="D1741" s="6" t="str">
        <f aca="false">LEFT(Sheet2!A1737,LEN(Sheet2!A1737)-4)&amp;"****"</f>
        <v>8808011009692****</v>
      </c>
      <c r="E1741" s="10" t="s">
        <v>897</v>
      </c>
      <c r="F1741" s="10" t="n">
        <v>800</v>
      </c>
    </row>
    <row r="1742" customFormat="false" ht="14.25" hidden="false" customHeight="false" outlineLevel="0" collapsed="false">
      <c r="A1742" s="4" t="n">
        <v>1738</v>
      </c>
      <c r="B1742" s="10" t="s">
        <v>41</v>
      </c>
      <c r="C1742" s="10" t="s">
        <v>1565</v>
      </c>
      <c r="D1742" s="6" t="str">
        <f aca="false">LEFT(Sheet2!A1738,LEN(Sheet2!A1738)-4)&amp;"****"</f>
        <v>621457078100102****</v>
      </c>
      <c r="E1742" s="10" t="s">
        <v>43</v>
      </c>
      <c r="F1742" s="10" t="n">
        <v>6300</v>
      </c>
    </row>
    <row r="1743" customFormat="false" ht="14.25" hidden="false" customHeight="false" outlineLevel="0" collapsed="false">
      <c r="A1743" s="4" t="n">
        <v>1739</v>
      </c>
      <c r="B1743" s="10" t="s">
        <v>41</v>
      </c>
      <c r="C1743" s="10" t="s">
        <v>1566</v>
      </c>
      <c r="D1743" s="6" t="str">
        <f aca="false">LEFT(Sheet2!A1739,LEN(Sheet2!A1739)-4)&amp;"****"</f>
        <v>8808011009791****</v>
      </c>
      <c r="E1743" s="10" t="s">
        <v>43</v>
      </c>
      <c r="F1743" s="10" t="n">
        <v>800</v>
      </c>
    </row>
    <row r="1744" customFormat="false" ht="14.25" hidden="false" customHeight="false" outlineLevel="0" collapsed="false">
      <c r="A1744" s="4" t="n">
        <v>1740</v>
      </c>
      <c r="B1744" s="10" t="s">
        <v>41</v>
      </c>
      <c r="C1744" s="10" t="s">
        <v>1567</v>
      </c>
      <c r="D1744" s="6" t="str">
        <f aca="false">LEFT(Sheet2!A1740,LEN(Sheet2!A1740)-4)&amp;"****"</f>
        <v>8808011009798****</v>
      </c>
      <c r="E1744" s="10" t="s">
        <v>43</v>
      </c>
      <c r="F1744" s="10" t="n">
        <v>800</v>
      </c>
    </row>
    <row r="1745" customFormat="false" ht="14.25" hidden="false" customHeight="false" outlineLevel="0" collapsed="false">
      <c r="A1745" s="4" t="n">
        <v>1741</v>
      </c>
      <c r="B1745" s="10" t="s">
        <v>41</v>
      </c>
      <c r="C1745" s="10" t="s">
        <v>1568</v>
      </c>
      <c r="D1745" s="6" t="str">
        <f aca="false">LEFT(Sheet2!A1741,LEN(Sheet2!A1741)-4)&amp;"****"</f>
        <v>621033071000709****</v>
      </c>
      <c r="E1745" s="10" t="s">
        <v>43</v>
      </c>
      <c r="F1745" s="10" t="n">
        <v>6300</v>
      </c>
    </row>
    <row r="1746" customFormat="false" ht="14.25" hidden="false" customHeight="false" outlineLevel="0" collapsed="false">
      <c r="A1746" s="4" t="n">
        <v>1742</v>
      </c>
      <c r="B1746" s="10" t="s">
        <v>41</v>
      </c>
      <c r="C1746" s="10" t="s">
        <v>1569</v>
      </c>
      <c r="D1746" s="6" t="str">
        <f aca="false">LEFT(Sheet2!A1742,LEN(Sheet2!A1742)-4)&amp;"****"</f>
        <v>8808011009802****</v>
      </c>
      <c r="E1746" s="10" t="s">
        <v>43</v>
      </c>
      <c r="F1746" s="10" t="n">
        <v>800</v>
      </c>
    </row>
    <row r="1747" customFormat="false" ht="14.25" hidden="false" customHeight="false" outlineLevel="0" collapsed="false">
      <c r="A1747" s="4" t="n">
        <v>1743</v>
      </c>
      <c r="B1747" s="10" t="s">
        <v>41</v>
      </c>
      <c r="C1747" s="10" t="s">
        <v>1565</v>
      </c>
      <c r="D1747" s="6" t="str">
        <f aca="false">LEFT(Sheet2!A1743,LEN(Sheet2!A1743)-4)&amp;"****"</f>
        <v>621457078100102****</v>
      </c>
      <c r="E1747" s="10" t="s">
        <v>43</v>
      </c>
      <c r="F1747" s="10" t="n">
        <v>800</v>
      </c>
    </row>
    <row r="1748" customFormat="false" ht="14.25" hidden="false" customHeight="false" outlineLevel="0" collapsed="false">
      <c r="A1748" s="4" t="n">
        <v>1744</v>
      </c>
      <c r="B1748" s="10" t="s">
        <v>41</v>
      </c>
      <c r="C1748" s="10" t="s">
        <v>1570</v>
      </c>
      <c r="D1748" s="6" t="str">
        <f aca="false">LEFT(Sheet2!A1744,LEN(Sheet2!A1744)-4)&amp;"****"</f>
        <v>621033071000073****</v>
      </c>
      <c r="E1748" s="10" t="s">
        <v>43</v>
      </c>
      <c r="F1748" s="10" t="n">
        <v>60</v>
      </c>
    </row>
    <row r="1749" customFormat="false" ht="14.25" hidden="false" customHeight="false" outlineLevel="0" collapsed="false">
      <c r="A1749" s="4" t="n">
        <v>1745</v>
      </c>
      <c r="B1749" s="10" t="s">
        <v>41</v>
      </c>
      <c r="C1749" s="10" t="s">
        <v>1571</v>
      </c>
      <c r="D1749" s="6" t="str">
        <f aca="false">LEFT(Sheet2!A1745,LEN(Sheet2!A1745)-4)&amp;"****"</f>
        <v>8808011009794****</v>
      </c>
      <c r="E1749" s="10" t="s">
        <v>43</v>
      </c>
      <c r="F1749" s="10" t="n">
        <v>800</v>
      </c>
    </row>
    <row r="1750" customFormat="false" ht="14.25" hidden="false" customHeight="false" outlineLevel="0" collapsed="false">
      <c r="A1750" s="4" t="n">
        <v>1746</v>
      </c>
      <c r="B1750" s="10" t="s">
        <v>41</v>
      </c>
      <c r="C1750" s="10" t="s">
        <v>1572</v>
      </c>
      <c r="D1750" s="6" t="str">
        <f aca="false">LEFT(Sheet2!A1746,LEN(Sheet2!A1746)-4)&amp;"****"</f>
        <v>8808011009795****</v>
      </c>
      <c r="E1750" s="10" t="s">
        <v>43</v>
      </c>
      <c r="F1750" s="10" t="n">
        <v>800</v>
      </c>
    </row>
    <row r="1751" customFormat="false" ht="14.25" hidden="false" customHeight="false" outlineLevel="0" collapsed="false">
      <c r="A1751" s="4" t="n">
        <v>1747</v>
      </c>
      <c r="B1751" s="10" t="s">
        <v>41</v>
      </c>
      <c r="C1751" s="10" t="s">
        <v>1573</v>
      </c>
      <c r="D1751" s="6" t="str">
        <f aca="false">LEFT(Sheet2!A1747,LEN(Sheet2!A1747)-4)&amp;"****"</f>
        <v>8808011015445****</v>
      </c>
      <c r="E1751" s="10" t="s">
        <v>43</v>
      </c>
      <c r="F1751" s="10" t="n">
        <v>800</v>
      </c>
    </row>
    <row r="1752" customFormat="false" ht="14.25" hidden="false" customHeight="false" outlineLevel="0" collapsed="false">
      <c r="A1752" s="4" t="n">
        <v>1748</v>
      </c>
      <c r="B1752" s="10" t="s">
        <v>41</v>
      </c>
      <c r="C1752" s="10" t="s">
        <v>908</v>
      </c>
      <c r="D1752" s="6" t="str">
        <f aca="false">LEFT(Sheet2!A1748,LEN(Sheet2!A1748)-4)&amp;"****"</f>
        <v>621033071001042****</v>
      </c>
      <c r="E1752" s="10" t="s">
        <v>43</v>
      </c>
      <c r="F1752" s="10" t="n">
        <v>800</v>
      </c>
    </row>
    <row r="1753" customFormat="false" ht="14.25" hidden="false" customHeight="false" outlineLevel="0" collapsed="false">
      <c r="A1753" s="4" t="n">
        <v>1749</v>
      </c>
      <c r="B1753" s="10" t="s">
        <v>41</v>
      </c>
      <c r="C1753" s="10" t="s">
        <v>1574</v>
      </c>
      <c r="D1753" s="6" t="str">
        <f aca="false">LEFT(Sheet2!A1749,LEN(Sheet2!A1749)-4)&amp;"****"</f>
        <v>8808011009795****</v>
      </c>
      <c r="E1753" s="10" t="s">
        <v>43</v>
      </c>
      <c r="F1753" s="10" t="n">
        <v>800</v>
      </c>
    </row>
    <row r="1754" customFormat="false" ht="14.25" hidden="false" customHeight="false" outlineLevel="0" collapsed="false">
      <c r="A1754" s="4" t="n">
        <v>1750</v>
      </c>
      <c r="B1754" s="10" t="s">
        <v>41</v>
      </c>
      <c r="C1754" s="10" t="s">
        <v>1575</v>
      </c>
      <c r="D1754" s="6" t="str">
        <f aca="false">LEFT(Sheet2!A1750,LEN(Sheet2!A1750)-4)&amp;"****"</f>
        <v>621457078100515****</v>
      </c>
      <c r="E1754" s="10" t="s">
        <v>13</v>
      </c>
      <c r="F1754" s="10" t="n">
        <v>600</v>
      </c>
    </row>
    <row r="1755" customFormat="false" ht="14.25" hidden="false" customHeight="false" outlineLevel="0" collapsed="false">
      <c r="A1755" s="4" t="n">
        <v>1751</v>
      </c>
      <c r="B1755" s="10" t="s">
        <v>41</v>
      </c>
      <c r="C1755" s="10" t="s">
        <v>1576</v>
      </c>
      <c r="D1755" s="6" t="str">
        <f aca="false">LEFT(Sheet2!A1751,LEN(Sheet2!A1751)-4)&amp;"****"</f>
        <v>8808011009793****</v>
      </c>
      <c r="E1755" s="10" t="s">
        <v>43</v>
      </c>
      <c r="F1755" s="10" t="n">
        <v>800</v>
      </c>
    </row>
    <row r="1756" customFormat="false" ht="14.25" hidden="false" customHeight="false" outlineLevel="0" collapsed="false">
      <c r="A1756" s="4" t="n">
        <v>1752</v>
      </c>
      <c r="B1756" s="10" t="s">
        <v>41</v>
      </c>
      <c r="C1756" s="10" t="s">
        <v>1577</v>
      </c>
      <c r="D1756" s="6" t="str">
        <f aca="false">LEFT(Sheet2!A1752,LEN(Sheet2!A1752)-4)&amp;"****"</f>
        <v>8808011009693****</v>
      </c>
      <c r="E1756" s="10" t="s">
        <v>897</v>
      </c>
      <c r="F1756" s="10" t="n">
        <v>800</v>
      </c>
    </row>
    <row r="1757" customFormat="false" ht="14.25" hidden="false" customHeight="false" outlineLevel="0" collapsed="false">
      <c r="A1757" s="4" t="n">
        <v>1753</v>
      </c>
      <c r="B1757" s="10" t="s">
        <v>41</v>
      </c>
      <c r="C1757" s="10" t="s">
        <v>1578</v>
      </c>
      <c r="D1757" s="6" t="str">
        <f aca="false">LEFT(Sheet2!A1753,LEN(Sheet2!A1753)-4)&amp;"****"</f>
        <v>8808011009797****</v>
      </c>
      <c r="E1757" s="10" t="s">
        <v>43</v>
      </c>
      <c r="F1757" s="10" t="n">
        <v>4000</v>
      </c>
    </row>
    <row r="1758" customFormat="false" ht="14.25" hidden="false" customHeight="false" outlineLevel="0" collapsed="false">
      <c r="A1758" s="4" t="n">
        <v>1754</v>
      </c>
      <c r="B1758" s="10" t="s">
        <v>41</v>
      </c>
      <c r="C1758" s="10" t="s">
        <v>1579</v>
      </c>
      <c r="D1758" s="6" t="str">
        <f aca="false">LEFT(Sheet2!A1754,LEN(Sheet2!A1754)-4)&amp;"****"</f>
        <v>8808011009796****</v>
      </c>
      <c r="E1758" s="10" t="s">
        <v>43</v>
      </c>
      <c r="F1758" s="10" t="n">
        <v>60</v>
      </c>
    </row>
    <row r="1759" customFormat="false" ht="14.25" hidden="false" customHeight="false" outlineLevel="0" collapsed="false">
      <c r="A1759" s="4" t="n">
        <v>1755</v>
      </c>
      <c r="B1759" s="10" t="s">
        <v>41</v>
      </c>
      <c r="C1759" s="10" t="s">
        <v>888</v>
      </c>
      <c r="D1759" s="6" t="str">
        <f aca="false">LEFT(Sheet2!A1755,LEN(Sheet2!A1755)-4)&amp;"****"</f>
        <v>8808011009795****</v>
      </c>
      <c r="E1759" s="10" t="s">
        <v>43</v>
      </c>
      <c r="F1759" s="10" t="n">
        <v>60</v>
      </c>
    </row>
    <row r="1760" customFormat="false" ht="14.25" hidden="false" customHeight="false" outlineLevel="0" collapsed="false">
      <c r="A1760" s="4" t="n">
        <v>1756</v>
      </c>
      <c r="B1760" s="10" t="s">
        <v>41</v>
      </c>
      <c r="C1760" s="10" t="s">
        <v>42</v>
      </c>
      <c r="D1760" s="6" t="str">
        <f aca="false">LEFT(Sheet2!A1756,LEN(Sheet2!A1756)-4)&amp;"****"</f>
        <v>8808011009796****</v>
      </c>
      <c r="E1760" s="10" t="s">
        <v>43</v>
      </c>
      <c r="F1760" s="10" t="n">
        <v>60</v>
      </c>
    </row>
    <row r="1761" customFormat="false" ht="14.25" hidden="false" customHeight="false" outlineLevel="0" collapsed="false">
      <c r="A1761" s="4" t="n">
        <v>1757</v>
      </c>
      <c r="B1761" s="10" t="s">
        <v>41</v>
      </c>
      <c r="C1761" s="10" t="s">
        <v>1580</v>
      </c>
      <c r="D1761" s="6" t="str">
        <f aca="false">LEFT(Sheet2!A1757,LEN(Sheet2!A1757)-4)&amp;"****"</f>
        <v>8808011009796****</v>
      </c>
      <c r="E1761" s="10" t="s">
        <v>43</v>
      </c>
      <c r="F1761" s="10" t="n">
        <v>60</v>
      </c>
    </row>
    <row r="1762" customFormat="false" ht="14.25" hidden="false" customHeight="false" outlineLevel="0" collapsed="false">
      <c r="A1762" s="4" t="n">
        <v>1758</v>
      </c>
      <c r="B1762" s="10" t="s">
        <v>41</v>
      </c>
      <c r="C1762" s="10" t="s">
        <v>1581</v>
      </c>
      <c r="D1762" s="6" t="str">
        <f aca="false">LEFT(Sheet2!A1758,LEN(Sheet2!A1758)-4)&amp;"****"</f>
        <v>8808011009792****</v>
      </c>
      <c r="E1762" s="10" t="s">
        <v>43</v>
      </c>
      <c r="F1762" s="10" t="n">
        <v>60</v>
      </c>
    </row>
    <row r="1763" customFormat="false" ht="14.25" hidden="false" customHeight="false" outlineLevel="0" collapsed="false">
      <c r="A1763" s="4" t="n">
        <v>1759</v>
      </c>
      <c r="B1763" s="10" t="s">
        <v>61</v>
      </c>
      <c r="C1763" s="10" t="s">
        <v>1582</v>
      </c>
      <c r="D1763" s="6" t="str">
        <f aca="false">LEFT(Sheet2!A1759,LEN(Sheet2!A1759)-4)&amp;"****"</f>
        <v>8808011009829****</v>
      </c>
      <c r="E1763" s="10" t="s">
        <v>63</v>
      </c>
      <c r="F1763" s="10" t="n">
        <v>800</v>
      </c>
    </row>
    <row r="1764" customFormat="false" ht="14.25" hidden="false" customHeight="false" outlineLevel="0" collapsed="false">
      <c r="A1764" s="4" t="n">
        <v>1760</v>
      </c>
      <c r="B1764" s="10" t="s">
        <v>61</v>
      </c>
      <c r="C1764" s="10" t="s">
        <v>1583</v>
      </c>
      <c r="D1764" s="6" t="str">
        <f aca="false">LEFT(Sheet2!A1760,LEN(Sheet2!A1760)-4)&amp;"****"</f>
        <v>621459078200121****</v>
      </c>
      <c r="E1764" s="10" t="s">
        <v>863</v>
      </c>
      <c r="F1764" s="10" t="n">
        <v>800</v>
      </c>
    </row>
    <row r="1765" customFormat="false" ht="14.25" hidden="false" customHeight="false" outlineLevel="0" collapsed="false">
      <c r="A1765" s="4" t="n">
        <v>1761</v>
      </c>
      <c r="B1765" s="10" t="s">
        <v>61</v>
      </c>
      <c r="C1765" s="10" t="s">
        <v>1584</v>
      </c>
      <c r="D1765" s="6" t="str">
        <f aca="false">LEFT(Sheet2!A1761,LEN(Sheet2!A1761)-4)&amp;"****"</f>
        <v>621457078100513****</v>
      </c>
      <c r="E1765" s="10" t="s">
        <v>863</v>
      </c>
      <c r="F1765" s="10" t="n">
        <v>800</v>
      </c>
    </row>
    <row r="1766" customFormat="false" ht="14.25" hidden="false" customHeight="false" outlineLevel="0" collapsed="false">
      <c r="A1766" s="4" t="n">
        <v>1762</v>
      </c>
      <c r="B1766" s="10" t="s">
        <v>61</v>
      </c>
      <c r="C1766" s="10" t="s">
        <v>1585</v>
      </c>
      <c r="D1766" s="6" t="str">
        <f aca="false">LEFT(Sheet2!A1762,LEN(Sheet2!A1762)-4)&amp;"****"</f>
        <v>8808011009830****</v>
      </c>
      <c r="E1766" s="10" t="s">
        <v>63</v>
      </c>
      <c r="F1766" s="10" t="n">
        <v>60</v>
      </c>
    </row>
    <row r="1767" customFormat="false" ht="14.25" hidden="false" customHeight="false" outlineLevel="0" collapsed="false">
      <c r="A1767" s="4" t="n">
        <v>1763</v>
      </c>
      <c r="B1767" s="10" t="s">
        <v>61</v>
      </c>
      <c r="C1767" s="10" t="s">
        <v>1586</v>
      </c>
      <c r="D1767" s="6" t="str">
        <f aca="false">LEFT(Sheet2!A1763,LEN(Sheet2!A1763)-4)&amp;"****"</f>
        <v>8808011009826****</v>
      </c>
      <c r="E1767" s="10" t="s">
        <v>63</v>
      </c>
      <c r="F1767" s="10" t="n">
        <v>800</v>
      </c>
    </row>
    <row r="1768" customFormat="false" ht="14.25" hidden="false" customHeight="false" outlineLevel="0" collapsed="false">
      <c r="A1768" s="4" t="n">
        <v>1764</v>
      </c>
      <c r="B1768" s="10" t="s">
        <v>61</v>
      </c>
      <c r="C1768" s="10" t="s">
        <v>1587</v>
      </c>
      <c r="D1768" s="6" t="str">
        <f aca="false">LEFT(Sheet2!A1764,LEN(Sheet2!A1764)-4)&amp;"****"</f>
        <v>8808011009829****</v>
      </c>
      <c r="E1768" s="10" t="s">
        <v>63</v>
      </c>
      <c r="F1768" s="10" t="n">
        <v>800</v>
      </c>
    </row>
    <row r="1769" customFormat="false" ht="14.25" hidden="false" customHeight="false" outlineLevel="0" collapsed="false">
      <c r="A1769" s="4" t="n">
        <v>1765</v>
      </c>
      <c r="B1769" s="10" t="s">
        <v>61</v>
      </c>
      <c r="C1769" s="10" t="s">
        <v>1588</v>
      </c>
      <c r="D1769" s="6" t="str">
        <f aca="false">LEFT(Sheet2!A1765,LEN(Sheet2!A1765)-4)&amp;"****"</f>
        <v>621457078100515****</v>
      </c>
      <c r="E1769" s="10" t="s">
        <v>13</v>
      </c>
      <c r="F1769" s="10" t="n">
        <v>800</v>
      </c>
    </row>
    <row r="1770" customFormat="false" ht="14.25" hidden="false" customHeight="false" outlineLevel="0" collapsed="false">
      <c r="A1770" s="4" t="n">
        <v>1766</v>
      </c>
      <c r="B1770" s="10" t="s">
        <v>61</v>
      </c>
      <c r="C1770" s="10" t="s">
        <v>1589</v>
      </c>
      <c r="D1770" s="6" t="str">
        <f aca="false">LEFT(Sheet2!A1766,LEN(Sheet2!A1766)-4)&amp;"****"</f>
        <v>8808011042216****</v>
      </c>
      <c r="E1770" s="10" t="s">
        <v>63</v>
      </c>
      <c r="F1770" s="10" t="n">
        <v>60</v>
      </c>
    </row>
    <row r="1771" customFormat="false" ht="14.25" hidden="false" customHeight="false" outlineLevel="0" collapsed="false">
      <c r="A1771" s="4" t="n">
        <v>1767</v>
      </c>
      <c r="B1771" s="10" t="s">
        <v>71</v>
      </c>
      <c r="C1771" s="10" t="s">
        <v>1590</v>
      </c>
      <c r="D1771" s="6" t="str">
        <f aca="false">LEFT(Sheet2!A1767,LEN(Sheet2!A1767)-4)&amp;"****"</f>
        <v>8808011010126****</v>
      </c>
      <c r="E1771" s="10" t="s">
        <v>1591</v>
      </c>
      <c r="F1771" s="10" t="n">
        <v>800</v>
      </c>
    </row>
    <row r="1772" customFormat="false" ht="14.25" hidden="false" customHeight="false" outlineLevel="0" collapsed="false">
      <c r="A1772" s="4" t="n">
        <v>1768</v>
      </c>
      <c r="B1772" s="10" t="s">
        <v>71</v>
      </c>
      <c r="C1772" s="10" t="s">
        <v>1592</v>
      </c>
      <c r="D1772" s="6" t="str">
        <f aca="false">LEFT(Sheet2!A1768,LEN(Sheet2!A1768)-4)&amp;"****"</f>
        <v>8808011053236****</v>
      </c>
      <c r="E1772" s="10" t="s">
        <v>1591</v>
      </c>
      <c r="F1772" s="10" t="n">
        <v>800</v>
      </c>
    </row>
    <row r="1773" customFormat="false" ht="14.25" hidden="false" customHeight="false" outlineLevel="0" collapsed="false">
      <c r="A1773" s="4" t="n">
        <v>1769</v>
      </c>
      <c r="B1773" s="10" t="s">
        <v>71</v>
      </c>
      <c r="C1773" s="10" t="s">
        <v>1593</v>
      </c>
      <c r="D1773" s="6" t="str">
        <f aca="false">LEFT(Sheet2!A1769,LEN(Sheet2!A1769)-4)&amp;"****"</f>
        <v>8808011031228****</v>
      </c>
      <c r="E1773" s="10" t="s">
        <v>1591</v>
      </c>
      <c r="F1773" s="10" t="n">
        <v>800</v>
      </c>
    </row>
    <row r="1774" customFormat="false" ht="14.25" hidden="false" customHeight="false" outlineLevel="0" collapsed="false">
      <c r="A1774" s="4" t="n">
        <v>1770</v>
      </c>
      <c r="B1774" s="10" t="s">
        <v>71</v>
      </c>
      <c r="C1774" s="10" t="s">
        <v>74</v>
      </c>
      <c r="D1774" s="6" t="str">
        <f aca="false">LEFT(Sheet2!A1770,LEN(Sheet2!A1770)-4)&amp;"****"</f>
        <v>8808011019481****</v>
      </c>
      <c r="E1774" s="10" t="s">
        <v>1591</v>
      </c>
      <c r="F1774" s="10" t="n">
        <v>800</v>
      </c>
    </row>
    <row r="1775" customFormat="false" ht="14.25" hidden="false" customHeight="false" outlineLevel="0" collapsed="false">
      <c r="A1775" s="4" t="n">
        <v>1771</v>
      </c>
      <c r="B1775" s="10" t="s">
        <v>71</v>
      </c>
      <c r="C1775" s="10" t="s">
        <v>1594</v>
      </c>
      <c r="D1775" s="6" t="str">
        <f aca="false">LEFT(Sheet2!A1771,LEN(Sheet2!A1771)-4)&amp;"****"</f>
        <v>621459078200962****</v>
      </c>
      <c r="E1775" s="10" t="s">
        <v>863</v>
      </c>
      <c r="F1775" s="10" t="n">
        <v>800</v>
      </c>
    </row>
    <row r="1776" customFormat="false" ht="14.25" hidden="false" customHeight="false" outlineLevel="0" collapsed="false">
      <c r="A1776" s="4" t="n">
        <v>1772</v>
      </c>
      <c r="B1776" s="10" t="s">
        <v>71</v>
      </c>
      <c r="C1776" s="10" t="s">
        <v>1595</v>
      </c>
      <c r="D1776" s="6" t="str">
        <f aca="false">LEFT(Sheet2!A1772,LEN(Sheet2!A1772)-4)&amp;"****"</f>
        <v>8808011010131****</v>
      </c>
      <c r="E1776" s="10" t="s">
        <v>1591</v>
      </c>
      <c r="F1776" s="10" t="n">
        <v>800</v>
      </c>
    </row>
    <row r="1777" customFormat="false" ht="14.25" hidden="false" customHeight="false" outlineLevel="0" collapsed="false">
      <c r="A1777" s="4" t="n">
        <v>1773</v>
      </c>
      <c r="B1777" s="10" t="s">
        <v>71</v>
      </c>
      <c r="C1777" s="10" t="s">
        <v>1596</v>
      </c>
      <c r="D1777" s="6" t="str">
        <f aca="false">LEFT(Sheet2!A1773,LEN(Sheet2!A1773)-4)&amp;"****"</f>
        <v>8808011013162****</v>
      </c>
      <c r="E1777" s="10" t="s">
        <v>1591</v>
      </c>
      <c r="F1777" s="10" t="n">
        <v>800</v>
      </c>
    </row>
    <row r="1778" customFormat="false" ht="14.25" hidden="false" customHeight="false" outlineLevel="0" collapsed="false">
      <c r="A1778" s="4" t="n">
        <v>1774</v>
      </c>
      <c r="B1778" s="10" t="s">
        <v>71</v>
      </c>
      <c r="C1778" s="10" t="s">
        <v>1597</v>
      </c>
      <c r="D1778" s="6" t="str">
        <f aca="false">LEFT(Sheet2!A1774,LEN(Sheet2!A1774)-4)&amp;"****"</f>
        <v>8808011010125****</v>
      </c>
      <c r="E1778" s="10" t="s">
        <v>1591</v>
      </c>
      <c r="F1778" s="10" t="n">
        <v>800</v>
      </c>
    </row>
    <row r="1779" customFormat="false" ht="14.25" hidden="false" customHeight="false" outlineLevel="0" collapsed="false">
      <c r="A1779" s="4" t="n">
        <v>1775</v>
      </c>
      <c r="B1779" s="10" t="s">
        <v>71</v>
      </c>
      <c r="C1779" s="10" t="s">
        <v>1598</v>
      </c>
      <c r="D1779" s="6" t="str">
        <f aca="false">LEFT(Sheet2!A1775,LEN(Sheet2!A1775)-4)&amp;"****"</f>
        <v>8808011010123****</v>
      </c>
      <c r="E1779" s="10" t="s">
        <v>1591</v>
      </c>
      <c r="F1779" s="10" t="n">
        <v>800</v>
      </c>
    </row>
    <row r="1780" customFormat="false" ht="14.25" hidden="false" customHeight="false" outlineLevel="0" collapsed="false">
      <c r="A1780" s="4" t="n">
        <v>1776</v>
      </c>
      <c r="B1780" s="10" t="s">
        <v>71</v>
      </c>
      <c r="C1780" s="10" t="s">
        <v>1599</v>
      </c>
      <c r="D1780" s="6" t="str">
        <f aca="false">LEFT(Sheet2!A1776,LEN(Sheet2!A1776)-4)&amp;"****"</f>
        <v>8808011010113****</v>
      </c>
      <c r="E1780" s="10" t="s">
        <v>1591</v>
      </c>
      <c r="F1780" s="10" t="n">
        <v>800</v>
      </c>
    </row>
    <row r="1781" customFormat="false" ht="14.25" hidden="false" customHeight="false" outlineLevel="0" collapsed="false">
      <c r="A1781" s="4" t="n">
        <v>1777</v>
      </c>
      <c r="B1781" s="10" t="s">
        <v>71</v>
      </c>
      <c r="C1781" s="10" t="s">
        <v>936</v>
      </c>
      <c r="D1781" s="6" t="str">
        <f aca="false">LEFT(Sheet2!A1777,LEN(Sheet2!A1777)-4)&amp;"****"</f>
        <v>8808011010124****</v>
      </c>
      <c r="E1781" s="10" t="s">
        <v>1591</v>
      </c>
      <c r="F1781" s="10" t="n">
        <v>800</v>
      </c>
    </row>
    <row r="1782" customFormat="false" ht="14.25" hidden="false" customHeight="false" outlineLevel="0" collapsed="false">
      <c r="A1782" s="4" t="n">
        <v>1778</v>
      </c>
      <c r="B1782" s="10" t="s">
        <v>71</v>
      </c>
      <c r="C1782" s="10" t="s">
        <v>1600</v>
      </c>
      <c r="D1782" s="6" t="str">
        <f aca="false">LEFT(Sheet2!A1778,LEN(Sheet2!A1778)-4)&amp;"****"</f>
        <v>8808011010115****</v>
      </c>
      <c r="E1782" s="10" t="s">
        <v>1591</v>
      </c>
      <c r="F1782" s="10" t="n">
        <v>800</v>
      </c>
    </row>
    <row r="1783" customFormat="false" ht="14.25" hidden="false" customHeight="false" outlineLevel="0" collapsed="false">
      <c r="A1783" s="4" t="n">
        <v>1779</v>
      </c>
      <c r="B1783" s="10" t="s">
        <v>71</v>
      </c>
      <c r="C1783" s="10" t="s">
        <v>1601</v>
      </c>
      <c r="D1783" s="6" t="str">
        <f aca="false">LEFT(Sheet2!A1779,LEN(Sheet2!A1779)-4)&amp;"****"</f>
        <v>8808011010127****</v>
      </c>
      <c r="E1783" s="10" t="s">
        <v>1591</v>
      </c>
      <c r="F1783" s="10" t="n">
        <v>600</v>
      </c>
    </row>
    <row r="1784" customFormat="false" ht="14.25" hidden="false" customHeight="false" outlineLevel="0" collapsed="false">
      <c r="A1784" s="4" t="n">
        <v>1780</v>
      </c>
      <c r="B1784" s="10" t="s">
        <v>71</v>
      </c>
      <c r="C1784" s="10" t="s">
        <v>1602</v>
      </c>
      <c r="D1784" s="6" t="str">
        <f aca="false">LEFT(Sheet2!A1780,LEN(Sheet2!A1780)-4)&amp;"****"</f>
        <v>8808011010126****</v>
      </c>
      <c r="E1784" s="10" t="s">
        <v>1591</v>
      </c>
      <c r="F1784" s="10" t="n">
        <v>800</v>
      </c>
    </row>
    <row r="1785" customFormat="false" ht="14.25" hidden="false" customHeight="false" outlineLevel="0" collapsed="false">
      <c r="A1785" s="4" t="n">
        <v>1781</v>
      </c>
      <c r="B1785" s="10" t="s">
        <v>71</v>
      </c>
      <c r="C1785" s="10" t="s">
        <v>1603</v>
      </c>
      <c r="D1785" s="6" t="str">
        <f aca="false">LEFT(Sheet2!A1781,LEN(Sheet2!A1781)-4)&amp;"****"</f>
        <v>8808011010127****</v>
      </c>
      <c r="E1785" s="10" t="s">
        <v>1591</v>
      </c>
      <c r="F1785" s="10" t="n">
        <v>800</v>
      </c>
    </row>
    <row r="1786" customFormat="false" ht="14.25" hidden="false" customHeight="false" outlineLevel="0" collapsed="false">
      <c r="A1786" s="4" t="n">
        <v>1782</v>
      </c>
      <c r="B1786" s="10" t="s">
        <v>71</v>
      </c>
      <c r="C1786" s="10" t="s">
        <v>1604</v>
      </c>
      <c r="D1786" s="6" t="str">
        <f aca="false">LEFT(Sheet2!A1782,LEN(Sheet2!A1782)-4)&amp;"****"</f>
        <v>8808011010127****</v>
      </c>
      <c r="E1786" s="10" t="s">
        <v>1591</v>
      </c>
      <c r="F1786" s="10" t="n">
        <v>800</v>
      </c>
    </row>
    <row r="1787" customFormat="false" ht="14.25" hidden="false" customHeight="false" outlineLevel="0" collapsed="false">
      <c r="A1787" s="4" t="n">
        <v>1783</v>
      </c>
      <c r="B1787" s="10" t="s">
        <v>71</v>
      </c>
      <c r="C1787" s="10" t="s">
        <v>1605</v>
      </c>
      <c r="D1787" s="6" t="str">
        <f aca="false">LEFT(Sheet2!A1783,LEN(Sheet2!A1783)-4)&amp;"****"</f>
        <v>8808011054409****</v>
      </c>
      <c r="E1787" s="10" t="s">
        <v>1591</v>
      </c>
      <c r="F1787" s="10" t="n">
        <v>600</v>
      </c>
    </row>
    <row r="1788" customFormat="false" ht="14.25" hidden="false" customHeight="false" outlineLevel="0" collapsed="false">
      <c r="A1788" s="4" t="n">
        <v>1784</v>
      </c>
      <c r="B1788" s="10" t="s">
        <v>71</v>
      </c>
      <c r="C1788" s="10" t="s">
        <v>1606</v>
      </c>
      <c r="D1788" s="6" t="str">
        <f aca="false">LEFT(Sheet2!A1784,LEN(Sheet2!A1784)-4)&amp;"****"</f>
        <v>8808011010123****</v>
      </c>
      <c r="E1788" s="10" t="s">
        <v>1591</v>
      </c>
      <c r="F1788" s="10" t="n">
        <v>600</v>
      </c>
    </row>
    <row r="1789" customFormat="false" ht="14.25" hidden="false" customHeight="false" outlineLevel="0" collapsed="false">
      <c r="A1789" s="4" t="n">
        <v>1785</v>
      </c>
      <c r="B1789" s="10" t="s">
        <v>71</v>
      </c>
      <c r="C1789" s="10" t="s">
        <v>1607</v>
      </c>
      <c r="D1789" s="6" t="str">
        <f aca="false">LEFT(Sheet2!A1785,LEN(Sheet2!A1785)-4)&amp;"****"</f>
        <v>8808011023741****</v>
      </c>
      <c r="E1789" s="10" t="s">
        <v>1591</v>
      </c>
      <c r="F1789" s="10" t="n">
        <v>800</v>
      </c>
    </row>
    <row r="1790" customFormat="false" ht="14.25" hidden="false" customHeight="false" outlineLevel="0" collapsed="false">
      <c r="A1790" s="4" t="n">
        <v>1786</v>
      </c>
      <c r="B1790" s="10" t="s">
        <v>71</v>
      </c>
      <c r="C1790" s="10" t="s">
        <v>1608</v>
      </c>
      <c r="D1790" s="6" t="str">
        <f aca="false">LEFT(Sheet2!A1786,LEN(Sheet2!A1786)-4)&amp;"****"</f>
        <v>8808011010114****</v>
      </c>
      <c r="E1790" s="10" t="s">
        <v>1591</v>
      </c>
      <c r="F1790" s="10" t="n">
        <v>800</v>
      </c>
    </row>
    <row r="1791" customFormat="false" ht="14.25" hidden="false" customHeight="false" outlineLevel="0" collapsed="false">
      <c r="A1791" s="4" t="n">
        <v>1787</v>
      </c>
      <c r="B1791" s="10" t="s">
        <v>71</v>
      </c>
      <c r="C1791" s="10" t="s">
        <v>1609</v>
      </c>
      <c r="D1791" s="6" t="str">
        <f aca="false">LEFT(Sheet2!A1787,LEN(Sheet2!A1787)-4)&amp;"****"</f>
        <v>8808011010128****</v>
      </c>
      <c r="E1791" s="10" t="s">
        <v>1591</v>
      </c>
      <c r="F1791" s="10" t="n">
        <v>800</v>
      </c>
    </row>
    <row r="1792" customFormat="false" ht="14.25" hidden="false" customHeight="false" outlineLevel="0" collapsed="false">
      <c r="A1792" s="4" t="n">
        <v>1788</v>
      </c>
      <c r="B1792" s="10" t="s">
        <v>71</v>
      </c>
      <c r="C1792" s="10" t="s">
        <v>1610</v>
      </c>
      <c r="D1792" s="6" t="str">
        <f aca="false">LEFT(Sheet2!A1788,LEN(Sheet2!A1788)-4)&amp;"****"</f>
        <v>8808011010125****</v>
      </c>
      <c r="E1792" s="10" t="s">
        <v>1591</v>
      </c>
      <c r="F1792" s="10" t="n">
        <v>800</v>
      </c>
    </row>
    <row r="1793" customFormat="false" ht="14.25" hidden="false" customHeight="false" outlineLevel="0" collapsed="false">
      <c r="A1793" s="4" t="n">
        <v>1789</v>
      </c>
      <c r="B1793" s="10" t="s">
        <v>71</v>
      </c>
      <c r="C1793" s="10" t="s">
        <v>929</v>
      </c>
      <c r="D1793" s="6" t="str">
        <f aca="false">LEFT(Sheet2!A1789,LEN(Sheet2!A1789)-4)&amp;"****"</f>
        <v>8808011016905****</v>
      </c>
      <c r="E1793" s="10" t="s">
        <v>1591</v>
      </c>
      <c r="F1793" s="10" t="n">
        <v>800</v>
      </c>
    </row>
    <row r="1794" customFormat="false" ht="14.25" hidden="false" customHeight="false" outlineLevel="0" collapsed="false">
      <c r="A1794" s="4" t="n">
        <v>1790</v>
      </c>
      <c r="B1794" s="10" t="s">
        <v>112</v>
      </c>
      <c r="C1794" s="10" t="s">
        <v>137</v>
      </c>
      <c r="D1794" s="6" t="str">
        <f aca="false">LEFT(Sheet2!A1790,LEN(Sheet2!A1790)-4)&amp;"****"</f>
        <v>8808011010229****</v>
      </c>
      <c r="E1794" s="10" t="s">
        <v>120</v>
      </c>
      <c r="F1794" s="10" t="n">
        <v>800</v>
      </c>
    </row>
    <row r="1795" customFormat="false" ht="14.25" hidden="false" customHeight="false" outlineLevel="0" collapsed="false">
      <c r="A1795" s="4" t="n">
        <v>1791</v>
      </c>
      <c r="B1795" s="10" t="s">
        <v>112</v>
      </c>
      <c r="C1795" s="10" t="s">
        <v>1611</v>
      </c>
      <c r="D1795" s="6" t="str">
        <f aca="false">LEFT(Sheet2!A1791,LEN(Sheet2!A1791)-4)&amp;"****"</f>
        <v>8808011010222****</v>
      </c>
      <c r="E1795" s="10" t="s">
        <v>120</v>
      </c>
      <c r="F1795" s="10" t="n">
        <v>800</v>
      </c>
    </row>
    <row r="1796" customFormat="false" ht="14.25" hidden="false" customHeight="false" outlineLevel="0" collapsed="false">
      <c r="A1796" s="4" t="n">
        <v>1792</v>
      </c>
      <c r="B1796" s="10" t="s">
        <v>112</v>
      </c>
      <c r="C1796" s="10" t="s">
        <v>1612</v>
      </c>
      <c r="D1796" s="6" t="str">
        <f aca="false">LEFT(Sheet2!A1792,LEN(Sheet2!A1792)-4)&amp;"****"</f>
        <v>621457078100235****</v>
      </c>
      <c r="E1796" s="10" t="s">
        <v>863</v>
      </c>
      <c r="F1796" s="10" t="n">
        <v>800</v>
      </c>
    </row>
    <row r="1797" customFormat="false" ht="14.25" hidden="false" customHeight="false" outlineLevel="0" collapsed="false">
      <c r="A1797" s="4" t="n">
        <v>1793</v>
      </c>
      <c r="B1797" s="10" t="s">
        <v>112</v>
      </c>
      <c r="C1797" s="10" t="s">
        <v>1613</v>
      </c>
      <c r="D1797" s="6" t="str">
        <f aca="false">LEFT(Sheet2!A1793,LEN(Sheet2!A1793)-4)&amp;"****"</f>
        <v>8808011010223****</v>
      </c>
      <c r="E1797" s="10" t="s">
        <v>120</v>
      </c>
      <c r="F1797" s="10" t="n">
        <v>800</v>
      </c>
    </row>
    <row r="1798" customFormat="false" ht="14.25" hidden="false" customHeight="false" outlineLevel="0" collapsed="false">
      <c r="A1798" s="4" t="n">
        <v>1794</v>
      </c>
      <c r="B1798" s="10" t="s">
        <v>112</v>
      </c>
      <c r="C1798" s="10" t="s">
        <v>1614</v>
      </c>
      <c r="D1798" s="6" t="str">
        <f aca="false">LEFT(Sheet2!A1794,LEN(Sheet2!A1794)-4)&amp;"****"</f>
        <v>621459078200101****</v>
      </c>
      <c r="E1798" s="10" t="s">
        <v>863</v>
      </c>
      <c r="F1798" s="10" t="n">
        <v>600</v>
      </c>
    </row>
    <row r="1799" customFormat="false" ht="14.25" hidden="false" customHeight="false" outlineLevel="0" collapsed="false">
      <c r="A1799" s="4" t="n">
        <v>1795</v>
      </c>
      <c r="B1799" s="10" t="s">
        <v>112</v>
      </c>
      <c r="C1799" s="10" t="s">
        <v>1615</v>
      </c>
      <c r="D1799" s="6" t="str">
        <f aca="false">LEFT(Sheet2!A1795,LEN(Sheet2!A1795)-4)&amp;"****"</f>
        <v>8808011026592****</v>
      </c>
      <c r="E1799" s="10" t="s">
        <v>120</v>
      </c>
      <c r="F1799" s="10" t="n">
        <v>600</v>
      </c>
    </row>
    <row r="1800" customFormat="false" ht="14.25" hidden="false" customHeight="false" outlineLevel="0" collapsed="false">
      <c r="A1800" s="4" t="n">
        <v>1796</v>
      </c>
      <c r="B1800" s="10" t="s">
        <v>112</v>
      </c>
      <c r="C1800" s="10" t="s">
        <v>1616</v>
      </c>
      <c r="D1800" s="6" t="str">
        <f aca="false">LEFT(Sheet2!A1796,LEN(Sheet2!A1796)-4)&amp;"****"</f>
        <v>8808011010222****</v>
      </c>
      <c r="E1800" s="10" t="s">
        <v>120</v>
      </c>
      <c r="F1800" s="10" t="n">
        <v>600</v>
      </c>
    </row>
    <row r="1801" customFormat="false" ht="14.25" hidden="false" customHeight="false" outlineLevel="0" collapsed="false">
      <c r="A1801" s="4" t="n">
        <v>1797</v>
      </c>
      <c r="B1801" s="10" t="s">
        <v>112</v>
      </c>
      <c r="C1801" s="10" t="s">
        <v>1617</v>
      </c>
      <c r="D1801" s="6" t="str">
        <f aca="false">LEFT(Sheet2!A1797,LEN(Sheet2!A1797)-4)&amp;"****"</f>
        <v>8808011010223****</v>
      </c>
      <c r="E1801" s="10" t="s">
        <v>120</v>
      </c>
      <c r="F1801" s="10" t="n">
        <v>600</v>
      </c>
    </row>
    <row r="1802" customFormat="false" ht="14.25" hidden="false" customHeight="false" outlineLevel="0" collapsed="false">
      <c r="A1802" s="4" t="n">
        <v>1798</v>
      </c>
      <c r="B1802" s="10" t="s">
        <v>112</v>
      </c>
      <c r="C1802" s="10" t="s">
        <v>1618</v>
      </c>
      <c r="D1802" s="6" t="str">
        <f aca="false">LEFT(Sheet2!A1798,LEN(Sheet2!A1798)-4)&amp;"****"</f>
        <v>8808011010224****</v>
      </c>
      <c r="E1802" s="10" t="s">
        <v>120</v>
      </c>
      <c r="F1802" s="10" t="n">
        <v>600</v>
      </c>
    </row>
    <row r="1803" customFormat="false" ht="14.25" hidden="false" customHeight="false" outlineLevel="0" collapsed="false">
      <c r="A1803" s="4" t="n">
        <v>1799</v>
      </c>
      <c r="B1803" s="10" t="s">
        <v>112</v>
      </c>
      <c r="C1803" s="10" t="s">
        <v>1619</v>
      </c>
      <c r="D1803" s="6" t="str">
        <f aca="false">LEFT(Sheet2!A1799,LEN(Sheet2!A1799)-4)&amp;"****"</f>
        <v>8808011026618****</v>
      </c>
      <c r="E1803" s="10" t="s">
        <v>120</v>
      </c>
      <c r="F1803" s="10" t="n">
        <v>600</v>
      </c>
    </row>
    <row r="1804" customFormat="false" ht="14.25" hidden="false" customHeight="false" outlineLevel="0" collapsed="false">
      <c r="A1804" s="4" t="n">
        <v>1800</v>
      </c>
      <c r="B1804" s="10" t="s">
        <v>112</v>
      </c>
      <c r="C1804" s="10" t="s">
        <v>1620</v>
      </c>
      <c r="D1804" s="6" t="str">
        <f aca="false">LEFT(Sheet2!A1800,LEN(Sheet2!A1800)-4)&amp;"****"</f>
        <v>8808011031178****</v>
      </c>
      <c r="E1804" s="10" t="s">
        <v>120</v>
      </c>
      <c r="F1804" s="10" t="n">
        <v>600</v>
      </c>
    </row>
    <row r="1805" customFormat="false" ht="14.25" hidden="false" customHeight="false" outlineLevel="0" collapsed="false">
      <c r="A1805" s="4" t="n">
        <v>1801</v>
      </c>
      <c r="B1805" s="10" t="s">
        <v>112</v>
      </c>
      <c r="C1805" s="10" t="s">
        <v>1621</v>
      </c>
      <c r="D1805" s="6" t="str">
        <f aca="false">LEFT(Sheet2!A1801,LEN(Sheet2!A1801)-4)&amp;"****"</f>
        <v>8808011010222****</v>
      </c>
      <c r="E1805" s="10" t="s">
        <v>120</v>
      </c>
      <c r="F1805" s="10" t="n">
        <v>600</v>
      </c>
    </row>
    <row r="1806" customFormat="false" ht="14.25" hidden="false" customHeight="false" outlineLevel="0" collapsed="false">
      <c r="A1806" s="4" t="n">
        <v>1802</v>
      </c>
      <c r="B1806" s="10" t="s">
        <v>112</v>
      </c>
      <c r="C1806" s="10" t="s">
        <v>1622</v>
      </c>
      <c r="D1806" s="6" t="str">
        <f aca="false">LEFT(Sheet2!A1802,LEN(Sheet2!A1802)-4)&amp;"****"</f>
        <v>8808011010222****</v>
      </c>
      <c r="E1806" s="10" t="s">
        <v>120</v>
      </c>
      <c r="F1806" s="10" t="n">
        <v>600</v>
      </c>
    </row>
    <row r="1807" customFormat="false" ht="14.25" hidden="false" customHeight="false" outlineLevel="0" collapsed="false">
      <c r="A1807" s="4" t="n">
        <v>1803</v>
      </c>
      <c r="B1807" s="10" t="s">
        <v>112</v>
      </c>
      <c r="C1807" s="10" t="s">
        <v>1623</v>
      </c>
      <c r="D1807" s="6" t="str">
        <f aca="false">LEFT(Sheet2!A1803,LEN(Sheet2!A1803)-4)&amp;"****"</f>
        <v>8808011010232****</v>
      </c>
      <c r="E1807" s="10" t="s">
        <v>120</v>
      </c>
      <c r="F1807" s="10" t="n">
        <v>600</v>
      </c>
    </row>
    <row r="1808" customFormat="false" ht="14.25" hidden="false" customHeight="false" outlineLevel="0" collapsed="false">
      <c r="A1808" s="4" t="n">
        <v>1804</v>
      </c>
      <c r="B1808" s="10" t="s">
        <v>112</v>
      </c>
      <c r="C1808" s="10" t="s">
        <v>1624</v>
      </c>
      <c r="D1808" s="6" t="str">
        <f aca="false">LEFT(Sheet2!A1804,LEN(Sheet2!A1804)-4)&amp;"****"</f>
        <v>8808011010232****</v>
      </c>
      <c r="E1808" s="10" t="s">
        <v>120</v>
      </c>
      <c r="F1808" s="10" t="n">
        <v>800</v>
      </c>
    </row>
    <row r="1809" customFormat="false" ht="14.25" hidden="false" customHeight="false" outlineLevel="0" collapsed="false">
      <c r="A1809" s="4" t="n">
        <v>1805</v>
      </c>
      <c r="B1809" s="10" t="s">
        <v>112</v>
      </c>
      <c r="C1809" s="10" t="s">
        <v>1625</v>
      </c>
      <c r="D1809" s="6" t="str">
        <f aca="false">LEFT(Sheet2!A1805,LEN(Sheet2!A1805)-4)&amp;"****"</f>
        <v>8808011010216****</v>
      </c>
      <c r="E1809" s="10" t="s">
        <v>120</v>
      </c>
      <c r="F1809" s="10" t="n">
        <v>800</v>
      </c>
    </row>
    <row r="1810" customFormat="false" ht="14.25" hidden="false" customHeight="false" outlineLevel="0" collapsed="false">
      <c r="A1810" s="4" t="n">
        <v>1806</v>
      </c>
      <c r="B1810" s="10" t="s">
        <v>112</v>
      </c>
      <c r="C1810" s="10" t="s">
        <v>1626</v>
      </c>
      <c r="D1810" s="6" t="str">
        <f aca="false">LEFT(Sheet2!A1806,LEN(Sheet2!A1806)-4)&amp;"****"</f>
        <v>8808011010233****</v>
      </c>
      <c r="E1810" s="10" t="s">
        <v>120</v>
      </c>
      <c r="F1810" s="10" t="n">
        <v>800</v>
      </c>
    </row>
    <row r="1811" customFormat="false" ht="14.25" hidden="false" customHeight="false" outlineLevel="0" collapsed="false">
      <c r="A1811" s="4" t="n">
        <v>1807</v>
      </c>
      <c r="B1811" s="10" t="s">
        <v>112</v>
      </c>
      <c r="C1811" s="10" t="s">
        <v>1627</v>
      </c>
      <c r="D1811" s="6" t="str">
        <f aca="false">LEFT(Sheet2!A1807,LEN(Sheet2!A1807)-4)&amp;"****"</f>
        <v>8808011010230****</v>
      </c>
      <c r="E1811" s="10" t="s">
        <v>120</v>
      </c>
      <c r="F1811" s="10" t="n">
        <v>800</v>
      </c>
    </row>
    <row r="1812" customFormat="false" ht="14.25" hidden="false" customHeight="false" outlineLevel="0" collapsed="false">
      <c r="A1812" s="4" t="n">
        <v>1808</v>
      </c>
      <c r="B1812" s="10" t="s">
        <v>112</v>
      </c>
      <c r="C1812" s="10" t="s">
        <v>1628</v>
      </c>
      <c r="D1812" s="6" t="str">
        <f aca="false">LEFT(Sheet2!A1808,LEN(Sheet2!A1808)-4)&amp;"****"</f>
        <v>8808011010223****</v>
      </c>
      <c r="E1812" s="10" t="s">
        <v>120</v>
      </c>
      <c r="F1812" s="10" t="n">
        <v>800</v>
      </c>
    </row>
    <row r="1813" customFormat="false" ht="14.25" hidden="false" customHeight="false" outlineLevel="0" collapsed="false">
      <c r="A1813" s="4" t="n">
        <v>1809</v>
      </c>
      <c r="B1813" s="10" t="s">
        <v>112</v>
      </c>
      <c r="C1813" s="10" t="s">
        <v>1629</v>
      </c>
      <c r="D1813" s="6" t="str">
        <f aca="false">LEFT(Sheet2!A1809,LEN(Sheet2!A1809)-4)&amp;"****"</f>
        <v>8808011055407****</v>
      </c>
      <c r="E1813" s="10" t="s">
        <v>120</v>
      </c>
      <c r="F1813" s="10" t="n">
        <v>800</v>
      </c>
    </row>
    <row r="1814" customFormat="false" ht="14.25" hidden="false" customHeight="false" outlineLevel="0" collapsed="false">
      <c r="A1814" s="4" t="n">
        <v>1810</v>
      </c>
      <c r="B1814" s="10" t="s">
        <v>112</v>
      </c>
      <c r="C1814" s="10" t="s">
        <v>1630</v>
      </c>
      <c r="D1814" s="6" t="str">
        <f aca="false">LEFT(Sheet2!A1810,LEN(Sheet2!A1810)-4)&amp;"****"</f>
        <v>3152011000001****</v>
      </c>
      <c r="E1814" s="10" t="s">
        <v>120</v>
      </c>
      <c r="F1814" s="10" t="n">
        <v>800</v>
      </c>
    </row>
    <row r="1815" customFormat="false" ht="14.25" hidden="false" customHeight="false" outlineLevel="0" collapsed="false">
      <c r="A1815" s="4" t="n">
        <v>1811</v>
      </c>
      <c r="B1815" s="10" t="s">
        <v>112</v>
      </c>
      <c r="C1815" s="10" t="s">
        <v>1631</v>
      </c>
      <c r="D1815" s="6" t="str">
        <f aca="false">LEFT(Sheet2!A1811,LEN(Sheet2!A1811)-4)&amp;"****"</f>
        <v>8808011010216****</v>
      </c>
      <c r="E1815" s="10" t="s">
        <v>120</v>
      </c>
      <c r="F1815" s="10" t="n">
        <v>800</v>
      </c>
    </row>
    <row r="1816" customFormat="false" ht="14.25" hidden="false" customHeight="false" outlineLevel="0" collapsed="false">
      <c r="A1816" s="4" t="n">
        <v>1812</v>
      </c>
      <c r="B1816" s="10" t="s">
        <v>112</v>
      </c>
      <c r="C1816" s="10" t="s">
        <v>1632</v>
      </c>
      <c r="D1816" s="6" t="str">
        <f aca="false">LEFT(Sheet2!A1812,LEN(Sheet2!A1812)-4)&amp;"****"</f>
        <v>621457078100516****</v>
      </c>
      <c r="E1816" s="10" t="s">
        <v>863</v>
      </c>
      <c r="F1816" s="10" t="n">
        <v>800</v>
      </c>
    </row>
    <row r="1817" customFormat="false" ht="14.25" hidden="false" customHeight="false" outlineLevel="0" collapsed="false">
      <c r="A1817" s="4" t="n">
        <v>1813</v>
      </c>
      <c r="B1817" s="10" t="s">
        <v>112</v>
      </c>
      <c r="C1817" s="10" t="s">
        <v>1633</v>
      </c>
      <c r="D1817" s="6" t="str">
        <f aca="false">LEFT(Sheet2!A1813,LEN(Sheet2!A1813)-4)&amp;"****"</f>
        <v>621457078100515****</v>
      </c>
      <c r="E1817" s="10" t="s">
        <v>863</v>
      </c>
      <c r="F1817" s="10" t="n">
        <v>800</v>
      </c>
    </row>
    <row r="1818" customFormat="false" ht="14.25" hidden="false" customHeight="false" outlineLevel="0" collapsed="false">
      <c r="A1818" s="4" t="n">
        <v>1814</v>
      </c>
      <c r="B1818" s="10" t="s">
        <v>112</v>
      </c>
      <c r="C1818" s="10" t="s">
        <v>1634</v>
      </c>
      <c r="D1818" s="6" t="str">
        <f aca="false">LEFT(Sheet2!A1814,LEN(Sheet2!A1814)-4)&amp;"****"</f>
        <v>8808011010217****</v>
      </c>
      <c r="E1818" s="10" t="s">
        <v>120</v>
      </c>
      <c r="F1818" s="10" t="n">
        <v>800</v>
      </c>
    </row>
    <row r="1819" customFormat="false" ht="14.25" hidden="false" customHeight="false" outlineLevel="0" collapsed="false">
      <c r="A1819" s="4" t="n">
        <v>1815</v>
      </c>
      <c r="B1819" s="10" t="s">
        <v>112</v>
      </c>
      <c r="C1819" s="10" t="s">
        <v>1635</v>
      </c>
      <c r="D1819" s="6" t="str">
        <f aca="false">LEFT(Sheet2!A1815,LEN(Sheet2!A1815)-4)&amp;"****"</f>
        <v>621457078100513****</v>
      </c>
      <c r="E1819" s="10" t="s">
        <v>863</v>
      </c>
      <c r="F1819" s="10" t="n">
        <v>800</v>
      </c>
    </row>
    <row r="1820" customFormat="false" ht="14.25" hidden="false" customHeight="false" outlineLevel="0" collapsed="false">
      <c r="A1820" s="4" t="n">
        <v>1816</v>
      </c>
      <c r="B1820" s="10" t="s">
        <v>164</v>
      </c>
      <c r="C1820" s="10" t="s">
        <v>1636</v>
      </c>
      <c r="D1820" s="6" t="str">
        <f aca="false">LEFT(Sheet2!A1816,LEN(Sheet2!A1816)-4)&amp;"****"</f>
        <v>621457078100436****</v>
      </c>
      <c r="E1820" s="10" t="s">
        <v>863</v>
      </c>
      <c r="F1820" s="10" t="n">
        <v>800</v>
      </c>
    </row>
    <row r="1821" customFormat="false" ht="14.25" hidden="false" customHeight="false" outlineLevel="0" collapsed="false">
      <c r="A1821" s="4" t="n">
        <v>1817</v>
      </c>
      <c r="B1821" s="10" t="s">
        <v>164</v>
      </c>
      <c r="C1821" s="10" t="s">
        <v>1637</v>
      </c>
      <c r="D1821" s="6" t="str">
        <f aca="false">LEFT(Sheet2!A1817,LEN(Sheet2!A1817)-4)&amp;"****"</f>
        <v>8808011010167****</v>
      </c>
      <c r="E1821" s="10" t="s">
        <v>1638</v>
      </c>
      <c r="F1821" s="10" t="n">
        <v>800</v>
      </c>
    </row>
    <row r="1822" customFormat="false" ht="14.25" hidden="false" customHeight="false" outlineLevel="0" collapsed="false">
      <c r="A1822" s="4" t="n">
        <v>1818</v>
      </c>
      <c r="B1822" s="10" t="s">
        <v>164</v>
      </c>
      <c r="C1822" s="10" t="s">
        <v>1639</v>
      </c>
      <c r="D1822" s="6" t="str">
        <f aca="false">LEFT(Sheet2!A1818,LEN(Sheet2!A1818)-4)&amp;"****"</f>
        <v>8808011010147****</v>
      </c>
      <c r="E1822" s="10" t="s">
        <v>1638</v>
      </c>
      <c r="F1822" s="10" t="n">
        <v>800</v>
      </c>
    </row>
    <row r="1823" customFormat="false" ht="14.25" hidden="false" customHeight="false" outlineLevel="0" collapsed="false">
      <c r="A1823" s="4" t="n">
        <v>1819</v>
      </c>
      <c r="B1823" s="10" t="s">
        <v>164</v>
      </c>
      <c r="C1823" s="10" t="s">
        <v>1640</v>
      </c>
      <c r="D1823" s="6" t="str">
        <f aca="false">LEFT(Sheet2!A1819,LEN(Sheet2!A1819)-4)&amp;"****"</f>
        <v>621457078100436****</v>
      </c>
      <c r="E1823" s="10" t="s">
        <v>863</v>
      </c>
      <c r="F1823" s="10" t="n">
        <v>800</v>
      </c>
    </row>
    <row r="1824" customFormat="false" ht="14.25" hidden="false" customHeight="false" outlineLevel="0" collapsed="false">
      <c r="A1824" s="4" t="n">
        <v>1820</v>
      </c>
      <c r="B1824" s="10" t="s">
        <v>164</v>
      </c>
      <c r="C1824" s="10" t="s">
        <v>1641</v>
      </c>
      <c r="D1824" s="6" t="str">
        <f aca="false">LEFT(Sheet2!A1820,LEN(Sheet2!A1820)-4)&amp;"****"</f>
        <v>8808011030905****</v>
      </c>
      <c r="E1824" s="10" t="s">
        <v>1638</v>
      </c>
      <c r="F1824" s="10" t="n">
        <v>6300</v>
      </c>
    </row>
    <row r="1825" customFormat="false" ht="14.25" hidden="false" customHeight="false" outlineLevel="0" collapsed="false">
      <c r="A1825" s="4" t="n">
        <v>1821</v>
      </c>
      <c r="B1825" s="10" t="s">
        <v>164</v>
      </c>
      <c r="C1825" s="10" t="s">
        <v>1642</v>
      </c>
      <c r="D1825" s="6" t="str">
        <f aca="false">LEFT(Sheet2!A1821,LEN(Sheet2!A1821)-4)&amp;"****"</f>
        <v>621459078200102****</v>
      </c>
      <c r="E1825" s="10" t="s">
        <v>863</v>
      </c>
      <c r="F1825" s="10" t="n">
        <v>800</v>
      </c>
    </row>
    <row r="1826" customFormat="false" ht="14.25" hidden="false" customHeight="false" outlineLevel="0" collapsed="false">
      <c r="A1826" s="4" t="n">
        <v>1822</v>
      </c>
      <c r="B1826" s="10" t="s">
        <v>164</v>
      </c>
      <c r="C1826" s="10" t="s">
        <v>1643</v>
      </c>
      <c r="D1826" s="6" t="str">
        <f aca="false">LEFT(Sheet2!A1822,LEN(Sheet2!A1822)-4)&amp;"****"</f>
        <v>8808011010163****</v>
      </c>
      <c r="E1826" s="10" t="s">
        <v>326</v>
      </c>
      <c r="F1826" s="10" t="n">
        <v>800</v>
      </c>
    </row>
    <row r="1827" customFormat="false" ht="14.25" hidden="false" customHeight="false" outlineLevel="0" collapsed="false">
      <c r="A1827" s="4" t="n">
        <v>1823</v>
      </c>
      <c r="B1827" s="10" t="s">
        <v>164</v>
      </c>
      <c r="C1827" s="10" t="s">
        <v>1644</v>
      </c>
      <c r="D1827" s="6" t="str">
        <f aca="false">LEFT(Sheet2!A1823,LEN(Sheet2!A1823)-4)&amp;"****"</f>
        <v>621457078100510****</v>
      </c>
      <c r="E1827" s="10" t="s">
        <v>863</v>
      </c>
      <c r="F1827" s="10" t="n">
        <v>800</v>
      </c>
    </row>
    <row r="1828" customFormat="false" ht="14.25" hidden="false" customHeight="false" outlineLevel="0" collapsed="false">
      <c r="A1828" s="4" t="n">
        <v>1824</v>
      </c>
      <c r="B1828" s="10" t="s">
        <v>164</v>
      </c>
      <c r="C1828" s="10" t="s">
        <v>1645</v>
      </c>
      <c r="D1828" s="6" t="str">
        <f aca="false">LEFT(Sheet2!A1824,LEN(Sheet2!A1824)-4)&amp;"****"</f>
        <v>621459078200103****</v>
      </c>
      <c r="E1828" s="10" t="s">
        <v>863</v>
      </c>
      <c r="F1828" s="10" t="n">
        <v>800</v>
      </c>
    </row>
    <row r="1829" customFormat="false" ht="14.25" hidden="false" customHeight="false" outlineLevel="0" collapsed="false">
      <c r="A1829" s="4" t="n">
        <v>1825</v>
      </c>
      <c r="B1829" s="10" t="s">
        <v>164</v>
      </c>
      <c r="C1829" s="10" t="s">
        <v>1646</v>
      </c>
      <c r="D1829" s="6" t="str">
        <f aca="false">LEFT(Sheet2!A1825,LEN(Sheet2!A1825)-4)&amp;"****"</f>
        <v>621457078100111****</v>
      </c>
      <c r="E1829" s="10" t="s">
        <v>863</v>
      </c>
      <c r="F1829" s="10" t="n">
        <v>800</v>
      </c>
    </row>
    <row r="1830" customFormat="false" ht="14.25" hidden="false" customHeight="false" outlineLevel="0" collapsed="false">
      <c r="A1830" s="4" t="n">
        <v>1826</v>
      </c>
      <c r="B1830" s="10" t="s">
        <v>164</v>
      </c>
      <c r="C1830" s="10" t="s">
        <v>1647</v>
      </c>
      <c r="D1830" s="6" t="str">
        <f aca="false">LEFT(Sheet2!A1826,LEN(Sheet2!A1826)-4)&amp;"****"</f>
        <v>8808011010153****</v>
      </c>
      <c r="E1830" s="10" t="s">
        <v>1638</v>
      </c>
      <c r="F1830" s="10" t="n">
        <v>600</v>
      </c>
    </row>
    <row r="1831" customFormat="false" ht="14.25" hidden="false" customHeight="false" outlineLevel="0" collapsed="false">
      <c r="A1831" s="4" t="n">
        <v>1827</v>
      </c>
      <c r="B1831" s="10" t="s">
        <v>164</v>
      </c>
      <c r="C1831" s="10" t="s">
        <v>1648</v>
      </c>
      <c r="D1831" s="6" t="str">
        <f aca="false">LEFT(Sheet2!A1827,LEN(Sheet2!A1827)-4)&amp;"****"</f>
        <v>621457078100311****</v>
      </c>
      <c r="E1831" s="10" t="s">
        <v>863</v>
      </c>
      <c r="F1831" s="10" t="n">
        <v>600</v>
      </c>
    </row>
    <row r="1832" customFormat="false" ht="14.25" hidden="false" customHeight="false" outlineLevel="0" collapsed="false">
      <c r="A1832" s="4" t="n">
        <v>1828</v>
      </c>
      <c r="B1832" s="10" t="s">
        <v>164</v>
      </c>
      <c r="C1832" s="10" t="s">
        <v>1649</v>
      </c>
      <c r="D1832" s="6" t="str">
        <f aca="false">LEFT(Sheet2!A1828,LEN(Sheet2!A1828)-4)&amp;"****"</f>
        <v>8808011015989****</v>
      </c>
      <c r="E1832" s="10" t="s">
        <v>1638</v>
      </c>
      <c r="F1832" s="10" t="n">
        <v>800</v>
      </c>
    </row>
    <row r="1833" customFormat="false" ht="14.25" hidden="false" customHeight="false" outlineLevel="0" collapsed="false">
      <c r="A1833" s="4" t="n">
        <v>1829</v>
      </c>
      <c r="B1833" s="10" t="s">
        <v>164</v>
      </c>
      <c r="C1833" s="10" t="s">
        <v>191</v>
      </c>
      <c r="D1833" s="6" t="str">
        <f aca="false">LEFT(Sheet2!A1829,LEN(Sheet2!A1829)-4)&amp;"****"</f>
        <v>621457078100311****</v>
      </c>
      <c r="E1833" s="10" t="s">
        <v>863</v>
      </c>
      <c r="F1833" s="10" t="n">
        <v>800</v>
      </c>
    </row>
    <row r="1834" customFormat="false" ht="14.25" hidden="false" customHeight="false" outlineLevel="0" collapsed="false">
      <c r="A1834" s="4" t="n">
        <v>1830</v>
      </c>
      <c r="B1834" s="10" t="s">
        <v>164</v>
      </c>
      <c r="C1834" s="10" t="s">
        <v>1650</v>
      </c>
      <c r="D1834" s="6" t="str">
        <f aca="false">LEFT(Sheet2!A1830,LEN(Sheet2!A1830)-4)&amp;"****"</f>
        <v>8808011010155****</v>
      </c>
      <c r="E1834" s="10" t="s">
        <v>1638</v>
      </c>
      <c r="F1834" s="10" t="n">
        <v>800</v>
      </c>
    </row>
    <row r="1835" customFormat="false" ht="14.25" hidden="false" customHeight="false" outlineLevel="0" collapsed="false">
      <c r="A1835" s="4" t="n">
        <v>1831</v>
      </c>
      <c r="B1835" s="10" t="s">
        <v>164</v>
      </c>
      <c r="C1835" s="10" t="s">
        <v>1651</v>
      </c>
      <c r="D1835" s="6" t="str">
        <f aca="false">LEFT(Sheet2!A1831,LEN(Sheet2!A1831)-4)&amp;"****"</f>
        <v>8808011021492****</v>
      </c>
      <c r="E1835" s="10" t="s">
        <v>1638</v>
      </c>
      <c r="F1835" s="10" t="n">
        <v>800</v>
      </c>
    </row>
    <row r="1836" customFormat="false" ht="14.25" hidden="false" customHeight="false" outlineLevel="0" collapsed="false">
      <c r="A1836" s="4" t="n">
        <v>1832</v>
      </c>
      <c r="B1836" s="10" t="s">
        <v>164</v>
      </c>
      <c r="C1836" s="10" t="s">
        <v>1652</v>
      </c>
      <c r="D1836" s="6" t="str">
        <f aca="false">LEFT(Sheet2!A1832,LEN(Sheet2!A1832)-4)&amp;"****"</f>
        <v>8808011010153****</v>
      </c>
      <c r="E1836" s="10" t="s">
        <v>1638</v>
      </c>
      <c r="F1836" s="10" t="n">
        <v>800</v>
      </c>
    </row>
    <row r="1837" customFormat="false" ht="14.25" hidden="false" customHeight="false" outlineLevel="0" collapsed="false">
      <c r="A1837" s="4" t="n">
        <v>1833</v>
      </c>
      <c r="B1837" s="10" t="s">
        <v>164</v>
      </c>
      <c r="C1837" s="10" t="s">
        <v>1653</v>
      </c>
      <c r="D1837" s="6" t="str">
        <f aca="false">LEFT(Sheet2!A1833,LEN(Sheet2!A1833)-4)&amp;"****"</f>
        <v>621457078100443****</v>
      </c>
      <c r="E1837" s="10" t="s">
        <v>863</v>
      </c>
      <c r="F1837" s="10" t="n">
        <v>800</v>
      </c>
    </row>
    <row r="1838" customFormat="false" ht="14.25" hidden="false" customHeight="false" outlineLevel="0" collapsed="false">
      <c r="A1838" s="4" t="n">
        <v>1834</v>
      </c>
      <c r="B1838" s="10" t="s">
        <v>164</v>
      </c>
      <c r="C1838" s="10" t="s">
        <v>1654</v>
      </c>
      <c r="D1838" s="6" t="str">
        <f aca="false">LEFT(Sheet2!A1834,LEN(Sheet2!A1834)-4)&amp;"****"</f>
        <v>8808011010160****</v>
      </c>
      <c r="E1838" s="10" t="s">
        <v>1638</v>
      </c>
      <c r="F1838" s="10" t="n">
        <v>800</v>
      </c>
    </row>
    <row r="1839" customFormat="false" ht="14.25" hidden="false" customHeight="false" outlineLevel="0" collapsed="false">
      <c r="A1839" s="4" t="n">
        <v>1835</v>
      </c>
      <c r="B1839" s="10" t="s">
        <v>164</v>
      </c>
      <c r="C1839" s="10" t="s">
        <v>1655</v>
      </c>
      <c r="D1839" s="6" t="str">
        <f aca="false">LEFT(Sheet2!A1835,LEN(Sheet2!A1835)-4)&amp;"****"</f>
        <v>621457078100311****</v>
      </c>
      <c r="E1839" s="10" t="s">
        <v>863</v>
      </c>
      <c r="F1839" s="10" t="n">
        <v>800</v>
      </c>
    </row>
    <row r="1840" customFormat="false" ht="14.25" hidden="false" customHeight="false" outlineLevel="0" collapsed="false">
      <c r="A1840" s="4" t="n">
        <v>1836</v>
      </c>
      <c r="B1840" s="10" t="s">
        <v>164</v>
      </c>
      <c r="C1840" s="10" t="s">
        <v>1656</v>
      </c>
      <c r="D1840" s="6" t="str">
        <f aca="false">LEFT(Sheet2!A1836,LEN(Sheet2!A1836)-4)&amp;"****"</f>
        <v>623201078400000****</v>
      </c>
      <c r="E1840" s="10" t="s">
        <v>863</v>
      </c>
      <c r="F1840" s="10" t="n">
        <v>800</v>
      </c>
    </row>
    <row r="1841" customFormat="false" ht="14.25" hidden="false" customHeight="false" outlineLevel="0" collapsed="false">
      <c r="A1841" s="4" t="n">
        <v>1837</v>
      </c>
      <c r="B1841" s="10" t="s">
        <v>164</v>
      </c>
      <c r="C1841" s="10" t="s">
        <v>1657</v>
      </c>
      <c r="D1841" s="6" t="str">
        <f aca="false">LEFT(Sheet2!A1837,LEN(Sheet2!A1837)-4)&amp;"****"</f>
        <v>623201078400000****</v>
      </c>
      <c r="E1841" s="10" t="s">
        <v>863</v>
      </c>
      <c r="F1841" s="10" t="n">
        <v>800</v>
      </c>
    </row>
    <row r="1842" customFormat="false" ht="14.25" hidden="false" customHeight="false" outlineLevel="0" collapsed="false">
      <c r="A1842" s="4" t="n">
        <v>1838</v>
      </c>
      <c r="B1842" s="10" t="s">
        <v>1658</v>
      </c>
      <c r="C1842" s="10" t="s">
        <v>1659</v>
      </c>
      <c r="D1842" s="6" t="str">
        <f aca="false">LEFT(Sheet2!A1838,LEN(Sheet2!A1838)-4)&amp;"****"</f>
        <v>8808011010207****</v>
      </c>
      <c r="E1842" s="10" t="s">
        <v>1020</v>
      </c>
      <c r="F1842" s="10" t="n">
        <v>800</v>
      </c>
    </row>
    <row r="1843" customFormat="false" ht="14.25" hidden="false" customHeight="false" outlineLevel="0" collapsed="false">
      <c r="A1843" s="4" t="n">
        <v>1839</v>
      </c>
      <c r="B1843" s="10" t="s">
        <v>1658</v>
      </c>
      <c r="C1843" s="10" t="s">
        <v>1660</v>
      </c>
      <c r="D1843" s="6" t="str">
        <f aca="false">LEFT(Sheet2!A1839,LEN(Sheet2!A1839)-4)&amp;"****"</f>
        <v>8808011010181****</v>
      </c>
      <c r="E1843" s="10" t="s">
        <v>1020</v>
      </c>
      <c r="F1843" s="10" t="n">
        <v>6300</v>
      </c>
    </row>
    <row r="1844" customFormat="false" ht="14.25" hidden="false" customHeight="false" outlineLevel="0" collapsed="false">
      <c r="A1844" s="4" t="n">
        <v>1840</v>
      </c>
      <c r="B1844" s="10" t="s">
        <v>1658</v>
      </c>
      <c r="C1844" s="10" t="s">
        <v>1661</v>
      </c>
      <c r="D1844" s="6" t="str">
        <f aca="false">LEFT(Sheet2!A1840,LEN(Sheet2!A1840)-4)&amp;"****"</f>
        <v>8808011010198****</v>
      </c>
      <c r="E1844" s="10" t="s">
        <v>1020</v>
      </c>
      <c r="F1844" s="10" t="n">
        <v>6300</v>
      </c>
    </row>
    <row r="1845" customFormat="false" ht="14.25" hidden="false" customHeight="false" outlineLevel="0" collapsed="false">
      <c r="A1845" s="4" t="n">
        <v>1841</v>
      </c>
      <c r="B1845" s="10" t="s">
        <v>1658</v>
      </c>
      <c r="C1845" s="10" t="s">
        <v>1662</v>
      </c>
      <c r="D1845" s="6" t="str">
        <f aca="false">LEFT(Sheet2!A1841,LEN(Sheet2!A1841)-4)&amp;"****"</f>
        <v>621457078100311****</v>
      </c>
      <c r="E1845" s="10" t="s">
        <v>863</v>
      </c>
      <c r="F1845" s="10" t="n">
        <v>800</v>
      </c>
    </row>
    <row r="1846" customFormat="false" ht="14.25" hidden="false" customHeight="false" outlineLevel="0" collapsed="false">
      <c r="A1846" s="4" t="n">
        <v>1842</v>
      </c>
      <c r="B1846" s="10" t="s">
        <v>1658</v>
      </c>
      <c r="C1846" s="10" t="s">
        <v>1663</v>
      </c>
      <c r="D1846" s="6" t="str">
        <f aca="false">LEFT(Sheet2!A1842,LEN(Sheet2!A1842)-4)&amp;"****"</f>
        <v>8808011010191****</v>
      </c>
      <c r="E1846" s="10" t="s">
        <v>1020</v>
      </c>
      <c r="F1846" s="10" t="n">
        <v>800</v>
      </c>
    </row>
    <row r="1847" customFormat="false" ht="14.25" hidden="false" customHeight="false" outlineLevel="0" collapsed="false">
      <c r="A1847" s="4" t="n">
        <v>1843</v>
      </c>
      <c r="B1847" s="10" t="s">
        <v>1658</v>
      </c>
      <c r="C1847" s="10" t="s">
        <v>1664</v>
      </c>
      <c r="D1847" s="6" t="str">
        <f aca="false">LEFT(Sheet2!A1843,LEN(Sheet2!A1843)-4)&amp;"****"</f>
        <v>8808011010208****</v>
      </c>
      <c r="E1847" s="10" t="s">
        <v>1020</v>
      </c>
      <c r="F1847" s="10" t="n">
        <v>800</v>
      </c>
    </row>
    <row r="1848" customFormat="false" ht="14.25" hidden="false" customHeight="false" outlineLevel="0" collapsed="false">
      <c r="A1848" s="4" t="n">
        <v>1844</v>
      </c>
      <c r="B1848" s="10" t="s">
        <v>1658</v>
      </c>
      <c r="C1848" s="10" t="s">
        <v>1665</v>
      </c>
      <c r="D1848" s="6" t="str">
        <f aca="false">LEFT(Sheet2!A1844,LEN(Sheet2!A1844)-4)&amp;"****"</f>
        <v>8808011010208****</v>
      </c>
      <c r="E1848" s="10" t="s">
        <v>1020</v>
      </c>
      <c r="F1848" s="10" t="n">
        <v>800</v>
      </c>
    </row>
    <row r="1849" customFormat="false" ht="14.25" hidden="false" customHeight="false" outlineLevel="0" collapsed="false">
      <c r="A1849" s="4" t="n">
        <v>1845</v>
      </c>
      <c r="B1849" s="10" t="s">
        <v>1658</v>
      </c>
      <c r="C1849" s="10" t="s">
        <v>1666</v>
      </c>
      <c r="D1849" s="6" t="str">
        <f aca="false">LEFT(Sheet2!A1845,LEN(Sheet2!A1845)-4)&amp;"****"</f>
        <v>8808011010208****</v>
      </c>
      <c r="E1849" s="10" t="s">
        <v>1020</v>
      </c>
      <c r="F1849" s="10" t="n">
        <v>800</v>
      </c>
    </row>
    <row r="1850" customFormat="false" ht="14.25" hidden="false" customHeight="false" outlineLevel="0" collapsed="false">
      <c r="A1850" s="4" t="n">
        <v>1846</v>
      </c>
      <c r="B1850" s="10" t="s">
        <v>1658</v>
      </c>
      <c r="C1850" s="10" t="s">
        <v>1667</v>
      </c>
      <c r="D1850" s="6" t="str">
        <f aca="false">LEFT(Sheet2!A1846,LEN(Sheet2!A1846)-4)&amp;"****"</f>
        <v>8808011010208****</v>
      </c>
      <c r="E1850" s="10" t="s">
        <v>1020</v>
      </c>
      <c r="F1850" s="10" t="n">
        <v>800</v>
      </c>
    </row>
    <row r="1851" customFormat="false" ht="14.25" hidden="false" customHeight="false" outlineLevel="0" collapsed="false">
      <c r="A1851" s="4" t="n">
        <v>1847</v>
      </c>
      <c r="B1851" s="10" t="s">
        <v>1658</v>
      </c>
      <c r="C1851" s="10" t="s">
        <v>1668</v>
      </c>
      <c r="D1851" s="6" t="str">
        <f aca="false">LEFT(Sheet2!A1847,LEN(Sheet2!A1847)-4)&amp;"****"</f>
        <v>8808011010199****</v>
      </c>
      <c r="E1851" s="10" t="s">
        <v>1020</v>
      </c>
      <c r="F1851" s="10" t="n">
        <v>800</v>
      </c>
    </row>
    <row r="1852" customFormat="false" ht="14.25" hidden="false" customHeight="false" outlineLevel="0" collapsed="false">
      <c r="A1852" s="4" t="n">
        <v>1848</v>
      </c>
      <c r="B1852" s="10" t="s">
        <v>1658</v>
      </c>
      <c r="C1852" s="10" t="s">
        <v>1669</v>
      </c>
      <c r="D1852" s="6" t="str">
        <f aca="false">LEFT(Sheet2!A1848,LEN(Sheet2!A1848)-4)&amp;"****"</f>
        <v>8808011010179****</v>
      </c>
      <c r="E1852" s="10" t="s">
        <v>1020</v>
      </c>
      <c r="F1852" s="10" t="n">
        <v>800</v>
      </c>
    </row>
    <row r="1853" customFormat="false" ht="14.25" hidden="false" customHeight="false" outlineLevel="0" collapsed="false">
      <c r="A1853" s="4" t="n">
        <v>1849</v>
      </c>
      <c r="B1853" s="10" t="s">
        <v>1658</v>
      </c>
      <c r="C1853" s="10" t="s">
        <v>1670</v>
      </c>
      <c r="D1853" s="6" t="str">
        <f aca="false">LEFT(Sheet2!A1849,LEN(Sheet2!A1849)-4)&amp;"****"</f>
        <v>8808011010182****</v>
      </c>
      <c r="E1853" s="10" t="s">
        <v>1020</v>
      </c>
      <c r="F1853" s="10" t="n">
        <v>800</v>
      </c>
    </row>
    <row r="1854" customFormat="false" ht="14.25" hidden="false" customHeight="false" outlineLevel="0" collapsed="false">
      <c r="A1854" s="4" t="n">
        <v>1850</v>
      </c>
      <c r="B1854" s="10" t="s">
        <v>1658</v>
      </c>
      <c r="C1854" s="10" t="s">
        <v>1671</v>
      </c>
      <c r="D1854" s="6" t="str">
        <f aca="false">LEFT(Sheet2!A1850,LEN(Sheet2!A1850)-4)&amp;"****"</f>
        <v>8808011023334****</v>
      </c>
      <c r="E1854" s="10" t="s">
        <v>1020</v>
      </c>
      <c r="F1854" s="10" t="n">
        <v>800</v>
      </c>
    </row>
    <row r="1855" customFormat="false" ht="14.25" hidden="false" customHeight="false" outlineLevel="0" collapsed="false">
      <c r="A1855" s="4" t="n">
        <v>1851</v>
      </c>
      <c r="B1855" s="10" t="s">
        <v>1658</v>
      </c>
      <c r="C1855" s="10" t="s">
        <v>1672</v>
      </c>
      <c r="D1855" s="6" t="str">
        <f aca="false">LEFT(Sheet2!A1851,LEN(Sheet2!A1851)-4)&amp;"****"</f>
        <v>8808011010204****</v>
      </c>
      <c r="E1855" s="10" t="s">
        <v>1020</v>
      </c>
      <c r="F1855" s="10" t="n">
        <v>800</v>
      </c>
    </row>
    <row r="1856" customFormat="false" ht="14.25" hidden="false" customHeight="false" outlineLevel="0" collapsed="false">
      <c r="A1856" s="4" t="n">
        <v>1852</v>
      </c>
      <c r="B1856" s="10" t="s">
        <v>1658</v>
      </c>
      <c r="C1856" s="10" t="s">
        <v>1673</v>
      </c>
      <c r="D1856" s="6" t="str">
        <f aca="false">LEFT(Sheet2!A1852,LEN(Sheet2!A1852)-4)&amp;"****"</f>
        <v>8808011010185****</v>
      </c>
      <c r="E1856" s="10" t="s">
        <v>1020</v>
      </c>
      <c r="F1856" s="10" t="n">
        <v>800</v>
      </c>
    </row>
    <row r="1857" customFormat="false" ht="14.25" hidden="false" customHeight="false" outlineLevel="0" collapsed="false">
      <c r="A1857" s="4" t="n">
        <v>1853</v>
      </c>
      <c r="B1857" s="10" t="s">
        <v>1658</v>
      </c>
      <c r="C1857" s="10" t="s">
        <v>1674</v>
      </c>
      <c r="D1857" s="6" t="str">
        <f aca="false">LEFT(Sheet2!A1853,LEN(Sheet2!A1853)-4)&amp;"****"</f>
        <v>8808011010210****</v>
      </c>
      <c r="E1857" s="10" t="s">
        <v>1020</v>
      </c>
      <c r="F1857" s="10" t="n">
        <v>800</v>
      </c>
    </row>
    <row r="1858" customFormat="false" ht="14.25" hidden="false" customHeight="false" outlineLevel="0" collapsed="false">
      <c r="A1858" s="4" t="n">
        <v>1854</v>
      </c>
      <c r="B1858" s="10" t="s">
        <v>1658</v>
      </c>
      <c r="C1858" s="10" t="s">
        <v>1675</v>
      </c>
      <c r="D1858" s="6" t="str">
        <f aca="false">LEFT(Sheet2!A1854,LEN(Sheet2!A1854)-4)&amp;"****"</f>
        <v>621033071001142****</v>
      </c>
      <c r="E1858" s="10" t="s">
        <v>863</v>
      </c>
      <c r="F1858" s="10" t="n">
        <v>800</v>
      </c>
    </row>
    <row r="1859" customFormat="false" ht="14.25" hidden="false" customHeight="false" outlineLevel="0" collapsed="false">
      <c r="A1859" s="4" t="n">
        <v>1855</v>
      </c>
      <c r="B1859" s="10" t="s">
        <v>1658</v>
      </c>
      <c r="C1859" s="10" t="s">
        <v>1676</v>
      </c>
      <c r="D1859" s="6" t="str">
        <f aca="false">LEFT(Sheet2!A1855,LEN(Sheet2!A1855)-4)&amp;"****"</f>
        <v>8808011010195****</v>
      </c>
      <c r="E1859" s="10" t="s">
        <v>1020</v>
      </c>
      <c r="F1859" s="10" t="n">
        <v>600</v>
      </c>
    </row>
    <row r="1860" customFormat="false" ht="14.25" hidden="false" customHeight="false" outlineLevel="0" collapsed="false">
      <c r="A1860" s="4" t="n">
        <v>1856</v>
      </c>
      <c r="B1860" s="10" t="s">
        <v>1658</v>
      </c>
      <c r="C1860" s="10" t="s">
        <v>1677</v>
      </c>
      <c r="D1860" s="6" t="str">
        <f aca="false">LEFT(Sheet2!A1856,LEN(Sheet2!A1856)-4)&amp;"****"</f>
        <v>8808011010208****</v>
      </c>
      <c r="E1860" s="10" t="s">
        <v>1020</v>
      </c>
      <c r="F1860" s="10" t="n">
        <v>600</v>
      </c>
    </row>
    <row r="1861" customFormat="false" ht="14.25" hidden="false" customHeight="false" outlineLevel="0" collapsed="false">
      <c r="A1861" s="4" t="n">
        <v>1857</v>
      </c>
      <c r="B1861" s="10" t="s">
        <v>1658</v>
      </c>
      <c r="C1861" s="10" t="s">
        <v>237</v>
      </c>
      <c r="D1861" s="6" t="str">
        <f aca="false">LEFT(Sheet2!A1857,LEN(Sheet2!A1857)-4)&amp;"****"</f>
        <v>8808011026507****</v>
      </c>
      <c r="E1861" s="10" t="s">
        <v>1020</v>
      </c>
      <c r="F1861" s="10" t="n">
        <v>600</v>
      </c>
    </row>
    <row r="1862" customFormat="false" ht="14.25" hidden="false" customHeight="false" outlineLevel="0" collapsed="false">
      <c r="A1862" s="4" t="n">
        <v>1858</v>
      </c>
      <c r="B1862" s="10" t="s">
        <v>1658</v>
      </c>
      <c r="C1862" s="10" t="s">
        <v>1678</v>
      </c>
      <c r="D1862" s="6" t="str">
        <f aca="false">LEFT(Sheet2!A1858,LEN(Sheet2!A1858)-4)&amp;"****"</f>
        <v>8808011010203****</v>
      </c>
      <c r="E1862" s="10" t="s">
        <v>1020</v>
      </c>
      <c r="F1862" s="10" t="n">
        <v>600</v>
      </c>
    </row>
    <row r="1863" customFormat="false" ht="14.25" hidden="false" customHeight="false" outlineLevel="0" collapsed="false">
      <c r="A1863" s="4" t="n">
        <v>1859</v>
      </c>
      <c r="B1863" s="10" t="s">
        <v>1658</v>
      </c>
      <c r="C1863" s="10" t="s">
        <v>1679</v>
      </c>
      <c r="D1863" s="6" t="str">
        <f aca="false">LEFT(Sheet2!A1859,LEN(Sheet2!A1859)-4)&amp;"****"</f>
        <v>3151011000004****</v>
      </c>
      <c r="E1863" s="10" t="s">
        <v>1020</v>
      </c>
      <c r="F1863" s="10" t="n">
        <v>800</v>
      </c>
    </row>
    <row r="1864" customFormat="false" ht="14.25" hidden="false" customHeight="false" outlineLevel="0" collapsed="false">
      <c r="A1864" s="4" t="n">
        <v>1860</v>
      </c>
      <c r="B1864" s="10" t="s">
        <v>1658</v>
      </c>
      <c r="C1864" s="10" t="s">
        <v>1680</v>
      </c>
      <c r="D1864" s="6" t="str">
        <f aca="false">LEFT(Sheet2!A1860,LEN(Sheet2!A1860)-4)&amp;"****"</f>
        <v>8808011010208****</v>
      </c>
      <c r="E1864" s="10" t="s">
        <v>1020</v>
      </c>
      <c r="F1864" s="10" t="n">
        <v>600</v>
      </c>
    </row>
    <row r="1865" customFormat="false" ht="14.25" hidden="false" customHeight="false" outlineLevel="0" collapsed="false">
      <c r="A1865" s="4" t="n">
        <v>1861</v>
      </c>
      <c r="B1865" s="10" t="s">
        <v>1658</v>
      </c>
      <c r="C1865" s="10" t="s">
        <v>1681</v>
      </c>
      <c r="D1865" s="6" t="str">
        <f aca="false">LEFT(Sheet2!A1861,LEN(Sheet2!A1861)-4)&amp;"****"</f>
        <v>8808011047844****</v>
      </c>
      <c r="E1865" s="10" t="s">
        <v>1020</v>
      </c>
      <c r="F1865" s="10" t="n">
        <v>800</v>
      </c>
    </row>
    <row r="1866" customFormat="false" ht="14.25" hidden="false" customHeight="false" outlineLevel="0" collapsed="false">
      <c r="A1866" s="4" t="n">
        <v>1862</v>
      </c>
      <c r="B1866" s="10" t="s">
        <v>1658</v>
      </c>
      <c r="C1866" s="10" t="s">
        <v>240</v>
      </c>
      <c r="D1866" s="6" t="str">
        <f aca="false">LEFT(Sheet2!A1862,LEN(Sheet2!A1862)-4)&amp;"****"</f>
        <v>8808011010190****</v>
      </c>
      <c r="E1866" s="10" t="s">
        <v>1020</v>
      </c>
      <c r="F1866" s="10" t="n">
        <v>800</v>
      </c>
    </row>
    <row r="1867" customFormat="false" ht="14.25" hidden="false" customHeight="false" outlineLevel="0" collapsed="false">
      <c r="A1867" s="4" t="n">
        <v>1863</v>
      </c>
      <c r="B1867" s="10" t="s">
        <v>1658</v>
      </c>
      <c r="C1867" s="10" t="s">
        <v>1682</v>
      </c>
      <c r="D1867" s="6" t="str">
        <f aca="false">LEFT(Sheet2!A1863,LEN(Sheet2!A1863)-4)&amp;"****"</f>
        <v>3151011000001****</v>
      </c>
      <c r="E1867" s="10" t="s">
        <v>1020</v>
      </c>
      <c r="F1867" s="10" t="n">
        <v>800</v>
      </c>
    </row>
    <row r="1868" customFormat="false" ht="14.25" hidden="false" customHeight="false" outlineLevel="0" collapsed="false">
      <c r="A1868" s="4" t="n">
        <v>1864</v>
      </c>
      <c r="B1868" s="10" t="s">
        <v>1658</v>
      </c>
      <c r="C1868" s="10" t="s">
        <v>1683</v>
      </c>
      <c r="D1868" s="6" t="str">
        <f aca="false">LEFT(Sheet2!A1864,LEN(Sheet2!A1864)-4)&amp;"****"</f>
        <v>8808011010201****</v>
      </c>
      <c r="E1868" s="10" t="s">
        <v>1020</v>
      </c>
      <c r="F1868" s="10" t="n">
        <v>800</v>
      </c>
    </row>
    <row r="1869" customFormat="false" ht="14.25" hidden="false" customHeight="false" outlineLevel="0" collapsed="false">
      <c r="A1869" s="4" t="n">
        <v>1865</v>
      </c>
      <c r="B1869" s="10" t="s">
        <v>1658</v>
      </c>
      <c r="C1869" s="10" t="s">
        <v>1684</v>
      </c>
      <c r="D1869" s="6" t="str">
        <f aca="false">LEFT(Sheet2!A1865,LEN(Sheet2!A1865)-4)&amp;"****"</f>
        <v>8808011027615****</v>
      </c>
      <c r="E1869" s="10" t="s">
        <v>1020</v>
      </c>
      <c r="F1869" s="10" t="n">
        <v>800</v>
      </c>
    </row>
    <row r="1870" customFormat="false" ht="14.25" hidden="false" customHeight="false" outlineLevel="0" collapsed="false">
      <c r="A1870" s="4" t="n">
        <v>1866</v>
      </c>
      <c r="B1870" s="10" t="s">
        <v>265</v>
      </c>
      <c r="C1870" s="10" t="s">
        <v>1685</v>
      </c>
      <c r="D1870" s="6" t="str">
        <f aca="false">LEFT(Sheet2!A1866,LEN(Sheet2!A1866)-4)&amp;"****"</f>
        <v>8808011010241****</v>
      </c>
      <c r="E1870" s="10" t="s">
        <v>1686</v>
      </c>
      <c r="F1870" s="10" t="n">
        <v>6300</v>
      </c>
    </row>
    <row r="1871" customFormat="false" ht="14.25" hidden="false" customHeight="false" outlineLevel="0" collapsed="false">
      <c r="A1871" s="4" t="n">
        <v>1867</v>
      </c>
      <c r="B1871" s="10" t="s">
        <v>265</v>
      </c>
      <c r="C1871" s="10" t="s">
        <v>1687</v>
      </c>
      <c r="D1871" s="6" t="str">
        <f aca="false">LEFT(Sheet2!A1867,LEN(Sheet2!A1867)-4)&amp;"****"</f>
        <v>8808011010250****</v>
      </c>
      <c r="E1871" s="10" t="s">
        <v>1686</v>
      </c>
      <c r="F1871" s="10" t="n">
        <v>800</v>
      </c>
    </row>
    <row r="1872" customFormat="false" ht="14.25" hidden="false" customHeight="false" outlineLevel="0" collapsed="false">
      <c r="A1872" s="4" t="n">
        <v>1868</v>
      </c>
      <c r="B1872" s="10" t="s">
        <v>265</v>
      </c>
      <c r="C1872" s="10" t="s">
        <v>1688</v>
      </c>
      <c r="D1872" s="6" t="str">
        <f aca="false">LEFT(Sheet2!A1868,LEN(Sheet2!A1868)-4)&amp;"****"</f>
        <v>8808011048941****</v>
      </c>
      <c r="E1872" s="10" t="s">
        <v>1686</v>
      </c>
      <c r="F1872" s="10" t="n">
        <v>800</v>
      </c>
    </row>
    <row r="1873" customFormat="false" ht="14.25" hidden="false" customHeight="false" outlineLevel="0" collapsed="false">
      <c r="A1873" s="4" t="n">
        <v>1869</v>
      </c>
      <c r="B1873" s="10" t="s">
        <v>265</v>
      </c>
      <c r="C1873" s="10" t="s">
        <v>1689</v>
      </c>
      <c r="D1873" s="6" t="str">
        <f aca="false">LEFT(Sheet2!A1869,LEN(Sheet2!A1869)-4)&amp;"****"</f>
        <v>8808011015431****</v>
      </c>
      <c r="E1873" s="10" t="s">
        <v>1686</v>
      </c>
      <c r="F1873" s="10" t="n">
        <v>800</v>
      </c>
    </row>
    <row r="1874" customFormat="false" ht="14.25" hidden="false" customHeight="false" outlineLevel="0" collapsed="false">
      <c r="A1874" s="4" t="n">
        <v>1870</v>
      </c>
      <c r="B1874" s="10" t="s">
        <v>265</v>
      </c>
      <c r="C1874" s="10" t="s">
        <v>1687</v>
      </c>
      <c r="D1874" s="6" t="str">
        <f aca="false">LEFT(Sheet2!A1870,LEN(Sheet2!A1870)-4)&amp;"****"</f>
        <v>8808011010250****</v>
      </c>
      <c r="E1874" s="10" t="s">
        <v>1686</v>
      </c>
      <c r="F1874" s="10" t="n">
        <v>800</v>
      </c>
    </row>
    <row r="1875" customFormat="false" ht="14.25" hidden="false" customHeight="false" outlineLevel="0" collapsed="false">
      <c r="A1875" s="4" t="n">
        <v>1871</v>
      </c>
      <c r="B1875" s="10" t="s">
        <v>265</v>
      </c>
      <c r="C1875" s="10" t="s">
        <v>1690</v>
      </c>
      <c r="D1875" s="6" t="str">
        <f aca="false">LEFT(Sheet2!A1871,LEN(Sheet2!A1871)-4)&amp;"****"</f>
        <v>8808011010243****</v>
      </c>
      <c r="E1875" s="10" t="s">
        <v>1686</v>
      </c>
      <c r="F1875" s="10" t="n">
        <v>800</v>
      </c>
    </row>
    <row r="1876" customFormat="false" ht="14.25" hidden="false" customHeight="false" outlineLevel="0" collapsed="false">
      <c r="A1876" s="4" t="n">
        <v>1872</v>
      </c>
      <c r="B1876" s="10" t="s">
        <v>265</v>
      </c>
      <c r="C1876" s="10" t="s">
        <v>1691</v>
      </c>
      <c r="D1876" s="6" t="str">
        <f aca="false">LEFT(Sheet2!A1872,LEN(Sheet2!A1872)-4)&amp;"****"</f>
        <v>8808011010238****</v>
      </c>
      <c r="E1876" s="10" t="s">
        <v>1686</v>
      </c>
      <c r="F1876" s="10" t="n">
        <v>800</v>
      </c>
    </row>
    <row r="1877" customFormat="false" ht="14.25" hidden="false" customHeight="false" outlineLevel="0" collapsed="false">
      <c r="A1877" s="4" t="n">
        <v>1873</v>
      </c>
      <c r="B1877" s="10" t="s">
        <v>265</v>
      </c>
      <c r="C1877" s="10" t="s">
        <v>297</v>
      </c>
      <c r="D1877" s="6" t="str">
        <f aca="false">LEFT(Sheet2!A1873,LEN(Sheet2!A1873)-4)&amp;"****"</f>
        <v>8808011020209****</v>
      </c>
      <c r="E1877" s="10" t="s">
        <v>1686</v>
      </c>
      <c r="F1877" s="10" t="n">
        <v>800</v>
      </c>
    </row>
    <row r="1878" customFormat="false" ht="14.25" hidden="false" customHeight="false" outlineLevel="0" collapsed="false">
      <c r="A1878" s="4" t="n">
        <v>1874</v>
      </c>
      <c r="B1878" s="10" t="s">
        <v>265</v>
      </c>
      <c r="C1878" s="10" t="s">
        <v>1692</v>
      </c>
      <c r="D1878" s="6" t="str">
        <f aca="false">LEFT(Sheet2!A1874,LEN(Sheet2!A1874)-4)&amp;"****"</f>
        <v>8808011037585****</v>
      </c>
      <c r="E1878" s="10" t="s">
        <v>1686</v>
      </c>
      <c r="F1878" s="10" t="n">
        <v>800</v>
      </c>
    </row>
    <row r="1879" customFormat="false" ht="14.25" hidden="false" customHeight="false" outlineLevel="0" collapsed="false">
      <c r="A1879" s="4" t="n">
        <v>1875</v>
      </c>
      <c r="B1879" s="10" t="s">
        <v>265</v>
      </c>
      <c r="C1879" s="10" t="s">
        <v>1693</v>
      </c>
      <c r="D1879" s="6" t="str">
        <f aca="false">LEFT(Sheet2!A1875,LEN(Sheet2!A1875)-4)&amp;"****"</f>
        <v>8808011010254****</v>
      </c>
      <c r="E1879" s="10" t="s">
        <v>1686</v>
      </c>
      <c r="F1879" s="10" t="n">
        <v>800</v>
      </c>
    </row>
    <row r="1880" customFormat="false" ht="14.25" hidden="false" customHeight="false" outlineLevel="0" collapsed="false">
      <c r="A1880" s="4" t="n">
        <v>1876</v>
      </c>
      <c r="B1880" s="10" t="s">
        <v>265</v>
      </c>
      <c r="C1880" s="10" t="s">
        <v>1694</v>
      </c>
      <c r="D1880" s="6" t="str">
        <f aca="false">LEFT(Sheet2!A1876,LEN(Sheet2!A1876)-4)&amp;"****"</f>
        <v>621459078200239****</v>
      </c>
      <c r="E1880" s="10" t="s">
        <v>863</v>
      </c>
      <c r="F1880" s="10" t="n">
        <v>800</v>
      </c>
    </row>
    <row r="1881" customFormat="false" ht="14.25" hidden="false" customHeight="false" outlineLevel="0" collapsed="false">
      <c r="A1881" s="4" t="n">
        <v>1877</v>
      </c>
      <c r="B1881" s="10" t="s">
        <v>265</v>
      </c>
      <c r="C1881" s="10" t="s">
        <v>1695</v>
      </c>
      <c r="D1881" s="6" t="str">
        <f aca="false">LEFT(Sheet2!A1877,LEN(Sheet2!A1877)-4)&amp;"****"</f>
        <v>8808011010263****</v>
      </c>
      <c r="E1881" s="10" t="s">
        <v>1686</v>
      </c>
      <c r="F1881" s="10" t="n">
        <v>800</v>
      </c>
    </row>
    <row r="1882" customFormat="false" ht="14.25" hidden="false" customHeight="false" outlineLevel="0" collapsed="false">
      <c r="A1882" s="4" t="n">
        <v>1878</v>
      </c>
      <c r="B1882" s="10" t="s">
        <v>265</v>
      </c>
      <c r="C1882" s="10" t="s">
        <v>1696</v>
      </c>
      <c r="D1882" s="6" t="str">
        <f aca="false">LEFT(Sheet2!A1878,LEN(Sheet2!A1878)-4)&amp;"****"</f>
        <v>8808011010262****</v>
      </c>
      <c r="E1882" s="10" t="s">
        <v>1686</v>
      </c>
      <c r="F1882" s="10" t="n">
        <v>800</v>
      </c>
    </row>
    <row r="1883" customFormat="false" ht="14.25" hidden="false" customHeight="false" outlineLevel="0" collapsed="false">
      <c r="A1883" s="4" t="n">
        <v>1879</v>
      </c>
      <c r="B1883" s="10" t="s">
        <v>265</v>
      </c>
      <c r="C1883" s="10" t="s">
        <v>1697</v>
      </c>
      <c r="D1883" s="6" t="str">
        <f aca="false">LEFT(Sheet2!A1879,LEN(Sheet2!A1879)-4)&amp;"****"</f>
        <v>8808011010246****</v>
      </c>
      <c r="E1883" s="10" t="s">
        <v>1686</v>
      </c>
      <c r="F1883" s="10" t="n">
        <v>800</v>
      </c>
    </row>
    <row r="1884" customFormat="false" ht="14.25" hidden="false" customHeight="false" outlineLevel="0" collapsed="false">
      <c r="A1884" s="4" t="n">
        <v>1880</v>
      </c>
      <c r="B1884" s="10" t="s">
        <v>302</v>
      </c>
      <c r="C1884" s="10" t="s">
        <v>1698</v>
      </c>
      <c r="D1884" s="6" t="str">
        <f aca="false">LEFT(Sheet2!A1880,LEN(Sheet2!A1880)-4)&amp;"****"</f>
        <v>8808011029767****</v>
      </c>
      <c r="E1884" s="10" t="s">
        <v>326</v>
      </c>
      <c r="F1884" s="10" t="n">
        <v>800</v>
      </c>
    </row>
    <row r="1885" customFormat="false" ht="14.25" hidden="false" customHeight="false" outlineLevel="0" collapsed="false">
      <c r="A1885" s="4" t="n">
        <v>1881</v>
      </c>
      <c r="B1885" s="10" t="s">
        <v>302</v>
      </c>
      <c r="C1885" s="10" t="s">
        <v>1699</v>
      </c>
      <c r="D1885" s="6" t="str">
        <f aca="false">LEFT(Sheet2!A1881,LEN(Sheet2!A1881)-4)&amp;"****"</f>
        <v>8808011009874****</v>
      </c>
      <c r="E1885" s="10" t="s">
        <v>326</v>
      </c>
      <c r="F1885" s="10" t="n">
        <v>800</v>
      </c>
    </row>
    <row r="1886" customFormat="false" ht="14.25" hidden="false" customHeight="false" outlineLevel="0" collapsed="false">
      <c r="A1886" s="4" t="n">
        <v>1882</v>
      </c>
      <c r="B1886" s="10" t="s">
        <v>302</v>
      </c>
      <c r="C1886" s="10" t="s">
        <v>1700</v>
      </c>
      <c r="D1886" s="6" t="str">
        <f aca="false">LEFT(Sheet2!A1882,LEN(Sheet2!A1882)-4)&amp;"****"</f>
        <v>8808011018265****</v>
      </c>
      <c r="E1886" s="10" t="s">
        <v>326</v>
      </c>
      <c r="F1886" s="10" t="n">
        <v>800</v>
      </c>
    </row>
    <row r="1887" customFormat="false" ht="14.25" hidden="false" customHeight="false" outlineLevel="0" collapsed="false">
      <c r="A1887" s="4" t="n">
        <v>1883</v>
      </c>
      <c r="B1887" s="10" t="s">
        <v>302</v>
      </c>
      <c r="C1887" s="10" t="s">
        <v>1701</v>
      </c>
      <c r="D1887" s="6" t="str">
        <f aca="false">LEFT(Sheet2!A1883,LEN(Sheet2!A1883)-4)&amp;"****"</f>
        <v>8808011009876****</v>
      </c>
      <c r="E1887" s="10" t="s">
        <v>326</v>
      </c>
      <c r="F1887" s="10" t="n">
        <v>800</v>
      </c>
    </row>
    <row r="1888" customFormat="false" ht="14.25" hidden="false" customHeight="false" outlineLevel="0" collapsed="false">
      <c r="A1888" s="4" t="n">
        <v>1884</v>
      </c>
      <c r="B1888" s="10" t="s">
        <v>302</v>
      </c>
      <c r="C1888" s="10" t="s">
        <v>1702</v>
      </c>
      <c r="D1888" s="6" t="str">
        <f aca="false">LEFT(Sheet2!A1884,LEN(Sheet2!A1884)-4)&amp;"****"</f>
        <v>8808011009853****</v>
      </c>
      <c r="E1888" s="10" t="s">
        <v>326</v>
      </c>
      <c r="F1888" s="10" t="n">
        <v>800</v>
      </c>
    </row>
    <row r="1889" customFormat="false" ht="14.25" hidden="false" customHeight="false" outlineLevel="0" collapsed="false">
      <c r="A1889" s="4" t="n">
        <v>1885</v>
      </c>
      <c r="B1889" s="10" t="s">
        <v>302</v>
      </c>
      <c r="C1889" s="10" t="s">
        <v>1703</v>
      </c>
      <c r="D1889" s="6" t="str">
        <f aca="false">LEFT(Sheet2!A1885,LEN(Sheet2!A1885)-4)&amp;"****"</f>
        <v>8808011009995****</v>
      </c>
      <c r="E1889" s="10" t="s">
        <v>326</v>
      </c>
      <c r="F1889" s="10" t="n">
        <v>800</v>
      </c>
    </row>
    <row r="1890" customFormat="false" ht="14.25" hidden="false" customHeight="false" outlineLevel="0" collapsed="false">
      <c r="A1890" s="4" t="n">
        <v>1886</v>
      </c>
      <c r="B1890" s="10" t="s">
        <v>302</v>
      </c>
      <c r="C1890" s="10" t="s">
        <v>1704</v>
      </c>
      <c r="D1890" s="6" t="str">
        <f aca="false">LEFT(Sheet2!A1886,LEN(Sheet2!A1886)-4)&amp;"****"</f>
        <v>8808011009846****</v>
      </c>
      <c r="E1890" s="10" t="s">
        <v>326</v>
      </c>
      <c r="F1890" s="10" t="n">
        <v>800</v>
      </c>
    </row>
    <row r="1891" customFormat="false" ht="14.25" hidden="false" customHeight="false" outlineLevel="0" collapsed="false">
      <c r="A1891" s="4" t="n">
        <v>1887</v>
      </c>
      <c r="B1891" s="10" t="s">
        <v>302</v>
      </c>
      <c r="C1891" s="10" t="s">
        <v>1705</v>
      </c>
      <c r="D1891" s="6" t="str">
        <f aca="false">LEFT(Sheet2!A1887,LEN(Sheet2!A1887)-4)&amp;"****"</f>
        <v>8808011009871****</v>
      </c>
      <c r="E1891" s="10" t="s">
        <v>326</v>
      </c>
      <c r="F1891" s="10" t="n">
        <v>800</v>
      </c>
    </row>
    <row r="1892" customFormat="false" ht="14.25" hidden="false" customHeight="false" outlineLevel="0" collapsed="false">
      <c r="A1892" s="4" t="n">
        <v>1888</v>
      </c>
      <c r="B1892" s="10" t="s">
        <v>302</v>
      </c>
      <c r="C1892" s="10" t="s">
        <v>1706</v>
      </c>
      <c r="D1892" s="6" t="str">
        <f aca="false">LEFT(Sheet2!A1888,LEN(Sheet2!A1888)-4)&amp;"****"</f>
        <v>8808011009856****</v>
      </c>
      <c r="E1892" s="10" t="s">
        <v>326</v>
      </c>
      <c r="F1892" s="10" t="n">
        <v>800</v>
      </c>
    </row>
    <row r="1893" customFormat="false" ht="14.25" hidden="false" customHeight="false" outlineLevel="0" collapsed="false">
      <c r="A1893" s="4" t="n">
        <v>1889</v>
      </c>
      <c r="B1893" s="10" t="s">
        <v>302</v>
      </c>
      <c r="C1893" s="10" t="s">
        <v>193</v>
      </c>
      <c r="D1893" s="6" t="str">
        <f aca="false">LEFT(Sheet2!A1889,LEN(Sheet2!A1889)-4)&amp;"****"</f>
        <v>8808011009846****</v>
      </c>
      <c r="E1893" s="10" t="s">
        <v>326</v>
      </c>
      <c r="F1893" s="10" t="n">
        <v>800</v>
      </c>
    </row>
    <row r="1894" customFormat="false" ht="14.25" hidden="false" customHeight="false" outlineLevel="0" collapsed="false">
      <c r="A1894" s="4" t="n">
        <v>1890</v>
      </c>
      <c r="B1894" s="10" t="s">
        <v>302</v>
      </c>
      <c r="C1894" s="10" t="s">
        <v>1707</v>
      </c>
      <c r="D1894" s="6" t="str">
        <f aca="false">LEFT(Sheet2!A1890,LEN(Sheet2!A1890)-4)&amp;"****"</f>
        <v>8808011009847****</v>
      </c>
      <c r="E1894" s="10" t="s">
        <v>326</v>
      </c>
      <c r="F1894" s="10" t="n">
        <v>800</v>
      </c>
    </row>
    <row r="1895" customFormat="false" ht="14.25" hidden="false" customHeight="false" outlineLevel="0" collapsed="false">
      <c r="A1895" s="4" t="n">
        <v>1891</v>
      </c>
      <c r="B1895" s="10" t="s">
        <v>302</v>
      </c>
      <c r="C1895" s="10" t="s">
        <v>1708</v>
      </c>
      <c r="D1895" s="6" t="str">
        <f aca="false">LEFT(Sheet2!A1891,LEN(Sheet2!A1891)-4)&amp;"****"</f>
        <v>8808011009860****</v>
      </c>
      <c r="E1895" s="10" t="s">
        <v>326</v>
      </c>
      <c r="F1895" s="10" t="n">
        <v>800</v>
      </c>
    </row>
    <row r="1896" customFormat="false" ht="14.25" hidden="false" customHeight="false" outlineLevel="0" collapsed="false">
      <c r="A1896" s="4" t="n">
        <v>1892</v>
      </c>
      <c r="B1896" s="10" t="s">
        <v>302</v>
      </c>
      <c r="C1896" s="10" t="s">
        <v>1709</v>
      </c>
      <c r="D1896" s="6" t="str">
        <f aca="false">LEFT(Sheet2!A1892,LEN(Sheet2!A1892)-4)&amp;"****"</f>
        <v>8808011009848****</v>
      </c>
      <c r="E1896" s="10" t="s">
        <v>326</v>
      </c>
      <c r="F1896" s="10" t="n">
        <v>800</v>
      </c>
    </row>
    <row r="1897" customFormat="false" ht="14.25" hidden="false" customHeight="false" outlineLevel="0" collapsed="false">
      <c r="A1897" s="4" t="n">
        <v>1893</v>
      </c>
      <c r="B1897" s="10" t="s">
        <v>302</v>
      </c>
      <c r="C1897" s="10" t="s">
        <v>1710</v>
      </c>
      <c r="D1897" s="6" t="str">
        <f aca="false">LEFT(Sheet2!A1893,LEN(Sheet2!A1893)-4)&amp;"****"</f>
        <v>8808011009863****</v>
      </c>
      <c r="E1897" s="10" t="s">
        <v>326</v>
      </c>
      <c r="F1897" s="10" t="n">
        <v>800</v>
      </c>
    </row>
    <row r="1898" customFormat="false" ht="14.25" hidden="false" customHeight="false" outlineLevel="0" collapsed="false">
      <c r="A1898" s="4" t="n">
        <v>1894</v>
      </c>
      <c r="B1898" s="10" t="s">
        <v>302</v>
      </c>
      <c r="C1898" s="10" t="s">
        <v>329</v>
      </c>
      <c r="D1898" s="6" t="str">
        <f aca="false">LEFT(Sheet2!A1894,LEN(Sheet2!A1894)-4)&amp;"****"</f>
        <v>621459078200125****</v>
      </c>
      <c r="E1898" s="10" t="s">
        <v>326</v>
      </c>
      <c r="F1898" s="10" t="n">
        <v>800</v>
      </c>
    </row>
    <row r="1899" customFormat="false" ht="14.25" hidden="false" customHeight="false" outlineLevel="0" collapsed="false">
      <c r="A1899" s="4" t="n">
        <v>1895</v>
      </c>
      <c r="B1899" s="10" t="s">
        <v>347</v>
      </c>
      <c r="C1899" s="10" t="s">
        <v>357</v>
      </c>
      <c r="D1899" s="6" t="str">
        <f aca="false">LEFT(Sheet2!A1895,LEN(Sheet2!A1895)-4)&amp;"****"</f>
        <v>621457078100124****</v>
      </c>
      <c r="E1899" s="10" t="s">
        <v>1711</v>
      </c>
      <c r="F1899" s="10" t="n">
        <v>800</v>
      </c>
    </row>
    <row r="1900" customFormat="false" ht="14.25" hidden="false" customHeight="false" outlineLevel="0" collapsed="false">
      <c r="A1900" s="4" t="n">
        <v>1896</v>
      </c>
      <c r="B1900" s="10" t="s">
        <v>347</v>
      </c>
      <c r="C1900" s="10" t="s">
        <v>1712</v>
      </c>
      <c r="D1900" s="6" t="str">
        <f aca="false">LEFT(Sheet2!A1896,LEN(Sheet2!A1896)-4)&amp;"****"</f>
        <v>621457078100124****</v>
      </c>
      <c r="E1900" s="10" t="s">
        <v>1711</v>
      </c>
      <c r="F1900" s="10" t="n">
        <v>800</v>
      </c>
    </row>
    <row r="1901" customFormat="false" ht="14.25" hidden="false" customHeight="false" outlineLevel="0" collapsed="false">
      <c r="A1901" s="4" t="n">
        <v>1897</v>
      </c>
      <c r="B1901" s="10" t="s">
        <v>347</v>
      </c>
      <c r="C1901" s="10" t="s">
        <v>1713</v>
      </c>
      <c r="D1901" s="6" t="str">
        <f aca="false">LEFT(Sheet2!A1897,LEN(Sheet2!A1897)-4)&amp;"****"</f>
        <v>621033071000714****</v>
      </c>
      <c r="E1901" s="10" t="s">
        <v>1711</v>
      </c>
      <c r="F1901" s="10" t="n">
        <v>800</v>
      </c>
    </row>
    <row r="1902" customFormat="false" ht="14.25" hidden="false" customHeight="false" outlineLevel="0" collapsed="false">
      <c r="A1902" s="4" t="n">
        <v>1898</v>
      </c>
      <c r="B1902" s="10" t="s">
        <v>347</v>
      </c>
      <c r="C1902" s="10" t="s">
        <v>1714</v>
      </c>
      <c r="D1902" s="6" t="str">
        <f aca="false">LEFT(Sheet2!A1898,LEN(Sheet2!A1898)-4)&amp;"****"</f>
        <v>621033071001422****</v>
      </c>
      <c r="E1902" s="10" t="s">
        <v>1711</v>
      </c>
      <c r="F1902" s="10" t="n">
        <v>800</v>
      </c>
    </row>
    <row r="1903" customFormat="false" ht="14.25" hidden="false" customHeight="false" outlineLevel="0" collapsed="false">
      <c r="A1903" s="4" t="n">
        <v>1899</v>
      </c>
      <c r="B1903" s="10" t="s">
        <v>347</v>
      </c>
      <c r="C1903" s="10" t="s">
        <v>1715</v>
      </c>
      <c r="D1903" s="6" t="str">
        <f aca="false">LEFT(Sheet2!A1899,LEN(Sheet2!A1899)-4)&amp;"****"</f>
        <v>621459078200132****</v>
      </c>
      <c r="E1903" s="10" t="s">
        <v>1711</v>
      </c>
      <c r="F1903" s="10" t="n">
        <v>800</v>
      </c>
    </row>
    <row r="1904" customFormat="false" ht="14.25" hidden="false" customHeight="false" outlineLevel="0" collapsed="false">
      <c r="A1904" s="4" t="n">
        <v>1900</v>
      </c>
      <c r="B1904" s="10" t="s">
        <v>347</v>
      </c>
      <c r="C1904" s="10" t="s">
        <v>313</v>
      </c>
      <c r="D1904" s="6" t="str">
        <f aca="false">LEFT(Sheet2!A1900,LEN(Sheet2!A1900)-4)&amp;"****"</f>
        <v>621033071001144****</v>
      </c>
      <c r="E1904" s="10" t="s">
        <v>1711</v>
      </c>
      <c r="F1904" s="10" t="n">
        <v>800</v>
      </c>
    </row>
    <row r="1905" customFormat="false" ht="14.25" hidden="false" customHeight="false" outlineLevel="0" collapsed="false">
      <c r="A1905" s="4" t="n">
        <v>1901</v>
      </c>
      <c r="B1905" s="10" t="s">
        <v>347</v>
      </c>
      <c r="C1905" s="10" t="s">
        <v>1716</v>
      </c>
      <c r="D1905" s="6" t="str">
        <f aca="false">LEFT(Sheet2!A1901,LEN(Sheet2!A1901)-4)&amp;"****"</f>
        <v>621459078200130****</v>
      </c>
      <c r="E1905" s="10" t="s">
        <v>1711</v>
      </c>
      <c r="F1905" s="10" t="n">
        <v>6300</v>
      </c>
    </row>
    <row r="1906" customFormat="false" ht="14.25" hidden="false" customHeight="false" outlineLevel="0" collapsed="false">
      <c r="A1906" s="4" t="n">
        <v>1902</v>
      </c>
      <c r="B1906" s="10" t="s">
        <v>347</v>
      </c>
      <c r="C1906" s="10" t="s">
        <v>1717</v>
      </c>
      <c r="D1906" s="6" t="str">
        <f aca="false">LEFT(Sheet2!A1902,LEN(Sheet2!A1902)-4)&amp;"****"</f>
        <v>621459078200851****</v>
      </c>
      <c r="E1906" s="10" t="s">
        <v>1711</v>
      </c>
      <c r="F1906" s="10" t="n">
        <v>800</v>
      </c>
    </row>
    <row r="1907" customFormat="false" ht="14.25" hidden="false" customHeight="false" outlineLevel="0" collapsed="false">
      <c r="A1907" s="4" t="n">
        <v>1903</v>
      </c>
      <c r="B1907" s="10" t="s">
        <v>347</v>
      </c>
      <c r="C1907" s="10" t="s">
        <v>1718</v>
      </c>
      <c r="D1907" s="6" t="str">
        <f aca="false">LEFT(Sheet2!A1903,LEN(Sheet2!A1903)-4)&amp;"****"</f>
        <v>621033071000523****</v>
      </c>
      <c r="E1907" s="10" t="s">
        <v>1711</v>
      </c>
      <c r="F1907" s="10" t="n">
        <v>800</v>
      </c>
    </row>
    <row r="1908" customFormat="false" ht="14.25" hidden="false" customHeight="false" outlineLevel="0" collapsed="false">
      <c r="A1908" s="4" t="n">
        <v>1904</v>
      </c>
      <c r="B1908" s="10" t="s">
        <v>347</v>
      </c>
      <c r="C1908" s="10" t="s">
        <v>1719</v>
      </c>
      <c r="D1908" s="6" t="str">
        <f aca="false">LEFT(Sheet2!A1904,LEN(Sheet2!A1904)-4)&amp;"****"</f>
        <v>621033071000610****</v>
      </c>
      <c r="E1908" s="10" t="s">
        <v>1711</v>
      </c>
      <c r="F1908" s="10" t="n">
        <v>800</v>
      </c>
    </row>
    <row r="1909" customFormat="false" ht="14.25" hidden="false" customHeight="false" outlineLevel="0" collapsed="false">
      <c r="A1909" s="4" t="n">
        <v>1905</v>
      </c>
      <c r="B1909" s="10" t="s">
        <v>347</v>
      </c>
      <c r="C1909" s="10" t="s">
        <v>1720</v>
      </c>
      <c r="D1909" s="6" t="str">
        <f aca="false">LEFT(Sheet2!A1905,LEN(Sheet2!A1905)-4)&amp;"****"</f>
        <v>8808011047038****</v>
      </c>
      <c r="E1909" s="10" t="s">
        <v>1711</v>
      </c>
      <c r="F1909" s="10" t="n">
        <v>800</v>
      </c>
    </row>
    <row r="1910" customFormat="false" ht="14.25" hidden="false" customHeight="false" outlineLevel="0" collapsed="false">
      <c r="A1910" s="4" t="n">
        <v>1906</v>
      </c>
      <c r="B1910" s="10" t="s">
        <v>368</v>
      </c>
      <c r="C1910" s="10" t="s">
        <v>1721</v>
      </c>
      <c r="D1910" s="6" t="str">
        <f aca="false">LEFT(Sheet2!A1906,LEN(Sheet2!A1906)-4)&amp;"****"</f>
        <v>621457078100313****</v>
      </c>
      <c r="E1910" s="10" t="s">
        <v>386</v>
      </c>
      <c r="F1910" s="10" t="n">
        <v>800</v>
      </c>
    </row>
    <row r="1911" customFormat="false" ht="14.25" hidden="false" customHeight="false" outlineLevel="0" collapsed="false">
      <c r="A1911" s="4" t="n">
        <v>1907</v>
      </c>
      <c r="B1911" s="10" t="s">
        <v>368</v>
      </c>
      <c r="C1911" s="10" t="s">
        <v>1722</v>
      </c>
      <c r="D1911" s="6" t="str">
        <f aca="false">LEFT(Sheet2!A1907,LEN(Sheet2!A1907)-4)&amp;"****"</f>
        <v>8808011010057****</v>
      </c>
      <c r="E1911" s="10" t="s">
        <v>386</v>
      </c>
      <c r="F1911" s="10" t="n">
        <v>800</v>
      </c>
    </row>
    <row r="1912" customFormat="false" ht="14.25" hidden="false" customHeight="false" outlineLevel="0" collapsed="false">
      <c r="A1912" s="4" t="n">
        <v>1908</v>
      </c>
      <c r="B1912" s="10" t="s">
        <v>368</v>
      </c>
      <c r="C1912" s="10" t="s">
        <v>1723</v>
      </c>
      <c r="D1912" s="6" t="str">
        <f aca="false">LEFT(Sheet2!A1908,LEN(Sheet2!A1908)-4)&amp;"****"</f>
        <v>621033071001450****</v>
      </c>
      <c r="E1912" s="10" t="s">
        <v>386</v>
      </c>
      <c r="F1912" s="10" t="n">
        <v>800</v>
      </c>
    </row>
    <row r="1913" customFormat="false" ht="14.25" hidden="false" customHeight="false" outlineLevel="0" collapsed="false">
      <c r="A1913" s="4" t="n">
        <v>1909</v>
      </c>
      <c r="B1913" s="10" t="s">
        <v>368</v>
      </c>
      <c r="C1913" s="10" t="s">
        <v>1724</v>
      </c>
      <c r="D1913" s="6" t="str">
        <f aca="false">LEFT(Sheet2!A1909,LEN(Sheet2!A1909)-4)&amp;"****"</f>
        <v>8808011010038****</v>
      </c>
      <c r="E1913" s="10" t="s">
        <v>386</v>
      </c>
      <c r="F1913" s="10" t="n">
        <v>800</v>
      </c>
    </row>
    <row r="1914" customFormat="false" ht="14.25" hidden="false" customHeight="false" outlineLevel="0" collapsed="false">
      <c r="A1914" s="4" t="n">
        <v>1910</v>
      </c>
      <c r="B1914" s="10" t="s">
        <v>368</v>
      </c>
      <c r="C1914" s="10" t="s">
        <v>1725</v>
      </c>
      <c r="D1914" s="6" t="str">
        <f aca="false">LEFT(Sheet2!A1910,LEN(Sheet2!A1910)-4)&amp;"****"</f>
        <v>62145707810043****</v>
      </c>
      <c r="E1914" s="10" t="s">
        <v>386</v>
      </c>
      <c r="F1914" s="10" t="n">
        <v>6300</v>
      </c>
    </row>
    <row r="1915" customFormat="false" ht="14.25" hidden="false" customHeight="false" outlineLevel="0" collapsed="false">
      <c r="A1915" s="4" t="n">
        <v>1911</v>
      </c>
      <c r="B1915" s="10" t="s">
        <v>368</v>
      </c>
      <c r="C1915" s="10" t="s">
        <v>1152</v>
      </c>
      <c r="D1915" s="6" t="str">
        <f aca="false">LEFT(Sheet2!A1911,LEN(Sheet2!A1911)-4)&amp;"****"</f>
        <v>621033071001608****</v>
      </c>
      <c r="E1915" s="10" t="s">
        <v>386</v>
      </c>
      <c r="F1915" s="10" t="n">
        <v>800</v>
      </c>
    </row>
    <row r="1916" customFormat="false" ht="14.25" hidden="false" customHeight="false" outlineLevel="0" collapsed="false">
      <c r="A1916" s="4" t="n">
        <v>1912</v>
      </c>
      <c r="B1916" s="10" t="s">
        <v>368</v>
      </c>
      <c r="C1916" s="10" t="s">
        <v>1726</v>
      </c>
      <c r="D1916" s="6" t="str">
        <f aca="false">LEFT(Sheet2!A1912,LEN(Sheet2!A1912)-4)&amp;"****"</f>
        <v>8808011010033****</v>
      </c>
      <c r="E1916" s="10" t="s">
        <v>386</v>
      </c>
      <c r="F1916" s="10" t="n">
        <v>800</v>
      </c>
    </row>
    <row r="1917" customFormat="false" ht="14.25" hidden="false" customHeight="false" outlineLevel="0" collapsed="false">
      <c r="A1917" s="4" t="n">
        <v>1913</v>
      </c>
      <c r="B1917" s="10" t="s">
        <v>368</v>
      </c>
      <c r="C1917" s="10" t="s">
        <v>1727</v>
      </c>
      <c r="D1917" s="6" t="str">
        <f aca="false">LEFT(Sheet2!A1913,LEN(Sheet2!A1913)-4)&amp;"****"</f>
        <v>8808011010032****</v>
      </c>
      <c r="E1917" s="10" t="s">
        <v>386</v>
      </c>
      <c r="F1917" s="10" t="n">
        <v>800</v>
      </c>
    </row>
    <row r="1918" customFormat="false" ht="14.25" hidden="false" customHeight="false" outlineLevel="0" collapsed="false">
      <c r="A1918" s="4" t="n">
        <v>1914</v>
      </c>
      <c r="B1918" s="10" t="s">
        <v>406</v>
      </c>
      <c r="C1918" s="10" t="s">
        <v>1728</v>
      </c>
      <c r="D1918" s="6" t="str">
        <f aca="false">LEFT(Sheet2!A1914,LEN(Sheet2!A1914)-4)&amp;"****"</f>
        <v>8808011010294****</v>
      </c>
      <c r="E1918" s="10" t="s">
        <v>408</v>
      </c>
      <c r="F1918" s="10" t="n">
        <v>6300</v>
      </c>
    </row>
    <row r="1919" customFormat="false" ht="14.25" hidden="false" customHeight="false" outlineLevel="0" collapsed="false">
      <c r="A1919" s="4" t="n">
        <v>1915</v>
      </c>
      <c r="B1919" s="10" t="s">
        <v>406</v>
      </c>
      <c r="C1919" s="10" t="s">
        <v>1729</v>
      </c>
      <c r="D1919" s="6" t="str">
        <f aca="false">LEFT(Sheet2!A1915,LEN(Sheet2!A1915)-4)&amp;"****"</f>
        <v>8808011010297****</v>
      </c>
      <c r="E1919" s="10" t="s">
        <v>408</v>
      </c>
      <c r="F1919" s="10" t="n">
        <v>800</v>
      </c>
    </row>
    <row r="1920" customFormat="false" ht="14.25" hidden="false" customHeight="false" outlineLevel="0" collapsed="false">
      <c r="A1920" s="4" t="n">
        <v>1916</v>
      </c>
      <c r="B1920" s="10" t="s">
        <v>406</v>
      </c>
      <c r="C1920" s="10" t="s">
        <v>1730</v>
      </c>
      <c r="D1920" s="6" t="str">
        <f aca="false">LEFT(Sheet2!A1916,LEN(Sheet2!A1916)-4)&amp;"****"</f>
        <v>8808011010295****</v>
      </c>
      <c r="E1920" s="10" t="s">
        <v>408</v>
      </c>
      <c r="F1920" s="10" t="n">
        <v>6300</v>
      </c>
    </row>
    <row r="1921" customFormat="false" ht="14.25" hidden="false" customHeight="false" outlineLevel="0" collapsed="false">
      <c r="A1921" s="4" t="n">
        <v>1917</v>
      </c>
      <c r="B1921" s="10" t="s">
        <v>406</v>
      </c>
      <c r="C1921" s="10" t="s">
        <v>1731</v>
      </c>
      <c r="D1921" s="6" t="str">
        <f aca="false">LEFT(Sheet2!A1917,LEN(Sheet2!A1917)-4)&amp;"****"</f>
        <v>8808011043587****</v>
      </c>
      <c r="E1921" s="10" t="s">
        <v>408</v>
      </c>
      <c r="F1921" s="10" t="n">
        <v>800</v>
      </c>
    </row>
    <row r="1922" customFormat="false" ht="14.25" hidden="false" customHeight="false" outlineLevel="0" collapsed="false">
      <c r="A1922" s="4" t="n">
        <v>1918</v>
      </c>
      <c r="B1922" s="10" t="s">
        <v>406</v>
      </c>
      <c r="C1922" s="10" t="s">
        <v>1732</v>
      </c>
      <c r="D1922" s="6" t="str">
        <f aca="false">LEFT(Sheet2!A1918,LEN(Sheet2!A1918)-4)&amp;"****"</f>
        <v>8808011039780****</v>
      </c>
      <c r="E1922" s="10" t="s">
        <v>408</v>
      </c>
      <c r="F1922" s="10" t="n">
        <v>800</v>
      </c>
    </row>
    <row r="1923" customFormat="false" ht="14.25" hidden="false" customHeight="false" outlineLevel="0" collapsed="false">
      <c r="A1923" s="4" t="n">
        <v>1919</v>
      </c>
      <c r="B1923" s="10" t="s">
        <v>406</v>
      </c>
      <c r="C1923" s="10" t="s">
        <v>1733</v>
      </c>
      <c r="D1923" s="6" t="str">
        <f aca="false">LEFT(Sheet2!A1919,LEN(Sheet2!A1919)-4)&amp;"****"</f>
        <v>8808011010286****</v>
      </c>
      <c r="E1923" s="10" t="s">
        <v>408</v>
      </c>
      <c r="F1923" s="10" t="n">
        <v>800</v>
      </c>
    </row>
    <row r="1924" customFormat="false" ht="14.25" hidden="false" customHeight="false" outlineLevel="0" collapsed="false">
      <c r="A1924" s="4" t="n">
        <v>1920</v>
      </c>
      <c r="B1924" s="10" t="s">
        <v>406</v>
      </c>
      <c r="C1924" s="10" t="s">
        <v>1734</v>
      </c>
      <c r="D1924" s="6" t="str">
        <f aca="false">LEFT(Sheet2!A1920,LEN(Sheet2!A1920)-4)&amp;"****"</f>
        <v>8808011010288****</v>
      </c>
      <c r="E1924" s="10" t="s">
        <v>408</v>
      </c>
      <c r="F1924" s="10" t="n">
        <v>600</v>
      </c>
    </row>
    <row r="1925" customFormat="false" ht="14.25" hidden="false" customHeight="false" outlineLevel="0" collapsed="false">
      <c r="A1925" s="4" t="n">
        <v>1921</v>
      </c>
      <c r="B1925" s="10" t="s">
        <v>406</v>
      </c>
      <c r="C1925" s="10" t="s">
        <v>1735</v>
      </c>
      <c r="D1925" s="6" t="str">
        <f aca="false">LEFT(Sheet2!A1921,LEN(Sheet2!A1921)-4)&amp;"****"</f>
        <v>621457078100106****</v>
      </c>
      <c r="E1925" s="10" t="s">
        <v>408</v>
      </c>
      <c r="F1925" s="10" t="n">
        <v>600</v>
      </c>
    </row>
    <row r="1926" customFormat="false" ht="14.25" hidden="false" customHeight="false" outlineLevel="0" collapsed="false">
      <c r="A1926" s="4" t="n">
        <v>1922</v>
      </c>
      <c r="B1926" s="10" t="s">
        <v>406</v>
      </c>
      <c r="C1926" s="10" t="s">
        <v>1736</v>
      </c>
      <c r="D1926" s="6" t="str">
        <f aca="false">LEFT(Sheet2!A1922,LEN(Sheet2!A1922)-4)&amp;"****"</f>
        <v>8808/011043575****</v>
      </c>
      <c r="E1926" s="10" t="s">
        <v>408</v>
      </c>
      <c r="F1926" s="10" t="n">
        <v>800</v>
      </c>
    </row>
    <row r="1927" customFormat="false" ht="14.25" hidden="false" customHeight="false" outlineLevel="0" collapsed="false">
      <c r="A1927" s="4" t="n">
        <v>1923</v>
      </c>
      <c r="B1927" s="10" t="s">
        <v>406</v>
      </c>
      <c r="C1927" s="10" t="s">
        <v>1737</v>
      </c>
      <c r="D1927" s="6" t="str">
        <f aca="false">LEFT(Sheet2!A1923,LEN(Sheet2!A1923)-4)&amp;"****"</f>
        <v>8808011010297****</v>
      </c>
      <c r="E1927" s="10" t="s">
        <v>408</v>
      </c>
      <c r="F1927" s="10" t="n">
        <v>800</v>
      </c>
    </row>
    <row r="1928" customFormat="false" ht="14.25" hidden="false" customHeight="false" outlineLevel="0" collapsed="false">
      <c r="A1928" s="4" t="n">
        <v>1924</v>
      </c>
      <c r="B1928" s="10" t="s">
        <v>406</v>
      </c>
      <c r="C1928" s="10" t="s">
        <v>1738</v>
      </c>
      <c r="D1928" s="6" t="str">
        <f aca="false">LEFT(Sheet2!A1924,LEN(Sheet2!A1924)-4)&amp;"****"</f>
        <v>8808011010280****</v>
      </c>
      <c r="E1928" s="10" t="s">
        <v>408</v>
      </c>
      <c r="F1928" s="10" t="n">
        <v>800</v>
      </c>
    </row>
    <row r="1929" customFormat="false" ht="14.25" hidden="false" customHeight="false" outlineLevel="0" collapsed="false">
      <c r="A1929" s="4" t="n">
        <v>1925</v>
      </c>
      <c r="B1929" s="10" t="s">
        <v>406</v>
      </c>
      <c r="C1929" s="10" t="s">
        <v>1739</v>
      </c>
      <c r="D1929" s="6" t="str">
        <f aca="false">LEFT(Sheet2!A1925,LEN(Sheet2!A1925)-4)&amp;"****"</f>
        <v>8808011026722****</v>
      </c>
      <c r="E1929" s="10" t="s">
        <v>408</v>
      </c>
      <c r="F1929" s="10" t="n">
        <v>800</v>
      </c>
    </row>
    <row r="1930" customFormat="false" ht="14.25" hidden="false" customHeight="false" outlineLevel="0" collapsed="false">
      <c r="A1930" s="4" t="n">
        <v>1926</v>
      </c>
      <c r="B1930" s="10" t="s">
        <v>406</v>
      </c>
      <c r="C1930" s="10" t="s">
        <v>1740</v>
      </c>
      <c r="D1930" s="6" t="str">
        <f aca="false">LEFT(Sheet2!A1926,LEN(Sheet2!A1926)-4)&amp;"****"</f>
        <v>8808011010296****</v>
      </c>
      <c r="E1930" s="10" t="s">
        <v>408</v>
      </c>
      <c r="F1930" s="10" t="n">
        <v>800</v>
      </c>
    </row>
    <row r="1931" customFormat="false" ht="14.25" hidden="false" customHeight="false" outlineLevel="0" collapsed="false">
      <c r="A1931" s="4" t="n">
        <v>1927</v>
      </c>
      <c r="B1931" s="10" t="s">
        <v>406</v>
      </c>
      <c r="C1931" s="10" t="s">
        <v>1741</v>
      </c>
      <c r="D1931" s="6" t="str">
        <f aca="false">LEFT(Sheet2!A1927,LEN(Sheet2!A1927)-4)&amp;"****"</f>
        <v>8808011010296****</v>
      </c>
      <c r="E1931" s="10" t="s">
        <v>408</v>
      </c>
      <c r="F1931" s="10" t="n">
        <v>800</v>
      </c>
    </row>
    <row r="1932" customFormat="false" ht="14.25" hidden="false" customHeight="false" outlineLevel="0" collapsed="false">
      <c r="A1932" s="4" t="n">
        <v>1928</v>
      </c>
      <c r="B1932" s="10" t="s">
        <v>406</v>
      </c>
      <c r="C1932" s="10" t="s">
        <v>1742</v>
      </c>
      <c r="D1932" s="6" t="str">
        <f aca="false">LEFT(Sheet2!A1928,LEN(Sheet2!A1928)-4)&amp;"****"</f>
        <v>8808011010278****</v>
      </c>
      <c r="E1932" s="10" t="s">
        <v>408</v>
      </c>
      <c r="F1932" s="10" t="n">
        <v>800</v>
      </c>
    </row>
    <row r="1933" customFormat="false" ht="14.25" hidden="false" customHeight="false" outlineLevel="0" collapsed="false">
      <c r="A1933" s="4" t="n">
        <v>1929</v>
      </c>
      <c r="B1933" s="10" t="s">
        <v>406</v>
      </c>
      <c r="C1933" s="10" t="s">
        <v>1743</v>
      </c>
      <c r="D1933" s="6" t="str">
        <f aca="false">LEFT(Sheet2!A1929,LEN(Sheet2!A1929)-4)&amp;"****"</f>
        <v>8808011010276****</v>
      </c>
      <c r="E1933" s="10" t="s">
        <v>408</v>
      </c>
      <c r="F1933" s="10" t="n">
        <v>800</v>
      </c>
    </row>
    <row r="1934" customFormat="false" ht="14.25" hidden="false" customHeight="false" outlineLevel="0" collapsed="false">
      <c r="A1934" s="4" t="n">
        <v>1930</v>
      </c>
      <c r="B1934" s="10" t="s">
        <v>406</v>
      </c>
      <c r="C1934" s="10" t="s">
        <v>1744</v>
      </c>
      <c r="D1934" s="6" t="str">
        <f aca="false">LEFT(Sheet2!A1930,LEN(Sheet2!A1930)-4)&amp;"****"</f>
        <v>621457078100106****</v>
      </c>
      <c r="E1934" s="10" t="s">
        <v>408</v>
      </c>
      <c r="F1934" s="10" t="n">
        <v>800</v>
      </c>
    </row>
    <row r="1935" customFormat="false" ht="14.25" hidden="false" customHeight="false" outlineLevel="0" collapsed="false">
      <c r="A1935" s="4" t="n">
        <v>1931</v>
      </c>
      <c r="B1935" s="10" t="s">
        <v>406</v>
      </c>
      <c r="C1935" s="10" t="s">
        <v>1745</v>
      </c>
      <c r="D1935" s="6" t="str">
        <f aca="false">LEFT(Sheet2!A1931,LEN(Sheet2!A1931)-4)&amp;"****"</f>
        <v>8808011045227****</v>
      </c>
      <c r="E1935" s="10" t="s">
        <v>408</v>
      </c>
      <c r="F1935" s="10" t="n">
        <v>6300</v>
      </c>
    </row>
    <row r="1936" customFormat="false" ht="14.25" hidden="false" customHeight="false" outlineLevel="0" collapsed="false">
      <c r="A1936" s="4" t="n">
        <v>1932</v>
      </c>
      <c r="B1936" s="10" t="s">
        <v>406</v>
      </c>
      <c r="C1936" s="10" t="s">
        <v>1746</v>
      </c>
      <c r="D1936" s="6" t="str">
        <f aca="false">LEFT(Sheet2!A1932,LEN(Sheet2!A1932)-4)&amp;"****"</f>
        <v>8808011017050****</v>
      </c>
      <c r="E1936" s="10" t="s">
        <v>408</v>
      </c>
      <c r="F1936" s="10" t="n">
        <v>800</v>
      </c>
    </row>
    <row r="1937" customFormat="false" ht="14.25" hidden="false" customHeight="false" outlineLevel="0" collapsed="false">
      <c r="A1937" s="4" t="n">
        <v>1933</v>
      </c>
      <c r="B1937" s="10" t="s">
        <v>406</v>
      </c>
      <c r="C1937" s="10" t="s">
        <v>1747</v>
      </c>
      <c r="D1937" s="6" t="str">
        <f aca="false">LEFT(Sheet2!A1933,LEN(Sheet2!A1933)-4)&amp;"****"</f>
        <v>8808011010287****</v>
      </c>
      <c r="E1937" s="10" t="s">
        <v>408</v>
      </c>
      <c r="F1937" s="10" t="n">
        <v>800</v>
      </c>
    </row>
    <row r="1938" customFormat="false" ht="14.25" hidden="false" customHeight="false" outlineLevel="0" collapsed="false">
      <c r="A1938" s="4" t="n">
        <v>1934</v>
      </c>
      <c r="B1938" s="10" t="s">
        <v>406</v>
      </c>
      <c r="C1938" s="10" t="s">
        <v>1748</v>
      </c>
      <c r="D1938" s="6" t="str">
        <f aca="false">LEFT(Sheet2!A1934,LEN(Sheet2!A1934)-4)&amp;"****"</f>
        <v>8808011010288****</v>
      </c>
      <c r="E1938" s="10" t="s">
        <v>408</v>
      </c>
      <c r="F1938" s="10" t="n">
        <v>800</v>
      </c>
    </row>
    <row r="1939" customFormat="false" ht="14.25" hidden="false" customHeight="false" outlineLevel="0" collapsed="false">
      <c r="A1939" s="4" t="n">
        <v>1935</v>
      </c>
      <c r="B1939" s="10" t="s">
        <v>406</v>
      </c>
      <c r="C1939" s="10" t="s">
        <v>1749</v>
      </c>
      <c r="D1939" s="6" t="str">
        <f aca="false">LEFT(Sheet2!A1935,LEN(Sheet2!A1935)-4)&amp;"****"</f>
        <v>8808011010281****</v>
      </c>
      <c r="E1939" s="10" t="s">
        <v>408</v>
      </c>
      <c r="F1939" s="10" t="n">
        <v>800</v>
      </c>
    </row>
    <row r="1940" customFormat="false" ht="14.25" hidden="false" customHeight="false" outlineLevel="0" collapsed="false">
      <c r="A1940" s="4" t="n">
        <v>1936</v>
      </c>
      <c r="B1940" s="10" t="s">
        <v>406</v>
      </c>
      <c r="C1940" s="10" t="s">
        <v>1273</v>
      </c>
      <c r="D1940" s="6" t="str">
        <f aca="false">LEFT(Sheet2!A1936,LEN(Sheet2!A1936)-4)&amp;"****"</f>
        <v>8808011010289****</v>
      </c>
      <c r="E1940" s="10" t="s">
        <v>408</v>
      </c>
      <c r="F1940" s="10" t="n">
        <v>800</v>
      </c>
    </row>
    <row r="1941" customFormat="false" ht="14.25" hidden="false" customHeight="false" outlineLevel="0" collapsed="false">
      <c r="A1941" s="4" t="n">
        <v>1937</v>
      </c>
      <c r="B1941" s="10" t="s">
        <v>406</v>
      </c>
      <c r="C1941" s="10" t="s">
        <v>1750</v>
      </c>
      <c r="D1941" s="6" t="str">
        <f aca="false">LEFT(Sheet2!A1937,LEN(Sheet2!A1937)-4)&amp;"****"</f>
        <v>8808011010280****</v>
      </c>
      <c r="E1941" s="10" t="s">
        <v>408</v>
      </c>
      <c r="F1941" s="10" t="n">
        <v>800</v>
      </c>
    </row>
    <row r="1942" customFormat="false" ht="14.25" hidden="false" customHeight="false" outlineLevel="0" collapsed="false">
      <c r="A1942" s="4" t="n">
        <v>1938</v>
      </c>
      <c r="B1942" s="10" t="s">
        <v>406</v>
      </c>
      <c r="C1942" s="10" t="s">
        <v>1751</v>
      </c>
      <c r="D1942" s="6" t="str">
        <f aca="false">LEFT(Sheet2!A1938,LEN(Sheet2!A1938)-4)&amp;"****"</f>
        <v>8808011010280****</v>
      </c>
      <c r="E1942" s="10" t="s">
        <v>408</v>
      </c>
      <c r="F1942" s="10" t="n">
        <v>800</v>
      </c>
    </row>
    <row r="1943" customFormat="false" ht="14.25" hidden="false" customHeight="false" outlineLevel="0" collapsed="false">
      <c r="A1943" s="4" t="n">
        <v>1939</v>
      </c>
      <c r="B1943" s="10" t="s">
        <v>406</v>
      </c>
      <c r="C1943" s="10" t="s">
        <v>1752</v>
      </c>
      <c r="D1943" s="6" t="str">
        <f aca="false">LEFT(Sheet2!A1939,LEN(Sheet2!A1939)-4)&amp;"****"</f>
        <v>8808011038747****</v>
      </c>
      <c r="E1943" s="10" t="s">
        <v>408</v>
      </c>
      <c r="F1943" s="10" t="n">
        <v>800</v>
      </c>
    </row>
    <row r="1944" customFormat="false" ht="14.25" hidden="false" customHeight="false" outlineLevel="0" collapsed="false">
      <c r="A1944" s="4" t="n">
        <v>1940</v>
      </c>
      <c r="B1944" s="10" t="s">
        <v>406</v>
      </c>
      <c r="C1944" s="10" t="s">
        <v>433</v>
      </c>
      <c r="D1944" s="6" t="str">
        <f aca="false">LEFT(Sheet2!A1940,LEN(Sheet2!A1940)-4)&amp;"****"</f>
        <v>621457078100127****</v>
      </c>
      <c r="E1944" s="10" t="s">
        <v>408</v>
      </c>
      <c r="F1944" s="10" t="n">
        <v>800</v>
      </c>
    </row>
    <row r="1945" customFormat="false" ht="14.25" hidden="false" customHeight="false" outlineLevel="0" collapsed="false">
      <c r="A1945" s="4" t="n">
        <v>1941</v>
      </c>
      <c r="B1945" s="10" t="s">
        <v>406</v>
      </c>
      <c r="C1945" s="10" t="s">
        <v>1753</v>
      </c>
      <c r="D1945" s="6" t="str">
        <f aca="false">LEFT(Sheet2!A1941,LEN(Sheet2!A1941)-4)&amp;"****"</f>
        <v>8808011010296****</v>
      </c>
      <c r="E1945" s="10" t="s">
        <v>408</v>
      </c>
      <c r="F1945" s="10" t="n">
        <v>800</v>
      </c>
    </row>
    <row r="1946" customFormat="false" ht="14.25" hidden="false" customHeight="false" outlineLevel="0" collapsed="false">
      <c r="A1946" s="4" t="n">
        <v>1942</v>
      </c>
      <c r="B1946" s="10" t="s">
        <v>406</v>
      </c>
      <c r="C1946" s="10" t="s">
        <v>1220</v>
      </c>
      <c r="D1946" s="6" t="str">
        <f aca="false">LEFT(Sheet2!A1942,LEN(Sheet2!A1942)-4)&amp;"****"</f>
        <v>621099078800001****</v>
      </c>
      <c r="E1946" s="10" t="s">
        <v>408</v>
      </c>
      <c r="F1946" s="10" t="n">
        <v>1140</v>
      </c>
    </row>
    <row r="1947" customFormat="false" ht="14.25" hidden="false" customHeight="false" outlineLevel="0" collapsed="false">
      <c r="A1947" s="4" t="n">
        <v>1943</v>
      </c>
      <c r="B1947" s="10" t="s">
        <v>406</v>
      </c>
      <c r="C1947" s="10" t="s">
        <v>1220</v>
      </c>
      <c r="D1947" s="6" t="str">
        <f aca="false">LEFT(Sheet2!A1943,LEN(Sheet2!A1943)-4)&amp;"****"</f>
        <v>621099078800001****</v>
      </c>
      <c r="E1947" s="10" t="s">
        <v>408</v>
      </c>
      <c r="F1947" s="10" t="n">
        <v>430</v>
      </c>
    </row>
    <row r="1948" customFormat="false" ht="14.25" hidden="false" customHeight="false" outlineLevel="0" collapsed="false">
      <c r="A1948" s="4" t="n">
        <v>1944</v>
      </c>
      <c r="B1948" s="10" t="s">
        <v>406</v>
      </c>
      <c r="C1948" s="10" t="s">
        <v>1754</v>
      </c>
      <c r="D1948" s="6" t="str">
        <f aca="false">LEFT(Sheet2!A1944,LEN(Sheet2!A1944)-4)&amp;"****"</f>
        <v>8808011010277****</v>
      </c>
      <c r="E1948" s="10" t="s">
        <v>408</v>
      </c>
      <c r="F1948" s="10" t="n">
        <v>100</v>
      </c>
    </row>
    <row r="1949" customFormat="false" ht="14.25" hidden="false" customHeight="false" outlineLevel="0" collapsed="false">
      <c r="A1949" s="4" t="n">
        <v>1945</v>
      </c>
      <c r="B1949" s="10" t="s">
        <v>406</v>
      </c>
      <c r="C1949" s="10" t="s">
        <v>1755</v>
      </c>
      <c r="D1949" s="6" t="str">
        <f aca="false">LEFT(Sheet2!A1945,LEN(Sheet2!A1945)-4)&amp;"****"</f>
        <v>8808011010293****</v>
      </c>
      <c r="E1949" s="10" t="s">
        <v>408</v>
      </c>
      <c r="F1949" s="10" t="n">
        <v>160</v>
      </c>
    </row>
    <row r="1950" customFormat="false" ht="14.25" hidden="false" customHeight="false" outlineLevel="0" collapsed="false">
      <c r="A1950" s="4" t="n">
        <v>1946</v>
      </c>
      <c r="B1950" s="10" t="s">
        <v>406</v>
      </c>
      <c r="C1950" s="10" t="s">
        <v>1756</v>
      </c>
      <c r="D1950" s="6" t="str">
        <f aca="false">LEFT(Sheet2!A1946,LEN(Sheet2!A1946)-4)&amp;"****"</f>
        <v>8808011010297****</v>
      </c>
      <c r="E1950" s="10" t="s">
        <v>408</v>
      </c>
      <c r="F1950" s="10" t="n">
        <v>160</v>
      </c>
    </row>
    <row r="1951" customFormat="false" ht="14.25" hidden="false" customHeight="false" outlineLevel="0" collapsed="false">
      <c r="A1951" s="4" t="n">
        <v>1947</v>
      </c>
      <c r="B1951" s="10" t="s">
        <v>406</v>
      </c>
      <c r="C1951" s="10" t="s">
        <v>1756</v>
      </c>
      <c r="D1951" s="6" t="str">
        <f aca="false">LEFT(Sheet2!A1947,LEN(Sheet2!A1947)-4)&amp;"****"</f>
        <v>8808011010297****</v>
      </c>
      <c r="E1951" s="10" t="s">
        <v>408</v>
      </c>
      <c r="F1951" s="10" t="n">
        <v>100</v>
      </c>
    </row>
    <row r="1952" customFormat="false" ht="14.25" hidden="false" customHeight="false" outlineLevel="0" collapsed="false">
      <c r="A1952" s="4" t="n">
        <v>1948</v>
      </c>
      <c r="B1952" s="10" t="s">
        <v>406</v>
      </c>
      <c r="C1952" s="10" t="s">
        <v>1757</v>
      </c>
      <c r="D1952" s="6" t="str">
        <f aca="false">LEFT(Sheet2!A1948,LEN(Sheet2!A1948)-4)&amp;"****"</f>
        <v>8808011010280****</v>
      </c>
      <c r="E1952" s="10" t="s">
        <v>408</v>
      </c>
      <c r="F1952" s="10" t="n">
        <v>430</v>
      </c>
    </row>
    <row r="1953" customFormat="false" ht="14.25" hidden="false" customHeight="false" outlineLevel="0" collapsed="false">
      <c r="A1953" s="4" t="n">
        <v>1949</v>
      </c>
      <c r="B1953" s="10" t="s">
        <v>406</v>
      </c>
      <c r="C1953" s="10" t="s">
        <v>1758</v>
      </c>
      <c r="D1953" s="6" t="str">
        <f aca="false">LEFT(Sheet2!A1949,LEN(Sheet2!A1949)-4)&amp;"****"</f>
        <v>8808011038729****</v>
      </c>
      <c r="E1953" s="10" t="s">
        <v>408</v>
      </c>
      <c r="F1953" s="10" t="n">
        <v>430</v>
      </c>
    </row>
    <row r="1954" customFormat="false" ht="14.25" hidden="false" customHeight="false" outlineLevel="0" collapsed="false">
      <c r="A1954" s="4" t="n">
        <v>1950</v>
      </c>
      <c r="B1954" s="10" t="s">
        <v>406</v>
      </c>
      <c r="C1954" s="10" t="s">
        <v>1759</v>
      </c>
      <c r="D1954" s="6" t="str">
        <f aca="false">LEFT(Sheet2!A1950,LEN(Sheet2!A1950)-4)&amp;"****"</f>
        <v>8808011055526****</v>
      </c>
      <c r="E1954" s="10" t="s">
        <v>408</v>
      </c>
      <c r="F1954" s="10" t="n">
        <v>800</v>
      </c>
    </row>
    <row r="1955" customFormat="false" ht="14.25" hidden="false" customHeight="false" outlineLevel="0" collapsed="false">
      <c r="A1955" s="4" t="n">
        <v>1951</v>
      </c>
      <c r="B1955" s="10" t="s">
        <v>406</v>
      </c>
      <c r="C1955" s="10" t="s">
        <v>1760</v>
      </c>
      <c r="D1955" s="6" t="str">
        <f aca="false">LEFT(Sheet2!A1951,LEN(Sheet2!A1951)-4)&amp;"****"</f>
        <v>8808011010291****</v>
      </c>
      <c r="E1955" s="10" t="s">
        <v>408</v>
      </c>
      <c r="F1955" s="10" t="n">
        <v>800</v>
      </c>
    </row>
    <row r="1956" customFormat="false" ht="14.25" hidden="false" customHeight="false" outlineLevel="0" collapsed="false">
      <c r="A1956" s="4" t="n">
        <v>1952</v>
      </c>
      <c r="B1956" s="10" t="s">
        <v>406</v>
      </c>
      <c r="C1956" s="10" t="s">
        <v>1761</v>
      </c>
      <c r="D1956" s="6" t="str">
        <f aca="false">LEFT(Sheet2!A1952,LEN(Sheet2!A1952)-4)&amp;"****"</f>
        <v>8808011010291****</v>
      </c>
      <c r="E1956" s="10" t="s">
        <v>408</v>
      </c>
      <c r="F1956" s="10" t="n">
        <v>800</v>
      </c>
    </row>
    <row r="1957" customFormat="false" ht="14.25" hidden="false" customHeight="false" outlineLevel="0" collapsed="false">
      <c r="A1957" s="4" t="n">
        <v>1953</v>
      </c>
      <c r="B1957" s="10" t="s">
        <v>406</v>
      </c>
      <c r="C1957" s="10" t="s">
        <v>1762</v>
      </c>
      <c r="D1957" s="6" t="str">
        <f aca="false">LEFT(Sheet2!A1953,LEN(Sheet2!A1953)-4)&amp;"****"</f>
        <v>8808011010291****</v>
      </c>
      <c r="E1957" s="10" t="s">
        <v>408</v>
      </c>
      <c r="F1957" s="10" t="n">
        <v>800</v>
      </c>
    </row>
    <row r="1958" customFormat="false" ht="14.25" hidden="false" customHeight="false" outlineLevel="0" collapsed="false">
      <c r="A1958" s="4" t="n">
        <v>1954</v>
      </c>
      <c r="B1958" s="10" t="s">
        <v>406</v>
      </c>
      <c r="C1958" s="10" t="s">
        <v>436</v>
      </c>
      <c r="D1958" s="6" t="str">
        <f aca="false">LEFT(Sheet2!A1954,LEN(Sheet2!A1954)-4)&amp;"****"</f>
        <v>8808011010280****</v>
      </c>
      <c r="E1958" s="10" t="s">
        <v>408</v>
      </c>
      <c r="F1958" s="10" t="n">
        <v>800</v>
      </c>
    </row>
    <row r="1959" customFormat="false" ht="14.25" hidden="false" customHeight="false" outlineLevel="0" collapsed="false">
      <c r="A1959" s="4" t="n">
        <v>1955</v>
      </c>
      <c r="B1959" s="10" t="s">
        <v>406</v>
      </c>
      <c r="C1959" s="10" t="s">
        <v>1763</v>
      </c>
      <c r="D1959" s="6" t="str">
        <f aca="false">LEFT(Sheet2!A1955,LEN(Sheet2!A1955)-4)&amp;"****"</f>
        <v>8808011010291****</v>
      </c>
      <c r="E1959" s="10" t="s">
        <v>408</v>
      </c>
      <c r="F1959" s="10" t="n">
        <v>800</v>
      </c>
    </row>
    <row r="1960" customFormat="false" ht="14.25" hidden="false" customHeight="false" outlineLevel="0" collapsed="false">
      <c r="A1960" s="4" t="n">
        <v>1956</v>
      </c>
      <c r="B1960" s="10" t="s">
        <v>406</v>
      </c>
      <c r="C1960" s="10" t="s">
        <v>1381</v>
      </c>
      <c r="D1960" s="6" t="str">
        <f aca="false">LEFT(Sheet2!A1956,LEN(Sheet2!A1956)-4)&amp;"****"</f>
        <v>8808011010280****</v>
      </c>
      <c r="E1960" s="10" t="s">
        <v>408</v>
      </c>
      <c r="F1960" s="10" t="n">
        <v>800</v>
      </c>
    </row>
    <row r="1961" customFormat="false" ht="14.25" hidden="false" customHeight="false" outlineLevel="0" collapsed="false">
      <c r="A1961" s="4" t="n">
        <v>1957</v>
      </c>
      <c r="B1961" s="10" t="s">
        <v>439</v>
      </c>
      <c r="C1961" s="10" t="s">
        <v>1764</v>
      </c>
      <c r="D1961" s="6" t="str">
        <f aca="false">LEFT(Sheet2!A1957,LEN(Sheet2!A1957)-4)&amp;"****"</f>
        <v>621459078200140****</v>
      </c>
      <c r="E1961" s="10" t="s">
        <v>444</v>
      </c>
      <c r="F1961" s="10" t="n">
        <v>800</v>
      </c>
    </row>
    <row r="1962" customFormat="false" ht="14.25" hidden="false" customHeight="false" outlineLevel="0" collapsed="false">
      <c r="A1962" s="4" t="n">
        <v>1958</v>
      </c>
      <c r="B1962" s="10" t="s">
        <v>439</v>
      </c>
      <c r="C1962" s="10" t="s">
        <v>1765</v>
      </c>
      <c r="D1962" s="6" t="str">
        <f aca="false">LEFT(Sheet2!A1958,LEN(Sheet2!A1958)-4)&amp;"****"</f>
        <v>621459078200141****</v>
      </c>
      <c r="E1962" s="10" t="s">
        <v>863</v>
      </c>
      <c r="F1962" s="10" t="n">
        <v>6300</v>
      </c>
    </row>
    <row r="1963" customFormat="false" ht="14.25" hidden="false" customHeight="false" outlineLevel="0" collapsed="false">
      <c r="A1963" s="4" t="n">
        <v>1959</v>
      </c>
      <c r="B1963" s="10" t="s">
        <v>439</v>
      </c>
      <c r="C1963" s="10" t="s">
        <v>1766</v>
      </c>
      <c r="D1963" s="6" t="str">
        <f aca="false">LEFT(Sheet2!A1959,LEN(Sheet2!A1959)-4)&amp;"****"</f>
        <v>3162011000003****</v>
      </c>
      <c r="E1963" s="10" t="s">
        <v>444</v>
      </c>
      <c r="F1963" s="10" t="n">
        <v>6300</v>
      </c>
    </row>
    <row r="1964" customFormat="false" ht="14.25" hidden="false" customHeight="false" outlineLevel="0" collapsed="false">
      <c r="A1964" s="4" t="n">
        <v>1960</v>
      </c>
      <c r="B1964" s="10" t="s">
        <v>439</v>
      </c>
      <c r="C1964" s="10" t="s">
        <v>1767</v>
      </c>
      <c r="D1964" s="6" t="str">
        <f aca="false">LEFT(Sheet2!A1960,LEN(Sheet2!A1960)-4)&amp;"****"</f>
        <v>8808011010569****</v>
      </c>
      <c r="E1964" s="10" t="s">
        <v>444</v>
      </c>
      <c r="F1964" s="10" t="n">
        <v>600</v>
      </c>
    </row>
    <row r="1965" customFormat="false" ht="14.25" hidden="false" customHeight="false" outlineLevel="0" collapsed="false">
      <c r="A1965" s="4" t="n">
        <v>1961</v>
      </c>
      <c r="B1965" s="10" t="s">
        <v>439</v>
      </c>
      <c r="C1965" s="10" t="s">
        <v>1768</v>
      </c>
      <c r="D1965" s="6" t="str">
        <f aca="false">LEFT(Sheet2!A1961,LEN(Sheet2!A1961)-4)&amp;"****"</f>
        <v>621457078100103****</v>
      </c>
      <c r="E1965" s="10" t="s">
        <v>863</v>
      </c>
      <c r="F1965" s="10" t="n">
        <v>800</v>
      </c>
    </row>
    <row r="1966" customFormat="false" ht="14.25" hidden="false" customHeight="false" outlineLevel="0" collapsed="false">
      <c r="A1966" s="4" t="n">
        <v>1962</v>
      </c>
      <c r="B1966" s="10" t="s">
        <v>439</v>
      </c>
      <c r="C1966" s="10" t="s">
        <v>1769</v>
      </c>
      <c r="D1966" s="6" t="str">
        <f aca="false">LEFT(Sheet2!A1962,LEN(Sheet2!A1962)-4)&amp;"****"</f>
        <v>621457078100441****</v>
      </c>
      <c r="E1966" s="10" t="s">
        <v>444</v>
      </c>
      <c r="F1966" s="10" t="n">
        <v>430</v>
      </c>
    </row>
    <row r="1967" customFormat="false" ht="14.25" hidden="false" customHeight="false" outlineLevel="0" collapsed="false">
      <c r="A1967" s="4" t="n">
        <v>1963</v>
      </c>
      <c r="B1967" s="10" t="s">
        <v>439</v>
      </c>
      <c r="C1967" s="10" t="s">
        <v>1770</v>
      </c>
      <c r="D1967" s="6" t="str">
        <f aca="false">LEFT(Sheet2!A1963,LEN(Sheet2!A1963)-4)&amp;"****"</f>
        <v>621459078200885****</v>
      </c>
      <c r="E1967" s="10" t="s">
        <v>863</v>
      </c>
      <c r="F1967" s="10" t="n">
        <v>1140</v>
      </c>
    </row>
    <row r="1968" customFormat="false" ht="14.25" hidden="false" customHeight="false" outlineLevel="0" collapsed="false">
      <c r="A1968" s="4" t="n">
        <v>1964</v>
      </c>
      <c r="B1968" s="10" t="s">
        <v>439</v>
      </c>
      <c r="C1968" s="10" t="s">
        <v>1771</v>
      </c>
      <c r="D1968" s="6" t="str">
        <f aca="false">LEFT(Sheet2!A1964,LEN(Sheet2!A1964)-4)&amp;"****"</f>
        <v>8808011010572****</v>
      </c>
      <c r="E1968" s="10" t="s">
        <v>444</v>
      </c>
      <c r="F1968" s="10" t="n">
        <v>160</v>
      </c>
    </row>
    <row r="1969" customFormat="false" ht="14.25" hidden="false" customHeight="false" outlineLevel="0" collapsed="false">
      <c r="A1969" s="4" t="n">
        <v>1965</v>
      </c>
      <c r="B1969" s="10" t="s">
        <v>439</v>
      </c>
      <c r="C1969" s="10" t="s">
        <v>1771</v>
      </c>
      <c r="D1969" s="6" t="str">
        <f aca="false">LEFT(Sheet2!A1965,LEN(Sheet2!A1965)-4)&amp;"****"</f>
        <v>8808011010572****</v>
      </c>
      <c r="E1969" s="10" t="s">
        <v>444</v>
      </c>
      <c r="F1969" s="10" t="n">
        <v>100</v>
      </c>
    </row>
    <row r="1970" customFormat="false" ht="14.25" hidden="false" customHeight="false" outlineLevel="0" collapsed="false">
      <c r="A1970" s="4" t="n">
        <v>1966</v>
      </c>
      <c r="B1970" s="10" t="s">
        <v>439</v>
      </c>
      <c r="C1970" s="10" t="s">
        <v>1772</v>
      </c>
      <c r="D1970" s="6" t="str">
        <f aca="false">LEFT(Sheet2!A1966,LEN(Sheet2!A1966)-4)&amp;"****"</f>
        <v>621459078200140****</v>
      </c>
      <c r="E1970" s="10" t="s">
        <v>863</v>
      </c>
      <c r="F1970" s="10" t="n">
        <v>600</v>
      </c>
    </row>
    <row r="1971" customFormat="false" ht="14.25" hidden="false" customHeight="false" outlineLevel="0" collapsed="false">
      <c r="A1971" s="4" t="n">
        <v>1967</v>
      </c>
      <c r="B1971" s="10" t="s">
        <v>439</v>
      </c>
      <c r="C1971" s="10" t="s">
        <v>1773</v>
      </c>
      <c r="D1971" s="6" t="str">
        <f aca="false">LEFT(Sheet2!A1967,LEN(Sheet2!A1967)-4)&amp;"****"</f>
        <v>8808011010579****</v>
      </c>
      <c r="E1971" s="10" t="s">
        <v>444</v>
      </c>
      <c r="F1971" s="10" t="n">
        <v>160</v>
      </c>
    </row>
    <row r="1972" customFormat="false" ht="14.25" hidden="false" customHeight="false" outlineLevel="0" collapsed="false">
      <c r="A1972" s="4" t="n">
        <v>1968</v>
      </c>
      <c r="B1972" s="10" t="s">
        <v>477</v>
      </c>
      <c r="C1972" s="10" t="s">
        <v>1774</v>
      </c>
      <c r="D1972" s="6" t="str">
        <f aca="false">LEFT(Sheet2!A1968,LEN(Sheet2!A1968)-4)&amp;"****"</f>
        <v>8808011038993****</v>
      </c>
      <c r="E1972" s="10" t="s">
        <v>481</v>
      </c>
      <c r="F1972" s="10" t="n">
        <v>6300</v>
      </c>
    </row>
    <row r="1973" customFormat="false" ht="14.25" hidden="false" customHeight="false" outlineLevel="0" collapsed="false">
      <c r="A1973" s="4" t="n">
        <v>1969</v>
      </c>
      <c r="B1973" s="10" t="s">
        <v>477</v>
      </c>
      <c r="C1973" s="10" t="s">
        <v>1775</v>
      </c>
      <c r="D1973" s="6" t="str">
        <f aca="false">LEFT(Sheet2!A1969,LEN(Sheet2!A1969)-4)&amp;"****"</f>
        <v>621457078100511****</v>
      </c>
      <c r="E1973" s="10" t="s">
        <v>863</v>
      </c>
      <c r="F1973" s="10" t="n">
        <v>6300</v>
      </c>
    </row>
    <row r="1974" customFormat="false" ht="14.25" hidden="false" customHeight="false" outlineLevel="0" collapsed="false">
      <c r="A1974" s="4" t="n">
        <v>1970</v>
      </c>
      <c r="B1974" s="10" t="s">
        <v>477</v>
      </c>
      <c r="C1974" s="10" t="s">
        <v>1776</v>
      </c>
      <c r="D1974" s="6" t="str">
        <f aca="false">LEFT(Sheet2!A1970,LEN(Sheet2!A1970)-4)&amp;"****"</f>
        <v>8808011018902****</v>
      </c>
      <c r="E1974" s="10" t="s">
        <v>481</v>
      </c>
      <c r="F1974" s="10" t="n">
        <v>6300</v>
      </c>
    </row>
    <row r="1975" customFormat="false" ht="14.25" hidden="false" customHeight="false" outlineLevel="0" collapsed="false">
      <c r="A1975" s="4" t="n">
        <v>1971</v>
      </c>
      <c r="B1975" s="10" t="s">
        <v>477</v>
      </c>
      <c r="C1975" s="10" t="s">
        <v>1777</v>
      </c>
      <c r="D1975" s="6" t="str">
        <f aca="false">LEFT(Sheet2!A1971,LEN(Sheet2!A1971)-4)&amp;"****"</f>
        <v>8808011021953****</v>
      </c>
      <c r="E1975" s="10" t="s">
        <v>481</v>
      </c>
      <c r="F1975" s="10" t="n">
        <v>800</v>
      </c>
    </row>
    <row r="1976" customFormat="false" ht="14.25" hidden="false" customHeight="false" outlineLevel="0" collapsed="false">
      <c r="A1976" s="4" t="n">
        <v>1972</v>
      </c>
      <c r="B1976" s="10" t="s">
        <v>477</v>
      </c>
      <c r="C1976" s="10" t="s">
        <v>1778</v>
      </c>
      <c r="D1976" s="6" t="str">
        <f aca="false">LEFT(Sheet2!A1972,LEN(Sheet2!A1972)-4)&amp;"****"</f>
        <v>8808011021355****</v>
      </c>
      <c r="E1976" s="10" t="s">
        <v>481</v>
      </c>
      <c r="F1976" s="10" t="n">
        <v>800</v>
      </c>
    </row>
    <row r="1977" customFormat="false" ht="14.25" hidden="false" customHeight="false" outlineLevel="0" collapsed="false">
      <c r="A1977" s="4" t="n">
        <v>1973</v>
      </c>
      <c r="B1977" s="10" t="s">
        <v>477</v>
      </c>
      <c r="C1977" s="10" t="s">
        <v>1779</v>
      </c>
      <c r="D1977" s="6" t="str">
        <f aca="false">LEFT(Sheet2!A1973,LEN(Sheet2!A1973)-4)&amp;"****"</f>
        <v>8808011018952****</v>
      </c>
      <c r="E1977" s="10" t="s">
        <v>481</v>
      </c>
      <c r="F1977" s="10" t="n">
        <v>800</v>
      </c>
    </row>
    <row r="1978" customFormat="false" ht="14.25" hidden="false" customHeight="false" outlineLevel="0" collapsed="false">
      <c r="A1978" s="4" t="n">
        <v>1974</v>
      </c>
      <c r="B1978" s="10" t="s">
        <v>477</v>
      </c>
      <c r="C1978" s="10" t="s">
        <v>1780</v>
      </c>
      <c r="D1978" s="6" t="str">
        <f aca="false">LEFT(Sheet2!A1974,LEN(Sheet2!A1974)-4)&amp;"****"</f>
        <v>8808011019954****</v>
      </c>
      <c r="E1978" s="10" t="s">
        <v>481</v>
      </c>
      <c r="F1978" s="10" t="n">
        <v>800</v>
      </c>
    </row>
    <row r="1979" customFormat="false" ht="14.25" hidden="false" customHeight="false" outlineLevel="0" collapsed="false">
      <c r="A1979" s="4" t="n">
        <v>1975</v>
      </c>
      <c r="B1979" s="10" t="s">
        <v>477</v>
      </c>
      <c r="C1979" s="10" t="s">
        <v>1781</v>
      </c>
      <c r="D1979" s="6" t="str">
        <f aca="false">LEFT(Sheet2!A1975,LEN(Sheet2!A1975)-4)&amp;"****"</f>
        <v>8808011029756****</v>
      </c>
      <c r="E1979" s="10" t="s">
        <v>481</v>
      </c>
      <c r="F1979" s="10" t="n">
        <v>800</v>
      </c>
    </row>
    <row r="1980" customFormat="false" ht="14.25" hidden="false" customHeight="false" outlineLevel="0" collapsed="false">
      <c r="A1980" s="4" t="n">
        <v>1976</v>
      </c>
      <c r="B1980" s="10" t="s">
        <v>477</v>
      </c>
      <c r="C1980" s="10" t="s">
        <v>1782</v>
      </c>
      <c r="D1980" s="6" t="str">
        <f aca="false">LEFT(Sheet2!A1976,LEN(Sheet2!A1976)-4)&amp;"****"</f>
        <v>880801109483****</v>
      </c>
      <c r="E1980" s="10" t="s">
        <v>481</v>
      </c>
      <c r="F1980" s="10" t="n">
        <v>800</v>
      </c>
    </row>
    <row r="1981" customFormat="false" ht="14.25" hidden="false" customHeight="false" outlineLevel="0" collapsed="false">
      <c r="A1981" s="4" t="n">
        <v>1977</v>
      </c>
      <c r="B1981" s="10" t="s">
        <v>477</v>
      </c>
      <c r="C1981" s="10" t="s">
        <v>520</v>
      </c>
      <c r="D1981" s="6" t="str">
        <f aca="false">LEFT(Sheet2!A1977,LEN(Sheet2!A1977)-4)&amp;"****"</f>
        <v>8808011019150****</v>
      </c>
      <c r="E1981" s="10" t="s">
        <v>481</v>
      </c>
      <c r="F1981" s="10" t="n">
        <v>800</v>
      </c>
    </row>
    <row r="1982" customFormat="false" ht="14.25" hidden="false" customHeight="false" outlineLevel="0" collapsed="false">
      <c r="A1982" s="4" t="n">
        <v>1978</v>
      </c>
      <c r="B1982" s="10" t="s">
        <v>477</v>
      </c>
      <c r="C1982" s="10" t="s">
        <v>1281</v>
      </c>
      <c r="D1982" s="6" t="str">
        <f aca="false">LEFT(Sheet2!A1978,LEN(Sheet2!A1978)-4)&amp;"****"</f>
        <v>8808011029782****</v>
      </c>
      <c r="E1982" s="10" t="s">
        <v>481</v>
      </c>
      <c r="F1982" s="10" t="n">
        <v>800</v>
      </c>
    </row>
    <row r="1983" customFormat="false" ht="14.25" hidden="false" customHeight="false" outlineLevel="0" collapsed="false">
      <c r="A1983" s="4" t="n">
        <v>1979</v>
      </c>
      <c r="B1983" s="10" t="s">
        <v>477</v>
      </c>
      <c r="C1983" s="10" t="s">
        <v>1783</v>
      </c>
      <c r="D1983" s="6" t="str">
        <f aca="false">LEFT(Sheet2!A1979,LEN(Sheet2!A1979)-4)&amp;"****"</f>
        <v>8808011030778****</v>
      </c>
      <c r="E1983" s="10" t="s">
        <v>481</v>
      </c>
      <c r="F1983" s="10" t="n">
        <v>800</v>
      </c>
    </row>
    <row r="1984" customFormat="false" ht="14.25" hidden="false" customHeight="false" outlineLevel="0" collapsed="false">
      <c r="A1984" s="4" t="n">
        <v>1980</v>
      </c>
      <c r="B1984" s="10" t="s">
        <v>477</v>
      </c>
      <c r="C1984" s="10" t="s">
        <v>1281</v>
      </c>
      <c r="D1984" s="6" t="str">
        <f aca="false">LEFT(Sheet2!A1980,LEN(Sheet2!A1980)-4)&amp;"****"</f>
        <v>8808011029782****</v>
      </c>
      <c r="E1984" s="10" t="s">
        <v>481</v>
      </c>
      <c r="F1984" s="10" t="n">
        <v>6300</v>
      </c>
    </row>
    <row r="1985" customFormat="false" ht="14.25" hidden="false" customHeight="false" outlineLevel="0" collapsed="false">
      <c r="A1985" s="4" t="n">
        <v>1981</v>
      </c>
      <c r="B1985" s="10" t="s">
        <v>477</v>
      </c>
      <c r="C1985" s="10" t="s">
        <v>1784</v>
      </c>
      <c r="D1985" s="6" t="str">
        <f aca="false">LEFT(Sheet2!A1981,LEN(Sheet2!A1981)-4)&amp;"****"</f>
        <v>8808011029808****</v>
      </c>
      <c r="E1985" s="10" t="s">
        <v>481</v>
      </c>
      <c r="F1985" s="10" t="n">
        <v>6300</v>
      </c>
    </row>
    <row r="1986" customFormat="false" ht="14.25" hidden="false" customHeight="false" outlineLevel="0" collapsed="false">
      <c r="A1986" s="4" t="n">
        <v>1982</v>
      </c>
      <c r="B1986" s="10" t="s">
        <v>477</v>
      </c>
      <c r="C1986" s="10" t="s">
        <v>1785</v>
      </c>
      <c r="D1986" s="6" t="str">
        <f aca="false">LEFT(Sheet2!A1982,LEN(Sheet2!A1982)-4)&amp;"****"</f>
        <v>8808011048426****</v>
      </c>
      <c r="E1986" s="10" t="s">
        <v>481</v>
      </c>
      <c r="F1986" s="10" t="n">
        <v>6300</v>
      </c>
    </row>
    <row r="1987" customFormat="false" ht="14.25" hidden="false" customHeight="false" outlineLevel="0" collapsed="false">
      <c r="A1987" s="4" t="n">
        <v>1983</v>
      </c>
      <c r="B1987" s="10" t="s">
        <v>477</v>
      </c>
      <c r="C1987" s="10" t="s">
        <v>483</v>
      </c>
      <c r="D1987" s="6" t="str">
        <f aca="false">LEFT(Sheet2!A1983,LEN(Sheet2!A1983)-4)&amp;"****"</f>
        <v>8808011029809****</v>
      </c>
      <c r="E1987" s="10" t="s">
        <v>481</v>
      </c>
      <c r="F1987" s="10" t="n">
        <v>6300</v>
      </c>
    </row>
    <row r="1988" customFormat="false" ht="14.25" hidden="false" customHeight="false" outlineLevel="0" collapsed="false">
      <c r="A1988" s="4" t="n">
        <v>1984</v>
      </c>
      <c r="B1988" s="10" t="s">
        <v>477</v>
      </c>
      <c r="C1988" s="10" t="s">
        <v>543</v>
      </c>
      <c r="D1988" s="6" t="str">
        <f aca="false">LEFT(Sheet2!A1984,LEN(Sheet2!A1984)-4)&amp;"****"</f>
        <v>8808011029875****</v>
      </c>
      <c r="E1988" s="10" t="s">
        <v>481</v>
      </c>
      <c r="F1988" s="10" t="n">
        <v>6300</v>
      </c>
    </row>
    <row r="1989" customFormat="false" ht="14.25" hidden="false" customHeight="false" outlineLevel="0" collapsed="false">
      <c r="A1989" s="4" t="n">
        <v>1985</v>
      </c>
      <c r="B1989" s="10" t="s">
        <v>477</v>
      </c>
      <c r="C1989" s="10" t="s">
        <v>1786</v>
      </c>
      <c r="D1989" s="6" t="str">
        <f aca="false">LEFT(Sheet2!A1985,LEN(Sheet2!A1985)-4)&amp;"****"</f>
        <v>8808011018867****</v>
      </c>
      <c r="E1989" s="10" t="s">
        <v>481</v>
      </c>
      <c r="F1989" s="10" t="n">
        <v>800</v>
      </c>
    </row>
    <row r="1990" customFormat="false" ht="14.25" hidden="false" customHeight="false" outlineLevel="0" collapsed="false">
      <c r="A1990" s="4" t="n">
        <v>1986</v>
      </c>
      <c r="B1990" s="10" t="s">
        <v>477</v>
      </c>
      <c r="C1990" s="10" t="s">
        <v>1787</v>
      </c>
      <c r="D1990" s="6" t="str">
        <f aca="false">LEFT(Sheet2!A1986,LEN(Sheet2!A1986)-4)&amp;"****"</f>
        <v>621033071000562****</v>
      </c>
      <c r="E1990" s="10" t="s">
        <v>863</v>
      </c>
      <c r="F1990" s="10" t="n">
        <v>800</v>
      </c>
    </row>
    <row r="1991" customFormat="false" ht="14.25" hidden="false" customHeight="false" outlineLevel="0" collapsed="false">
      <c r="A1991" s="4" t="n">
        <v>1987</v>
      </c>
      <c r="B1991" s="10" t="s">
        <v>477</v>
      </c>
      <c r="C1991" s="10" t="s">
        <v>1788</v>
      </c>
      <c r="D1991" s="6" t="str">
        <f aca="false">LEFT(Sheet2!A1987,LEN(Sheet2!A1987)-4)&amp;"****"</f>
        <v>621459078200237****</v>
      </c>
      <c r="E1991" s="10" t="s">
        <v>863</v>
      </c>
      <c r="F1991" s="10" t="n">
        <v>800</v>
      </c>
    </row>
    <row r="1992" customFormat="false" ht="14.25" hidden="false" customHeight="false" outlineLevel="0" collapsed="false">
      <c r="A1992" s="4" t="n">
        <v>1988</v>
      </c>
      <c r="B1992" s="10" t="s">
        <v>477</v>
      </c>
      <c r="C1992" s="10" t="s">
        <v>1789</v>
      </c>
      <c r="D1992" s="6" t="str">
        <f aca="false">LEFT(Sheet2!A1988,LEN(Sheet2!A1988)-4)&amp;"****"</f>
        <v>621033071000359****</v>
      </c>
      <c r="E1992" s="10" t="s">
        <v>863</v>
      </c>
      <c r="F1992" s="10" t="n">
        <v>800</v>
      </c>
    </row>
    <row r="1993" customFormat="false" ht="14.25" hidden="false" customHeight="false" outlineLevel="0" collapsed="false">
      <c r="A1993" s="4" t="n">
        <v>1989</v>
      </c>
      <c r="B1993" s="10" t="s">
        <v>477</v>
      </c>
      <c r="C1993" s="10" t="s">
        <v>1790</v>
      </c>
      <c r="D1993" s="6" t="str">
        <f aca="false">LEFT(Sheet2!A1989,LEN(Sheet2!A1989)-4)&amp;"****"</f>
        <v>8808011020526****</v>
      </c>
      <c r="E1993" s="10" t="s">
        <v>481</v>
      </c>
      <c r="F1993" s="10" t="n">
        <v>600</v>
      </c>
    </row>
    <row r="1994" customFormat="false" ht="14.25" hidden="false" customHeight="false" outlineLevel="0" collapsed="false">
      <c r="A1994" s="4" t="n">
        <v>1990</v>
      </c>
      <c r="B1994" s="10" t="s">
        <v>477</v>
      </c>
      <c r="C1994" s="10" t="s">
        <v>1791</v>
      </c>
      <c r="D1994" s="6" t="str">
        <f aca="false">LEFT(Sheet2!A1990,LEN(Sheet2!A1990)-4)&amp;"****"</f>
        <v>621033071001628****</v>
      </c>
      <c r="E1994" s="10" t="s">
        <v>863</v>
      </c>
      <c r="F1994" s="10" t="n">
        <v>600</v>
      </c>
    </row>
    <row r="1995" customFormat="false" ht="14.25" hidden="false" customHeight="false" outlineLevel="0" collapsed="false">
      <c r="A1995" s="4" t="n">
        <v>1991</v>
      </c>
      <c r="B1995" s="10" t="s">
        <v>477</v>
      </c>
      <c r="C1995" s="10" t="s">
        <v>1792</v>
      </c>
      <c r="D1995" s="6" t="str">
        <f aca="false">LEFT(Sheet2!A1991,LEN(Sheet2!A1991)-4)&amp;"****"</f>
        <v>8808011030749****</v>
      </c>
      <c r="E1995" s="10" t="s">
        <v>481</v>
      </c>
      <c r="F1995" s="10" t="n">
        <v>160</v>
      </c>
    </row>
    <row r="1996" customFormat="false" ht="14.25" hidden="false" customHeight="false" outlineLevel="0" collapsed="false">
      <c r="A1996" s="4" t="n">
        <v>1992</v>
      </c>
      <c r="B1996" s="10" t="s">
        <v>477</v>
      </c>
      <c r="C1996" s="10" t="s">
        <v>1792</v>
      </c>
      <c r="D1996" s="6" t="str">
        <f aca="false">LEFT(Sheet2!A1992,LEN(Sheet2!A1992)-4)&amp;"****"</f>
        <v>8808011030749****</v>
      </c>
      <c r="E1996" s="10" t="s">
        <v>481</v>
      </c>
      <c r="F1996" s="10" t="n">
        <v>100</v>
      </c>
    </row>
    <row r="1997" customFormat="false" ht="14.25" hidden="false" customHeight="false" outlineLevel="0" collapsed="false">
      <c r="A1997" s="4" t="n">
        <v>1993</v>
      </c>
      <c r="B1997" s="10" t="s">
        <v>477</v>
      </c>
      <c r="C1997" s="10" t="s">
        <v>1793</v>
      </c>
      <c r="D1997" s="6" t="str">
        <f aca="false">LEFT(Sheet2!A1993,LEN(Sheet2!A1993)-4)&amp;"****"</f>
        <v>621457078100515****</v>
      </c>
      <c r="E1997" s="10" t="s">
        <v>863</v>
      </c>
      <c r="F1997" s="10" t="n">
        <v>100</v>
      </c>
    </row>
    <row r="1998" customFormat="false" ht="14.25" hidden="false" customHeight="false" outlineLevel="0" collapsed="false">
      <c r="A1998" s="4" t="n">
        <v>1994</v>
      </c>
      <c r="B1998" s="10" t="s">
        <v>477</v>
      </c>
      <c r="C1998" s="10" t="s">
        <v>1793</v>
      </c>
      <c r="D1998" s="6" t="str">
        <f aca="false">LEFT(Sheet2!A1994,LEN(Sheet2!A1994)-4)&amp;"****"</f>
        <v>621457078100515****</v>
      </c>
      <c r="E1998" s="10" t="s">
        <v>863</v>
      </c>
      <c r="F1998" s="10" t="n">
        <v>160</v>
      </c>
    </row>
    <row r="1999" customFormat="false" ht="14.25" hidden="false" customHeight="false" outlineLevel="0" collapsed="false">
      <c r="A1999" s="4" t="n">
        <v>1995</v>
      </c>
      <c r="B1999" s="10" t="s">
        <v>477</v>
      </c>
      <c r="C1999" s="10" t="s">
        <v>1794</v>
      </c>
      <c r="D1999" s="6" t="str">
        <f aca="false">LEFT(Sheet2!A1995,LEN(Sheet2!A1995)-4)&amp;"****"</f>
        <v>621459078200116****</v>
      </c>
      <c r="E1999" s="10" t="s">
        <v>863</v>
      </c>
      <c r="F1999" s="10" t="n">
        <v>160</v>
      </c>
    </row>
    <row r="2000" customFormat="false" ht="14.25" hidden="false" customHeight="false" outlineLevel="0" collapsed="false">
      <c r="A2000" s="4" t="n">
        <v>1996</v>
      </c>
      <c r="B2000" s="10" t="s">
        <v>477</v>
      </c>
      <c r="C2000" s="10" t="s">
        <v>1794</v>
      </c>
      <c r="D2000" s="6" t="str">
        <f aca="false">LEFT(Sheet2!A1996,LEN(Sheet2!A1996)-4)&amp;"****"</f>
        <v>621459078200116****</v>
      </c>
      <c r="E2000" s="10" t="s">
        <v>863</v>
      </c>
      <c r="F2000" s="10" t="n">
        <v>100</v>
      </c>
    </row>
    <row r="2001" customFormat="false" ht="14.25" hidden="false" customHeight="false" outlineLevel="0" collapsed="false">
      <c r="A2001" s="4" t="n">
        <v>1997</v>
      </c>
      <c r="B2001" s="10" t="s">
        <v>477</v>
      </c>
      <c r="C2001" s="10" t="s">
        <v>1795</v>
      </c>
      <c r="D2001" s="6" t="str">
        <f aca="false">LEFT(Sheet2!A1997,LEN(Sheet2!A1997)-4)&amp;"****"</f>
        <v>621459078200116****</v>
      </c>
      <c r="E2001" s="10" t="s">
        <v>863</v>
      </c>
      <c r="F2001" s="10" t="n">
        <v>430</v>
      </c>
    </row>
    <row r="2002" customFormat="false" ht="14.25" hidden="false" customHeight="false" outlineLevel="0" collapsed="false">
      <c r="A2002" s="4" t="n">
        <v>1998</v>
      </c>
      <c r="B2002" s="10" t="s">
        <v>477</v>
      </c>
      <c r="C2002" s="10" t="s">
        <v>1795</v>
      </c>
      <c r="D2002" s="6" t="str">
        <f aca="false">LEFT(Sheet2!A1998,LEN(Sheet2!A1998)-4)&amp;"****"</f>
        <v>621459078200116****</v>
      </c>
      <c r="E2002" s="10" t="s">
        <v>863</v>
      </c>
      <c r="F2002" s="10" t="n">
        <v>100</v>
      </c>
    </row>
    <row r="2003" customFormat="false" ht="14.25" hidden="false" customHeight="false" outlineLevel="0" collapsed="false">
      <c r="A2003" s="4" t="n">
        <v>1999</v>
      </c>
      <c r="B2003" s="10" t="s">
        <v>477</v>
      </c>
      <c r="C2003" s="10" t="s">
        <v>1796</v>
      </c>
      <c r="D2003" s="6" t="str">
        <f aca="false">LEFT(Sheet2!A1999,LEN(Sheet2!A1999)-4)&amp;"****"</f>
        <v>8808011032157****</v>
      </c>
      <c r="E2003" s="10" t="s">
        <v>481</v>
      </c>
      <c r="F2003" s="10" t="n">
        <v>430</v>
      </c>
    </row>
    <row r="2004" customFormat="false" ht="14.25" hidden="false" customHeight="false" outlineLevel="0" collapsed="false">
      <c r="A2004" s="4" t="n">
        <v>2000</v>
      </c>
      <c r="B2004" s="10" t="s">
        <v>477</v>
      </c>
      <c r="C2004" s="10" t="s">
        <v>1797</v>
      </c>
      <c r="D2004" s="6" t="str">
        <f aca="false">LEFT(Sheet2!A2000,LEN(Sheet2!A2000)-4)&amp;"****"</f>
        <v>8808011031225****</v>
      </c>
      <c r="E2004" s="10" t="s">
        <v>481</v>
      </c>
      <c r="F2004" s="10" t="n">
        <v>800</v>
      </c>
    </row>
    <row r="2005" customFormat="false" ht="14.25" hidden="false" customHeight="false" outlineLevel="0" collapsed="false">
      <c r="A2005" s="4" t="n">
        <v>2001</v>
      </c>
      <c r="B2005" s="10" t="s">
        <v>477</v>
      </c>
      <c r="C2005" s="10" t="s">
        <v>1798</v>
      </c>
      <c r="D2005" s="6" t="str">
        <f aca="false">LEFT(Sheet2!A2001,LEN(Sheet2!A2001)-4)&amp;"****"</f>
        <v>8808011020272****</v>
      </c>
      <c r="E2005" s="10" t="s">
        <v>481</v>
      </c>
      <c r="F2005" s="10" t="n">
        <v>100</v>
      </c>
    </row>
    <row r="2006" customFormat="false" ht="14.25" hidden="false" customHeight="false" outlineLevel="0" collapsed="false">
      <c r="A2006" s="4" t="n">
        <v>2002</v>
      </c>
      <c r="B2006" s="10" t="s">
        <v>477</v>
      </c>
      <c r="C2006" s="10" t="s">
        <v>1798</v>
      </c>
      <c r="D2006" s="6" t="str">
        <f aca="false">LEFT(Sheet2!A2002,LEN(Sheet2!A2002)-4)&amp;"****"</f>
        <v>8808011020272****</v>
      </c>
      <c r="E2006" s="10" t="s">
        <v>481</v>
      </c>
      <c r="F2006" s="10" t="n">
        <v>160</v>
      </c>
    </row>
    <row r="2007" customFormat="false" ht="14.25" hidden="false" customHeight="false" outlineLevel="0" collapsed="false">
      <c r="A2007" s="4" t="n">
        <v>2003</v>
      </c>
      <c r="B2007" s="10" t="s">
        <v>477</v>
      </c>
      <c r="C2007" s="10" t="s">
        <v>1799</v>
      </c>
      <c r="D2007" s="6" t="str">
        <f aca="false">LEFT(Sheet2!A2003,LEN(Sheet2!A2003)-4)&amp;"****"</f>
        <v>621459078200116****</v>
      </c>
      <c r="E2007" s="10" t="s">
        <v>863</v>
      </c>
      <c r="F2007" s="10" t="n">
        <v>160</v>
      </c>
    </row>
    <row r="2008" customFormat="false" ht="14.25" hidden="false" customHeight="false" outlineLevel="0" collapsed="false">
      <c r="A2008" s="4" t="n">
        <v>2004</v>
      </c>
      <c r="B2008" s="10" t="s">
        <v>477</v>
      </c>
      <c r="C2008" s="10" t="s">
        <v>1799</v>
      </c>
      <c r="D2008" s="6" t="str">
        <f aca="false">LEFT(Sheet2!A2004,LEN(Sheet2!A2004)-4)&amp;"****"</f>
        <v>621459078200116****</v>
      </c>
      <c r="E2008" s="10" t="s">
        <v>863</v>
      </c>
      <c r="F2008" s="10" t="n">
        <v>100</v>
      </c>
    </row>
    <row r="2009" customFormat="false" ht="14.25" hidden="false" customHeight="false" outlineLevel="0" collapsed="false">
      <c r="A2009" s="4" t="n">
        <v>2005</v>
      </c>
      <c r="B2009" s="10" t="s">
        <v>477</v>
      </c>
      <c r="C2009" s="10" t="s">
        <v>1800</v>
      </c>
      <c r="D2009" s="6" t="str">
        <f aca="false">LEFT(Sheet2!A2005,LEN(Sheet2!A2005)-4)&amp;"****"</f>
        <v>8808011020275****</v>
      </c>
      <c r="E2009" s="10" t="s">
        <v>481</v>
      </c>
      <c r="F2009" s="10" t="n">
        <v>800</v>
      </c>
    </row>
    <row r="2010" customFormat="false" ht="14.25" hidden="false" customHeight="false" outlineLevel="0" collapsed="false">
      <c r="A2010" s="4" t="n">
        <v>2006</v>
      </c>
      <c r="B2010" s="10" t="s">
        <v>477</v>
      </c>
      <c r="C2010" s="10" t="s">
        <v>1801</v>
      </c>
      <c r="D2010" s="6" t="str">
        <f aca="false">LEFT(Sheet2!A2006,LEN(Sheet2!A2006)-4)&amp;"****"</f>
        <v>8808011014509****</v>
      </c>
      <c r="E2010" s="10" t="s">
        <v>481</v>
      </c>
      <c r="F2010" s="10" t="n">
        <v>800</v>
      </c>
    </row>
    <row r="2011" customFormat="false" ht="14.25" hidden="false" customHeight="false" outlineLevel="0" collapsed="false">
      <c r="A2011" s="4" t="n">
        <v>2007</v>
      </c>
      <c r="B2011" s="10" t="s">
        <v>477</v>
      </c>
      <c r="C2011" s="10" t="s">
        <v>1802</v>
      </c>
      <c r="D2011" s="6" t="str">
        <f aca="false">LEFT(Sheet2!A2007,LEN(Sheet2!A2007)-4)&amp;"****"</f>
        <v>621459078200116****</v>
      </c>
      <c r="E2011" s="10" t="s">
        <v>863</v>
      </c>
      <c r="F2011" s="10" t="n">
        <v>800</v>
      </c>
    </row>
    <row r="2012" customFormat="false" ht="14.25" hidden="false" customHeight="false" outlineLevel="0" collapsed="false">
      <c r="A2012" s="4" t="n">
        <v>2008</v>
      </c>
      <c r="B2012" s="10" t="s">
        <v>477</v>
      </c>
      <c r="C2012" s="10" t="s">
        <v>1803</v>
      </c>
      <c r="D2012" s="6" t="str">
        <f aca="false">LEFT(Sheet2!A2008,LEN(Sheet2!A2008)-4)&amp;"****"</f>
        <v>3156011000002****</v>
      </c>
      <c r="E2012" s="10" t="s">
        <v>481</v>
      </c>
      <c r="F2012" s="10" t="n">
        <v>800</v>
      </c>
    </row>
    <row r="2013" customFormat="false" ht="14.25" hidden="false" customHeight="false" outlineLevel="0" collapsed="false">
      <c r="A2013" s="4" t="n">
        <v>2009</v>
      </c>
      <c r="B2013" s="10" t="s">
        <v>477</v>
      </c>
      <c r="C2013" s="10" t="s">
        <v>1804</v>
      </c>
      <c r="D2013" s="6" t="str">
        <f aca="false">LEFT(Sheet2!A2009,LEN(Sheet2!A2009)-4)&amp;"****"</f>
        <v>8808011054390****</v>
      </c>
      <c r="E2013" s="10" t="s">
        <v>481</v>
      </c>
      <c r="F2013" s="10" t="n">
        <v>800</v>
      </c>
    </row>
    <row r="2014" customFormat="false" ht="14.25" hidden="false" customHeight="false" outlineLevel="0" collapsed="false">
      <c r="A2014" s="4" t="n">
        <v>2010</v>
      </c>
      <c r="B2014" s="10" t="s">
        <v>477</v>
      </c>
      <c r="C2014" s="10" t="s">
        <v>699</v>
      </c>
      <c r="D2014" s="6" t="str">
        <f aca="false">LEFT(Sheet2!A2010,LEN(Sheet2!A2010)-4)&amp;"****"</f>
        <v>3156011000002****</v>
      </c>
      <c r="E2014" s="10" t="s">
        <v>481</v>
      </c>
      <c r="F2014" s="10" t="n">
        <v>800</v>
      </c>
    </row>
    <row r="2015" customFormat="false" ht="14.25" hidden="false" customHeight="false" outlineLevel="0" collapsed="false">
      <c r="A2015" s="4" t="n">
        <v>2011</v>
      </c>
      <c r="B2015" s="10" t="s">
        <v>477</v>
      </c>
      <c r="C2015" s="10" t="s">
        <v>496</v>
      </c>
      <c r="D2015" s="6" t="str">
        <f aca="false">LEFT(Sheet2!A2011,LEN(Sheet2!A2011)-4)&amp;"****"</f>
        <v>8808011025023****</v>
      </c>
      <c r="E2015" s="10" t="s">
        <v>481</v>
      </c>
      <c r="F2015" s="10" t="n">
        <v>800</v>
      </c>
    </row>
    <row r="2016" customFormat="false" ht="14.25" hidden="false" customHeight="false" outlineLevel="0" collapsed="false">
      <c r="A2016" s="4" t="n">
        <v>2012</v>
      </c>
      <c r="B2016" s="10" t="s">
        <v>477</v>
      </c>
      <c r="C2016" s="10" t="s">
        <v>1805</v>
      </c>
      <c r="D2016" s="6" t="str">
        <f aca="false">LEFT(Sheet2!A2012,LEN(Sheet2!A2012)-4)&amp;"****"</f>
        <v>621459078200116****</v>
      </c>
      <c r="E2016" s="10" t="s">
        <v>863</v>
      </c>
      <c r="F2016" s="10" t="n">
        <v>800</v>
      </c>
    </row>
    <row r="2017" customFormat="false" ht="14.25" hidden="false" customHeight="false" outlineLevel="0" collapsed="false">
      <c r="A2017" s="4" t="n">
        <v>2013</v>
      </c>
      <c r="B2017" s="10" t="s">
        <v>477</v>
      </c>
      <c r="C2017" s="10" t="s">
        <v>1806</v>
      </c>
      <c r="D2017" s="6" t="str">
        <f aca="false">LEFT(Sheet2!A2013,LEN(Sheet2!A2013)-4)&amp;"****"</f>
        <v>8808011029801****</v>
      </c>
      <c r="E2017" s="10" t="s">
        <v>481</v>
      </c>
      <c r="F2017" s="10" t="n">
        <v>600</v>
      </c>
    </row>
    <row r="2018" customFormat="false" ht="14.25" hidden="false" customHeight="false" outlineLevel="0" collapsed="false">
      <c r="A2018" s="4" t="n">
        <v>2014</v>
      </c>
      <c r="B2018" s="10" t="s">
        <v>477</v>
      </c>
      <c r="C2018" s="10" t="s">
        <v>1794</v>
      </c>
      <c r="D2018" s="6" t="str">
        <f aca="false">LEFT(Sheet2!A2014,LEN(Sheet2!A2014)-4)&amp;"****"</f>
        <v>621459078200116****</v>
      </c>
      <c r="E2018" s="10" t="s">
        <v>863</v>
      </c>
      <c r="F2018" s="10" t="n">
        <v>800</v>
      </c>
    </row>
    <row r="2019" customFormat="false" ht="14.25" hidden="false" customHeight="false" outlineLevel="0" collapsed="false">
      <c r="A2019" s="4" t="n">
        <v>2015</v>
      </c>
      <c r="B2019" s="10" t="s">
        <v>477</v>
      </c>
      <c r="C2019" s="10" t="s">
        <v>1129</v>
      </c>
      <c r="D2019" s="6" t="str">
        <f aca="false">LEFT(Sheet2!A2015,LEN(Sheet2!A2015)-4)&amp;"****"</f>
        <v>621459078200115****</v>
      </c>
      <c r="E2019" s="10" t="s">
        <v>863</v>
      </c>
      <c r="F2019" s="10" t="n">
        <v>800</v>
      </c>
    </row>
    <row r="2020" customFormat="false" ht="14.25" hidden="false" customHeight="false" outlineLevel="0" collapsed="false">
      <c r="A2020" s="4" t="n">
        <v>2016</v>
      </c>
      <c r="B2020" s="10" t="s">
        <v>477</v>
      </c>
      <c r="C2020" s="10" t="s">
        <v>1807</v>
      </c>
      <c r="D2020" s="6" t="str">
        <f aca="false">LEFT(Sheet2!A2016,LEN(Sheet2!A2016)-4)&amp;"****"</f>
        <v>8808011029812****</v>
      </c>
      <c r="E2020" s="10" t="s">
        <v>481</v>
      </c>
      <c r="F2020" s="10" t="n">
        <v>800</v>
      </c>
    </row>
    <row r="2021" customFormat="false" ht="14.25" hidden="false" customHeight="false" outlineLevel="0" collapsed="false">
      <c r="A2021" s="4" t="n">
        <v>2017</v>
      </c>
      <c r="B2021" s="10" t="s">
        <v>477</v>
      </c>
      <c r="C2021" s="10" t="s">
        <v>1808</v>
      </c>
      <c r="D2021" s="6" t="str">
        <f aca="false">LEFT(Sheet2!A2017,LEN(Sheet2!A2017)-4)&amp;"****"</f>
        <v>3156011000002****</v>
      </c>
      <c r="E2021" s="10" t="s">
        <v>481</v>
      </c>
      <c r="F2021" s="10" t="n">
        <v>800</v>
      </c>
    </row>
    <row r="2022" customFormat="false" ht="14.25" hidden="false" customHeight="false" outlineLevel="0" collapsed="false">
      <c r="A2022" s="4" t="n">
        <v>2018</v>
      </c>
      <c r="B2022" s="10" t="s">
        <v>477</v>
      </c>
      <c r="C2022" s="10" t="s">
        <v>1809</v>
      </c>
      <c r="D2022" s="6" t="str">
        <f aca="false">LEFT(Sheet2!A2018,LEN(Sheet2!A2018)-4)&amp;"****"</f>
        <v>8808011029851****</v>
      </c>
      <c r="E2022" s="10" t="s">
        <v>481</v>
      </c>
      <c r="F2022" s="10" t="n">
        <v>800</v>
      </c>
    </row>
    <row r="2023" customFormat="false" ht="14.25" hidden="false" customHeight="false" outlineLevel="0" collapsed="false">
      <c r="A2023" s="4" t="n">
        <v>2019</v>
      </c>
      <c r="B2023" s="10" t="s">
        <v>477</v>
      </c>
      <c r="C2023" s="10" t="s">
        <v>1810</v>
      </c>
      <c r="D2023" s="6" t="str">
        <f aca="false">LEFT(Sheet2!A2019,LEN(Sheet2!A2019)-4)&amp;"****"</f>
        <v>621459078200117****</v>
      </c>
      <c r="E2023" s="10" t="s">
        <v>863</v>
      </c>
      <c r="F2023" s="10" t="n">
        <v>800</v>
      </c>
    </row>
    <row r="2024" customFormat="false" ht="14.25" hidden="false" customHeight="false" outlineLevel="0" collapsed="false">
      <c r="A2024" s="4" t="n">
        <v>2020</v>
      </c>
      <c r="B2024" s="10" t="s">
        <v>477</v>
      </c>
      <c r="C2024" s="10" t="s">
        <v>1811</v>
      </c>
      <c r="D2024" s="6" t="str">
        <f aca="false">LEFT(Sheet2!A2020,LEN(Sheet2!A2020)-4)&amp;"****"</f>
        <v>8808011029906****</v>
      </c>
      <c r="E2024" s="10" t="s">
        <v>481</v>
      </c>
      <c r="F2024" s="10" t="n">
        <v>800</v>
      </c>
    </row>
    <row r="2025" customFormat="false" ht="14.25" hidden="false" customHeight="false" outlineLevel="0" collapsed="false">
      <c r="A2025" s="4" t="n">
        <v>2021</v>
      </c>
      <c r="B2025" s="10" t="s">
        <v>477</v>
      </c>
      <c r="C2025" s="10" t="s">
        <v>1812</v>
      </c>
      <c r="D2025" s="6" t="str">
        <f aca="false">LEFT(Sheet2!A2021,LEN(Sheet2!A2021)-4)&amp;"****"</f>
        <v>621033071000359****</v>
      </c>
      <c r="E2025" s="10" t="s">
        <v>863</v>
      </c>
      <c r="F2025" s="10" t="n">
        <v>800</v>
      </c>
    </row>
    <row r="2026" customFormat="false" ht="14.25" hidden="false" customHeight="false" outlineLevel="0" collapsed="false">
      <c r="A2026" s="4" t="n">
        <v>2022</v>
      </c>
      <c r="B2026" s="10" t="s">
        <v>549</v>
      </c>
      <c r="C2026" s="10" t="s">
        <v>1813</v>
      </c>
      <c r="D2026" s="6" t="str">
        <f aca="false">LEFT(Sheet2!A2022,LEN(Sheet2!A2022)-4)&amp;"****"</f>
        <v>621457078100008****</v>
      </c>
      <c r="E2026" s="10" t="s">
        <v>863</v>
      </c>
      <c r="F2026" s="10" t="n">
        <v>800</v>
      </c>
    </row>
    <row r="2027" customFormat="false" ht="14.25" hidden="false" customHeight="false" outlineLevel="0" collapsed="false">
      <c r="A2027" s="4" t="n">
        <v>2023</v>
      </c>
      <c r="B2027" s="10" t="s">
        <v>549</v>
      </c>
      <c r="C2027" s="10" t="s">
        <v>1814</v>
      </c>
      <c r="D2027" s="6" t="str">
        <f aca="false">LEFT(Sheet2!A2023,LEN(Sheet2!A2023)-4)&amp;"****"</f>
        <v>621033071001142****</v>
      </c>
      <c r="E2027" s="10" t="s">
        <v>863</v>
      </c>
      <c r="F2027" s="10" t="n">
        <v>800</v>
      </c>
    </row>
    <row r="2028" customFormat="false" ht="14.25" hidden="false" customHeight="false" outlineLevel="0" collapsed="false">
      <c r="A2028" s="4" t="n">
        <v>2024</v>
      </c>
      <c r="B2028" s="10" t="s">
        <v>549</v>
      </c>
      <c r="C2028" s="10" t="s">
        <v>1815</v>
      </c>
      <c r="D2028" s="6" t="str">
        <f aca="false">LEFT(Sheet2!A2024,LEN(Sheet2!A2024)-4)&amp;"****"</f>
        <v>8808011016245****</v>
      </c>
      <c r="E2028" s="10" t="s">
        <v>1297</v>
      </c>
      <c r="F2028" s="10" t="n">
        <v>800</v>
      </c>
    </row>
    <row r="2029" customFormat="false" ht="14.25" hidden="false" customHeight="false" outlineLevel="0" collapsed="false">
      <c r="A2029" s="4" t="n">
        <v>2025</v>
      </c>
      <c r="B2029" s="10" t="s">
        <v>549</v>
      </c>
      <c r="C2029" s="10" t="s">
        <v>1816</v>
      </c>
      <c r="D2029" s="6" t="str">
        <f aca="false">LEFT(Sheet2!A2025,LEN(Sheet2!A2025)-4)&amp;"****"</f>
        <v>621459078200225****</v>
      </c>
      <c r="E2029" s="10" t="s">
        <v>863</v>
      </c>
      <c r="F2029" s="10" t="n">
        <v>800</v>
      </c>
    </row>
    <row r="2030" customFormat="false" ht="14.25" hidden="false" customHeight="false" outlineLevel="0" collapsed="false">
      <c r="A2030" s="4" t="n">
        <v>2026</v>
      </c>
      <c r="B2030" s="10" t="s">
        <v>549</v>
      </c>
      <c r="C2030" s="10" t="s">
        <v>1817</v>
      </c>
      <c r="D2030" s="6" t="str">
        <f aca="false">LEFT(Sheet2!A2026,LEN(Sheet2!A2026)-4)&amp;"****"</f>
        <v>621459078200120****</v>
      </c>
      <c r="E2030" s="10" t="s">
        <v>863</v>
      </c>
      <c r="F2030" s="10" t="n">
        <v>6300</v>
      </c>
    </row>
    <row r="2031" customFormat="false" ht="14.25" hidden="false" customHeight="false" outlineLevel="0" collapsed="false">
      <c r="A2031" s="4" t="n">
        <v>2027</v>
      </c>
      <c r="B2031" s="10" t="s">
        <v>549</v>
      </c>
      <c r="C2031" s="10" t="s">
        <v>1818</v>
      </c>
      <c r="D2031" s="6" t="str">
        <f aca="false">LEFT(Sheet2!A2027,LEN(Sheet2!A2027)-4)&amp;"****"</f>
        <v>3155011000003****</v>
      </c>
      <c r="E2031" s="10" t="s">
        <v>1297</v>
      </c>
      <c r="F2031" s="10" t="n">
        <v>6300</v>
      </c>
    </row>
    <row r="2032" customFormat="false" ht="14.25" hidden="false" customHeight="false" outlineLevel="0" collapsed="false">
      <c r="A2032" s="4" t="n">
        <v>2028</v>
      </c>
      <c r="B2032" s="10" t="s">
        <v>549</v>
      </c>
      <c r="C2032" s="10" t="s">
        <v>1160</v>
      </c>
      <c r="D2032" s="6" t="str">
        <f aca="false">LEFT(Sheet2!A2028,LEN(Sheet2!A2028)-4)&amp;"****"</f>
        <v>621459078200120****</v>
      </c>
      <c r="E2032" s="10" t="s">
        <v>863</v>
      </c>
      <c r="F2032" s="10" t="n">
        <v>6300</v>
      </c>
    </row>
    <row r="2033" customFormat="false" ht="14.25" hidden="false" customHeight="false" outlineLevel="0" collapsed="false">
      <c r="A2033" s="4" t="n">
        <v>2029</v>
      </c>
      <c r="B2033" s="10" t="s">
        <v>549</v>
      </c>
      <c r="C2033" s="10" t="s">
        <v>1819</v>
      </c>
      <c r="D2033" s="6" t="str">
        <f aca="false">LEFT(Sheet2!A2029,LEN(Sheet2!A2029)-4)&amp;"****"</f>
        <v>8808011018733****</v>
      </c>
      <c r="E2033" s="10" t="s">
        <v>1297</v>
      </c>
      <c r="F2033" s="10" t="n">
        <v>800</v>
      </c>
    </row>
    <row r="2034" customFormat="false" ht="14.25" hidden="false" customHeight="false" outlineLevel="0" collapsed="false">
      <c r="A2034" s="4" t="n">
        <v>2030</v>
      </c>
      <c r="B2034" s="10" t="s">
        <v>549</v>
      </c>
      <c r="C2034" s="10" t="s">
        <v>1820</v>
      </c>
      <c r="D2034" s="6" t="str">
        <f aca="false">LEFT(Sheet2!A2030,LEN(Sheet2!A2030)-4)&amp;"****"</f>
        <v>8808011020357****</v>
      </c>
      <c r="E2034" s="10" t="s">
        <v>1297</v>
      </c>
      <c r="F2034" s="10" t="n">
        <v>800</v>
      </c>
    </row>
    <row r="2035" customFormat="false" ht="14.25" hidden="false" customHeight="false" outlineLevel="0" collapsed="false">
      <c r="A2035" s="4" t="n">
        <v>2031</v>
      </c>
      <c r="B2035" s="10" t="s">
        <v>549</v>
      </c>
      <c r="C2035" s="10" t="s">
        <v>1821</v>
      </c>
      <c r="D2035" s="6" t="str">
        <f aca="false">LEFT(Sheet2!A2031,LEN(Sheet2!A2031)-4)&amp;"****"</f>
        <v>8808011022582****</v>
      </c>
      <c r="E2035" s="10" t="s">
        <v>1297</v>
      </c>
      <c r="F2035" s="10" t="n">
        <v>800</v>
      </c>
    </row>
    <row r="2036" customFormat="false" ht="14.25" hidden="false" customHeight="false" outlineLevel="0" collapsed="false">
      <c r="A2036" s="4" t="n">
        <v>2032</v>
      </c>
      <c r="B2036" s="10" t="s">
        <v>549</v>
      </c>
      <c r="C2036" s="10" t="s">
        <v>1822</v>
      </c>
      <c r="D2036" s="6" t="str">
        <f aca="false">LEFT(Sheet2!A2032,LEN(Sheet2!A2032)-4)&amp;"****"</f>
        <v>621459078200120****</v>
      </c>
      <c r="E2036" s="10" t="s">
        <v>863</v>
      </c>
      <c r="F2036" s="10" t="n">
        <v>800</v>
      </c>
    </row>
    <row r="2037" customFormat="false" ht="14.25" hidden="false" customHeight="false" outlineLevel="0" collapsed="false">
      <c r="A2037" s="4" t="n">
        <v>2033</v>
      </c>
      <c r="B2037" s="10" t="s">
        <v>549</v>
      </c>
      <c r="C2037" s="10" t="s">
        <v>1823</v>
      </c>
      <c r="D2037" s="6" t="str">
        <f aca="false">LEFT(Sheet2!A2033,LEN(Sheet2!A2033)-4)&amp;"****"</f>
        <v>621459078200623****</v>
      </c>
      <c r="E2037" s="10" t="s">
        <v>863</v>
      </c>
      <c r="F2037" s="10" t="n">
        <v>800</v>
      </c>
    </row>
    <row r="2038" customFormat="false" ht="14.25" hidden="false" customHeight="false" outlineLevel="0" collapsed="false">
      <c r="A2038" s="4" t="n">
        <v>2034</v>
      </c>
      <c r="B2038" s="10" t="s">
        <v>549</v>
      </c>
      <c r="C2038" s="10" t="s">
        <v>1824</v>
      </c>
      <c r="D2038" s="6" t="str">
        <f aca="false">LEFT(Sheet2!A2034,LEN(Sheet2!A2034)-4)&amp;"****"</f>
        <v>8808011016024****</v>
      </c>
      <c r="E2038" s="10" t="s">
        <v>1297</v>
      </c>
      <c r="F2038" s="10" t="n">
        <v>800</v>
      </c>
    </row>
    <row r="2039" customFormat="false" ht="14.25" hidden="false" customHeight="false" outlineLevel="0" collapsed="false">
      <c r="A2039" s="4" t="n">
        <v>2035</v>
      </c>
      <c r="B2039" s="10" t="s">
        <v>549</v>
      </c>
      <c r="C2039" s="10" t="s">
        <v>1825</v>
      </c>
      <c r="D2039" s="6" t="str">
        <f aca="false">LEFT(Sheet2!A2035,LEN(Sheet2!A2035)-4)&amp;"****"</f>
        <v>621457078100125****</v>
      </c>
      <c r="E2039" s="10" t="s">
        <v>863</v>
      </c>
      <c r="F2039" s="10" t="n">
        <v>800</v>
      </c>
    </row>
    <row r="2040" customFormat="false" ht="14.25" hidden="false" customHeight="false" outlineLevel="0" collapsed="false">
      <c r="A2040" s="4" t="n">
        <v>2036</v>
      </c>
      <c r="B2040" s="10" t="s">
        <v>549</v>
      </c>
      <c r="C2040" s="10" t="s">
        <v>1295</v>
      </c>
      <c r="D2040" s="6" t="str">
        <f aca="false">LEFT(Sheet2!A2036,LEN(Sheet2!A2036)-4)&amp;"****"</f>
        <v>621459078200623****</v>
      </c>
      <c r="E2040" s="10" t="s">
        <v>863</v>
      </c>
      <c r="F2040" s="10" t="n">
        <v>600</v>
      </c>
    </row>
    <row r="2041" customFormat="false" ht="14.25" hidden="false" customHeight="false" outlineLevel="0" collapsed="false">
      <c r="A2041" s="4" t="n">
        <v>2037</v>
      </c>
      <c r="B2041" s="10" t="s">
        <v>549</v>
      </c>
      <c r="C2041" s="10" t="s">
        <v>1826</v>
      </c>
      <c r="D2041" s="6" t="str">
        <f aca="false">LEFT(Sheet2!A2037,LEN(Sheet2!A2037)-4)&amp;"****"</f>
        <v>8808011016530****</v>
      </c>
      <c r="E2041" s="10" t="s">
        <v>1297</v>
      </c>
      <c r="F2041" s="10" t="n">
        <v>600</v>
      </c>
    </row>
    <row r="2042" customFormat="false" ht="14.25" hidden="false" customHeight="false" outlineLevel="0" collapsed="false">
      <c r="A2042" s="4" t="n">
        <v>2038</v>
      </c>
      <c r="B2042" s="10" t="s">
        <v>549</v>
      </c>
      <c r="C2042" s="10" t="s">
        <v>1827</v>
      </c>
      <c r="D2042" s="6" t="str">
        <f aca="false">LEFT(Sheet2!A2038,LEN(Sheet2!A2038)-4)&amp;"****"</f>
        <v>621459078200105****</v>
      </c>
      <c r="E2042" s="10" t="s">
        <v>863</v>
      </c>
      <c r="F2042" s="10" t="n">
        <v>600</v>
      </c>
    </row>
    <row r="2043" customFormat="false" ht="14.25" hidden="false" customHeight="false" outlineLevel="0" collapsed="false">
      <c r="A2043" s="4" t="n">
        <v>2039</v>
      </c>
      <c r="B2043" s="10" t="s">
        <v>549</v>
      </c>
      <c r="C2043" s="10" t="s">
        <v>1828</v>
      </c>
      <c r="D2043" s="6" t="str">
        <f aca="false">LEFT(Sheet2!A2039,LEN(Sheet2!A2039)-4)&amp;"****"</f>
        <v>8808011015312****</v>
      </c>
      <c r="E2043" s="10" t="s">
        <v>1297</v>
      </c>
      <c r="F2043" s="10" t="n">
        <v>600</v>
      </c>
    </row>
    <row r="2044" customFormat="false" ht="14.25" hidden="false" customHeight="false" outlineLevel="0" collapsed="false">
      <c r="A2044" s="4" t="n">
        <v>2040</v>
      </c>
      <c r="B2044" s="10" t="s">
        <v>549</v>
      </c>
      <c r="C2044" s="10" t="s">
        <v>1829</v>
      </c>
      <c r="D2044" s="6" t="str">
        <f aca="false">LEFT(Sheet2!A2040,LEN(Sheet2!A2040)-4)&amp;"****"</f>
        <v>621457078100008****</v>
      </c>
      <c r="E2044" s="10" t="s">
        <v>863</v>
      </c>
      <c r="F2044" s="10" t="n">
        <v>600</v>
      </c>
    </row>
    <row r="2045" customFormat="false" ht="14.25" hidden="false" customHeight="false" outlineLevel="0" collapsed="false">
      <c r="A2045" s="4" t="n">
        <v>2041</v>
      </c>
      <c r="B2045" s="10" t="s">
        <v>549</v>
      </c>
      <c r="C2045" s="10" t="s">
        <v>1029</v>
      </c>
      <c r="D2045" s="6" t="str">
        <f aca="false">LEFT(Sheet2!A2041,LEN(Sheet2!A2041)-4)&amp;"****"</f>
        <v>8808011015628****</v>
      </c>
      <c r="E2045" s="10" t="s">
        <v>1297</v>
      </c>
      <c r="F2045" s="10" t="n">
        <v>600</v>
      </c>
    </row>
    <row r="2046" customFormat="false" ht="14.25" hidden="false" customHeight="false" outlineLevel="0" collapsed="false">
      <c r="A2046" s="4" t="n">
        <v>2042</v>
      </c>
      <c r="B2046" s="10" t="s">
        <v>569</v>
      </c>
      <c r="C2046" s="10" t="s">
        <v>1830</v>
      </c>
      <c r="D2046" s="6" t="str">
        <f aca="false">LEFT(Sheet2!A2042,LEN(Sheet2!A2042)-4)&amp;"****"</f>
        <v>8808011023566****</v>
      </c>
      <c r="E2046" s="10" t="s">
        <v>1831</v>
      </c>
      <c r="F2046" s="10" t="n">
        <v>800</v>
      </c>
    </row>
    <row r="2047" customFormat="false" ht="14.25" hidden="false" customHeight="false" outlineLevel="0" collapsed="false">
      <c r="A2047" s="4" t="n">
        <v>2043</v>
      </c>
      <c r="B2047" s="10" t="s">
        <v>569</v>
      </c>
      <c r="C2047" s="10" t="s">
        <v>1832</v>
      </c>
      <c r="D2047" s="6" t="str">
        <f aca="false">LEFT(Sheet2!A2043,LEN(Sheet2!A2043)-4)&amp;"****"</f>
        <v>8808011016308****</v>
      </c>
      <c r="E2047" s="10" t="s">
        <v>1831</v>
      </c>
      <c r="F2047" s="10" t="n">
        <v>6300</v>
      </c>
    </row>
    <row r="2048" customFormat="false" ht="14.25" hidden="false" customHeight="false" outlineLevel="0" collapsed="false">
      <c r="A2048" s="4" t="n">
        <v>2044</v>
      </c>
      <c r="B2048" s="10" t="s">
        <v>569</v>
      </c>
      <c r="C2048" s="10" t="s">
        <v>1833</v>
      </c>
      <c r="D2048" s="6" t="str">
        <f aca="false">LEFT(Sheet2!A2044,LEN(Sheet2!A2044)-4)&amp;"****"</f>
        <v>8808011010382****</v>
      </c>
      <c r="E2048" s="10" t="s">
        <v>1831</v>
      </c>
      <c r="F2048" s="10" t="n">
        <v>800</v>
      </c>
    </row>
    <row r="2049" customFormat="false" ht="14.25" hidden="false" customHeight="false" outlineLevel="0" collapsed="false">
      <c r="A2049" s="4" t="n">
        <v>2045</v>
      </c>
      <c r="B2049" s="10" t="s">
        <v>569</v>
      </c>
      <c r="C2049" s="10" t="s">
        <v>1834</v>
      </c>
      <c r="D2049" s="6" t="str">
        <f aca="false">LEFT(Sheet2!A2045,LEN(Sheet2!A2045)-4)&amp;"****"</f>
        <v>621459078200106****</v>
      </c>
      <c r="E2049" s="10" t="s">
        <v>863</v>
      </c>
      <c r="F2049" s="10" t="n">
        <v>800</v>
      </c>
    </row>
    <row r="2050" customFormat="false" ht="14.25" hidden="false" customHeight="false" outlineLevel="0" collapsed="false">
      <c r="A2050" s="4" t="n">
        <v>2046</v>
      </c>
      <c r="B2050" s="10" t="s">
        <v>569</v>
      </c>
      <c r="C2050" s="10" t="s">
        <v>1835</v>
      </c>
      <c r="D2050" s="6" t="str">
        <f aca="false">LEFT(Sheet2!A2046,LEN(Sheet2!A2046)-4)&amp;"****"</f>
        <v>8808011016766****</v>
      </c>
      <c r="E2050" s="10" t="s">
        <v>1831</v>
      </c>
      <c r="F2050" s="10" t="n">
        <v>600</v>
      </c>
    </row>
    <row r="2051" customFormat="false" ht="14.25" hidden="false" customHeight="false" outlineLevel="0" collapsed="false">
      <c r="A2051" s="4" t="n">
        <v>2047</v>
      </c>
      <c r="B2051" s="10" t="s">
        <v>569</v>
      </c>
      <c r="C2051" s="10" t="s">
        <v>1836</v>
      </c>
      <c r="D2051" s="6" t="str">
        <f aca="false">LEFT(Sheet2!A2047,LEN(Sheet2!A2047)-4)&amp;"****"</f>
        <v>8808011010381****</v>
      </c>
      <c r="E2051" s="10" t="s">
        <v>1831</v>
      </c>
      <c r="F2051" s="10" t="n">
        <v>100</v>
      </c>
    </row>
    <row r="2052" customFormat="false" ht="14.25" hidden="false" customHeight="false" outlineLevel="0" collapsed="false">
      <c r="A2052" s="4" t="n">
        <v>2048</v>
      </c>
      <c r="B2052" s="10" t="s">
        <v>569</v>
      </c>
      <c r="C2052" s="10" t="s">
        <v>1836</v>
      </c>
      <c r="D2052" s="6" t="str">
        <f aca="false">LEFT(Sheet2!A2048,LEN(Sheet2!A2048)-4)&amp;"****"</f>
        <v>8808011010381****</v>
      </c>
      <c r="E2052" s="10" t="s">
        <v>1831</v>
      </c>
      <c r="F2052" s="10" t="n">
        <v>160</v>
      </c>
    </row>
    <row r="2053" customFormat="false" ht="14.25" hidden="false" customHeight="false" outlineLevel="0" collapsed="false">
      <c r="A2053" s="4" t="n">
        <v>2049</v>
      </c>
      <c r="B2053" s="10" t="s">
        <v>569</v>
      </c>
      <c r="C2053" s="10" t="s">
        <v>1837</v>
      </c>
      <c r="D2053" s="6" t="str">
        <f aca="false">LEFT(Sheet2!A2049,LEN(Sheet2!A2049)-4)&amp;"****"</f>
        <v>621459078200312****</v>
      </c>
      <c r="E2053" s="10" t="s">
        <v>863</v>
      </c>
      <c r="F2053" s="10" t="n">
        <v>800</v>
      </c>
    </row>
    <row r="2054" customFormat="false" ht="14.25" hidden="false" customHeight="false" outlineLevel="0" collapsed="false">
      <c r="A2054" s="4" t="n">
        <v>2050</v>
      </c>
      <c r="B2054" s="10" t="s">
        <v>569</v>
      </c>
      <c r="C2054" s="10" t="s">
        <v>1838</v>
      </c>
      <c r="D2054" s="6" t="str">
        <f aca="false">LEFT(Sheet2!A2050,LEN(Sheet2!A2050)-4)&amp;"****"</f>
        <v>8808011045981****</v>
      </c>
      <c r="E2054" s="10" t="s">
        <v>1831</v>
      </c>
      <c r="F2054" s="10" t="n">
        <v>800</v>
      </c>
    </row>
    <row r="2055" customFormat="false" ht="14.25" hidden="false" customHeight="false" outlineLevel="0" collapsed="false">
      <c r="A2055" s="4" t="n">
        <v>2051</v>
      </c>
      <c r="B2055" s="10" t="s">
        <v>569</v>
      </c>
      <c r="C2055" s="10" t="s">
        <v>1839</v>
      </c>
      <c r="D2055" s="6" t="str">
        <f aca="false">LEFT(Sheet2!A2051,LEN(Sheet2!A2051)-4)&amp;"****"</f>
        <v>621459078200329****</v>
      </c>
      <c r="E2055" s="10" t="s">
        <v>863</v>
      </c>
      <c r="F2055" s="10" t="n">
        <v>800</v>
      </c>
    </row>
    <row r="2056" customFormat="false" ht="14.25" hidden="false" customHeight="false" outlineLevel="0" collapsed="false">
      <c r="A2056" s="4" t="n">
        <v>2052</v>
      </c>
      <c r="B2056" s="10" t="s">
        <v>569</v>
      </c>
      <c r="C2056" s="10" t="s">
        <v>1840</v>
      </c>
      <c r="D2056" s="6" t="str">
        <f aca="false">LEFT(Sheet2!A2052,LEN(Sheet2!A2052)-4)&amp;"****"</f>
        <v>621459078200230****</v>
      </c>
      <c r="E2056" s="10" t="s">
        <v>863</v>
      </c>
      <c r="F2056" s="10" t="n">
        <v>800</v>
      </c>
    </row>
    <row r="2057" customFormat="false" ht="14.25" hidden="false" customHeight="false" outlineLevel="0" collapsed="false">
      <c r="A2057" s="4" t="n">
        <v>2053</v>
      </c>
      <c r="B2057" s="10" t="s">
        <v>589</v>
      </c>
      <c r="C2057" s="10" t="s">
        <v>1841</v>
      </c>
      <c r="D2057" s="6" t="str">
        <f aca="false">LEFT(Sheet2!A2053,LEN(Sheet2!A2053)-4)&amp;"****"</f>
        <v>8808011040798****</v>
      </c>
      <c r="E2057" s="10" t="s">
        <v>1842</v>
      </c>
      <c r="F2057" s="10" t="n">
        <v>7020</v>
      </c>
    </row>
    <row r="2058" customFormat="false" ht="14.25" hidden="false" customHeight="false" outlineLevel="0" collapsed="false">
      <c r="A2058" s="4" t="n">
        <v>2054</v>
      </c>
      <c r="B2058" s="10" t="s">
        <v>589</v>
      </c>
      <c r="C2058" s="10" t="s">
        <v>1843</v>
      </c>
      <c r="D2058" s="6" t="str">
        <f aca="false">LEFT(Sheet2!A2054,LEN(Sheet2!A2054)-4)&amp;"****"</f>
        <v>8808011039794****</v>
      </c>
      <c r="E2058" s="10" t="s">
        <v>1842</v>
      </c>
      <c r="F2058" s="10" t="n">
        <v>600</v>
      </c>
    </row>
    <row r="2059" customFormat="false" ht="14.25" hidden="false" customHeight="false" outlineLevel="0" collapsed="false">
      <c r="A2059" s="4" t="n">
        <v>2055</v>
      </c>
      <c r="B2059" s="10" t="s">
        <v>589</v>
      </c>
      <c r="C2059" s="10" t="s">
        <v>1844</v>
      </c>
      <c r="D2059" s="6" t="str">
        <f aca="false">LEFT(Sheet2!A2055,LEN(Sheet2!A2055)-4)&amp;"****"</f>
        <v>621457078100535****</v>
      </c>
      <c r="E2059" s="10" t="s">
        <v>863</v>
      </c>
      <c r="F2059" s="10" t="n">
        <v>1140</v>
      </c>
    </row>
    <row r="2060" customFormat="false" ht="14.25" hidden="false" customHeight="false" outlineLevel="0" collapsed="false">
      <c r="A2060" s="4" t="n">
        <v>2056</v>
      </c>
      <c r="B2060" s="10" t="s">
        <v>589</v>
      </c>
      <c r="C2060" s="10" t="s">
        <v>612</v>
      </c>
      <c r="D2060" s="6" t="str">
        <f aca="false">LEFT(Sheet2!A2056,LEN(Sheet2!A2056)-4)&amp;"****"</f>
        <v>8808011010529****</v>
      </c>
      <c r="E2060" s="10" t="s">
        <v>1842</v>
      </c>
      <c r="F2060" s="10" t="n">
        <v>800</v>
      </c>
    </row>
    <row r="2061" customFormat="false" ht="14.25" hidden="false" customHeight="false" outlineLevel="0" collapsed="false">
      <c r="A2061" s="4" t="n">
        <v>2057</v>
      </c>
      <c r="B2061" s="10" t="s">
        <v>589</v>
      </c>
      <c r="C2061" s="10" t="s">
        <v>1845</v>
      </c>
      <c r="D2061" s="6" t="str">
        <f aca="false">LEFT(Sheet2!A2057,LEN(Sheet2!A2057)-4)&amp;"****"</f>
        <v>8808011010518****</v>
      </c>
      <c r="E2061" s="10" t="s">
        <v>1842</v>
      </c>
      <c r="F2061" s="10" t="n">
        <v>800</v>
      </c>
    </row>
    <row r="2062" customFormat="false" ht="14.25" hidden="false" customHeight="false" outlineLevel="0" collapsed="false">
      <c r="A2062" s="4" t="n">
        <v>2058</v>
      </c>
      <c r="B2062" s="10" t="s">
        <v>589</v>
      </c>
      <c r="C2062" s="10" t="s">
        <v>1846</v>
      </c>
      <c r="D2062" s="6" t="str">
        <f aca="false">LEFT(Sheet2!A2058,LEN(Sheet2!A2058)-4)&amp;"****"</f>
        <v>8808011014167****</v>
      </c>
      <c r="E2062" s="10" t="s">
        <v>1842</v>
      </c>
      <c r="F2062" s="10" t="n">
        <v>800</v>
      </c>
    </row>
    <row r="2063" customFormat="false" ht="14.25" hidden="false" customHeight="false" outlineLevel="0" collapsed="false">
      <c r="A2063" s="4" t="n">
        <v>2059</v>
      </c>
      <c r="B2063" s="10" t="s">
        <v>589</v>
      </c>
      <c r="C2063" s="10" t="s">
        <v>1847</v>
      </c>
      <c r="D2063" s="6" t="str">
        <f aca="false">LEFT(Sheet2!A2059,LEN(Sheet2!A2059)-4)&amp;"****"</f>
        <v>8808011010529****</v>
      </c>
      <c r="E2063" s="10" t="s">
        <v>1842</v>
      </c>
      <c r="F2063" s="10" t="n">
        <v>800</v>
      </c>
    </row>
    <row r="2064" customFormat="false" ht="14.25" hidden="false" customHeight="false" outlineLevel="0" collapsed="false">
      <c r="A2064" s="4" t="n">
        <v>2060</v>
      </c>
      <c r="B2064" s="10" t="s">
        <v>589</v>
      </c>
      <c r="C2064" s="10" t="s">
        <v>615</v>
      </c>
      <c r="D2064" s="6" t="str">
        <f aca="false">LEFT(Sheet2!A2060,LEN(Sheet2!A2060)-4)&amp;"****"</f>
        <v>8808011038869****</v>
      </c>
      <c r="E2064" s="10" t="s">
        <v>1842</v>
      </c>
      <c r="F2064" s="10" t="n">
        <v>800</v>
      </c>
    </row>
    <row r="2065" customFormat="false" ht="14.25" hidden="false" customHeight="false" outlineLevel="0" collapsed="false">
      <c r="A2065" s="4" t="n">
        <v>2061</v>
      </c>
      <c r="B2065" s="10" t="s">
        <v>589</v>
      </c>
      <c r="C2065" s="10" t="s">
        <v>1848</v>
      </c>
      <c r="D2065" s="6" t="str">
        <f aca="false">LEFT(Sheet2!A2061,LEN(Sheet2!A2061)-4)&amp;"****"</f>
        <v>8808011010529****</v>
      </c>
      <c r="E2065" s="10" t="s">
        <v>1842</v>
      </c>
      <c r="F2065" s="10" t="n">
        <v>430</v>
      </c>
    </row>
    <row r="2066" customFormat="false" ht="14.25" hidden="false" customHeight="false" outlineLevel="0" collapsed="false">
      <c r="A2066" s="4" t="n">
        <v>2062</v>
      </c>
      <c r="B2066" s="10" t="s">
        <v>608</v>
      </c>
      <c r="C2066" s="10" t="s">
        <v>411</v>
      </c>
      <c r="D2066" s="6" t="str">
        <f aca="false">LEFT(Sheet2!A2062,LEN(Sheet2!A2062)-4)&amp;"****"</f>
        <v>8808011010557****</v>
      </c>
      <c r="E2066" s="10" t="s">
        <v>1849</v>
      </c>
      <c r="F2066" s="10" t="n">
        <v>800</v>
      </c>
    </row>
    <row r="2067" customFormat="false" ht="14.25" hidden="false" customHeight="false" outlineLevel="0" collapsed="false">
      <c r="A2067" s="4" t="n">
        <v>2063</v>
      </c>
      <c r="B2067" s="10" t="s">
        <v>608</v>
      </c>
      <c r="C2067" s="10" t="s">
        <v>1850</v>
      </c>
      <c r="D2067" s="6" t="str">
        <f aca="false">LEFT(Sheet2!A2063,LEN(Sheet2!A2063)-4)&amp;"****"</f>
        <v>8808011014925****</v>
      </c>
      <c r="E2067" s="10" t="s">
        <v>1849</v>
      </c>
      <c r="F2067" s="10" t="n">
        <v>800</v>
      </c>
    </row>
    <row r="2068" customFormat="false" ht="14.25" hidden="false" customHeight="false" outlineLevel="0" collapsed="false">
      <c r="A2068" s="4" t="n">
        <v>2064</v>
      </c>
      <c r="B2068" s="10" t="s">
        <v>608</v>
      </c>
      <c r="C2068" s="10" t="s">
        <v>1851</v>
      </c>
      <c r="D2068" s="6" t="str">
        <f aca="false">LEFT(Sheet2!A2064,LEN(Sheet2!A2064)-4)&amp;"****"</f>
        <v>3161011000001****</v>
      </c>
      <c r="E2068" s="10" t="s">
        <v>1849</v>
      </c>
      <c r="F2068" s="10" t="n">
        <v>800</v>
      </c>
    </row>
    <row r="2069" customFormat="false" ht="14.25" hidden="false" customHeight="false" outlineLevel="0" collapsed="false">
      <c r="A2069" s="4" t="n">
        <v>2065</v>
      </c>
      <c r="B2069" s="10" t="s">
        <v>608</v>
      </c>
      <c r="C2069" s="10" t="s">
        <v>1852</v>
      </c>
      <c r="D2069" s="6" t="str">
        <f aca="false">LEFT(Sheet2!A2065,LEN(Sheet2!A2065)-4)&amp;"****"</f>
        <v>8808011010557****</v>
      </c>
      <c r="E2069" s="10" t="s">
        <v>1849</v>
      </c>
      <c r="F2069" s="10" t="n">
        <v>800</v>
      </c>
    </row>
    <row r="2070" customFormat="false" ht="14.25" hidden="false" customHeight="false" outlineLevel="0" collapsed="false">
      <c r="A2070" s="4" t="n">
        <v>2066</v>
      </c>
      <c r="B2070" s="10" t="s">
        <v>608</v>
      </c>
      <c r="C2070" s="10" t="s">
        <v>1853</v>
      </c>
      <c r="D2070" s="6" t="str">
        <f aca="false">LEFT(Sheet2!A2066,LEN(Sheet2!A2066)-4)&amp;"****"</f>
        <v>8808011038760****</v>
      </c>
      <c r="E2070" s="10" t="s">
        <v>1849</v>
      </c>
      <c r="F2070" s="10" t="n">
        <v>800</v>
      </c>
    </row>
    <row r="2071" customFormat="false" ht="14.25" hidden="false" customHeight="false" outlineLevel="0" collapsed="false">
      <c r="A2071" s="4" t="n">
        <v>2067</v>
      </c>
      <c r="B2071" s="10" t="s">
        <v>608</v>
      </c>
      <c r="C2071" s="10" t="s">
        <v>1854</v>
      </c>
      <c r="D2071" s="6" t="str">
        <f aca="false">LEFT(Sheet2!A2067,LEN(Sheet2!A2067)-4)&amp;"****"</f>
        <v>8808011010551****</v>
      </c>
      <c r="E2071" s="10" t="s">
        <v>1849</v>
      </c>
      <c r="F2071" s="10" t="n">
        <v>600</v>
      </c>
    </row>
    <row r="2072" customFormat="false" ht="14.25" hidden="false" customHeight="false" outlineLevel="0" collapsed="false">
      <c r="A2072" s="4" t="n">
        <v>2068</v>
      </c>
      <c r="B2072" s="10" t="s">
        <v>608</v>
      </c>
      <c r="C2072" s="10" t="s">
        <v>1855</v>
      </c>
      <c r="D2072" s="6" t="str">
        <f aca="false">LEFT(Sheet2!A2068,LEN(Sheet2!A2068)-4)&amp;"****"</f>
        <v>8808011010551****</v>
      </c>
      <c r="E2072" s="10" t="s">
        <v>1849</v>
      </c>
      <c r="F2072" s="10" t="n">
        <v>600</v>
      </c>
    </row>
    <row r="2073" customFormat="false" ht="14.25" hidden="false" customHeight="false" outlineLevel="0" collapsed="false">
      <c r="A2073" s="4" t="n">
        <v>2069</v>
      </c>
      <c r="B2073" s="10" t="s">
        <v>621</v>
      </c>
      <c r="C2073" s="10" t="s">
        <v>1856</v>
      </c>
      <c r="D2073" s="6" t="str">
        <f aca="false">LEFT(Sheet2!A2069,LEN(Sheet2!A2069)-4)&amp;"****"</f>
        <v>621457078100535****</v>
      </c>
      <c r="E2073" s="10" t="s">
        <v>863</v>
      </c>
      <c r="F2073" s="10" t="n">
        <v>430</v>
      </c>
    </row>
    <row r="2074" customFormat="false" ht="14.25" hidden="false" customHeight="false" outlineLevel="0" collapsed="false">
      <c r="A2074" s="4" t="n">
        <v>2070</v>
      </c>
      <c r="B2074" s="10" t="s">
        <v>621</v>
      </c>
      <c r="C2074" s="10" t="s">
        <v>1857</v>
      </c>
      <c r="D2074" s="6" t="str">
        <f aca="false">LEFT(Sheet2!A2070,LEN(Sheet2!A2070)-4)&amp;"****"</f>
        <v>621459078200236****</v>
      </c>
      <c r="E2074" s="10" t="s">
        <v>863</v>
      </c>
      <c r="F2074" s="10" t="n">
        <v>800</v>
      </c>
    </row>
    <row r="2075" customFormat="false" ht="14.25" hidden="false" customHeight="false" outlineLevel="0" collapsed="false">
      <c r="A2075" s="4" t="n">
        <v>2071</v>
      </c>
      <c r="B2075" s="10" t="s">
        <v>621</v>
      </c>
      <c r="C2075" s="10" t="s">
        <v>1858</v>
      </c>
      <c r="D2075" s="6" t="str">
        <f aca="false">LEFT(Sheet2!A2071,LEN(Sheet2!A2071)-4)&amp;"****"</f>
        <v>621459078200235****</v>
      </c>
      <c r="E2075" s="10" t="s">
        <v>863</v>
      </c>
      <c r="F2075" s="10" t="n">
        <v>160</v>
      </c>
    </row>
    <row r="2076" customFormat="false" ht="14.25" hidden="false" customHeight="false" outlineLevel="0" collapsed="false">
      <c r="A2076" s="4" t="n">
        <v>2072</v>
      </c>
      <c r="B2076" s="10" t="s">
        <v>621</v>
      </c>
      <c r="C2076" s="10" t="s">
        <v>1859</v>
      </c>
      <c r="D2076" s="6" t="str">
        <f aca="false">LEFT(Sheet2!A2072,LEN(Sheet2!A2072)-4)&amp;"****"</f>
        <v>621459078201134****</v>
      </c>
      <c r="E2076" s="10" t="s">
        <v>863</v>
      </c>
      <c r="F2076" s="10" t="n">
        <v>430</v>
      </c>
    </row>
    <row r="2077" customFormat="false" ht="14.25" hidden="false" customHeight="false" outlineLevel="0" collapsed="false">
      <c r="A2077" s="4" t="n">
        <v>2073</v>
      </c>
      <c r="B2077" s="10" t="s">
        <v>621</v>
      </c>
      <c r="C2077" s="10" t="s">
        <v>1860</v>
      </c>
      <c r="D2077" s="6" t="str">
        <f aca="false">LEFT(Sheet2!A2073,LEN(Sheet2!A2073)-4)&amp;"****"</f>
        <v>621459078200115****</v>
      </c>
      <c r="E2077" s="10" t="s">
        <v>863</v>
      </c>
      <c r="F2077" s="10" t="n">
        <v>120</v>
      </c>
    </row>
    <row r="2078" customFormat="false" ht="14.25" hidden="false" customHeight="false" outlineLevel="0" collapsed="false">
      <c r="A2078" s="4" t="n">
        <v>2074</v>
      </c>
      <c r="B2078" s="10" t="s">
        <v>621</v>
      </c>
      <c r="C2078" s="10" t="s">
        <v>1861</v>
      </c>
      <c r="D2078" s="6" t="str">
        <f aca="false">LEFT(Sheet2!A2074,LEN(Sheet2!A2074)-4)&amp;"****"</f>
        <v>621459078200115****</v>
      </c>
      <c r="E2078" s="10" t="s">
        <v>863</v>
      </c>
      <c r="F2078" s="10" t="n">
        <v>120</v>
      </c>
    </row>
    <row r="2079" customFormat="false" ht="14.25" hidden="false" customHeight="false" outlineLevel="0" collapsed="false">
      <c r="A2079" s="4" t="n">
        <v>2075</v>
      </c>
      <c r="B2079" s="10" t="s">
        <v>621</v>
      </c>
      <c r="C2079" s="10" t="s">
        <v>1859</v>
      </c>
      <c r="D2079" s="6" t="str">
        <f aca="false">LEFT(Sheet2!A2075,LEN(Sheet2!A2075)-4)&amp;"****"</f>
        <v>621459078201134****</v>
      </c>
      <c r="E2079" s="10" t="s">
        <v>863</v>
      </c>
      <c r="F2079" s="10" t="n">
        <v>1140</v>
      </c>
    </row>
    <row r="2080" customFormat="false" ht="14.25" hidden="false" customHeight="false" outlineLevel="0" collapsed="false">
      <c r="A2080" s="4" t="n">
        <v>2076</v>
      </c>
      <c r="B2080" s="10" t="s">
        <v>621</v>
      </c>
      <c r="C2080" s="10" t="s">
        <v>1862</v>
      </c>
      <c r="D2080" s="6" t="str">
        <f aca="false">LEFT(Sheet2!A2076,LEN(Sheet2!A2076)-4)&amp;"****"</f>
        <v>621459078201146****</v>
      </c>
      <c r="E2080" s="10" t="s">
        <v>863</v>
      </c>
      <c r="F2080" s="10" t="n">
        <v>800</v>
      </c>
    </row>
    <row r="2081" customFormat="false" ht="14.25" hidden="false" customHeight="false" outlineLevel="0" collapsed="false">
      <c r="A2081" s="4" t="n">
        <v>2077</v>
      </c>
      <c r="B2081" s="10" t="s">
        <v>621</v>
      </c>
      <c r="C2081" s="10" t="s">
        <v>1863</v>
      </c>
      <c r="D2081" s="6" t="str">
        <f aca="false">LEFT(Sheet2!A2077,LEN(Sheet2!A2077)-4)&amp;"****"</f>
        <v>621459078200115****</v>
      </c>
      <c r="E2081" s="10" t="s">
        <v>863</v>
      </c>
      <c r="F2081" s="10" t="n">
        <v>800</v>
      </c>
    </row>
    <row r="2082" customFormat="false" ht="14.25" hidden="false" customHeight="false" outlineLevel="0" collapsed="false">
      <c r="A2082" s="4" t="n">
        <v>2078</v>
      </c>
      <c r="B2082" s="10" t="s">
        <v>621</v>
      </c>
      <c r="C2082" s="10" t="s">
        <v>1864</v>
      </c>
      <c r="D2082" s="6" t="str">
        <f aca="false">LEFT(Sheet2!A2078,LEN(Sheet2!A2078)-4)&amp;"****"</f>
        <v>621459078200115****</v>
      </c>
      <c r="E2082" s="10" t="s">
        <v>863</v>
      </c>
      <c r="F2082" s="10" t="n">
        <v>6300</v>
      </c>
    </row>
    <row r="2083" customFormat="false" ht="14.25" hidden="false" customHeight="false" outlineLevel="0" collapsed="false">
      <c r="A2083" s="4" t="n">
        <v>2079</v>
      </c>
      <c r="B2083" s="10" t="s">
        <v>621</v>
      </c>
      <c r="C2083" s="10" t="s">
        <v>1865</v>
      </c>
      <c r="D2083" s="6" t="str">
        <f aca="false">LEFT(Sheet2!A2079,LEN(Sheet2!A2079)-4)&amp;"****"</f>
        <v>621459078200345****</v>
      </c>
      <c r="E2083" s="10" t="s">
        <v>1866</v>
      </c>
      <c r="F2083" s="10" t="n">
        <v>800</v>
      </c>
    </row>
    <row r="2084" customFormat="false" ht="14.25" hidden="false" customHeight="false" outlineLevel="0" collapsed="false">
      <c r="A2084" s="4" t="n">
        <v>2080</v>
      </c>
      <c r="B2084" s="10" t="s">
        <v>621</v>
      </c>
      <c r="C2084" s="10" t="s">
        <v>1867</v>
      </c>
      <c r="D2084" s="6" t="str">
        <f aca="false">LEFT(Sheet2!A2080,LEN(Sheet2!A2080)-4)&amp;"****"</f>
        <v>621459078200114****</v>
      </c>
      <c r="E2084" s="10" t="s">
        <v>863</v>
      </c>
      <c r="F2084" s="10" t="n">
        <v>800</v>
      </c>
    </row>
    <row r="2085" customFormat="false" ht="14.25" hidden="false" customHeight="false" outlineLevel="0" collapsed="false">
      <c r="A2085" s="4" t="n">
        <v>2081</v>
      </c>
      <c r="B2085" s="10" t="s">
        <v>621</v>
      </c>
      <c r="C2085" s="10" t="s">
        <v>1868</v>
      </c>
      <c r="D2085" s="6" t="str">
        <f aca="false">LEFT(Sheet2!A2081,LEN(Sheet2!A2081)-4)&amp;"****"</f>
        <v>621459078200236****</v>
      </c>
      <c r="E2085" s="10" t="s">
        <v>863</v>
      </c>
      <c r="F2085" s="10" t="n">
        <v>1140</v>
      </c>
    </row>
    <row r="2086" customFormat="false" ht="14.25" hidden="false" customHeight="false" outlineLevel="0" collapsed="false">
      <c r="A2086" s="4" t="n">
        <v>2082</v>
      </c>
      <c r="B2086" s="10" t="s">
        <v>621</v>
      </c>
      <c r="C2086" s="10" t="s">
        <v>1868</v>
      </c>
      <c r="D2086" s="6" t="str">
        <f aca="false">LEFT(Sheet2!A2082,LEN(Sheet2!A2082)-4)&amp;"****"</f>
        <v>621459078200236****</v>
      </c>
      <c r="E2086" s="10" t="s">
        <v>863</v>
      </c>
      <c r="F2086" s="10" t="n">
        <v>430</v>
      </c>
    </row>
    <row r="2087" customFormat="false" ht="14.25" hidden="false" customHeight="false" outlineLevel="0" collapsed="false">
      <c r="A2087" s="4" t="n">
        <v>2083</v>
      </c>
      <c r="B2087" s="10" t="s">
        <v>621</v>
      </c>
      <c r="C2087" s="10" t="s">
        <v>1869</v>
      </c>
      <c r="D2087" s="6" t="str">
        <f aca="false">LEFT(Sheet2!A2083,LEN(Sheet2!A2083)-4)&amp;"****"</f>
        <v>621459078200236****</v>
      </c>
      <c r="E2087" s="10" t="s">
        <v>863</v>
      </c>
      <c r="F2087" s="10" t="n">
        <v>1140</v>
      </c>
    </row>
    <row r="2088" customFormat="false" ht="14.25" hidden="false" customHeight="false" outlineLevel="0" collapsed="false">
      <c r="A2088" s="4" t="n">
        <v>2084</v>
      </c>
      <c r="B2088" s="10" t="s">
        <v>621</v>
      </c>
      <c r="C2088" s="10" t="s">
        <v>1869</v>
      </c>
      <c r="D2088" s="6" t="str">
        <f aca="false">LEFT(Sheet2!A2084,LEN(Sheet2!A2084)-4)&amp;"****"</f>
        <v>621459078200236****</v>
      </c>
      <c r="E2088" s="10" t="s">
        <v>863</v>
      </c>
      <c r="F2088" s="10" t="n">
        <v>430</v>
      </c>
    </row>
    <row r="2089" customFormat="false" ht="14.25" hidden="false" customHeight="false" outlineLevel="0" collapsed="false">
      <c r="A2089" s="4" t="n">
        <v>2085</v>
      </c>
      <c r="B2089" s="10" t="s">
        <v>621</v>
      </c>
      <c r="C2089" s="10" t="s">
        <v>1870</v>
      </c>
      <c r="D2089" s="6" t="str">
        <f aca="false">LEFT(Sheet2!A2085,LEN(Sheet2!A2085)-4)&amp;"****"</f>
        <v>621459078200915****</v>
      </c>
      <c r="E2089" s="10" t="s">
        <v>863</v>
      </c>
      <c r="F2089" s="10" t="n">
        <v>800</v>
      </c>
    </row>
    <row r="2090" customFormat="false" ht="14.25" hidden="false" customHeight="false" outlineLevel="0" collapsed="false">
      <c r="A2090" s="4" t="n">
        <v>2086</v>
      </c>
      <c r="B2090" s="10" t="s">
        <v>621</v>
      </c>
      <c r="C2090" s="10" t="s">
        <v>1871</v>
      </c>
      <c r="D2090" s="6" t="str">
        <f aca="false">LEFT(Sheet2!A2086,LEN(Sheet2!A2086)-4)&amp;"****"</f>
        <v>621459078200115****</v>
      </c>
      <c r="E2090" s="10" t="s">
        <v>863</v>
      </c>
      <c r="F2090" s="10" t="n">
        <v>600</v>
      </c>
    </row>
    <row r="2091" customFormat="false" ht="14.25" hidden="false" customHeight="false" outlineLevel="0" collapsed="false">
      <c r="A2091" s="4" t="n">
        <v>2087</v>
      </c>
      <c r="B2091" s="10" t="s">
        <v>621</v>
      </c>
      <c r="C2091" s="10" t="s">
        <v>1872</v>
      </c>
      <c r="D2091" s="6" t="str">
        <f aca="false">LEFT(Sheet2!A2087,LEN(Sheet2!A2087)-4)&amp;"****"</f>
        <v>8808011010540****</v>
      </c>
      <c r="E2091" s="10" t="s">
        <v>1873</v>
      </c>
      <c r="F2091" s="10" t="n">
        <v>800</v>
      </c>
    </row>
    <row r="2092" customFormat="false" ht="14.25" hidden="false" customHeight="false" outlineLevel="0" collapsed="false">
      <c r="A2092" s="4" t="n">
        <v>2088</v>
      </c>
      <c r="B2092" s="10" t="s">
        <v>636</v>
      </c>
      <c r="C2092" s="10" t="s">
        <v>1874</v>
      </c>
      <c r="D2092" s="6" t="str">
        <f aca="false">LEFT(Sheet2!A2088,LEN(Sheet2!A2088)-4)&amp;"****"</f>
        <v>8808011010648****</v>
      </c>
      <c r="E2092" s="10" t="s">
        <v>1875</v>
      </c>
      <c r="F2092" s="10" t="n">
        <v>800</v>
      </c>
    </row>
    <row r="2093" customFormat="false" ht="14.25" hidden="false" customHeight="false" outlineLevel="0" collapsed="false">
      <c r="A2093" s="4" t="n">
        <v>2089</v>
      </c>
      <c r="B2093" s="10" t="s">
        <v>636</v>
      </c>
      <c r="C2093" s="10" t="s">
        <v>1876</v>
      </c>
      <c r="D2093" s="6" t="str">
        <f aca="false">LEFT(Sheet2!A2089,LEN(Sheet2!A2089)-4)&amp;"****"</f>
        <v>8808011010660****</v>
      </c>
      <c r="E2093" s="10" t="s">
        <v>1875</v>
      </c>
      <c r="F2093" s="10" t="n">
        <v>430</v>
      </c>
    </row>
    <row r="2094" customFormat="false" ht="14.25" hidden="false" customHeight="false" outlineLevel="0" collapsed="false">
      <c r="A2094" s="4" t="n">
        <v>2090</v>
      </c>
      <c r="B2094" s="10" t="s">
        <v>636</v>
      </c>
      <c r="C2094" s="10" t="s">
        <v>1877</v>
      </c>
      <c r="D2094" s="6" t="str">
        <f aca="false">LEFT(Sheet2!A2090,LEN(Sheet2!A2090)-4)&amp;"****"</f>
        <v>621457078100124****</v>
      </c>
      <c r="E2094" s="10" t="s">
        <v>1875</v>
      </c>
      <c r="F2094" s="10" t="n">
        <v>430</v>
      </c>
    </row>
    <row r="2095" customFormat="false" ht="14.25" hidden="false" customHeight="false" outlineLevel="0" collapsed="false">
      <c r="A2095" s="4" t="n">
        <v>2091</v>
      </c>
      <c r="B2095" s="10" t="s">
        <v>636</v>
      </c>
      <c r="C2095" s="10" t="s">
        <v>1878</v>
      </c>
      <c r="D2095" s="6" t="str">
        <f aca="false">LEFT(Sheet2!A2091,LEN(Sheet2!A2091)-4)&amp;"****"</f>
        <v>8808011010654****</v>
      </c>
      <c r="E2095" s="10" t="s">
        <v>1875</v>
      </c>
      <c r="F2095" s="10" t="n">
        <v>430</v>
      </c>
    </row>
    <row r="2096" customFormat="false" ht="14.25" hidden="false" customHeight="false" outlineLevel="0" collapsed="false">
      <c r="A2096" s="4" t="n">
        <v>2092</v>
      </c>
      <c r="B2096" s="10" t="s">
        <v>636</v>
      </c>
      <c r="C2096" s="10" t="s">
        <v>1879</v>
      </c>
      <c r="D2096" s="6" t="str">
        <f aca="false">LEFT(Sheet2!A2092,LEN(Sheet2!A2092)-4)&amp;"****"</f>
        <v>8808011010654****</v>
      </c>
      <c r="E2096" s="10" t="s">
        <v>1875</v>
      </c>
      <c r="F2096" s="10" t="n">
        <v>430</v>
      </c>
    </row>
    <row r="2097" customFormat="false" ht="14.25" hidden="false" customHeight="false" outlineLevel="0" collapsed="false">
      <c r="A2097" s="4" t="n">
        <v>2093</v>
      </c>
      <c r="B2097" s="10" t="s">
        <v>636</v>
      </c>
      <c r="C2097" s="10" t="s">
        <v>1880</v>
      </c>
      <c r="D2097" s="6" t="str">
        <f aca="false">LEFT(Sheet2!A2093,LEN(Sheet2!A2093)-4)&amp;"****"</f>
        <v>8808011010660****</v>
      </c>
      <c r="E2097" s="10" t="s">
        <v>1875</v>
      </c>
      <c r="F2097" s="10" t="n">
        <v>1140</v>
      </c>
    </row>
    <row r="2098" customFormat="false" ht="14.25" hidden="false" customHeight="false" outlineLevel="0" collapsed="false">
      <c r="A2098" s="4" t="n">
        <v>2094</v>
      </c>
      <c r="B2098" s="10" t="s">
        <v>636</v>
      </c>
      <c r="C2098" s="10" t="s">
        <v>1881</v>
      </c>
      <c r="D2098" s="6" t="str">
        <f aca="false">LEFT(Sheet2!A2094,LEN(Sheet2!A2094)-4)&amp;"****"</f>
        <v>8808011010654****</v>
      </c>
      <c r="E2098" s="10" t="s">
        <v>1875</v>
      </c>
      <c r="F2098" s="10" t="n">
        <v>1140</v>
      </c>
    </row>
    <row r="2099" customFormat="false" ht="14.25" hidden="false" customHeight="false" outlineLevel="0" collapsed="false">
      <c r="A2099" s="4" t="n">
        <v>2095</v>
      </c>
      <c r="B2099" s="10" t="s">
        <v>636</v>
      </c>
      <c r="C2099" s="10" t="s">
        <v>1881</v>
      </c>
      <c r="D2099" s="6" t="str">
        <f aca="false">LEFT(Sheet2!A2095,LEN(Sheet2!A2095)-4)&amp;"****"</f>
        <v>8808011010654****</v>
      </c>
      <c r="E2099" s="10" t="s">
        <v>1875</v>
      </c>
      <c r="F2099" s="10" t="n">
        <v>430</v>
      </c>
    </row>
    <row r="2100" customFormat="false" ht="14.25" hidden="false" customHeight="false" outlineLevel="0" collapsed="false">
      <c r="A2100" s="4" t="n">
        <v>2096</v>
      </c>
      <c r="B2100" s="10" t="s">
        <v>636</v>
      </c>
      <c r="C2100" s="10" t="s">
        <v>1882</v>
      </c>
      <c r="D2100" s="6" t="str">
        <f aca="false">LEFT(Sheet2!A2096,LEN(Sheet2!A2096)-4)&amp;"****"</f>
        <v>8808011010657****</v>
      </c>
      <c r="E2100" s="10" t="s">
        <v>1875</v>
      </c>
      <c r="F2100" s="10" t="n">
        <v>430</v>
      </c>
    </row>
    <row r="2101" customFormat="false" ht="14.25" hidden="false" customHeight="false" outlineLevel="0" collapsed="false">
      <c r="A2101" s="4" t="n">
        <v>2097</v>
      </c>
      <c r="B2101" s="10" t="s">
        <v>636</v>
      </c>
      <c r="C2101" s="10" t="s">
        <v>1882</v>
      </c>
      <c r="D2101" s="6" t="str">
        <f aca="false">LEFT(Sheet2!A2097,LEN(Sheet2!A2097)-4)&amp;"****"</f>
        <v>8808011010657****</v>
      </c>
      <c r="E2101" s="10" t="s">
        <v>1875</v>
      </c>
      <c r="F2101" s="10" t="n">
        <v>1140</v>
      </c>
    </row>
    <row r="2102" customFormat="false" ht="14.25" hidden="false" customHeight="false" outlineLevel="0" collapsed="false">
      <c r="A2102" s="4" t="n">
        <v>2098</v>
      </c>
      <c r="B2102" s="10" t="s">
        <v>636</v>
      </c>
      <c r="C2102" s="10" t="s">
        <v>1883</v>
      </c>
      <c r="D2102" s="6" t="str">
        <f aca="false">LEFT(Sheet2!A2098,LEN(Sheet2!A2098)-4)&amp;"****"</f>
        <v>8808011010660****</v>
      </c>
      <c r="E2102" s="10" t="s">
        <v>1875</v>
      </c>
      <c r="F2102" s="10" t="n">
        <v>1140</v>
      </c>
    </row>
    <row r="2103" customFormat="false" ht="14.25" hidden="false" customHeight="false" outlineLevel="0" collapsed="false">
      <c r="A2103" s="4" t="n">
        <v>2099</v>
      </c>
      <c r="B2103" s="10" t="s">
        <v>636</v>
      </c>
      <c r="C2103" s="10" t="s">
        <v>1883</v>
      </c>
      <c r="D2103" s="6" t="str">
        <f aca="false">LEFT(Sheet2!A2099,LEN(Sheet2!A2099)-4)&amp;"****"</f>
        <v>8808011010660****</v>
      </c>
      <c r="E2103" s="10" t="s">
        <v>1875</v>
      </c>
      <c r="F2103" s="10" t="n">
        <v>430</v>
      </c>
    </row>
    <row r="2104" customFormat="false" ht="14.25" hidden="false" customHeight="false" outlineLevel="0" collapsed="false">
      <c r="A2104" s="4" t="n">
        <v>2100</v>
      </c>
      <c r="B2104" s="10" t="s">
        <v>636</v>
      </c>
      <c r="C2104" s="10" t="s">
        <v>1884</v>
      </c>
      <c r="D2104" s="6" t="str">
        <f aca="false">LEFT(Sheet2!A2100,LEN(Sheet2!A2100)-4)&amp;"****"</f>
        <v>8808011010657****</v>
      </c>
      <c r="E2104" s="10" t="s">
        <v>1875</v>
      </c>
      <c r="F2104" s="10" t="n">
        <v>430</v>
      </c>
    </row>
    <row r="2105" customFormat="false" ht="14.25" hidden="false" customHeight="false" outlineLevel="0" collapsed="false">
      <c r="A2105" s="4" t="n">
        <v>2101</v>
      </c>
      <c r="B2105" s="10" t="s">
        <v>636</v>
      </c>
      <c r="C2105" s="10" t="s">
        <v>1884</v>
      </c>
      <c r="D2105" s="6" t="str">
        <f aca="false">LEFT(Sheet2!A2101,LEN(Sheet2!A2101)-4)&amp;"****"</f>
        <v>8808011010657****</v>
      </c>
      <c r="E2105" s="10" t="s">
        <v>1875</v>
      </c>
      <c r="F2105" s="10" t="n">
        <v>1140</v>
      </c>
    </row>
    <row r="2106" customFormat="false" ht="14.25" hidden="false" customHeight="false" outlineLevel="0" collapsed="false">
      <c r="A2106" s="4" t="n">
        <v>2102</v>
      </c>
      <c r="B2106" s="10" t="s">
        <v>636</v>
      </c>
      <c r="C2106" s="10" t="s">
        <v>1885</v>
      </c>
      <c r="D2106" s="6" t="str">
        <f aca="false">LEFT(Sheet2!A2102,LEN(Sheet2!A2102)-4)&amp;"****"</f>
        <v>8808011010661****</v>
      </c>
      <c r="E2106" s="10" t="s">
        <v>1875</v>
      </c>
      <c r="F2106" s="10" t="n">
        <v>1140</v>
      </c>
    </row>
    <row r="2107" customFormat="false" ht="14.25" hidden="false" customHeight="false" outlineLevel="0" collapsed="false">
      <c r="A2107" s="4" t="n">
        <v>2103</v>
      </c>
      <c r="B2107" s="10" t="s">
        <v>636</v>
      </c>
      <c r="C2107" s="10" t="s">
        <v>1885</v>
      </c>
      <c r="D2107" s="6" t="str">
        <f aca="false">LEFT(Sheet2!A2103,LEN(Sheet2!A2103)-4)&amp;"****"</f>
        <v>8808011010661****</v>
      </c>
      <c r="E2107" s="10" t="s">
        <v>1875</v>
      </c>
      <c r="F2107" s="10" t="n">
        <v>430</v>
      </c>
    </row>
    <row r="2108" customFormat="false" ht="14.25" hidden="false" customHeight="false" outlineLevel="0" collapsed="false">
      <c r="A2108" s="4" t="n">
        <v>2104</v>
      </c>
      <c r="B2108" s="10" t="s">
        <v>636</v>
      </c>
      <c r="C2108" s="10" t="s">
        <v>1886</v>
      </c>
      <c r="D2108" s="6" t="str">
        <f aca="false">LEFT(Sheet2!A2104,LEN(Sheet2!A2104)-4)&amp;"****"</f>
        <v>8808011010657****</v>
      </c>
      <c r="E2108" s="10" t="s">
        <v>1875</v>
      </c>
      <c r="F2108" s="10" t="n">
        <v>430</v>
      </c>
    </row>
    <row r="2109" customFormat="false" ht="14.25" hidden="false" customHeight="false" outlineLevel="0" collapsed="false">
      <c r="A2109" s="4" t="n">
        <v>2105</v>
      </c>
      <c r="B2109" s="10" t="s">
        <v>636</v>
      </c>
      <c r="C2109" s="10" t="s">
        <v>1887</v>
      </c>
      <c r="D2109" s="6" t="str">
        <f aca="false">LEFT(Sheet2!A2105,LEN(Sheet2!A2105)-4)&amp;"****"</f>
        <v>8808011010643****</v>
      </c>
      <c r="E2109" s="10" t="s">
        <v>1875</v>
      </c>
      <c r="F2109" s="10" t="n">
        <v>600</v>
      </c>
    </row>
    <row r="2110" customFormat="false" ht="14.25" hidden="false" customHeight="false" outlineLevel="0" collapsed="false">
      <c r="A2110" s="4" t="n">
        <v>2106</v>
      </c>
      <c r="B2110" s="10" t="s">
        <v>636</v>
      </c>
      <c r="C2110" s="10" t="s">
        <v>1888</v>
      </c>
      <c r="D2110" s="6" t="str">
        <f aca="false">LEFT(Sheet2!A2106,LEN(Sheet2!A2106)-4)&amp;"****"</f>
        <v>8808011029668****</v>
      </c>
      <c r="E2110" s="10" t="s">
        <v>1875</v>
      </c>
      <c r="F2110" s="10" t="n">
        <v>800</v>
      </c>
    </row>
    <row r="2111" customFormat="false" ht="14.25" hidden="false" customHeight="false" outlineLevel="0" collapsed="false">
      <c r="A2111" s="4" t="n">
        <v>2107</v>
      </c>
      <c r="B2111" s="10" t="s">
        <v>636</v>
      </c>
      <c r="C2111" s="10" t="s">
        <v>1889</v>
      </c>
      <c r="D2111" s="6" t="str">
        <f aca="false">LEFT(Sheet2!A2107,LEN(Sheet2!A2107)-4)&amp;"****"</f>
        <v>8808011010662****</v>
      </c>
      <c r="E2111" s="10" t="s">
        <v>1875</v>
      </c>
      <c r="F2111" s="10" t="n">
        <v>430</v>
      </c>
    </row>
    <row r="2112" customFormat="false" ht="14.25" hidden="false" customHeight="false" outlineLevel="0" collapsed="false">
      <c r="A2112" s="4" t="n">
        <v>2108</v>
      </c>
      <c r="B2112" s="10" t="s">
        <v>636</v>
      </c>
      <c r="C2112" s="10" t="s">
        <v>1890</v>
      </c>
      <c r="D2112" s="6" t="str">
        <f aca="false">LEFT(Sheet2!A2108,LEN(Sheet2!A2108)-4)&amp;"****"</f>
        <v>8808011010660****</v>
      </c>
      <c r="E2112" s="10" t="s">
        <v>1875</v>
      </c>
      <c r="F2112" s="10" t="n">
        <v>430</v>
      </c>
    </row>
    <row r="2113" customFormat="false" ht="14.25" hidden="false" customHeight="false" outlineLevel="0" collapsed="false">
      <c r="A2113" s="4" t="n">
        <v>2109</v>
      </c>
      <c r="B2113" s="10" t="s">
        <v>671</v>
      </c>
      <c r="C2113" s="10" t="s">
        <v>1891</v>
      </c>
      <c r="D2113" s="6" t="str">
        <f aca="false">LEFT(Sheet2!A2109,LEN(Sheet2!A2109)-4)&amp;"****"</f>
        <v>8808011010794****</v>
      </c>
      <c r="E2113" s="10" t="s">
        <v>1892</v>
      </c>
      <c r="F2113" s="10" t="n">
        <v>800</v>
      </c>
    </row>
    <row r="2114" customFormat="false" ht="14.25" hidden="false" customHeight="false" outlineLevel="0" collapsed="false">
      <c r="A2114" s="4" t="n">
        <v>2110</v>
      </c>
      <c r="B2114" s="10" t="s">
        <v>671</v>
      </c>
      <c r="C2114" s="10" t="s">
        <v>1893</v>
      </c>
      <c r="D2114" s="6" t="str">
        <f aca="false">LEFT(Sheet2!A2110,LEN(Sheet2!A2110)-4)&amp;"****"</f>
        <v>8808011010791****</v>
      </c>
      <c r="E2114" s="10" t="s">
        <v>1892</v>
      </c>
      <c r="F2114" s="10" t="n">
        <v>800</v>
      </c>
    </row>
    <row r="2115" customFormat="false" ht="14.25" hidden="false" customHeight="false" outlineLevel="0" collapsed="false">
      <c r="A2115" s="4" t="n">
        <v>2111</v>
      </c>
      <c r="B2115" s="10" t="s">
        <v>671</v>
      </c>
      <c r="C2115" s="10" t="s">
        <v>1894</v>
      </c>
      <c r="D2115" s="6" t="str">
        <f aca="false">LEFT(Sheet2!A2111,LEN(Sheet2!A2111)-4)&amp;"****"</f>
        <v>8808011038435****</v>
      </c>
      <c r="E2115" s="10" t="s">
        <v>1892</v>
      </c>
      <c r="F2115" s="10" t="n">
        <v>800</v>
      </c>
    </row>
    <row r="2116" customFormat="false" ht="14.25" hidden="false" customHeight="false" outlineLevel="0" collapsed="false">
      <c r="A2116" s="4" t="n">
        <v>2112</v>
      </c>
      <c r="B2116" s="10" t="s">
        <v>671</v>
      </c>
      <c r="C2116" s="10" t="s">
        <v>1423</v>
      </c>
      <c r="D2116" s="6" t="str">
        <f aca="false">LEFT(Sheet2!A2112,LEN(Sheet2!A2112)-4)&amp;"****"</f>
        <v>621459078200344****</v>
      </c>
      <c r="E2116" s="10" t="s">
        <v>863</v>
      </c>
      <c r="F2116" s="10" t="n">
        <v>800</v>
      </c>
    </row>
    <row r="2117" customFormat="false" ht="14.25" hidden="false" customHeight="false" outlineLevel="0" collapsed="false">
      <c r="A2117" s="4" t="n">
        <v>2113</v>
      </c>
      <c r="B2117" s="10" t="s">
        <v>671</v>
      </c>
      <c r="C2117" s="10" t="s">
        <v>1895</v>
      </c>
      <c r="D2117" s="6" t="str">
        <f aca="false">LEFT(Sheet2!A2113,LEN(Sheet2!A2113)-4)&amp;"****"</f>
        <v>8808011010801****</v>
      </c>
      <c r="E2117" s="10" t="s">
        <v>1892</v>
      </c>
      <c r="F2117" s="10" t="n">
        <v>800</v>
      </c>
    </row>
    <row r="2118" customFormat="false" ht="14.25" hidden="false" customHeight="false" outlineLevel="0" collapsed="false">
      <c r="A2118" s="4" t="n">
        <v>2114</v>
      </c>
      <c r="B2118" s="10" t="s">
        <v>671</v>
      </c>
      <c r="C2118" s="10" t="s">
        <v>1896</v>
      </c>
      <c r="D2118" s="6" t="str">
        <f aca="false">LEFT(Sheet2!A2114,LEN(Sheet2!A2114)-4)&amp;"****"</f>
        <v>8808011030918****</v>
      </c>
      <c r="E2118" s="10" t="s">
        <v>1892</v>
      </c>
      <c r="F2118" s="10" t="n">
        <v>800</v>
      </c>
    </row>
    <row r="2119" customFormat="false" ht="14.25" hidden="false" customHeight="false" outlineLevel="0" collapsed="false">
      <c r="A2119" s="4" t="n">
        <v>2115</v>
      </c>
      <c r="B2119" s="10" t="s">
        <v>671</v>
      </c>
      <c r="C2119" s="10" t="s">
        <v>1897</v>
      </c>
      <c r="D2119" s="6" t="str">
        <f aca="false">LEFT(Sheet2!A2115,LEN(Sheet2!A2115)-4)&amp;"****"</f>
        <v>8808011016415****</v>
      </c>
      <c r="E2119" s="10" t="s">
        <v>1892</v>
      </c>
      <c r="F2119" s="10" t="n">
        <v>800</v>
      </c>
    </row>
    <row r="2120" customFormat="false" ht="14.25" hidden="false" customHeight="false" outlineLevel="0" collapsed="false">
      <c r="A2120" s="4" t="n">
        <v>2116</v>
      </c>
      <c r="B2120" s="10" t="s">
        <v>671</v>
      </c>
      <c r="C2120" s="10" t="s">
        <v>1898</v>
      </c>
      <c r="D2120" s="6" t="str">
        <f aca="false">LEFT(Sheet2!A2116,LEN(Sheet2!A2116)-4)&amp;"****"</f>
        <v>8808011010802****</v>
      </c>
      <c r="E2120" s="10" t="s">
        <v>1892</v>
      </c>
      <c r="F2120" s="10" t="n">
        <v>6300</v>
      </c>
    </row>
    <row r="2121" customFormat="false" ht="14.25" hidden="false" customHeight="false" outlineLevel="0" collapsed="false">
      <c r="A2121" s="4" t="n">
        <v>2117</v>
      </c>
      <c r="B2121" s="10" t="s">
        <v>671</v>
      </c>
      <c r="C2121" s="10" t="s">
        <v>1899</v>
      </c>
      <c r="D2121" s="6" t="str">
        <f aca="false">LEFT(Sheet2!A2117,LEN(Sheet2!A2117)-4)&amp;"****"</f>
        <v>621033071000414****</v>
      </c>
      <c r="E2121" s="10" t="s">
        <v>863</v>
      </c>
      <c r="F2121" s="10" t="n">
        <v>800</v>
      </c>
    </row>
    <row r="2122" customFormat="false" ht="14.25" hidden="false" customHeight="false" outlineLevel="0" collapsed="false">
      <c r="A2122" s="4" t="n">
        <v>2118</v>
      </c>
      <c r="B2122" s="10" t="s">
        <v>671</v>
      </c>
      <c r="C2122" s="10" t="s">
        <v>1900</v>
      </c>
      <c r="D2122" s="6" t="str">
        <f aca="false">LEFT(Sheet2!A2118,LEN(Sheet2!A2118)-4)&amp;"****"</f>
        <v>8808011010795****</v>
      </c>
      <c r="E2122" s="10" t="s">
        <v>1892</v>
      </c>
      <c r="F2122" s="10" t="n">
        <v>800</v>
      </c>
    </row>
    <row r="2123" customFormat="false" ht="14.25" hidden="false" customHeight="false" outlineLevel="0" collapsed="false">
      <c r="A2123" s="4" t="n">
        <v>2119</v>
      </c>
      <c r="B2123" s="10" t="s">
        <v>671</v>
      </c>
      <c r="C2123" s="10" t="s">
        <v>1901</v>
      </c>
      <c r="D2123" s="6" t="str">
        <f aca="false">LEFT(Sheet2!A2119,LEN(Sheet2!A2119)-4)&amp;"****"</f>
        <v>8808011010794****</v>
      </c>
      <c r="E2123" s="10" t="s">
        <v>1892</v>
      </c>
      <c r="F2123" s="10" t="n">
        <v>800</v>
      </c>
    </row>
    <row r="2124" customFormat="false" ht="14.25" hidden="false" customHeight="false" outlineLevel="0" collapsed="false">
      <c r="A2124" s="4" t="n">
        <v>2120</v>
      </c>
      <c r="B2124" s="10" t="s">
        <v>671</v>
      </c>
      <c r="C2124" s="10" t="s">
        <v>1902</v>
      </c>
      <c r="D2124" s="6" t="str">
        <f aca="false">LEFT(Sheet2!A2120,LEN(Sheet2!A2120)-4)&amp;"****"</f>
        <v>8808011010794****</v>
      </c>
      <c r="E2124" s="10" t="s">
        <v>1892</v>
      </c>
      <c r="F2124" s="10" t="n">
        <v>800</v>
      </c>
    </row>
    <row r="2125" customFormat="false" ht="14.25" hidden="false" customHeight="false" outlineLevel="0" collapsed="false">
      <c r="A2125" s="4" t="n">
        <v>2121</v>
      </c>
      <c r="B2125" s="10" t="s">
        <v>671</v>
      </c>
      <c r="C2125" s="10" t="s">
        <v>1903</v>
      </c>
      <c r="D2125" s="6" t="str">
        <f aca="false">LEFT(Sheet2!A2121,LEN(Sheet2!A2121)-4)&amp;"****"</f>
        <v>8808011010803****</v>
      </c>
      <c r="E2125" s="10" t="s">
        <v>1892</v>
      </c>
      <c r="F2125" s="10" t="n">
        <v>800</v>
      </c>
    </row>
    <row r="2126" customFormat="false" ht="14.25" hidden="false" customHeight="false" outlineLevel="0" collapsed="false">
      <c r="A2126" s="4" t="n">
        <v>2122</v>
      </c>
      <c r="B2126" s="10" t="s">
        <v>671</v>
      </c>
      <c r="C2126" s="10" t="s">
        <v>1904</v>
      </c>
      <c r="D2126" s="6" t="str">
        <f aca="false">LEFT(Sheet2!A2122,LEN(Sheet2!A2122)-4)&amp;"****"</f>
        <v>8808011010795****</v>
      </c>
      <c r="E2126" s="10" t="s">
        <v>1892</v>
      </c>
      <c r="F2126" s="10" t="n">
        <v>800</v>
      </c>
    </row>
    <row r="2127" customFormat="false" ht="14.25" hidden="false" customHeight="false" outlineLevel="0" collapsed="false">
      <c r="A2127" s="4" t="n">
        <v>2123</v>
      </c>
      <c r="B2127" s="10" t="s">
        <v>671</v>
      </c>
      <c r="C2127" s="10" t="s">
        <v>1905</v>
      </c>
      <c r="D2127" s="6" t="str">
        <f aca="false">LEFT(Sheet2!A2123,LEN(Sheet2!A2123)-4)&amp;"****"</f>
        <v>8808011052792****</v>
      </c>
      <c r="E2127" s="10" t="s">
        <v>1892</v>
      </c>
      <c r="F2127" s="10" t="n">
        <v>600</v>
      </c>
    </row>
    <row r="2128" customFormat="false" ht="14.25" hidden="false" customHeight="false" outlineLevel="0" collapsed="false">
      <c r="A2128" s="4" t="n">
        <v>2124</v>
      </c>
      <c r="B2128" s="10" t="s">
        <v>671</v>
      </c>
      <c r="C2128" s="10" t="s">
        <v>1906</v>
      </c>
      <c r="D2128" s="6" t="str">
        <f aca="false">LEFT(Sheet2!A2124,LEN(Sheet2!A2124)-4)&amp;"****"</f>
        <v>8808011018007****</v>
      </c>
      <c r="E2128" s="10" t="s">
        <v>1892</v>
      </c>
      <c r="F2128" s="10" t="n">
        <v>800</v>
      </c>
    </row>
    <row r="2129" customFormat="false" ht="14.25" hidden="false" customHeight="false" outlineLevel="0" collapsed="false">
      <c r="A2129" s="4" t="n">
        <v>2125</v>
      </c>
      <c r="B2129" s="10" t="s">
        <v>671</v>
      </c>
      <c r="C2129" s="10" t="s">
        <v>1907</v>
      </c>
      <c r="D2129" s="6" t="str">
        <f aca="false">LEFT(Sheet2!A2125,LEN(Sheet2!A2125)-4)&amp;"****"</f>
        <v>8808011010803****</v>
      </c>
      <c r="E2129" s="10" t="s">
        <v>1892</v>
      </c>
      <c r="F2129" s="10" t="n">
        <v>100</v>
      </c>
    </row>
    <row r="2130" customFormat="false" ht="14.25" hidden="false" customHeight="false" outlineLevel="0" collapsed="false">
      <c r="A2130" s="4" t="n">
        <v>2126</v>
      </c>
      <c r="B2130" s="10" t="s">
        <v>671</v>
      </c>
      <c r="C2130" s="10" t="s">
        <v>1907</v>
      </c>
      <c r="D2130" s="6" t="str">
        <f aca="false">LEFT(Sheet2!A2126,LEN(Sheet2!A2126)-4)&amp;"****"</f>
        <v>8808011010803****</v>
      </c>
      <c r="E2130" s="10" t="s">
        <v>1892</v>
      </c>
      <c r="F2130" s="10" t="n">
        <v>160</v>
      </c>
    </row>
    <row r="2131" customFormat="false" ht="14.25" hidden="false" customHeight="false" outlineLevel="0" collapsed="false">
      <c r="A2131" s="4" t="n">
        <v>2127</v>
      </c>
      <c r="B2131" s="10" t="s">
        <v>671</v>
      </c>
      <c r="C2131" s="10" t="s">
        <v>1908</v>
      </c>
      <c r="D2131" s="6" t="str">
        <f aca="false">LEFT(Sheet2!A2127,LEN(Sheet2!A2127)-4)&amp;"****"</f>
        <v>8808011010801****</v>
      </c>
      <c r="E2131" s="10" t="s">
        <v>1892</v>
      </c>
      <c r="F2131" s="10" t="n">
        <v>800</v>
      </c>
    </row>
    <row r="2132" customFormat="false" ht="14.25" hidden="false" customHeight="false" outlineLevel="0" collapsed="false">
      <c r="A2132" s="4" t="n">
        <v>2128</v>
      </c>
      <c r="B2132" s="10" t="s">
        <v>671</v>
      </c>
      <c r="C2132" s="10" t="s">
        <v>1909</v>
      </c>
      <c r="D2132" s="6" t="str">
        <f aca="false">LEFT(Sheet2!A2128,LEN(Sheet2!A2128)-4)&amp;"****"</f>
        <v>8808011032513****</v>
      </c>
      <c r="E2132" s="10" t="s">
        <v>1892</v>
      </c>
      <c r="F2132" s="10" t="n">
        <v>800</v>
      </c>
    </row>
    <row r="2133" customFormat="false" ht="14.25" hidden="false" customHeight="false" outlineLevel="0" collapsed="false">
      <c r="A2133" s="4" t="n">
        <v>2129</v>
      </c>
      <c r="B2133" s="10" t="s">
        <v>671</v>
      </c>
      <c r="C2133" s="10" t="s">
        <v>1910</v>
      </c>
      <c r="D2133" s="6" t="str">
        <f aca="false">LEFT(Sheet2!A2129,LEN(Sheet2!A2129)-4)&amp;"****"</f>
        <v>8808011010790****</v>
      </c>
      <c r="E2133" s="10" t="s">
        <v>1892</v>
      </c>
      <c r="F2133" s="10" t="n">
        <v>800</v>
      </c>
    </row>
    <row r="2134" customFormat="false" ht="14.25" hidden="false" customHeight="false" outlineLevel="0" collapsed="false">
      <c r="A2134" s="4" t="n">
        <v>2130</v>
      </c>
      <c r="B2134" s="10" t="s">
        <v>671</v>
      </c>
      <c r="C2134" s="10" t="s">
        <v>1911</v>
      </c>
      <c r="D2134" s="6" t="str">
        <f aca="false">LEFT(Sheet2!A2130,LEN(Sheet2!A2130)-4)&amp;"****"</f>
        <v>8808011010790****</v>
      </c>
      <c r="E2134" s="10" t="s">
        <v>1892</v>
      </c>
      <c r="F2134" s="10" t="n">
        <v>120</v>
      </c>
    </row>
    <row r="2135" customFormat="false" ht="14.25" hidden="false" customHeight="false" outlineLevel="0" collapsed="false">
      <c r="A2135" s="4" t="n">
        <v>2131</v>
      </c>
      <c r="B2135" s="10" t="s">
        <v>1912</v>
      </c>
      <c r="C2135" s="10" t="s">
        <v>1913</v>
      </c>
      <c r="D2135" s="6" t="str">
        <f aca="false">LEFT(Sheet2!A2131,LEN(Sheet2!A2131)-4)&amp;"****"</f>
        <v>621459078200136****</v>
      </c>
      <c r="E2135" s="10" t="s">
        <v>863</v>
      </c>
      <c r="F2135" s="10" t="n">
        <v>800</v>
      </c>
    </row>
    <row r="2136" customFormat="false" ht="14.25" hidden="false" customHeight="false" outlineLevel="0" collapsed="false">
      <c r="A2136" s="4" t="n">
        <v>2132</v>
      </c>
      <c r="B2136" s="10" t="s">
        <v>1912</v>
      </c>
      <c r="C2136" s="10" t="s">
        <v>1914</v>
      </c>
      <c r="D2136" s="6" t="str">
        <f aca="false">LEFT(Sheet2!A2132,LEN(Sheet2!A2132)-4)&amp;"****"</f>
        <v>880801101063****</v>
      </c>
      <c r="E2136" s="10" t="s">
        <v>1915</v>
      </c>
      <c r="F2136" s="10" t="n">
        <v>800</v>
      </c>
    </row>
    <row r="2137" customFormat="false" ht="14.25" hidden="false" customHeight="false" outlineLevel="0" collapsed="false">
      <c r="A2137" s="4" t="n">
        <v>2133</v>
      </c>
      <c r="B2137" s="10" t="s">
        <v>1912</v>
      </c>
      <c r="C2137" s="10" t="s">
        <v>1916</v>
      </c>
      <c r="D2137" s="6" t="str">
        <f aca="false">LEFT(Sheet2!A2133,LEN(Sheet2!A2133)-4)&amp;"****"</f>
        <v>621459078200135****</v>
      </c>
      <c r="E2137" s="10" t="s">
        <v>863</v>
      </c>
      <c r="F2137" s="10" t="n">
        <v>800</v>
      </c>
    </row>
    <row r="2138" customFormat="false" ht="14.25" hidden="false" customHeight="false" outlineLevel="0" collapsed="false">
      <c r="A2138" s="4" t="n">
        <v>2134</v>
      </c>
      <c r="B2138" s="10" t="s">
        <v>1912</v>
      </c>
      <c r="C2138" s="10" t="s">
        <v>1917</v>
      </c>
      <c r="D2138" s="6" t="str">
        <f aca="false">LEFT(Sheet2!A2134,LEN(Sheet2!A2134)-4)&amp;"****"</f>
        <v>8808011010628****</v>
      </c>
      <c r="E2138" s="10" t="s">
        <v>1915</v>
      </c>
      <c r="F2138" s="10" t="n">
        <v>800</v>
      </c>
    </row>
    <row r="2139" customFormat="false" ht="14.25" hidden="false" customHeight="false" outlineLevel="0" collapsed="false">
      <c r="A2139" s="4" t="n">
        <v>2135</v>
      </c>
      <c r="B2139" s="10" t="s">
        <v>1912</v>
      </c>
      <c r="C2139" s="10" t="s">
        <v>1918</v>
      </c>
      <c r="D2139" s="6" t="str">
        <f aca="false">LEFT(Sheet2!A2135,LEN(Sheet2!A2135)-4)&amp;"****"</f>
        <v>8808011010623****</v>
      </c>
      <c r="E2139" s="10" t="s">
        <v>1915</v>
      </c>
      <c r="F2139" s="10" t="n">
        <v>800</v>
      </c>
    </row>
    <row r="2140" customFormat="false" ht="14.25" hidden="false" customHeight="false" outlineLevel="0" collapsed="false">
      <c r="A2140" s="4" t="n">
        <v>2136</v>
      </c>
      <c r="B2140" s="10" t="s">
        <v>1912</v>
      </c>
      <c r="C2140" s="10" t="s">
        <v>1919</v>
      </c>
      <c r="D2140" s="6" t="str">
        <f aca="false">LEFT(Sheet2!A2136,LEN(Sheet2!A2136)-4)&amp;"****"</f>
        <v>621459078200136****</v>
      </c>
      <c r="E2140" s="10" t="s">
        <v>863</v>
      </c>
      <c r="F2140" s="10" t="n">
        <v>6300</v>
      </c>
    </row>
    <row r="2141" customFormat="false" ht="14.25" hidden="false" customHeight="false" outlineLevel="0" collapsed="false">
      <c r="A2141" s="4" t="n">
        <v>2137</v>
      </c>
      <c r="B2141" s="10" t="s">
        <v>1912</v>
      </c>
      <c r="C2141" s="10" t="s">
        <v>1920</v>
      </c>
      <c r="D2141" s="6" t="str">
        <f aca="false">LEFT(Sheet2!A2137,LEN(Sheet2!A2137)-4)&amp;"****"</f>
        <v>8808011010617****</v>
      </c>
      <c r="E2141" s="10" t="s">
        <v>1915</v>
      </c>
      <c r="F2141" s="10" t="n">
        <v>800</v>
      </c>
    </row>
    <row r="2142" customFormat="false" ht="14.25" hidden="false" customHeight="false" outlineLevel="0" collapsed="false">
      <c r="A2142" s="4" t="n">
        <v>2138</v>
      </c>
      <c r="B2142" s="10" t="s">
        <v>1912</v>
      </c>
      <c r="C2142" s="10" t="s">
        <v>1921</v>
      </c>
      <c r="D2142" s="6" t="str">
        <f aca="false">LEFT(Sheet2!A2138,LEN(Sheet2!A2138)-4)&amp;"****"</f>
        <v>6214577078100442****</v>
      </c>
      <c r="E2142" s="10" t="s">
        <v>863</v>
      </c>
      <c r="F2142" s="10" t="n">
        <v>6300</v>
      </c>
    </row>
    <row r="2143" customFormat="false" ht="14.25" hidden="false" customHeight="false" outlineLevel="0" collapsed="false">
      <c r="A2143" s="4" t="n">
        <v>2139</v>
      </c>
      <c r="B2143" s="10" t="s">
        <v>1912</v>
      </c>
      <c r="C2143" s="10" t="s">
        <v>1922</v>
      </c>
      <c r="D2143" s="6" t="str">
        <f aca="false">LEFT(Sheet2!A2139,LEN(Sheet2!A2139)-4)&amp;"****"</f>
        <v>8808011010619****</v>
      </c>
      <c r="E2143" s="10" t="s">
        <v>1915</v>
      </c>
      <c r="F2143" s="10" t="n">
        <v>800</v>
      </c>
    </row>
    <row r="2144" customFormat="false" ht="14.25" hidden="false" customHeight="false" outlineLevel="0" collapsed="false">
      <c r="A2144" s="4" t="n">
        <v>2140</v>
      </c>
      <c r="B2144" s="10" t="s">
        <v>1912</v>
      </c>
      <c r="C2144" s="10" t="s">
        <v>1923</v>
      </c>
      <c r="D2144" s="6" t="str">
        <f aca="false">LEFT(Sheet2!A2140,LEN(Sheet2!A2140)-4)&amp;"****"</f>
        <v>8808011010629****</v>
      </c>
      <c r="E2144" s="10" t="s">
        <v>1915</v>
      </c>
      <c r="F2144" s="10" t="n">
        <v>800</v>
      </c>
    </row>
    <row r="2145" customFormat="false" ht="14.25" hidden="false" customHeight="false" outlineLevel="0" collapsed="false">
      <c r="A2145" s="4" t="n">
        <v>2141</v>
      </c>
      <c r="B2145" s="10" t="s">
        <v>1912</v>
      </c>
      <c r="C2145" s="10" t="s">
        <v>1924</v>
      </c>
      <c r="D2145" s="6" t="str">
        <f aca="false">LEFT(Sheet2!A2141,LEN(Sheet2!A2141)-4)&amp;"****"</f>
        <v>621459078200136****</v>
      </c>
      <c r="E2145" s="10" t="s">
        <v>863</v>
      </c>
      <c r="F2145" s="10" t="n">
        <v>800</v>
      </c>
    </row>
    <row r="2146" customFormat="false" ht="14.25" hidden="false" customHeight="false" outlineLevel="0" collapsed="false">
      <c r="A2146" s="4" t="n">
        <v>2142</v>
      </c>
      <c r="B2146" s="10" t="s">
        <v>1912</v>
      </c>
      <c r="C2146" s="10" t="s">
        <v>1925</v>
      </c>
      <c r="D2146" s="6" t="str">
        <f aca="false">LEFT(Sheet2!A2142,LEN(Sheet2!A2142)-4)&amp;"****"</f>
        <v>8808011034082****</v>
      </c>
      <c r="E2146" s="10" t="s">
        <v>1915</v>
      </c>
      <c r="F2146" s="10" t="n">
        <v>800</v>
      </c>
    </row>
    <row r="2147" customFormat="false" ht="14.25" hidden="false" customHeight="false" outlineLevel="0" collapsed="false">
      <c r="A2147" s="4" t="n">
        <v>2143</v>
      </c>
      <c r="B2147" s="10" t="s">
        <v>1912</v>
      </c>
      <c r="C2147" s="10" t="s">
        <v>1926</v>
      </c>
      <c r="D2147" s="6" t="str">
        <f aca="false">LEFT(Sheet2!A2143,LEN(Sheet2!A2143)-4)&amp;"****"</f>
        <v>621459078200134****</v>
      </c>
      <c r="E2147" s="10" t="s">
        <v>863</v>
      </c>
      <c r="F2147" s="10" t="n">
        <v>800</v>
      </c>
    </row>
    <row r="2148" customFormat="false" ht="14.25" hidden="false" customHeight="false" outlineLevel="0" collapsed="false">
      <c r="A2148" s="4" t="n">
        <v>2144</v>
      </c>
      <c r="B2148" s="10" t="s">
        <v>1912</v>
      </c>
      <c r="C2148" s="10" t="s">
        <v>1927</v>
      </c>
      <c r="D2148" s="6" t="str">
        <f aca="false">LEFT(Sheet2!A2144,LEN(Sheet2!A2144)-4)&amp;"****"</f>
        <v>621459078200136****</v>
      </c>
      <c r="E2148" s="10" t="s">
        <v>863</v>
      </c>
      <c r="F2148" s="10" t="n">
        <v>6300</v>
      </c>
    </row>
    <row r="2149" customFormat="false" ht="14.25" hidden="false" customHeight="false" outlineLevel="0" collapsed="false">
      <c r="A2149" s="4" t="n">
        <v>2145</v>
      </c>
      <c r="B2149" s="10" t="s">
        <v>1912</v>
      </c>
      <c r="C2149" s="10" t="s">
        <v>748</v>
      </c>
      <c r="D2149" s="6" t="str">
        <f aca="false">LEFT(Sheet2!A2145,LEN(Sheet2!A2145)-4)&amp;"****"</f>
        <v>8808011010615****</v>
      </c>
      <c r="E2149" s="10" t="s">
        <v>1915</v>
      </c>
      <c r="F2149" s="10" t="n">
        <v>6300</v>
      </c>
    </row>
    <row r="2150" customFormat="false" ht="14.25" hidden="false" customHeight="false" outlineLevel="0" collapsed="false">
      <c r="A2150" s="4" t="n">
        <v>2146</v>
      </c>
      <c r="B2150" s="10" t="s">
        <v>1912</v>
      </c>
      <c r="C2150" s="10" t="s">
        <v>1928</v>
      </c>
      <c r="D2150" s="6" t="str">
        <f aca="false">LEFT(Sheet2!A2146,LEN(Sheet2!A2146)-4)&amp;"****"</f>
        <v>8808011010621****</v>
      </c>
      <c r="E2150" s="10" t="s">
        <v>1915</v>
      </c>
      <c r="F2150" s="10" t="n">
        <v>6300</v>
      </c>
    </row>
    <row r="2151" customFormat="false" ht="14.25" hidden="false" customHeight="false" outlineLevel="0" collapsed="false">
      <c r="A2151" s="4" t="n">
        <v>2147</v>
      </c>
      <c r="B2151" s="10" t="s">
        <v>1912</v>
      </c>
      <c r="C2151" s="10" t="s">
        <v>1929</v>
      </c>
      <c r="D2151" s="6" t="str">
        <f aca="false">LEFT(Sheet2!A2147,LEN(Sheet2!A2147)-4)&amp;"****"</f>
        <v>8808011010629****</v>
      </c>
      <c r="E2151" s="10" t="s">
        <v>1915</v>
      </c>
      <c r="F2151" s="10" t="n">
        <v>6300</v>
      </c>
    </row>
    <row r="2152" customFormat="false" ht="14.25" hidden="false" customHeight="false" outlineLevel="0" collapsed="false">
      <c r="A2152" s="4" t="n">
        <v>2148</v>
      </c>
      <c r="B2152" s="10" t="s">
        <v>1912</v>
      </c>
      <c r="C2152" s="10" t="s">
        <v>1930</v>
      </c>
      <c r="D2152" s="6" t="str">
        <f aca="false">LEFT(Sheet2!A2148,LEN(Sheet2!A2148)-4)&amp;"****"</f>
        <v>621459078200134****</v>
      </c>
      <c r="E2152" s="10" t="s">
        <v>863</v>
      </c>
      <c r="F2152" s="10" t="n">
        <v>800</v>
      </c>
    </row>
    <row r="2153" customFormat="false" ht="14.25" hidden="false" customHeight="false" outlineLevel="0" collapsed="false">
      <c r="A2153" s="4" t="n">
        <v>2149</v>
      </c>
      <c r="B2153" s="10" t="s">
        <v>1912</v>
      </c>
      <c r="C2153" s="10" t="s">
        <v>1931</v>
      </c>
      <c r="D2153" s="6" t="str">
        <f aca="false">LEFT(Sheet2!A2149,LEN(Sheet2!A2149)-4)&amp;"****"</f>
        <v>8808011010632****</v>
      </c>
      <c r="E2153" s="10" t="s">
        <v>1915</v>
      </c>
      <c r="F2153" s="10" t="n">
        <v>800</v>
      </c>
    </row>
    <row r="2154" customFormat="false" ht="14.25" hidden="false" customHeight="false" outlineLevel="0" collapsed="false">
      <c r="A2154" s="4" t="n">
        <v>2150</v>
      </c>
      <c r="B2154" s="10" t="s">
        <v>1912</v>
      </c>
      <c r="C2154" s="10" t="s">
        <v>1932</v>
      </c>
      <c r="D2154" s="6" t="str">
        <f aca="false">LEFT(Sheet2!A2150,LEN(Sheet2!A2150)-4)&amp;"****"</f>
        <v>621459078200136****</v>
      </c>
      <c r="E2154" s="10" t="s">
        <v>863</v>
      </c>
      <c r="F2154" s="10" t="n">
        <v>800</v>
      </c>
    </row>
    <row r="2155" customFormat="false" ht="14.25" hidden="false" customHeight="false" outlineLevel="0" collapsed="false">
      <c r="A2155" s="4" t="n">
        <v>2151</v>
      </c>
      <c r="B2155" s="10" t="s">
        <v>1912</v>
      </c>
      <c r="C2155" s="10" t="s">
        <v>1933</v>
      </c>
      <c r="D2155" s="6" t="str">
        <f aca="false">LEFT(Sheet2!A2151,LEN(Sheet2!A2151)-4)&amp;"****"</f>
        <v>8808011010618****</v>
      </c>
      <c r="E2155" s="10" t="s">
        <v>1915</v>
      </c>
      <c r="F2155" s="10" t="n">
        <v>800</v>
      </c>
    </row>
    <row r="2156" customFormat="false" ht="14.25" hidden="false" customHeight="false" outlineLevel="0" collapsed="false">
      <c r="A2156" s="4" t="n">
        <v>2152</v>
      </c>
      <c r="B2156" s="10" t="s">
        <v>1912</v>
      </c>
      <c r="C2156" s="10" t="s">
        <v>1934</v>
      </c>
      <c r="D2156" s="6" t="str">
        <f aca="false">LEFT(Sheet2!A2152,LEN(Sheet2!A2152)-4)&amp;"****"</f>
        <v>621459078200137****</v>
      </c>
      <c r="E2156" s="10" t="s">
        <v>863</v>
      </c>
      <c r="F2156" s="10" t="n">
        <v>800</v>
      </c>
    </row>
    <row r="2157" customFormat="false" ht="14.25" hidden="false" customHeight="false" outlineLevel="0" collapsed="false">
      <c r="A2157" s="4" t="n">
        <v>2153</v>
      </c>
      <c r="B2157" s="10" t="s">
        <v>1912</v>
      </c>
      <c r="C2157" s="10" t="s">
        <v>1935</v>
      </c>
      <c r="D2157" s="6" t="str">
        <f aca="false">LEFT(Sheet2!A2153,LEN(Sheet2!A2153)-4)&amp;"****"</f>
        <v>8808011029690****</v>
      </c>
      <c r="E2157" s="10" t="s">
        <v>1915</v>
      </c>
      <c r="F2157" s="10" t="n">
        <v>6300</v>
      </c>
    </row>
    <row r="2158" customFormat="false" ht="14.25" hidden="false" customHeight="false" outlineLevel="0" collapsed="false">
      <c r="A2158" s="4" t="n">
        <v>2154</v>
      </c>
      <c r="B2158" s="10" t="s">
        <v>1912</v>
      </c>
      <c r="C2158" s="10" t="s">
        <v>1936</v>
      </c>
      <c r="D2158" s="6" t="str">
        <f aca="false">LEFT(Sheet2!A2154,LEN(Sheet2!A2154)-4)&amp;"****"</f>
        <v>8808011052662****</v>
      </c>
      <c r="E2158" s="10" t="s">
        <v>1915</v>
      </c>
      <c r="F2158" s="10" t="n">
        <v>6300</v>
      </c>
    </row>
    <row r="2159" customFormat="false" ht="14.25" hidden="false" customHeight="false" outlineLevel="0" collapsed="false">
      <c r="A2159" s="4" t="n">
        <v>2155</v>
      </c>
      <c r="B2159" s="10" t="s">
        <v>1912</v>
      </c>
      <c r="C2159" s="10" t="s">
        <v>1937</v>
      </c>
      <c r="D2159" s="6" t="str">
        <f aca="false">LEFT(Sheet2!A2155,LEN(Sheet2!A2155)-4)&amp;"****"</f>
        <v>621459078200135****</v>
      </c>
      <c r="E2159" s="10" t="s">
        <v>863</v>
      </c>
      <c r="F2159" s="10" t="n">
        <v>6300</v>
      </c>
    </row>
    <row r="2160" customFormat="false" ht="14.25" hidden="false" customHeight="false" outlineLevel="0" collapsed="false">
      <c r="A2160" s="4" t="n">
        <v>2156</v>
      </c>
      <c r="B2160" s="10" t="s">
        <v>1912</v>
      </c>
      <c r="C2160" s="10" t="s">
        <v>1938</v>
      </c>
      <c r="D2160" s="6" t="str">
        <f aca="false">LEFT(Sheet2!A2156,LEN(Sheet2!A2156)-4)&amp;"****"</f>
        <v>621459078200137****</v>
      </c>
      <c r="E2160" s="10" t="s">
        <v>863</v>
      </c>
      <c r="F2160" s="10" t="n">
        <v>800</v>
      </c>
    </row>
    <row r="2161" customFormat="false" ht="14.25" hidden="false" customHeight="false" outlineLevel="0" collapsed="false">
      <c r="A2161" s="4" t="n">
        <v>2157</v>
      </c>
      <c r="B2161" s="10" t="s">
        <v>1912</v>
      </c>
      <c r="C2161" s="10" t="s">
        <v>1939</v>
      </c>
      <c r="D2161" s="6" t="str">
        <f aca="false">LEFT(Sheet2!A2157,LEN(Sheet2!A2157)-4)&amp;"****"</f>
        <v>621459078200135****</v>
      </c>
      <c r="E2161" s="10" t="s">
        <v>863</v>
      </c>
      <c r="F2161" s="10" t="n">
        <v>800</v>
      </c>
    </row>
    <row r="2162" customFormat="false" ht="14.25" hidden="false" customHeight="false" outlineLevel="0" collapsed="false">
      <c r="A2162" s="4" t="n">
        <v>2158</v>
      </c>
      <c r="B2162" s="10" t="s">
        <v>1912</v>
      </c>
      <c r="C2162" s="10" t="s">
        <v>1940</v>
      </c>
      <c r="D2162" s="6" t="str">
        <f aca="false">LEFT(Sheet2!A2158,LEN(Sheet2!A2158)-4)&amp;"****"</f>
        <v>8808011038839****</v>
      </c>
      <c r="E2162" s="10" t="s">
        <v>1915</v>
      </c>
      <c r="F2162" s="10" t="n">
        <v>800</v>
      </c>
    </row>
    <row r="2163" customFormat="false" ht="14.25" hidden="false" customHeight="false" outlineLevel="0" collapsed="false">
      <c r="A2163" s="4" t="n">
        <v>2159</v>
      </c>
      <c r="B2163" s="10" t="s">
        <v>1912</v>
      </c>
      <c r="C2163" s="10" t="s">
        <v>1941</v>
      </c>
      <c r="D2163" s="6" t="str">
        <f aca="false">LEFT(Sheet2!A2159,LEN(Sheet2!A2159)-4)&amp;"****"</f>
        <v>621459078200136****</v>
      </c>
      <c r="E2163" s="10" t="s">
        <v>863</v>
      </c>
      <c r="F2163" s="10" t="n">
        <v>800</v>
      </c>
    </row>
    <row r="2164" customFormat="false" ht="14.25" hidden="false" customHeight="false" outlineLevel="0" collapsed="false">
      <c r="A2164" s="4" t="n">
        <v>2160</v>
      </c>
      <c r="B2164" s="10" t="s">
        <v>1912</v>
      </c>
      <c r="C2164" s="10" t="s">
        <v>1942</v>
      </c>
      <c r="D2164" s="6" t="str">
        <f aca="false">LEFT(Sheet2!A2160,LEN(Sheet2!A2160)-4)&amp;"****"</f>
        <v>8808011010621****</v>
      </c>
      <c r="E2164" s="10" t="s">
        <v>1915</v>
      </c>
      <c r="F2164" s="10" t="n">
        <v>800</v>
      </c>
    </row>
    <row r="2165" customFormat="false" ht="14.25" hidden="false" customHeight="false" outlineLevel="0" collapsed="false">
      <c r="A2165" s="4" t="n">
        <v>2161</v>
      </c>
      <c r="B2165" s="10" t="s">
        <v>1912</v>
      </c>
      <c r="C2165" s="10" t="s">
        <v>1943</v>
      </c>
      <c r="D2165" s="6" t="str">
        <f aca="false">LEFT(Sheet2!A2161,LEN(Sheet2!A2161)-4)&amp;"****"</f>
        <v>8808011010614****</v>
      </c>
      <c r="E2165" s="10" t="s">
        <v>1915</v>
      </c>
      <c r="F2165" s="10" t="n">
        <v>6300</v>
      </c>
    </row>
    <row r="2166" customFormat="false" ht="14.25" hidden="false" customHeight="false" outlineLevel="0" collapsed="false">
      <c r="A2166" s="4" t="n">
        <v>2162</v>
      </c>
      <c r="B2166" s="10" t="s">
        <v>1912</v>
      </c>
      <c r="C2166" s="10" t="s">
        <v>745</v>
      </c>
      <c r="D2166" s="6" t="str">
        <f aca="false">LEFT(Sheet2!A2162,LEN(Sheet2!A2162)-4)&amp;"****"</f>
        <v>621459078200133****</v>
      </c>
      <c r="E2166" s="10" t="s">
        <v>863</v>
      </c>
      <c r="F2166" s="10" t="n">
        <v>600</v>
      </c>
    </row>
    <row r="2167" customFormat="false" ht="14.25" hidden="false" customHeight="false" outlineLevel="0" collapsed="false">
      <c r="A2167" s="4" t="n">
        <v>2163</v>
      </c>
      <c r="B2167" s="10" t="s">
        <v>1912</v>
      </c>
      <c r="C2167" s="10" t="s">
        <v>1944</v>
      </c>
      <c r="D2167" s="6" t="str">
        <f aca="false">LEFT(Sheet2!A2163,LEN(Sheet2!A2163)-4)&amp;"****"</f>
        <v>8808011010625****</v>
      </c>
      <c r="E2167" s="10" t="s">
        <v>1915</v>
      </c>
      <c r="F2167" s="10" t="n">
        <v>600</v>
      </c>
    </row>
    <row r="2168" customFormat="false" ht="14.25" hidden="false" customHeight="false" outlineLevel="0" collapsed="false">
      <c r="A2168" s="4" t="n">
        <v>2164</v>
      </c>
      <c r="B2168" s="10" t="s">
        <v>1912</v>
      </c>
      <c r="C2168" s="10" t="s">
        <v>1945</v>
      </c>
      <c r="D2168" s="6" t="str">
        <f aca="false">LEFT(Sheet2!A2164,LEN(Sheet2!A2164)-4)&amp;"****"</f>
        <v>621459078200136****</v>
      </c>
      <c r="E2168" s="10" t="s">
        <v>863</v>
      </c>
      <c r="F2168" s="10" t="n">
        <v>800</v>
      </c>
    </row>
    <row r="2169" customFormat="false" ht="14.25" hidden="false" customHeight="false" outlineLevel="0" collapsed="false">
      <c r="A2169" s="4" t="n">
        <v>2165</v>
      </c>
      <c r="B2169" s="10" t="s">
        <v>1912</v>
      </c>
      <c r="C2169" s="10" t="s">
        <v>1946</v>
      </c>
      <c r="D2169" s="6" t="str">
        <f aca="false">LEFT(Sheet2!A2165,LEN(Sheet2!A2165)-4)&amp;"****"</f>
        <v>8808011010621****</v>
      </c>
      <c r="E2169" s="10" t="s">
        <v>1915</v>
      </c>
      <c r="F2169" s="10" t="n">
        <v>800</v>
      </c>
    </row>
    <row r="2170" customFormat="false" ht="14.25" hidden="false" customHeight="false" outlineLevel="0" collapsed="false">
      <c r="A2170" s="4" t="n">
        <v>2166</v>
      </c>
      <c r="B2170" s="10" t="s">
        <v>1912</v>
      </c>
      <c r="C2170" s="10" t="s">
        <v>1947</v>
      </c>
      <c r="D2170" s="6" t="str">
        <f aca="false">LEFT(Sheet2!A2166,LEN(Sheet2!A2166)-4)&amp;"****"</f>
        <v>8808011010621****</v>
      </c>
      <c r="E2170" s="10" t="s">
        <v>1915</v>
      </c>
      <c r="F2170" s="10" t="n">
        <v>800</v>
      </c>
    </row>
    <row r="2171" customFormat="false" ht="14.25" hidden="false" customHeight="false" outlineLevel="0" collapsed="false">
      <c r="A2171" s="4" t="n">
        <v>2167</v>
      </c>
      <c r="B2171" s="10" t="s">
        <v>1912</v>
      </c>
      <c r="C2171" s="10" t="s">
        <v>1948</v>
      </c>
      <c r="D2171" s="6" t="str">
        <f aca="false">LEFT(Sheet2!A2167,LEN(Sheet2!A2167)-4)&amp;"****"</f>
        <v>8808011029704****</v>
      </c>
      <c r="E2171" s="10" t="s">
        <v>1915</v>
      </c>
      <c r="F2171" s="10" t="n">
        <v>800</v>
      </c>
    </row>
    <row r="2172" customFormat="false" ht="14.25" hidden="false" customHeight="false" outlineLevel="0" collapsed="false">
      <c r="A2172" s="4" t="n">
        <v>2168</v>
      </c>
      <c r="B2172" s="10" t="s">
        <v>1912</v>
      </c>
      <c r="C2172" s="10" t="s">
        <v>1949</v>
      </c>
      <c r="D2172" s="6" t="str">
        <f aca="false">LEFT(Sheet2!A2168,LEN(Sheet2!A2168)-4)&amp;"****"</f>
        <v>621459078200136****</v>
      </c>
      <c r="E2172" s="10" t="s">
        <v>863</v>
      </c>
      <c r="F2172" s="10" t="n">
        <v>60</v>
      </c>
    </row>
    <row r="2173" customFormat="false" ht="14.25" hidden="false" customHeight="false" outlineLevel="0" collapsed="false">
      <c r="A2173" s="4" t="n">
        <v>2169</v>
      </c>
      <c r="B2173" s="10" t="s">
        <v>754</v>
      </c>
      <c r="C2173" s="10" t="s">
        <v>1950</v>
      </c>
      <c r="D2173" s="6" t="str">
        <f aca="false">LEFT(Sheet2!A2169,LEN(Sheet2!A2169)-4)&amp;"****"</f>
        <v>8808011050266****</v>
      </c>
      <c r="E2173" s="10" t="s">
        <v>767</v>
      </c>
      <c r="F2173" s="10" t="n">
        <v>800</v>
      </c>
    </row>
    <row r="2174" customFormat="false" ht="14.25" hidden="false" customHeight="false" outlineLevel="0" collapsed="false">
      <c r="A2174" s="4" t="n">
        <v>2170</v>
      </c>
      <c r="B2174" s="10" t="s">
        <v>754</v>
      </c>
      <c r="C2174" s="10" t="s">
        <v>1951</v>
      </c>
      <c r="D2174" s="6" t="str">
        <f aca="false">LEFT(Sheet2!A2170,LEN(Sheet2!A2170)-4)&amp;"****"</f>
        <v>3167011000004****</v>
      </c>
      <c r="E2174" s="10" t="s">
        <v>770</v>
      </c>
      <c r="F2174" s="10" t="n">
        <v>800</v>
      </c>
    </row>
    <row r="2175" customFormat="false" ht="14.25" hidden="false" customHeight="false" outlineLevel="0" collapsed="false">
      <c r="A2175" s="4" t="n">
        <v>2171</v>
      </c>
      <c r="B2175" s="10" t="s">
        <v>754</v>
      </c>
      <c r="C2175" s="10" t="s">
        <v>1952</v>
      </c>
      <c r="D2175" s="6" t="str">
        <f aca="false">LEFT(Sheet2!A2171,LEN(Sheet2!A2171)-4)&amp;"****"</f>
        <v>8808011010714****</v>
      </c>
      <c r="E2175" s="10" t="s">
        <v>770</v>
      </c>
      <c r="F2175" s="10" t="n">
        <v>800</v>
      </c>
    </row>
    <row r="2176" customFormat="false" ht="14.25" hidden="false" customHeight="false" outlineLevel="0" collapsed="false">
      <c r="A2176" s="4" t="n">
        <v>2172</v>
      </c>
      <c r="B2176" s="10" t="s">
        <v>754</v>
      </c>
      <c r="C2176" s="10" t="s">
        <v>1953</v>
      </c>
      <c r="D2176" s="6" t="str">
        <f aca="false">LEFT(Sheet2!A2172,LEN(Sheet2!A2172)-4)&amp;"****"</f>
        <v>8808011010714****</v>
      </c>
      <c r="E2176" s="10" t="s">
        <v>770</v>
      </c>
      <c r="F2176" s="10" t="n">
        <v>800</v>
      </c>
    </row>
    <row r="2177" customFormat="false" ht="14.25" hidden="false" customHeight="false" outlineLevel="0" collapsed="false">
      <c r="A2177" s="4" t="n">
        <v>2173</v>
      </c>
      <c r="B2177" s="10" t="s">
        <v>754</v>
      </c>
      <c r="C2177" s="10" t="s">
        <v>1954</v>
      </c>
      <c r="D2177" s="6" t="str">
        <f aca="false">LEFT(Sheet2!A2173,LEN(Sheet2!A2173)-4)&amp;"****"</f>
        <v>8808011010716****</v>
      </c>
      <c r="E2177" s="10" t="s">
        <v>767</v>
      </c>
      <c r="F2177" s="10" t="n">
        <v>800</v>
      </c>
    </row>
    <row r="2178" customFormat="false" ht="14.25" hidden="false" customHeight="false" outlineLevel="0" collapsed="false">
      <c r="A2178" s="4" t="n">
        <v>2174</v>
      </c>
      <c r="B2178" s="10" t="s">
        <v>754</v>
      </c>
      <c r="C2178" s="10" t="s">
        <v>1955</v>
      </c>
      <c r="D2178" s="6" t="str">
        <f aca="false">LEFT(Sheet2!A2174,LEN(Sheet2!A2174)-4)&amp;"****"</f>
        <v>8808011010765****</v>
      </c>
      <c r="E2178" s="10" t="s">
        <v>767</v>
      </c>
      <c r="F2178" s="10" t="n">
        <v>600</v>
      </c>
    </row>
    <row r="2179" customFormat="false" ht="14.25" hidden="false" customHeight="false" outlineLevel="0" collapsed="false">
      <c r="A2179" s="4" t="n">
        <v>2175</v>
      </c>
      <c r="B2179" s="10" t="s">
        <v>754</v>
      </c>
      <c r="C2179" s="10" t="s">
        <v>1956</v>
      </c>
      <c r="D2179" s="6" t="str">
        <f aca="false">LEFT(Sheet2!A2175,LEN(Sheet2!A2175)-4)&amp;"****"</f>
        <v>8808011010713****</v>
      </c>
      <c r="E2179" s="10" t="s">
        <v>770</v>
      </c>
      <c r="F2179" s="10" t="n">
        <v>800</v>
      </c>
    </row>
    <row r="2180" customFormat="false" ht="14.25" hidden="false" customHeight="false" outlineLevel="0" collapsed="false">
      <c r="A2180" s="4" t="n">
        <v>2176</v>
      </c>
      <c r="B2180" s="10" t="s">
        <v>754</v>
      </c>
      <c r="C2180" s="10" t="s">
        <v>1957</v>
      </c>
      <c r="D2180" s="6" t="str">
        <f aca="false">LEFT(Sheet2!A2176,LEN(Sheet2!A2176)-4)&amp;"****"</f>
        <v>8808011010767****</v>
      </c>
      <c r="E2180" s="10" t="s">
        <v>767</v>
      </c>
      <c r="F2180" s="10" t="n">
        <v>800</v>
      </c>
    </row>
    <row r="2181" customFormat="false" ht="14.25" hidden="false" customHeight="false" outlineLevel="0" collapsed="false">
      <c r="A2181" s="4" t="n">
        <v>2177</v>
      </c>
      <c r="B2181" s="10" t="s">
        <v>754</v>
      </c>
      <c r="C2181" s="10" t="s">
        <v>1958</v>
      </c>
      <c r="D2181" s="6" t="str">
        <f aca="false">LEFT(Sheet2!A2177,LEN(Sheet2!A2177)-4)&amp;"****"</f>
        <v>8808011010764****</v>
      </c>
      <c r="E2181" s="10" t="s">
        <v>767</v>
      </c>
      <c r="F2181" s="10" t="n">
        <v>800</v>
      </c>
    </row>
    <row r="2182" customFormat="false" ht="14.25" hidden="false" customHeight="false" outlineLevel="0" collapsed="false">
      <c r="A2182" s="4" t="n">
        <v>2178</v>
      </c>
      <c r="B2182" s="10" t="s">
        <v>754</v>
      </c>
      <c r="C2182" s="10" t="s">
        <v>1959</v>
      </c>
      <c r="D2182" s="6" t="str">
        <f aca="false">LEFT(Sheet2!A2178,LEN(Sheet2!A2178)-4)&amp;"****"</f>
        <v>3169011000000****</v>
      </c>
      <c r="E2182" s="10" t="s">
        <v>767</v>
      </c>
      <c r="F2182" s="10" t="n">
        <v>800</v>
      </c>
    </row>
    <row r="2183" customFormat="false" ht="14.25" hidden="false" customHeight="false" outlineLevel="0" collapsed="false">
      <c r="A2183" s="4" t="n">
        <v>2179</v>
      </c>
      <c r="B2183" s="10" t="s">
        <v>754</v>
      </c>
      <c r="C2183" s="10" t="s">
        <v>1960</v>
      </c>
      <c r="D2183" s="6" t="str">
        <f aca="false">LEFT(Sheet2!A2179,LEN(Sheet2!A2179)-4)&amp;"****"</f>
        <v>8808011010714****</v>
      </c>
      <c r="E2183" s="10" t="s">
        <v>770</v>
      </c>
      <c r="F2183" s="10" t="n">
        <v>800</v>
      </c>
    </row>
    <row r="2184" customFormat="false" ht="14.25" hidden="false" customHeight="false" outlineLevel="0" collapsed="false">
      <c r="A2184" s="4" t="n">
        <v>2180</v>
      </c>
      <c r="B2184" s="10" t="s">
        <v>754</v>
      </c>
      <c r="C2184" s="10" t="s">
        <v>1961</v>
      </c>
      <c r="D2184" s="6" t="str">
        <f aca="false">LEFT(Sheet2!A2180,LEN(Sheet2!A2180)-4)&amp;"****"</f>
        <v>8808011010709****</v>
      </c>
      <c r="E2184" s="10" t="s">
        <v>770</v>
      </c>
      <c r="F2184" s="10" t="n">
        <v>800</v>
      </c>
    </row>
    <row r="2185" customFormat="false" ht="14.25" hidden="false" customHeight="false" outlineLevel="0" collapsed="false">
      <c r="A2185" s="4" t="n">
        <v>2181</v>
      </c>
      <c r="B2185" s="10" t="s">
        <v>754</v>
      </c>
      <c r="C2185" s="10" t="s">
        <v>1962</v>
      </c>
      <c r="D2185" s="6" t="str">
        <f aca="false">LEFT(Sheet2!A2181,LEN(Sheet2!A2181)-4)&amp;"****"</f>
        <v>8808011030675****</v>
      </c>
      <c r="E2185" s="10" t="s">
        <v>770</v>
      </c>
      <c r="F2185" s="10" t="n">
        <v>800</v>
      </c>
    </row>
    <row r="2186" customFormat="false" ht="14.25" hidden="false" customHeight="false" outlineLevel="0" collapsed="false">
      <c r="A2186" s="4" t="n">
        <v>2182</v>
      </c>
      <c r="B2186" s="10" t="s">
        <v>754</v>
      </c>
      <c r="C2186" s="10" t="s">
        <v>1963</v>
      </c>
      <c r="D2186" s="6" t="str">
        <f aca="false">LEFT(Sheet2!A2182,LEN(Sheet2!A2182)-4)&amp;"****"</f>
        <v>621457078100443****</v>
      </c>
      <c r="E2186" s="10" t="s">
        <v>863</v>
      </c>
      <c r="F2186" s="10" t="n">
        <v>600</v>
      </c>
    </row>
    <row r="2187" customFormat="false" ht="14.25" hidden="false" customHeight="false" outlineLevel="0" collapsed="false">
      <c r="A2187" s="4" t="n">
        <v>2183</v>
      </c>
      <c r="B2187" s="10" t="s">
        <v>800</v>
      </c>
      <c r="C2187" s="10" t="s">
        <v>1964</v>
      </c>
      <c r="D2187" s="6" t="str">
        <f aca="false">LEFT(Sheet2!A2183,LEN(Sheet2!A2183)-4)&amp;"****"</f>
        <v>8808011030019****</v>
      </c>
      <c r="E2187" s="10" t="s">
        <v>1965</v>
      </c>
      <c r="F2187" s="10" t="n">
        <v>6300</v>
      </c>
    </row>
    <row r="2188" customFormat="false" ht="14.25" hidden="false" customHeight="false" outlineLevel="0" collapsed="false">
      <c r="A2188" s="4" t="n">
        <v>2184</v>
      </c>
      <c r="B2188" s="10" t="s">
        <v>800</v>
      </c>
      <c r="C2188" s="10" t="s">
        <v>1966</v>
      </c>
      <c r="D2188" s="6" t="str">
        <f aca="false">LEFT(Sheet2!A2184,LEN(Sheet2!A2184)-4)&amp;"****"</f>
        <v>8808011010606****</v>
      </c>
      <c r="E2188" s="10" t="s">
        <v>1967</v>
      </c>
      <c r="F2188" s="10" t="n">
        <v>60</v>
      </c>
    </row>
    <row r="2189" customFormat="false" ht="14.25" hidden="false" customHeight="false" outlineLevel="0" collapsed="false">
      <c r="A2189" s="4" t="n">
        <v>2185</v>
      </c>
      <c r="B2189" s="10" t="s">
        <v>800</v>
      </c>
      <c r="C2189" s="10" t="s">
        <v>1968</v>
      </c>
      <c r="D2189" s="6" t="str">
        <f aca="false">LEFT(Sheet2!A2185,LEN(Sheet2!A2185)-4)&amp;"****"</f>
        <v>8808011010597****</v>
      </c>
      <c r="E2189" s="10" t="s">
        <v>1965</v>
      </c>
      <c r="F2189" s="10" t="n">
        <v>800</v>
      </c>
    </row>
    <row r="2190" customFormat="false" ht="14.25" hidden="false" customHeight="false" outlineLevel="0" collapsed="false">
      <c r="A2190" s="4" t="n">
        <v>2186</v>
      </c>
      <c r="B2190" s="10" t="s">
        <v>800</v>
      </c>
      <c r="C2190" s="10" t="s">
        <v>1969</v>
      </c>
      <c r="D2190" s="6" t="str">
        <f aca="false">LEFT(Sheet2!A2186,LEN(Sheet2!A2186)-4)&amp;"****"</f>
        <v>8808011027941****</v>
      </c>
      <c r="E2190" s="10" t="s">
        <v>1965</v>
      </c>
      <c r="F2190" s="10" t="n">
        <v>1140</v>
      </c>
    </row>
    <row r="2191" customFormat="false" ht="14.25" hidden="false" customHeight="false" outlineLevel="0" collapsed="false">
      <c r="A2191" s="4" t="n">
        <v>2187</v>
      </c>
      <c r="B2191" s="10" t="s">
        <v>814</v>
      </c>
      <c r="C2191" s="10" t="s">
        <v>1970</v>
      </c>
      <c r="D2191" s="6" t="str">
        <f aca="false">LEFT(Sheet2!A2187,LEN(Sheet2!A2187)-4)&amp;"****"</f>
        <v>8808011010731****</v>
      </c>
      <c r="E2191" s="10" t="s">
        <v>1971</v>
      </c>
      <c r="F2191" s="10" t="n">
        <v>800</v>
      </c>
    </row>
    <row r="2192" customFormat="false" ht="14.25" hidden="false" customHeight="false" outlineLevel="0" collapsed="false">
      <c r="A2192" s="4" t="n">
        <v>2188</v>
      </c>
      <c r="B2192" s="10" t="s">
        <v>814</v>
      </c>
      <c r="C2192" s="10" t="s">
        <v>824</v>
      </c>
      <c r="D2192" s="6" t="str">
        <f aca="false">LEFT(Sheet2!A2188,LEN(Sheet2!A2188)-4)&amp;"****"</f>
        <v>8808011010734****</v>
      </c>
      <c r="E2192" s="10" t="s">
        <v>1971</v>
      </c>
      <c r="F2192" s="10" t="n">
        <v>800</v>
      </c>
    </row>
    <row r="2193" customFormat="false" ht="14.25" hidden="false" customHeight="false" outlineLevel="0" collapsed="false">
      <c r="A2193" s="4" t="n">
        <v>2189</v>
      </c>
      <c r="B2193" s="10" t="s">
        <v>814</v>
      </c>
      <c r="C2193" s="10" t="s">
        <v>1972</v>
      </c>
      <c r="D2193" s="6" t="str">
        <f aca="false">LEFT(Sheet2!A2189,LEN(Sheet2!A2189)-4)&amp;"****"</f>
        <v>8808011010745****</v>
      </c>
      <c r="E2193" s="10" t="s">
        <v>1971</v>
      </c>
      <c r="F2193" s="10" t="n">
        <v>800</v>
      </c>
    </row>
    <row r="2194" customFormat="false" ht="14.25" hidden="false" customHeight="false" outlineLevel="0" collapsed="false">
      <c r="A2194" s="4" t="n">
        <v>2190</v>
      </c>
      <c r="B2194" s="10" t="s">
        <v>814</v>
      </c>
      <c r="C2194" s="10" t="s">
        <v>1973</v>
      </c>
      <c r="D2194" s="6" t="str">
        <f aca="false">LEFT(Sheet2!A2190,LEN(Sheet2!A2190)-4)&amp;"****"</f>
        <v>3168011000003****</v>
      </c>
      <c r="E2194" s="10" t="s">
        <v>1971</v>
      </c>
      <c r="F2194" s="10" t="n">
        <v>800</v>
      </c>
    </row>
    <row r="2195" customFormat="false" ht="14.25" hidden="false" customHeight="false" outlineLevel="0" collapsed="false">
      <c r="A2195" s="4" t="n">
        <v>2191</v>
      </c>
      <c r="B2195" s="10" t="s">
        <v>814</v>
      </c>
      <c r="C2195" s="10" t="s">
        <v>1974</v>
      </c>
      <c r="D2195" s="6" t="str">
        <f aca="false">LEFT(Sheet2!A2191,LEN(Sheet2!A2191)-4)&amp;"****"</f>
        <v>623201078400000****</v>
      </c>
      <c r="E2195" s="10" t="s">
        <v>1971</v>
      </c>
      <c r="F2195" s="10" t="n">
        <v>800</v>
      </c>
    </row>
    <row r="2196" customFormat="false" ht="14.25" hidden="false" customHeight="false" outlineLevel="0" collapsed="false">
      <c r="A2196" s="4" t="n">
        <v>2192</v>
      </c>
      <c r="B2196" s="10" t="s">
        <v>814</v>
      </c>
      <c r="C2196" s="10" t="s">
        <v>1975</v>
      </c>
      <c r="D2196" s="6" t="str">
        <f aca="false">LEFT(Sheet2!A2192,LEN(Sheet2!A2192)-4)&amp;"****"</f>
        <v>621033071000415****</v>
      </c>
      <c r="E2196" s="10" t="s">
        <v>863</v>
      </c>
      <c r="F2196" s="10" t="n">
        <v>800</v>
      </c>
    </row>
    <row r="2197" customFormat="false" ht="14.25" hidden="false" customHeight="false" outlineLevel="0" collapsed="false">
      <c r="A2197" s="4" t="n">
        <v>2193</v>
      </c>
      <c r="B2197" s="10" t="s">
        <v>814</v>
      </c>
      <c r="C2197" s="10" t="s">
        <v>1976</v>
      </c>
      <c r="D2197" s="6" t="str">
        <f aca="false">LEFT(Sheet2!A2193,LEN(Sheet2!A2193)-4)&amp;"****"</f>
        <v>8808011016330****</v>
      </c>
      <c r="E2197" s="10" t="s">
        <v>1971</v>
      </c>
      <c r="F2197" s="10" t="n">
        <v>800</v>
      </c>
    </row>
    <row r="2198" customFormat="false" ht="14.25" hidden="false" customHeight="false" outlineLevel="0" collapsed="false">
      <c r="A2198" s="4" t="n">
        <v>2194</v>
      </c>
      <c r="B2198" s="10" t="s">
        <v>814</v>
      </c>
      <c r="C2198" s="10" t="s">
        <v>1977</v>
      </c>
      <c r="D2198" s="6" t="str">
        <f aca="false">LEFT(Sheet2!A2194,LEN(Sheet2!A2194)-4)&amp;"****"</f>
        <v>8808011010741****</v>
      </c>
      <c r="E2198" s="10" t="s">
        <v>1971</v>
      </c>
      <c r="F2198" s="10" t="n">
        <v>800</v>
      </c>
    </row>
    <row r="2199" customFormat="false" ht="14.25" hidden="false" customHeight="false" outlineLevel="0" collapsed="false">
      <c r="A2199" s="4" t="n">
        <v>2195</v>
      </c>
      <c r="B2199" s="10" t="s">
        <v>814</v>
      </c>
      <c r="C2199" s="10" t="s">
        <v>1978</v>
      </c>
      <c r="D2199" s="6" t="str">
        <f aca="false">LEFT(Sheet2!A2195,LEN(Sheet2!A2195)-4)&amp;"****"</f>
        <v>8808011010739****</v>
      </c>
      <c r="E2199" s="10" t="s">
        <v>1971</v>
      </c>
      <c r="F2199" s="10" t="n">
        <v>800</v>
      </c>
    </row>
    <row r="2200" customFormat="false" ht="14.25" hidden="false" customHeight="false" outlineLevel="0" collapsed="false">
      <c r="A2200" s="4" t="n">
        <v>2196</v>
      </c>
      <c r="B2200" s="10" t="s">
        <v>814</v>
      </c>
      <c r="C2200" s="10" t="s">
        <v>1979</v>
      </c>
      <c r="D2200" s="6" t="str">
        <f aca="false">LEFT(Sheet2!A2196,LEN(Sheet2!A2196)-4)&amp;"****"</f>
        <v>3168011000003****</v>
      </c>
      <c r="E2200" s="10" t="s">
        <v>1971</v>
      </c>
      <c r="F2200" s="10" t="n">
        <v>800</v>
      </c>
    </row>
    <row r="2201" customFormat="false" ht="14.25" hidden="false" customHeight="false" outlineLevel="0" collapsed="false">
      <c r="A2201" s="4" t="n">
        <v>2197</v>
      </c>
      <c r="B2201" s="10" t="s">
        <v>814</v>
      </c>
      <c r="C2201" s="10" t="s">
        <v>1980</v>
      </c>
      <c r="D2201" s="6" t="str">
        <f aca="false">LEFT(Sheet2!A2197,LEN(Sheet2!A2197)-4)&amp;"****"</f>
        <v>8808011010741****</v>
      </c>
      <c r="E2201" s="10" t="s">
        <v>1971</v>
      </c>
      <c r="F2201" s="10" t="n">
        <v>160</v>
      </c>
    </row>
    <row r="2202" customFormat="false" ht="14.25" hidden="false" customHeight="false" outlineLevel="0" collapsed="false">
      <c r="A2202" s="4" t="n">
        <v>2198</v>
      </c>
      <c r="B2202" s="10" t="s">
        <v>814</v>
      </c>
      <c r="C2202" s="10" t="s">
        <v>1980</v>
      </c>
      <c r="D2202" s="6" t="str">
        <f aca="false">LEFT(Sheet2!A2198,LEN(Sheet2!A2198)-4)&amp;"****"</f>
        <v>8808011010741****</v>
      </c>
      <c r="E2202" s="10" t="s">
        <v>1971</v>
      </c>
      <c r="F2202" s="10" t="n">
        <v>100</v>
      </c>
    </row>
    <row r="2203" customFormat="false" ht="14.25" hidden="false" customHeight="false" outlineLevel="0" collapsed="false">
      <c r="A2203" s="4" t="n">
        <v>2199</v>
      </c>
      <c r="B2203" s="10" t="s">
        <v>814</v>
      </c>
      <c r="C2203" s="10" t="s">
        <v>1981</v>
      </c>
      <c r="D2203" s="6" t="str">
        <f aca="false">LEFT(Sheet2!A2199,LEN(Sheet2!A2199)-4)&amp;"****"</f>
        <v>8808011010736****</v>
      </c>
      <c r="E2203" s="10" t="s">
        <v>1971</v>
      </c>
      <c r="F2203" s="10" t="n">
        <v>100</v>
      </c>
    </row>
    <row r="2204" customFormat="false" ht="14.25" hidden="false" customHeight="false" outlineLevel="0" collapsed="false">
      <c r="A2204" s="4" t="n">
        <v>2200</v>
      </c>
      <c r="B2204" s="10" t="s">
        <v>814</v>
      </c>
      <c r="C2204" s="10" t="s">
        <v>1982</v>
      </c>
      <c r="D2204" s="6" t="str">
        <f aca="false">LEFT(Sheet2!A2200,LEN(Sheet2!A2200)-4)&amp;"****"</f>
        <v>8808011010734****</v>
      </c>
      <c r="E2204" s="10" t="s">
        <v>1971</v>
      </c>
      <c r="F2204" s="10" t="n">
        <v>800</v>
      </c>
    </row>
    <row r="2205" customFormat="false" ht="14.25" hidden="false" customHeight="false" outlineLevel="0" collapsed="false">
      <c r="A2205" s="4" t="n">
        <v>2201</v>
      </c>
      <c r="B2205" s="10" t="s">
        <v>814</v>
      </c>
      <c r="C2205" s="10" t="s">
        <v>1983</v>
      </c>
      <c r="D2205" s="6" t="str">
        <f aca="false">LEFT(Sheet2!A2201,LEN(Sheet2!A2201)-4)&amp;"****"</f>
        <v>8808011010744****</v>
      </c>
      <c r="E2205" s="10" t="s">
        <v>1971</v>
      </c>
      <c r="F2205" s="10" t="n">
        <v>800</v>
      </c>
    </row>
    <row r="2206" customFormat="false" ht="14.25" hidden="false" customHeight="false" outlineLevel="0" collapsed="false">
      <c r="A2206" s="4" t="n">
        <v>2202</v>
      </c>
      <c r="B2206" s="10" t="s">
        <v>814</v>
      </c>
      <c r="C2206" s="10" t="s">
        <v>829</v>
      </c>
      <c r="D2206" s="6" t="str">
        <f aca="false">LEFT(Sheet2!A2202,LEN(Sheet2!A2202)-4)&amp;"****"</f>
        <v>3168011000002****</v>
      </c>
      <c r="E2206" s="10" t="s">
        <v>1971</v>
      </c>
      <c r="F2206" s="10" t="n">
        <v>800</v>
      </c>
    </row>
    <row r="2207" customFormat="false" ht="14.25" hidden="false" customHeight="false" outlineLevel="0" collapsed="false">
      <c r="A2207" s="4" t="n">
        <v>2203</v>
      </c>
      <c r="B2207" s="10" t="s">
        <v>830</v>
      </c>
      <c r="C2207" s="10" t="s">
        <v>1984</v>
      </c>
      <c r="D2207" s="6" t="str">
        <f aca="false">LEFT(Sheet2!A2203,LEN(Sheet2!A2203)-4)&amp;"****"</f>
        <v>8808011010820****</v>
      </c>
      <c r="E2207" s="10" t="s">
        <v>1985</v>
      </c>
      <c r="F2207" s="10" t="n">
        <v>800</v>
      </c>
    </row>
    <row r="2208" customFormat="false" ht="14.25" hidden="false" customHeight="false" outlineLevel="0" collapsed="false">
      <c r="A2208" s="4" t="n">
        <v>2204</v>
      </c>
      <c r="B2208" s="10" t="s">
        <v>830</v>
      </c>
      <c r="C2208" s="10" t="s">
        <v>1986</v>
      </c>
      <c r="D2208" s="6" t="str">
        <f aca="false">LEFT(Sheet2!A2204,LEN(Sheet2!A2204)-4)&amp;"****"</f>
        <v>8808011029490****</v>
      </c>
      <c r="E2208" s="10" t="s">
        <v>1985</v>
      </c>
      <c r="F2208" s="10" t="n">
        <v>160</v>
      </c>
    </row>
    <row r="2209" customFormat="false" ht="14.25" hidden="false" customHeight="false" outlineLevel="0" collapsed="false">
      <c r="A2209" s="4" t="n">
        <v>2205</v>
      </c>
      <c r="B2209" s="10" t="s">
        <v>830</v>
      </c>
      <c r="C2209" s="10" t="s">
        <v>1986</v>
      </c>
      <c r="D2209" s="6" t="str">
        <f aca="false">LEFT(Sheet2!A2205,LEN(Sheet2!A2205)-4)&amp;"****"</f>
        <v>8808011029490****</v>
      </c>
      <c r="E2209" s="10" t="s">
        <v>1985</v>
      </c>
      <c r="F2209" s="10" t="n">
        <v>100</v>
      </c>
    </row>
    <row r="2210" customFormat="false" ht="14.25" hidden="false" customHeight="false" outlineLevel="0" collapsed="false">
      <c r="A2210" s="4" t="n">
        <v>2206</v>
      </c>
      <c r="B2210" s="10" t="s">
        <v>830</v>
      </c>
      <c r="C2210" s="10" t="s">
        <v>1987</v>
      </c>
      <c r="D2210" s="6" t="str">
        <f aca="false">LEFT(Sheet2!A2206,LEN(Sheet2!A2206)-4)&amp;"****"</f>
        <v>8808011030121****</v>
      </c>
      <c r="E2210" s="10" t="s">
        <v>1985</v>
      </c>
      <c r="F2210" s="10" t="n">
        <v>100</v>
      </c>
    </row>
    <row r="2211" customFormat="false" ht="14.25" hidden="false" customHeight="false" outlineLevel="0" collapsed="false">
      <c r="A2211" s="4" t="n">
        <v>2207</v>
      </c>
      <c r="B2211" s="10" t="s">
        <v>830</v>
      </c>
      <c r="C2211" s="10" t="s">
        <v>1987</v>
      </c>
      <c r="D2211" s="6" t="str">
        <f aca="false">LEFT(Sheet2!A2207,LEN(Sheet2!A2207)-4)&amp;"****"</f>
        <v>8808011030121****</v>
      </c>
      <c r="E2211" s="10" t="s">
        <v>1985</v>
      </c>
      <c r="F2211" s="10" t="n">
        <v>160</v>
      </c>
    </row>
    <row r="2212" customFormat="false" ht="14.25" hidden="false" customHeight="false" outlineLevel="0" collapsed="false">
      <c r="A2212" s="4" t="n">
        <v>2208</v>
      </c>
      <c r="B2212" s="10" t="s">
        <v>830</v>
      </c>
      <c r="C2212" s="10" t="s">
        <v>1987</v>
      </c>
      <c r="D2212" s="6" t="str">
        <f aca="false">LEFT(Sheet2!A2208,LEN(Sheet2!A2208)-4)&amp;"****"</f>
        <v>8808011030121****</v>
      </c>
      <c r="E2212" s="10" t="s">
        <v>1985</v>
      </c>
      <c r="F2212" s="10" t="n">
        <v>120</v>
      </c>
    </row>
    <row r="2213" customFormat="false" ht="14.25" hidden="false" customHeight="false" outlineLevel="0" collapsed="false">
      <c r="A2213" s="4" t="n">
        <v>2209</v>
      </c>
      <c r="B2213" s="10" t="s">
        <v>842</v>
      </c>
      <c r="C2213" s="10" t="s">
        <v>1988</v>
      </c>
      <c r="D2213" s="6" t="str">
        <f aca="false">LEFT(Sheet2!A2209,LEN(Sheet2!A2209)-4)&amp;"****"</f>
        <v>8808011010676****</v>
      </c>
      <c r="E2213" s="10" t="s">
        <v>1989</v>
      </c>
      <c r="F2213" s="10" t="n">
        <v>800</v>
      </c>
    </row>
    <row r="2214" customFormat="false" ht="14.25" hidden="false" customHeight="false" outlineLevel="0" collapsed="false">
      <c r="A2214" s="4" t="n">
        <v>2210</v>
      </c>
      <c r="B2214" s="10" t="s">
        <v>842</v>
      </c>
      <c r="C2214" s="10" t="s">
        <v>1990</v>
      </c>
      <c r="D2214" s="6" t="str">
        <f aca="false">LEFT(Sheet2!A2210,LEN(Sheet2!A2210)-4)&amp;"****"</f>
        <v>8808011010681****</v>
      </c>
      <c r="E2214" s="10" t="s">
        <v>1989</v>
      </c>
      <c r="F2214" s="10" t="n">
        <v>800</v>
      </c>
    </row>
    <row r="2215" customFormat="false" ht="14.25" hidden="false" customHeight="false" outlineLevel="0" collapsed="false">
      <c r="A2215" s="4" t="n">
        <v>2211</v>
      </c>
      <c r="B2215" s="10" t="s">
        <v>842</v>
      </c>
      <c r="C2215" s="10" t="s">
        <v>1991</v>
      </c>
      <c r="D2215" s="6" t="str">
        <f aca="false">LEFT(Sheet2!A2211,LEN(Sheet2!A2211)-4)&amp;"****"</f>
        <v>8808011010678****</v>
      </c>
      <c r="E2215" s="10" t="s">
        <v>1989</v>
      </c>
      <c r="F2215" s="10" t="n">
        <v>800</v>
      </c>
    </row>
    <row r="2216" customFormat="false" ht="14.25" hidden="false" customHeight="false" outlineLevel="0" collapsed="false">
      <c r="A2216" s="4" t="n">
        <v>2212</v>
      </c>
      <c r="B2216" s="10" t="s">
        <v>842</v>
      </c>
      <c r="C2216" s="10" t="s">
        <v>1992</v>
      </c>
      <c r="D2216" s="6" t="str">
        <f aca="false">LEFT(Sheet2!A2212,LEN(Sheet2!A2212)-4)&amp;"****"</f>
        <v>8808011010671****</v>
      </c>
      <c r="E2216" s="10" t="s">
        <v>1989</v>
      </c>
      <c r="F2216" s="10" t="n">
        <v>800</v>
      </c>
    </row>
    <row r="2217" customFormat="false" ht="14.25" hidden="false" customHeight="false" outlineLevel="0" collapsed="false">
      <c r="A2217" s="4" t="n">
        <v>2213</v>
      </c>
      <c r="B2217" s="10" t="s">
        <v>842</v>
      </c>
      <c r="C2217" s="10" t="s">
        <v>1993</v>
      </c>
      <c r="D2217" s="6" t="str">
        <f aca="false">LEFT(Sheet2!A2213,LEN(Sheet2!A2213)-4)&amp;"****"</f>
        <v>8808011016846****</v>
      </c>
      <c r="E2217" s="10" t="s">
        <v>1989</v>
      </c>
      <c r="F2217" s="10" t="n">
        <v>800</v>
      </c>
    </row>
    <row r="2218" customFormat="false" ht="14.25" hidden="false" customHeight="false" outlineLevel="0" collapsed="false">
      <c r="A2218" s="4" t="n">
        <v>2214</v>
      </c>
      <c r="B2218" s="10" t="s">
        <v>842</v>
      </c>
      <c r="C2218" s="10" t="s">
        <v>1994</v>
      </c>
      <c r="D2218" s="6" t="str">
        <f aca="false">LEFT(Sheet2!A2214,LEN(Sheet2!A2214)-4)&amp;"****"</f>
        <v>621033071000705****</v>
      </c>
      <c r="E2218" s="10" t="s">
        <v>863</v>
      </c>
      <c r="F2218" s="10" t="n">
        <v>100</v>
      </c>
    </row>
    <row r="2219" customFormat="false" ht="14.25" hidden="false" customHeight="false" outlineLevel="0" collapsed="false">
      <c r="A2219" s="4" t="n">
        <v>2215</v>
      </c>
      <c r="B2219" s="10" t="s">
        <v>842</v>
      </c>
      <c r="C2219" s="10" t="s">
        <v>1995</v>
      </c>
      <c r="D2219" s="6" t="str">
        <f aca="false">LEFT(Sheet2!A2215,LEN(Sheet2!A2215)-4)&amp;"****"</f>
        <v>8808011029419****</v>
      </c>
      <c r="E2219" s="10" t="s">
        <v>1989</v>
      </c>
      <c r="F2219" s="10" t="n">
        <v>800</v>
      </c>
    </row>
    <row r="2220" customFormat="false" ht="14.25" hidden="false" customHeight="false" outlineLevel="0" collapsed="false">
      <c r="A2220" s="4" t="n">
        <v>2216</v>
      </c>
      <c r="B2220" s="10" t="s">
        <v>842</v>
      </c>
      <c r="C2220" s="10" t="s">
        <v>1996</v>
      </c>
      <c r="D2220" s="6" t="str">
        <f aca="false">LEFT(Sheet2!A2216,LEN(Sheet2!A2216)-4)&amp;"****"</f>
        <v>8808011010675****</v>
      </c>
      <c r="E2220" s="10" t="s">
        <v>863</v>
      </c>
      <c r="F2220" s="10" t="n">
        <v>100</v>
      </c>
    </row>
    <row r="2221" customFormat="false" ht="14.25" hidden="false" customHeight="false" outlineLevel="0" collapsed="false">
      <c r="A2221" s="4" t="n">
        <v>2217</v>
      </c>
      <c r="B2221" s="10" t="s">
        <v>842</v>
      </c>
      <c r="C2221" s="10" t="s">
        <v>1996</v>
      </c>
      <c r="D2221" s="6" t="str">
        <f aca="false">LEFT(Sheet2!A2217,LEN(Sheet2!A2217)-4)&amp;"****"</f>
        <v>8808011010675****</v>
      </c>
      <c r="E2221" s="10" t="s">
        <v>863</v>
      </c>
      <c r="F2221" s="10" t="n">
        <v>160</v>
      </c>
    </row>
    <row r="2222" customFormat="false" ht="14.25" hidden="false" customHeight="false" outlineLevel="0" collapsed="false">
      <c r="A2222" s="4" t="n">
        <v>2218</v>
      </c>
      <c r="B2222" s="12" t="s">
        <v>11</v>
      </c>
      <c r="C2222" s="12" t="s">
        <v>1997</v>
      </c>
      <c r="D2222" s="6" t="str">
        <f aca="false">LEFT(Sheet2!A2218,LEN(Sheet2!A2218)-4)&amp;"****"</f>
        <v>621459078200123****</v>
      </c>
      <c r="E2222" s="12" t="s">
        <v>863</v>
      </c>
      <c r="F2222" s="12" t="n">
        <v>800</v>
      </c>
    </row>
    <row r="2223" customFormat="false" ht="14.25" hidden="false" customHeight="false" outlineLevel="0" collapsed="false">
      <c r="A2223" s="4" t="n">
        <v>2219</v>
      </c>
      <c r="B2223" s="13" t="s">
        <v>11</v>
      </c>
      <c r="C2223" s="13" t="s">
        <v>1998</v>
      </c>
      <c r="D2223" s="6" t="str">
        <f aca="false">LEFT(Sheet2!A2219,LEN(Sheet2!A2219)-4)&amp;"****"</f>
        <v>8808011009746****</v>
      </c>
      <c r="E2223" s="13" t="s">
        <v>863</v>
      </c>
      <c r="F2223" s="13" t="n">
        <v>800</v>
      </c>
    </row>
    <row r="2224" customFormat="false" ht="14.25" hidden="false" customHeight="false" outlineLevel="0" collapsed="false">
      <c r="A2224" s="4" t="n">
        <v>2220</v>
      </c>
      <c r="B2224" s="13" t="s">
        <v>11</v>
      </c>
      <c r="C2224" s="13" t="s">
        <v>1999</v>
      </c>
      <c r="D2224" s="6" t="str">
        <f aca="false">LEFT(Sheet2!A2220,LEN(Sheet2!A2220)-4)&amp;"****"</f>
        <v>621033071000844****</v>
      </c>
      <c r="E2224" s="13" t="s">
        <v>863</v>
      </c>
      <c r="F2224" s="13" t="n">
        <v>60</v>
      </c>
    </row>
    <row r="2225" customFormat="false" ht="14.25" hidden="false" customHeight="false" outlineLevel="0" collapsed="false">
      <c r="A2225" s="4" t="n">
        <v>2221</v>
      </c>
      <c r="B2225" s="13" t="s">
        <v>11</v>
      </c>
      <c r="C2225" s="13" t="s">
        <v>2000</v>
      </c>
      <c r="D2225" s="6" t="str">
        <f aca="false">LEFT(Sheet2!A2221,LEN(Sheet2!A2221)-4)&amp;"****"</f>
        <v>621459078200094****</v>
      </c>
      <c r="E2225" s="13" t="s">
        <v>863</v>
      </c>
      <c r="F2225" s="13" t="n">
        <v>4000</v>
      </c>
    </row>
    <row r="2226" customFormat="false" ht="14.25" hidden="false" customHeight="false" outlineLevel="0" collapsed="false">
      <c r="A2226" s="4" t="n">
        <v>2222</v>
      </c>
      <c r="B2226" s="13" t="s">
        <v>11</v>
      </c>
      <c r="C2226" s="13" t="s">
        <v>2001</v>
      </c>
      <c r="D2226" s="6" t="str">
        <f aca="false">LEFT(Sheet2!A2222,LEN(Sheet2!A2222)-4)&amp;"****"</f>
        <v>8808011009725****</v>
      </c>
      <c r="E2226" s="13" t="s">
        <v>13</v>
      </c>
      <c r="F2226" s="13" t="n">
        <v>800</v>
      </c>
    </row>
    <row r="2227" customFormat="false" ht="14.25" hidden="false" customHeight="false" outlineLevel="0" collapsed="false">
      <c r="A2227" s="4" t="n">
        <v>2223</v>
      </c>
      <c r="B2227" s="13" t="s">
        <v>11</v>
      </c>
      <c r="C2227" s="13" t="s">
        <v>2002</v>
      </c>
      <c r="D2227" s="6" t="str">
        <f aca="false">LEFT(Sheet2!A2223,LEN(Sheet2!A2223)-4)&amp;"****"</f>
        <v>8808011009758****</v>
      </c>
      <c r="E2227" s="13" t="s">
        <v>865</v>
      </c>
      <c r="F2227" s="13" t="n">
        <v>800</v>
      </c>
    </row>
    <row r="2228" customFormat="false" ht="14.25" hidden="false" customHeight="false" outlineLevel="0" collapsed="false">
      <c r="A2228" s="4" t="n">
        <v>2224</v>
      </c>
      <c r="B2228" s="13" t="s">
        <v>11</v>
      </c>
      <c r="C2228" s="13" t="s">
        <v>2003</v>
      </c>
      <c r="D2228" s="6" t="str">
        <f aca="false">LEFT(Sheet2!A2224,LEN(Sheet2!A2224)-4)&amp;"****"</f>
        <v>8808011009735****</v>
      </c>
      <c r="E2228" s="13" t="s">
        <v>13</v>
      </c>
      <c r="F2228" s="13" t="n">
        <v>800</v>
      </c>
    </row>
    <row r="2229" customFormat="false" ht="14.25" hidden="false" customHeight="false" outlineLevel="0" collapsed="false">
      <c r="A2229" s="4" t="n">
        <v>2225</v>
      </c>
      <c r="B2229" s="13" t="s">
        <v>11</v>
      </c>
      <c r="C2229" s="13" t="s">
        <v>2004</v>
      </c>
      <c r="D2229" s="6" t="str">
        <f aca="false">LEFT(Sheet2!A2225,LEN(Sheet2!A2225)-4)&amp;"****"</f>
        <v>8808011009726****</v>
      </c>
      <c r="E2229" s="13" t="s">
        <v>13</v>
      </c>
      <c r="F2229" s="13" t="n">
        <v>60</v>
      </c>
    </row>
    <row r="2230" customFormat="false" ht="14.25" hidden="false" customHeight="false" outlineLevel="0" collapsed="false">
      <c r="A2230" s="4" t="n">
        <v>2226</v>
      </c>
      <c r="B2230" s="13" t="s">
        <v>11</v>
      </c>
      <c r="C2230" s="13" t="s">
        <v>2005</v>
      </c>
      <c r="D2230" s="6" t="str">
        <f aca="false">LEFT(Sheet2!A2226,LEN(Sheet2!A2226)-4)&amp;"****"</f>
        <v>621459078200096****</v>
      </c>
      <c r="E2230" s="13" t="s">
        <v>863</v>
      </c>
      <c r="F2230" s="13" t="n">
        <v>800</v>
      </c>
    </row>
    <row r="2231" customFormat="false" ht="14.25" hidden="false" customHeight="false" outlineLevel="0" collapsed="false">
      <c r="A2231" s="4" t="n">
        <v>2227</v>
      </c>
      <c r="B2231" s="13" t="s">
        <v>11</v>
      </c>
      <c r="C2231" s="13" t="s">
        <v>2006</v>
      </c>
      <c r="D2231" s="6" t="str">
        <f aca="false">LEFT(Sheet2!A2227,LEN(Sheet2!A2227)-4)&amp;"****"</f>
        <v>3140011000004****</v>
      </c>
      <c r="E2231" s="13" t="s">
        <v>13</v>
      </c>
      <c r="F2231" s="13" t="n">
        <v>60</v>
      </c>
    </row>
    <row r="2232" customFormat="false" ht="14.25" hidden="false" customHeight="false" outlineLevel="0" collapsed="false">
      <c r="A2232" s="4" t="n">
        <v>2228</v>
      </c>
      <c r="B2232" s="13" t="s">
        <v>11</v>
      </c>
      <c r="C2232" s="13" t="s">
        <v>2007</v>
      </c>
      <c r="D2232" s="6" t="str">
        <f aca="false">LEFT(Sheet2!A2228,LEN(Sheet2!A2228)-4)&amp;"****"</f>
        <v>621459078200096****</v>
      </c>
      <c r="E2232" s="13" t="s">
        <v>863</v>
      </c>
      <c r="F2232" s="13" t="n">
        <v>800</v>
      </c>
    </row>
    <row r="2233" customFormat="false" ht="14.25" hidden="false" customHeight="false" outlineLevel="0" collapsed="false">
      <c r="A2233" s="4" t="n">
        <v>2229</v>
      </c>
      <c r="B2233" s="13" t="s">
        <v>11</v>
      </c>
      <c r="C2233" s="13" t="s">
        <v>2008</v>
      </c>
      <c r="D2233" s="6" t="str">
        <f aca="false">LEFT(Sheet2!A2229,LEN(Sheet2!A2229)-4)&amp;"****"</f>
        <v>621457078100515****</v>
      </c>
      <c r="E2233" s="13" t="s">
        <v>863</v>
      </c>
      <c r="F2233" s="13" t="n">
        <v>23170</v>
      </c>
    </row>
    <row r="2234" customFormat="false" ht="14.25" hidden="false" customHeight="false" outlineLevel="0" collapsed="false">
      <c r="A2234" s="4" t="n">
        <v>2230</v>
      </c>
      <c r="B2234" s="13" t="s">
        <v>11</v>
      </c>
      <c r="C2234" s="13" t="s">
        <v>2009</v>
      </c>
      <c r="D2234" s="6" t="str">
        <f aca="false">LEFT(Sheet2!A2230,LEN(Sheet2!A2230)-4)&amp;"****"</f>
        <v>621459078200094****</v>
      </c>
      <c r="E2234" s="13" t="s">
        <v>863</v>
      </c>
      <c r="F2234" s="13" t="n">
        <v>800</v>
      </c>
    </row>
    <row r="2235" customFormat="false" ht="14.25" hidden="false" customHeight="false" outlineLevel="0" collapsed="false">
      <c r="A2235" s="4" t="n">
        <v>2231</v>
      </c>
      <c r="B2235" s="13" t="s">
        <v>11</v>
      </c>
      <c r="C2235" s="13" t="s">
        <v>2010</v>
      </c>
      <c r="D2235" s="6" t="str">
        <f aca="false">LEFT(Sheet2!A2231,LEN(Sheet2!A2231)-4)&amp;"****"</f>
        <v>8808011009731****</v>
      </c>
      <c r="E2235" s="13" t="s">
        <v>13</v>
      </c>
      <c r="F2235" s="13" t="n">
        <v>800</v>
      </c>
    </row>
    <row r="2236" customFormat="false" ht="14.25" hidden="false" customHeight="false" outlineLevel="0" collapsed="false">
      <c r="A2236" s="4" t="n">
        <v>2232</v>
      </c>
      <c r="B2236" s="13" t="s">
        <v>11</v>
      </c>
      <c r="C2236" s="13" t="s">
        <v>2011</v>
      </c>
      <c r="D2236" s="6" t="str">
        <f aca="false">LEFT(Sheet2!A2232,LEN(Sheet2!A2232)-4)&amp;"****"</f>
        <v>8808011009723****</v>
      </c>
      <c r="E2236" s="13" t="s">
        <v>13</v>
      </c>
      <c r="F2236" s="13" t="n">
        <v>800</v>
      </c>
    </row>
    <row r="2237" customFormat="false" ht="14.25" hidden="false" customHeight="false" outlineLevel="0" collapsed="false">
      <c r="A2237" s="4" t="n">
        <v>2233</v>
      </c>
      <c r="B2237" s="13" t="s">
        <v>11</v>
      </c>
      <c r="C2237" s="13" t="s">
        <v>2012</v>
      </c>
      <c r="D2237" s="6" t="str">
        <f aca="false">LEFT(Sheet2!A2233,LEN(Sheet2!A2233)-4)&amp;"****"</f>
        <v>621459078200123****</v>
      </c>
      <c r="E2237" s="13" t="s">
        <v>863</v>
      </c>
      <c r="F2237" s="13" t="n">
        <v>60</v>
      </c>
    </row>
    <row r="2238" customFormat="false" ht="14.25" hidden="false" customHeight="false" outlineLevel="0" collapsed="false">
      <c r="A2238" s="4" t="n">
        <v>2234</v>
      </c>
      <c r="B2238" s="13" t="s">
        <v>11</v>
      </c>
      <c r="C2238" s="13" t="s">
        <v>2013</v>
      </c>
      <c r="D2238" s="6" t="str">
        <f aca="false">LEFT(Sheet2!A2234,LEN(Sheet2!A2234)-4)&amp;"****"</f>
        <v>621457078100138****</v>
      </c>
      <c r="E2238" s="13" t="s">
        <v>863</v>
      </c>
      <c r="F2238" s="13" t="n">
        <v>800</v>
      </c>
    </row>
    <row r="2239" customFormat="false" ht="14.25" hidden="false" customHeight="false" outlineLevel="0" collapsed="false">
      <c r="A2239" s="4" t="n">
        <v>2235</v>
      </c>
      <c r="B2239" s="13" t="s">
        <v>11</v>
      </c>
      <c r="C2239" s="13" t="s">
        <v>2014</v>
      </c>
      <c r="D2239" s="6" t="str">
        <f aca="false">LEFT(Sheet2!A2235,LEN(Sheet2!A2235)-4)&amp;"****"</f>
        <v>621033071000095****</v>
      </c>
      <c r="E2239" s="13" t="s">
        <v>863</v>
      </c>
      <c r="F2239" s="13" t="n">
        <v>800</v>
      </c>
    </row>
    <row r="2240" customFormat="false" ht="14.25" hidden="false" customHeight="false" outlineLevel="0" collapsed="false">
      <c r="A2240" s="4" t="n">
        <v>2236</v>
      </c>
      <c r="B2240" s="13" t="s">
        <v>11</v>
      </c>
      <c r="C2240" s="13" t="s">
        <v>2015</v>
      </c>
      <c r="D2240" s="6" t="str">
        <f aca="false">LEFT(Sheet2!A2236,LEN(Sheet2!A2236)-4)&amp;"****"</f>
        <v>8808011009725****</v>
      </c>
      <c r="E2240" s="13" t="s">
        <v>13</v>
      </c>
      <c r="F2240" s="13" t="n">
        <v>60</v>
      </c>
    </row>
    <row r="2241" customFormat="false" ht="14.25" hidden="false" customHeight="false" outlineLevel="0" collapsed="false">
      <c r="A2241" s="4" t="n">
        <v>2237</v>
      </c>
      <c r="B2241" s="13" t="s">
        <v>11</v>
      </c>
      <c r="C2241" s="13" t="s">
        <v>2016</v>
      </c>
      <c r="D2241" s="6" t="str">
        <f aca="false">LEFT(Sheet2!A2237,LEN(Sheet2!A2237)-4)&amp;"****"</f>
        <v>8808011009754****</v>
      </c>
      <c r="E2241" s="13" t="s">
        <v>865</v>
      </c>
      <c r="F2241" s="13" t="n">
        <v>800</v>
      </c>
    </row>
    <row r="2242" customFormat="false" ht="14.25" hidden="false" customHeight="false" outlineLevel="0" collapsed="false">
      <c r="A2242" s="4" t="n">
        <v>2238</v>
      </c>
      <c r="B2242" s="13" t="s">
        <v>11</v>
      </c>
      <c r="C2242" s="13" t="s">
        <v>2017</v>
      </c>
      <c r="D2242" s="6" t="str">
        <f aca="false">LEFT(Sheet2!A2238,LEN(Sheet2!A2238)-4)&amp;"****"</f>
        <v>8808011009718****</v>
      </c>
      <c r="E2242" s="13" t="s">
        <v>13</v>
      </c>
      <c r="F2242" s="13" t="n">
        <v>120</v>
      </c>
    </row>
    <row r="2243" customFormat="false" ht="14.25" hidden="false" customHeight="false" outlineLevel="0" collapsed="false">
      <c r="A2243" s="4" t="n">
        <v>2239</v>
      </c>
      <c r="B2243" s="13" t="s">
        <v>11</v>
      </c>
      <c r="C2243" s="13" t="s">
        <v>2018</v>
      </c>
      <c r="D2243" s="6" t="str">
        <f aca="false">LEFT(Sheet2!A2239,LEN(Sheet2!A2239)-4)&amp;"****"</f>
        <v>2861012009000****</v>
      </c>
      <c r="E2243" s="13" t="s">
        <v>2019</v>
      </c>
      <c r="F2243" s="13" t="n">
        <v>6300</v>
      </c>
    </row>
    <row r="2244" customFormat="false" ht="14.25" hidden="false" customHeight="false" outlineLevel="0" collapsed="false">
      <c r="A2244" s="4" t="n">
        <v>2240</v>
      </c>
      <c r="B2244" s="13" t="s">
        <v>11</v>
      </c>
      <c r="C2244" s="13" t="s">
        <v>2018</v>
      </c>
      <c r="D2244" s="6" t="str">
        <f aca="false">LEFT(Sheet2!A2240,LEN(Sheet2!A2240)-4)&amp;"****"</f>
        <v>2861012009000****</v>
      </c>
      <c r="E2244" s="13" t="s">
        <v>2019</v>
      </c>
      <c r="F2244" s="13" t="n">
        <v>4000</v>
      </c>
    </row>
    <row r="2245" customFormat="false" ht="14.25" hidden="false" customHeight="false" outlineLevel="0" collapsed="false">
      <c r="A2245" s="4" t="n">
        <v>2241</v>
      </c>
      <c r="B2245" s="13" t="s">
        <v>11</v>
      </c>
      <c r="C2245" s="13" t="s">
        <v>2020</v>
      </c>
      <c r="D2245" s="6" t="str">
        <f aca="false">LEFT(Sheet2!A2241,LEN(Sheet2!A2241)-4)&amp;"****"</f>
        <v>8808011009718****</v>
      </c>
      <c r="E2245" s="13" t="s">
        <v>13</v>
      </c>
      <c r="F2245" s="13" t="n">
        <v>800</v>
      </c>
    </row>
    <row r="2246" customFormat="false" ht="14.25" hidden="false" customHeight="false" outlineLevel="0" collapsed="false">
      <c r="A2246" s="4" t="n">
        <v>2242</v>
      </c>
      <c r="B2246" s="13" t="s">
        <v>11</v>
      </c>
      <c r="C2246" s="13" t="s">
        <v>2021</v>
      </c>
      <c r="D2246" s="6" t="str">
        <f aca="false">LEFT(Sheet2!A2242,LEN(Sheet2!A2242)-4)&amp;"****"</f>
        <v>8808011009749****</v>
      </c>
      <c r="E2246" s="13" t="s">
        <v>865</v>
      </c>
      <c r="F2246" s="13" t="n">
        <v>800</v>
      </c>
    </row>
    <row r="2247" customFormat="false" ht="14.25" hidden="false" customHeight="false" outlineLevel="0" collapsed="false">
      <c r="A2247" s="4" t="n">
        <v>2243</v>
      </c>
      <c r="B2247" s="13" t="s">
        <v>11</v>
      </c>
      <c r="C2247" s="13" t="s">
        <v>2022</v>
      </c>
      <c r="D2247" s="6" t="str">
        <f aca="false">LEFT(Sheet2!A2243,LEN(Sheet2!A2243)-4)&amp;"****"</f>
        <v>8808011009758****</v>
      </c>
      <c r="E2247" s="13" t="s">
        <v>865</v>
      </c>
      <c r="F2247" s="13" t="n">
        <v>800</v>
      </c>
    </row>
    <row r="2248" customFormat="false" ht="14.25" hidden="false" customHeight="false" outlineLevel="0" collapsed="false">
      <c r="A2248" s="4" t="n">
        <v>2244</v>
      </c>
      <c r="B2248" s="13" t="s">
        <v>11</v>
      </c>
      <c r="C2248" s="13" t="s">
        <v>2023</v>
      </c>
      <c r="D2248" s="6" t="str">
        <f aca="false">LEFT(Sheet2!A2244,LEN(Sheet2!A2244)-4)&amp;"****"</f>
        <v>621033071000363****</v>
      </c>
      <c r="E2248" s="13" t="s">
        <v>863</v>
      </c>
      <c r="F2248" s="13" t="n">
        <v>800</v>
      </c>
    </row>
    <row r="2249" customFormat="false" ht="14.25" hidden="false" customHeight="false" outlineLevel="0" collapsed="false">
      <c r="A2249" s="4" t="n">
        <v>2245</v>
      </c>
      <c r="B2249" s="13" t="s">
        <v>11</v>
      </c>
      <c r="C2249" s="13" t="s">
        <v>2024</v>
      </c>
      <c r="D2249" s="6" t="str">
        <f aca="false">LEFT(Sheet2!A2245,LEN(Sheet2!A2245)-4)&amp;"****"</f>
        <v>8808011009758****</v>
      </c>
      <c r="E2249" s="13" t="s">
        <v>865</v>
      </c>
      <c r="F2249" s="13" t="n">
        <v>800</v>
      </c>
    </row>
    <row r="2250" customFormat="false" ht="14.25" hidden="false" customHeight="false" outlineLevel="0" collapsed="false">
      <c r="A2250" s="4" t="n">
        <v>2246</v>
      </c>
      <c r="B2250" s="13" t="s">
        <v>11</v>
      </c>
      <c r="C2250" s="13" t="s">
        <v>2025</v>
      </c>
      <c r="D2250" s="6" t="str">
        <f aca="false">LEFT(Sheet2!A2246,LEN(Sheet2!A2246)-4)&amp;"****"</f>
        <v>8808011009746****</v>
      </c>
      <c r="E2250" s="13" t="s">
        <v>865</v>
      </c>
      <c r="F2250" s="13" t="n">
        <v>800</v>
      </c>
    </row>
    <row r="2251" customFormat="false" ht="14.25" hidden="false" customHeight="false" outlineLevel="0" collapsed="false">
      <c r="A2251" s="4" t="n">
        <v>2247</v>
      </c>
      <c r="B2251" s="13" t="s">
        <v>11</v>
      </c>
      <c r="C2251" s="13" t="s">
        <v>2026</v>
      </c>
      <c r="D2251" s="6" t="str">
        <f aca="false">LEFT(Sheet2!A2247,LEN(Sheet2!A2247)-4)&amp;"****"</f>
        <v>8808011009746****</v>
      </c>
      <c r="E2251" s="13" t="s">
        <v>865</v>
      </c>
      <c r="F2251" s="13" t="n">
        <v>800</v>
      </c>
    </row>
    <row r="2252" customFormat="false" ht="14.25" hidden="false" customHeight="false" outlineLevel="0" collapsed="false">
      <c r="A2252" s="4" t="n">
        <v>2248</v>
      </c>
      <c r="B2252" s="13" t="s">
        <v>11</v>
      </c>
      <c r="C2252" s="13" t="s">
        <v>2027</v>
      </c>
      <c r="D2252" s="6" t="str">
        <f aca="false">LEFT(Sheet2!A2248,LEN(Sheet2!A2248)-4)&amp;"****"</f>
        <v>621457078100434****</v>
      </c>
      <c r="E2252" s="13" t="s">
        <v>863</v>
      </c>
      <c r="F2252" s="13" t="n">
        <v>800</v>
      </c>
    </row>
    <row r="2253" customFormat="false" ht="14.25" hidden="false" customHeight="false" outlineLevel="0" collapsed="false">
      <c r="A2253" s="4" t="n">
        <v>2249</v>
      </c>
      <c r="B2253" s="13" t="s">
        <v>11</v>
      </c>
      <c r="C2253" s="13" t="s">
        <v>2028</v>
      </c>
      <c r="D2253" s="6" t="str">
        <f aca="false">LEFT(Sheet2!A2249,LEN(Sheet2!A2249)-4)&amp;"****"</f>
        <v>8808011009747****</v>
      </c>
      <c r="E2253" s="13" t="s">
        <v>865</v>
      </c>
      <c r="F2253" s="13" t="n">
        <v>800</v>
      </c>
    </row>
    <row r="2254" customFormat="false" ht="14.25" hidden="false" customHeight="false" outlineLevel="0" collapsed="false">
      <c r="A2254" s="4" t="n">
        <v>2250</v>
      </c>
      <c r="B2254" s="13" t="s">
        <v>11</v>
      </c>
      <c r="C2254" s="13" t="s">
        <v>2029</v>
      </c>
      <c r="D2254" s="6" t="str">
        <f aca="false">LEFT(Sheet2!A2250,LEN(Sheet2!A2250)-4)&amp;"****"</f>
        <v>8808011009757****</v>
      </c>
      <c r="E2254" s="13" t="s">
        <v>865</v>
      </c>
      <c r="F2254" s="13" t="n">
        <v>800</v>
      </c>
    </row>
    <row r="2255" customFormat="false" ht="14.25" hidden="false" customHeight="false" outlineLevel="0" collapsed="false">
      <c r="A2255" s="4" t="n">
        <v>2251</v>
      </c>
      <c r="B2255" s="13" t="s">
        <v>11</v>
      </c>
      <c r="C2255" s="13" t="s">
        <v>2030</v>
      </c>
      <c r="D2255" s="6" t="str">
        <f aca="false">LEFT(Sheet2!A2251,LEN(Sheet2!A2251)-4)&amp;"****"</f>
        <v>8808011009755****</v>
      </c>
      <c r="E2255" s="13" t="s">
        <v>865</v>
      </c>
      <c r="F2255" s="13" t="n">
        <v>800</v>
      </c>
    </row>
    <row r="2256" customFormat="false" ht="14.25" hidden="false" customHeight="false" outlineLevel="0" collapsed="false">
      <c r="A2256" s="4" t="n">
        <v>2252</v>
      </c>
      <c r="B2256" s="13" t="s">
        <v>11</v>
      </c>
      <c r="C2256" s="13" t="s">
        <v>2031</v>
      </c>
      <c r="D2256" s="6" t="str">
        <f aca="false">LEFT(Sheet2!A2252,LEN(Sheet2!A2252)-4)&amp;"****"</f>
        <v>621459078200096****</v>
      </c>
      <c r="E2256" s="13" t="s">
        <v>863</v>
      </c>
      <c r="F2256" s="13" t="n">
        <v>800</v>
      </c>
    </row>
    <row r="2257" customFormat="false" ht="14.25" hidden="false" customHeight="false" outlineLevel="0" collapsed="false">
      <c r="A2257" s="4" t="n">
        <v>2253</v>
      </c>
      <c r="B2257" s="13" t="s">
        <v>11</v>
      </c>
      <c r="C2257" s="13" t="s">
        <v>2032</v>
      </c>
      <c r="D2257" s="6" t="str">
        <f aca="false">LEFT(Sheet2!A2253,LEN(Sheet2!A2253)-4)&amp;"****"</f>
        <v>621459078200096****</v>
      </c>
      <c r="E2257" s="13" t="s">
        <v>863</v>
      </c>
      <c r="F2257" s="13" t="n">
        <v>800</v>
      </c>
    </row>
    <row r="2258" customFormat="false" ht="14.25" hidden="false" customHeight="false" outlineLevel="0" collapsed="false">
      <c r="A2258" s="4" t="n">
        <v>2254</v>
      </c>
      <c r="B2258" s="13" t="s">
        <v>11</v>
      </c>
      <c r="C2258" s="13" t="s">
        <v>2033</v>
      </c>
      <c r="D2258" s="6" t="str">
        <f aca="false">LEFT(Sheet2!A2254,LEN(Sheet2!A2254)-4)&amp;"****"</f>
        <v>621033071000560****</v>
      </c>
      <c r="E2258" s="13" t="s">
        <v>863</v>
      </c>
      <c r="F2258" s="13" t="n">
        <v>800</v>
      </c>
    </row>
    <row r="2259" customFormat="false" ht="14.25" hidden="false" customHeight="false" outlineLevel="0" collapsed="false">
      <c r="A2259" s="4" t="n">
        <v>2255</v>
      </c>
      <c r="B2259" s="13" t="s">
        <v>11</v>
      </c>
      <c r="C2259" s="13" t="s">
        <v>2034</v>
      </c>
      <c r="D2259" s="6" t="str">
        <f aca="false">LEFT(Sheet2!A2255,LEN(Sheet2!A2255)-4)&amp;"****"</f>
        <v>8808011009758****</v>
      </c>
      <c r="E2259" s="13" t="s">
        <v>865</v>
      </c>
      <c r="F2259" s="13" t="n">
        <v>800</v>
      </c>
    </row>
    <row r="2260" customFormat="false" ht="14.25" hidden="false" customHeight="false" outlineLevel="0" collapsed="false">
      <c r="A2260" s="4" t="n">
        <v>2256</v>
      </c>
      <c r="B2260" s="13" t="s">
        <v>11</v>
      </c>
      <c r="C2260" s="13" t="s">
        <v>2035</v>
      </c>
      <c r="D2260" s="6" t="str">
        <f aca="false">LEFT(Sheet2!A2256,LEN(Sheet2!A2256)-4)&amp;"****"</f>
        <v>8808011009752****</v>
      </c>
      <c r="E2260" s="13" t="s">
        <v>13</v>
      </c>
      <c r="F2260" s="13" t="n">
        <v>800</v>
      </c>
    </row>
    <row r="2261" customFormat="false" ht="14.25" hidden="false" customHeight="false" outlineLevel="0" collapsed="false">
      <c r="A2261" s="4" t="n">
        <v>2257</v>
      </c>
      <c r="B2261" s="13" t="s">
        <v>11</v>
      </c>
      <c r="C2261" s="13" t="s">
        <v>2036</v>
      </c>
      <c r="D2261" s="6" t="str">
        <f aca="false">LEFT(Sheet2!A2257,LEN(Sheet2!A2257)-4)&amp;"****"</f>
        <v>8808011009724****</v>
      </c>
      <c r="E2261" s="13" t="s">
        <v>13</v>
      </c>
      <c r="F2261" s="13" t="n">
        <v>800</v>
      </c>
    </row>
    <row r="2262" customFormat="false" ht="14.25" hidden="false" customHeight="false" outlineLevel="0" collapsed="false">
      <c r="A2262" s="4" t="n">
        <v>2258</v>
      </c>
      <c r="B2262" s="13" t="s">
        <v>11</v>
      </c>
      <c r="C2262" s="13" t="s">
        <v>2037</v>
      </c>
      <c r="D2262" s="6" t="str">
        <f aca="false">LEFT(Sheet2!A2258,LEN(Sheet2!A2258)-4)&amp;"****"</f>
        <v>8808011020068****</v>
      </c>
      <c r="E2262" s="13" t="s">
        <v>13</v>
      </c>
      <c r="F2262" s="13" t="n">
        <v>800</v>
      </c>
    </row>
    <row r="2263" customFormat="false" ht="14.25" hidden="false" customHeight="false" outlineLevel="0" collapsed="false">
      <c r="A2263" s="4" t="n">
        <v>2259</v>
      </c>
      <c r="B2263" s="13" t="s">
        <v>11</v>
      </c>
      <c r="C2263" s="13" t="s">
        <v>2038</v>
      </c>
      <c r="D2263" s="6" t="str">
        <f aca="false">LEFT(Sheet2!A2259,LEN(Sheet2!A2259)-4)&amp;"****"</f>
        <v>621457078100522****</v>
      </c>
      <c r="E2263" s="13" t="s">
        <v>863</v>
      </c>
      <c r="F2263" s="13" t="n">
        <v>800</v>
      </c>
    </row>
    <row r="2264" customFormat="false" ht="14.25" hidden="false" customHeight="false" outlineLevel="0" collapsed="false">
      <c r="A2264" s="4" t="n">
        <v>2260</v>
      </c>
      <c r="B2264" s="13" t="s">
        <v>11</v>
      </c>
      <c r="C2264" s="13" t="s">
        <v>2039</v>
      </c>
      <c r="D2264" s="6" t="str">
        <f aca="false">LEFT(Sheet2!A2260,LEN(Sheet2!A2260)-4)&amp;"****"</f>
        <v>621457078100512****</v>
      </c>
      <c r="E2264" s="13" t="s">
        <v>863</v>
      </c>
      <c r="F2264" s="13" t="n">
        <v>800</v>
      </c>
    </row>
    <row r="2265" customFormat="false" ht="14.25" hidden="false" customHeight="false" outlineLevel="0" collapsed="false">
      <c r="A2265" s="4" t="n">
        <v>2261</v>
      </c>
      <c r="B2265" s="13" t="s">
        <v>11</v>
      </c>
      <c r="C2265" s="13" t="s">
        <v>2040</v>
      </c>
      <c r="D2265" s="6" t="str">
        <f aca="false">LEFT(Sheet2!A2261,LEN(Sheet2!A2261)-4)&amp;"****"</f>
        <v>8808011009747****</v>
      </c>
      <c r="E2265" s="13" t="s">
        <v>865</v>
      </c>
      <c r="F2265" s="13" t="n">
        <v>800</v>
      </c>
    </row>
    <row r="2266" customFormat="false" ht="14.25" hidden="false" customHeight="false" outlineLevel="0" collapsed="false">
      <c r="A2266" s="4" t="n">
        <v>2262</v>
      </c>
      <c r="B2266" s="13" t="s">
        <v>11</v>
      </c>
      <c r="C2266" s="13" t="s">
        <v>2041</v>
      </c>
      <c r="D2266" s="6" t="str">
        <f aca="false">LEFT(Sheet2!A2262,LEN(Sheet2!A2262)-4)&amp;"****"</f>
        <v>8808011009758****</v>
      </c>
      <c r="E2266" s="13" t="s">
        <v>865</v>
      </c>
      <c r="F2266" s="13" t="n">
        <v>800</v>
      </c>
    </row>
    <row r="2267" customFormat="false" ht="14.25" hidden="false" customHeight="false" outlineLevel="0" collapsed="false">
      <c r="A2267" s="4" t="n">
        <v>2263</v>
      </c>
      <c r="B2267" s="13" t="s">
        <v>11</v>
      </c>
      <c r="C2267" s="13" t="s">
        <v>2042</v>
      </c>
      <c r="D2267" s="6" t="str">
        <f aca="false">LEFT(Sheet2!A2263,LEN(Sheet2!A2263)-4)&amp;"****"</f>
        <v>8808011009752****</v>
      </c>
      <c r="E2267" s="13" t="s">
        <v>13</v>
      </c>
      <c r="F2267" s="13" t="n">
        <v>800</v>
      </c>
    </row>
    <row r="2268" customFormat="false" ht="14.25" hidden="false" customHeight="false" outlineLevel="0" collapsed="false">
      <c r="A2268" s="4" t="n">
        <v>2264</v>
      </c>
      <c r="B2268" s="13" t="s">
        <v>11</v>
      </c>
      <c r="C2268" s="13" t="s">
        <v>2043</v>
      </c>
      <c r="D2268" s="6" t="str">
        <f aca="false">LEFT(Sheet2!A2264,LEN(Sheet2!A2264)-4)&amp;"****"</f>
        <v>8808011009755****</v>
      </c>
      <c r="E2268" s="13" t="s">
        <v>865</v>
      </c>
      <c r="F2268" s="13" t="n">
        <v>800</v>
      </c>
    </row>
    <row r="2269" customFormat="false" ht="14.25" hidden="false" customHeight="false" outlineLevel="0" collapsed="false">
      <c r="A2269" s="4" t="n">
        <v>2265</v>
      </c>
      <c r="B2269" s="13" t="s">
        <v>11</v>
      </c>
      <c r="C2269" s="13" t="s">
        <v>2044</v>
      </c>
      <c r="D2269" s="6" t="str">
        <f aca="false">LEFT(Sheet2!A2265,LEN(Sheet2!A2265)-4)&amp;"****"</f>
        <v>8808011009754****</v>
      </c>
      <c r="E2269" s="13" t="s">
        <v>865</v>
      </c>
      <c r="F2269" s="13" t="n">
        <v>800</v>
      </c>
    </row>
    <row r="2270" customFormat="false" ht="14.25" hidden="false" customHeight="false" outlineLevel="0" collapsed="false">
      <c r="A2270" s="4" t="n">
        <v>2266</v>
      </c>
      <c r="B2270" s="13" t="s">
        <v>11</v>
      </c>
      <c r="C2270" s="13" t="s">
        <v>2018</v>
      </c>
      <c r="D2270" s="6" t="str">
        <f aca="false">LEFT(Sheet2!A2266,LEN(Sheet2!A2266)-4)&amp;"****"</f>
        <v>2861012009000****</v>
      </c>
      <c r="E2270" s="13" t="s">
        <v>2019</v>
      </c>
      <c r="F2270" s="13" t="n">
        <v>120</v>
      </c>
    </row>
    <row r="2271" customFormat="false" ht="14.25" hidden="false" customHeight="false" outlineLevel="0" collapsed="false">
      <c r="A2271" s="4" t="n">
        <v>2267</v>
      </c>
      <c r="B2271" s="13" t="s">
        <v>11</v>
      </c>
      <c r="C2271" s="13" t="s">
        <v>2018</v>
      </c>
      <c r="D2271" s="6" t="str">
        <f aca="false">LEFT(Sheet2!A2267,LEN(Sheet2!A2267)-4)&amp;"****"</f>
        <v>2861012009000****</v>
      </c>
      <c r="E2271" s="13" t="s">
        <v>2019</v>
      </c>
      <c r="F2271" s="13" t="n">
        <v>120</v>
      </c>
    </row>
    <row r="2272" customFormat="false" ht="14.25" hidden="false" customHeight="false" outlineLevel="0" collapsed="false">
      <c r="A2272" s="4" t="n">
        <v>2268</v>
      </c>
      <c r="B2272" s="13" t="s">
        <v>11</v>
      </c>
      <c r="C2272" s="13" t="s">
        <v>2018</v>
      </c>
      <c r="D2272" s="6" t="str">
        <f aca="false">LEFT(Sheet2!A2268,LEN(Sheet2!A2268)-4)&amp;"****"</f>
        <v>2861012009000****</v>
      </c>
      <c r="E2272" s="13" t="s">
        <v>2019</v>
      </c>
      <c r="F2272" s="13" t="n">
        <v>120</v>
      </c>
    </row>
    <row r="2273" customFormat="false" ht="14.25" hidden="false" customHeight="false" outlineLevel="0" collapsed="false">
      <c r="A2273" s="4" t="n">
        <v>2269</v>
      </c>
      <c r="B2273" s="13" t="s">
        <v>11</v>
      </c>
      <c r="C2273" s="13" t="s">
        <v>2018</v>
      </c>
      <c r="D2273" s="6" t="str">
        <f aca="false">LEFT(Sheet2!A2269,LEN(Sheet2!A2269)-4)&amp;"****"</f>
        <v>2861012009000****</v>
      </c>
      <c r="E2273" s="13" t="s">
        <v>2019</v>
      </c>
      <c r="F2273" s="13" t="n">
        <v>120</v>
      </c>
    </row>
    <row r="2274" customFormat="false" ht="14.25" hidden="false" customHeight="false" outlineLevel="0" collapsed="false">
      <c r="A2274" s="4" t="n">
        <v>2270</v>
      </c>
      <c r="B2274" s="13" t="s">
        <v>11</v>
      </c>
      <c r="C2274" s="13" t="s">
        <v>2018</v>
      </c>
      <c r="D2274" s="6" t="str">
        <f aca="false">LEFT(Sheet2!A2270,LEN(Sheet2!A2270)-4)&amp;"****"</f>
        <v>2861012009000****</v>
      </c>
      <c r="E2274" s="13" t="s">
        <v>2019</v>
      </c>
      <c r="F2274" s="13" t="n">
        <v>120</v>
      </c>
    </row>
    <row r="2275" customFormat="false" ht="14.25" hidden="false" customHeight="false" outlineLevel="0" collapsed="false">
      <c r="A2275" s="4" t="n">
        <v>2271</v>
      </c>
      <c r="B2275" s="13" t="s">
        <v>11</v>
      </c>
      <c r="C2275" s="13" t="s">
        <v>2018</v>
      </c>
      <c r="D2275" s="6" t="str">
        <f aca="false">LEFT(Sheet2!A2271,LEN(Sheet2!A2271)-4)&amp;"****"</f>
        <v>2861012009000****</v>
      </c>
      <c r="E2275" s="13" t="s">
        <v>2019</v>
      </c>
      <c r="F2275" s="13" t="n">
        <v>120</v>
      </c>
    </row>
    <row r="2276" customFormat="false" ht="14.25" hidden="false" customHeight="false" outlineLevel="0" collapsed="false">
      <c r="A2276" s="4" t="n">
        <v>2272</v>
      </c>
      <c r="B2276" s="13" t="s">
        <v>11</v>
      </c>
      <c r="C2276" s="13" t="s">
        <v>2018</v>
      </c>
      <c r="D2276" s="6" t="str">
        <f aca="false">LEFT(Sheet2!A2272,LEN(Sheet2!A2272)-4)&amp;"****"</f>
        <v>2861012009000****</v>
      </c>
      <c r="E2276" s="13" t="s">
        <v>2019</v>
      </c>
      <c r="F2276" s="13" t="n">
        <v>120</v>
      </c>
    </row>
    <row r="2277" customFormat="false" ht="14.25" hidden="false" customHeight="false" outlineLevel="0" collapsed="false">
      <c r="A2277" s="4" t="n">
        <v>2273</v>
      </c>
      <c r="B2277" s="13" t="s">
        <v>11</v>
      </c>
      <c r="C2277" s="13" t="s">
        <v>2018</v>
      </c>
      <c r="D2277" s="6" t="str">
        <f aca="false">LEFT(Sheet2!A2273,LEN(Sheet2!A2273)-4)&amp;"****"</f>
        <v>2861012009000****</v>
      </c>
      <c r="E2277" s="13" t="s">
        <v>2019</v>
      </c>
      <c r="F2277" s="13" t="n">
        <v>120</v>
      </c>
    </row>
    <row r="2278" customFormat="false" ht="14.25" hidden="false" customHeight="false" outlineLevel="0" collapsed="false">
      <c r="A2278" s="4" t="n">
        <v>2274</v>
      </c>
      <c r="B2278" s="13" t="s">
        <v>11</v>
      </c>
      <c r="C2278" s="13" t="s">
        <v>2018</v>
      </c>
      <c r="D2278" s="6" t="str">
        <f aca="false">LEFT(Sheet2!A2274,LEN(Sheet2!A2274)-4)&amp;"****"</f>
        <v>2861012009000****</v>
      </c>
      <c r="E2278" s="13" t="s">
        <v>2019</v>
      </c>
      <c r="F2278" s="13" t="n">
        <v>120</v>
      </c>
    </row>
    <row r="2279" customFormat="false" ht="14.25" hidden="false" customHeight="false" outlineLevel="0" collapsed="false">
      <c r="A2279" s="4" t="n">
        <v>2275</v>
      </c>
      <c r="B2279" s="13" t="s">
        <v>11</v>
      </c>
      <c r="C2279" s="13" t="s">
        <v>2018</v>
      </c>
      <c r="D2279" s="6" t="str">
        <f aca="false">LEFT(Sheet2!A2275,LEN(Sheet2!A2275)-4)&amp;"****"</f>
        <v>2861012009000****</v>
      </c>
      <c r="E2279" s="13" t="s">
        <v>2019</v>
      </c>
      <c r="F2279" s="13" t="n">
        <v>120</v>
      </c>
    </row>
    <row r="2280" customFormat="false" ht="14.25" hidden="false" customHeight="false" outlineLevel="0" collapsed="false">
      <c r="A2280" s="4" t="n">
        <v>2276</v>
      </c>
      <c r="B2280" s="13" t="s">
        <v>11</v>
      </c>
      <c r="C2280" s="13" t="s">
        <v>2018</v>
      </c>
      <c r="D2280" s="6" t="str">
        <f aca="false">LEFT(Sheet2!A2276,LEN(Sheet2!A2276)-4)&amp;"****"</f>
        <v>2861012009000****</v>
      </c>
      <c r="E2280" s="13" t="s">
        <v>2019</v>
      </c>
      <c r="F2280" s="13" t="n">
        <v>120</v>
      </c>
    </row>
    <row r="2281" customFormat="false" ht="14.25" hidden="false" customHeight="false" outlineLevel="0" collapsed="false">
      <c r="A2281" s="4" t="n">
        <v>2277</v>
      </c>
      <c r="B2281" s="13" t="s">
        <v>11</v>
      </c>
      <c r="C2281" s="13" t="s">
        <v>2018</v>
      </c>
      <c r="D2281" s="6" t="str">
        <f aca="false">LEFT(Sheet2!A2277,LEN(Sheet2!A2277)-4)&amp;"****"</f>
        <v>2861012009000****</v>
      </c>
      <c r="E2281" s="13" t="s">
        <v>2019</v>
      </c>
      <c r="F2281" s="13" t="n">
        <v>120</v>
      </c>
    </row>
    <row r="2282" customFormat="false" ht="14.25" hidden="false" customHeight="false" outlineLevel="0" collapsed="false">
      <c r="A2282" s="4" t="n">
        <v>2278</v>
      </c>
      <c r="B2282" s="13" t="s">
        <v>11</v>
      </c>
      <c r="C2282" s="13" t="s">
        <v>2018</v>
      </c>
      <c r="D2282" s="6" t="str">
        <f aca="false">LEFT(Sheet2!A2278,LEN(Sheet2!A2278)-4)&amp;"****"</f>
        <v>2861012009000****</v>
      </c>
      <c r="E2282" s="13" t="s">
        <v>2019</v>
      </c>
      <c r="F2282" s="13" t="n">
        <v>120</v>
      </c>
    </row>
    <row r="2283" customFormat="false" ht="14.25" hidden="false" customHeight="false" outlineLevel="0" collapsed="false">
      <c r="A2283" s="4" t="n">
        <v>2279</v>
      </c>
      <c r="B2283" s="13" t="s">
        <v>11</v>
      </c>
      <c r="C2283" s="13" t="s">
        <v>2018</v>
      </c>
      <c r="D2283" s="6" t="str">
        <f aca="false">LEFT(Sheet2!A2279,LEN(Sheet2!A2279)-4)&amp;"****"</f>
        <v>2861012009000****</v>
      </c>
      <c r="E2283" s="13" t="s">
        <v>2019</v>
      </c>
      <c r="F2283" s="13" t="n">
        <v>120</v>
      </c>
    </row>
    <row r="2284" customFormat="false" ht="14.25" hidden="false" customHeight="false" outlineLevel="0" collapsed="false">
      <c r="A2284" s="4" t="n">
        <v>2280</v>
      </c>
      <c r="B2284" s="13" t="s">
        <v>11</v>
      </c>
      <c r="C2284" s="13" t="s">
        <v>2045</v>
      </c>
      <c r="D2284" s="6" t="str">
        <f aca="false">LEFT(Sheet2!A2280,LEN(Sheet2!A2280)-4)&amp;"****"</f>
        <v>3140011000006****</v>
      </c>
      <c r="E2284" s="13" t="s">
        <v>13</v>
      </c>
      <c r="F2284" s="13" t="n">
        <v>6300</v>
      </c>
    </row>
    <row r="2285" customFormat="false" ht="14.25" hidden="false" customHeight="false" outlineLevel="0" collapsed="false">
      <c r="A2285" s="4" t="n">
        <v>2281</v>
      </c>
      <c r="B2285" s="13" t="s">
        <v>11</v>
      </c>
      <c r="C2285" s="13" t="s">
        <v>2046</v>
      </c>
      <c r="D2285" s="6" t="str">
        <f aca="false">LEFT(Sheet2!A2281,LEN(Sheet2!A2281)-4)&amp;"****"</f>
        <v>8808011009755****</v>
      </c>
      <c r="E2285" s="13" t="s">
        <v>865</v>
      </c>
      <c r="F2285" s="13" t="n">
        <v>800</v>
      </c>
    </row>
    <row r="2286" customFormat="false" ht="14.25" hidden="false" customHeight="false" outlineLevel="0" collapsed="false">
      <c r="A2286" s="4" t="n">
        <v>2282</v>
      </c>
      <c r="B2286" s="13" t="s">
        <v>11</v>
      </c>
      <c r="C2286" s="13" t="s">
        <v>2047</v>
      </c>
      <c r="D2286" s="6" t="str">
        <f aca="false">LEFT(Sheet2!A2282,LEN(Sheet2!A2282)-4)&amp;"****"</f>
        <v>8808011009754****</v>
      </c>
      <c r="E2286" s="13" t="s">
        <v>865</v>
      </c>
      <c r="F2286" s="13" t="n">
        <v>800</v>
      </c>
    </row>
    <row r="2287" customFormat="false" ht="14.25" hidden="false" customHeight="false" outlineLevel="0" collapsed="false">
      <c r="A2287" s="4" t="n">
        <v>2283</v>
      </c>
      <c r="B2287" s="13" t="s">
        <v>11</v>
      </c>
      <c r="C2287" s="13" t="s">
        <v>2048</v>
      </c>
      <c r="D2287" s="6" t="str">
        <f aca="false">LEFT(Sheet2!A2283,LEN(Sheet2!A2283)-4)&amp;"****"</f>
        <v>621459078200094****</v>
      </c>
      <c r="E2287" s="13" t="s">
        <v>863</v>
      </c>
      <c r="F2287" s="13" t="n">
        <v>800</v>
      </c>
    </row>
    <row r="2288" customFormat="false" ht="14.25" hidden="false" customHeight="false" outlineLevel="0" collapsed="false">
      <c r="A2288" s="4" t="n">
        <v>2284</v>
      </c>
      <c r="B2288" s="13" t="s">
        <v>11</v>
      </c>
      <c r="C2288" s="13" t="s">
        <v>2049</v>
      </c>
      <c r="D2288" s="6" t="str">
        <f aca="false">LEFT(Sheet2!A2284,LEN(Sheet2!A2284)-4)&amp;"****"</f>
        <v>8808011013287****</v>
      </c>
      <c r="E2288" s="13" t="s">
        <v>13</v>
      </c>
      <c r="F2288" s="13" t="n">
        <v>800</v>
      </c>
    </row>
    <row r="2289" customFormat="false" ht="14.25" hidden="false" customHeight="false" outlineLevel="0" collapsed="false">
      <c r="A2289" s="4" t="n">
        <v>2285</v>
      </c>
      <c r="B2289" s="13" t="s">
        <v>11</v>
      </c>
      <c r="C2289" s="13" t="s">
        <v>2050</v>
      </c>
      <c r="D2289" s="6" t="str">
        <f aca="false">LEFT(Sheet2!A2285,LEN(Sheet2!A2285)-4)&amp;"****"</f>
        <v>8808011009751****</v>
      </c>
      <c r="E2289" s="13" t="s">
        <v>865</v>
      </c>
      <c r="F2289" s="13" t="n">
        <v>600</v>
      </c>
    </row>
    <row r="2290" customFormat="false" ht="14.25" hidden="false" customHeight="false" outlineLevel="0" collapsed="false">
      <c r="A2290" s="4" t="n">
        <v>2286</v>
      </c>
      <c r="B2290" s="13" t="s">
        <v>11</v>
      </c>
      <c r="C2290" s="13" t="s">
        <v>2051</v>
      </c>
      <c r="D2290" s="6" t="str">
        <f aca="false">LEFT(Sheet2!A2286,LEN(Sheet2!A2286)-4)&amp;"****"</f>
        <v>8808011009732****</v>
      </c>
      <c r="E2290" s="13" t="s">
        <v>13</v>
      </c>
      <c r="F2290" s="13" t="n">
        <v>800</v>
      </c>
    </row>
    <row r="2291" customFormat="false" ht="14.25" hidden="false" customHeight="false" outlineLevel="0" collapsed="false">
      <c r="A2291" s="4" t="n">
        <v>2287</v>
      </c>
      <c r="B2291" s="13" t="s">
        <v>11</v>
      </c>
      <c r="C2291" s="13" t="s">
        <v>2052</v>
      </c>
      <c r="D2291" s="6" t="str">
        <f aca="false">LEFT(Sheet2!A2287,LEN(Sheet2!A2287)-4)&amp;"****"</f>
        <v>8808011009692****</v>
      </c>
      <c r="E2291" s="13" t="s">
        <v>13</v>
      </c>
      <c r="F2291" s="13" t="n">
        <v>800</v>
      </c>
    </row>
    <row r="2292" customFormat="false" ht="14.25" hidden="false" customHeight="false" outlineLevel="0" collapsed="false">
      <c r="A2292" s="4" t="n">
        <v>2288</v>
      </c>
      <c r="B2292" s="13" t="s">
        <v>11</v>
      </c>
      <c r="C2292" s="13" t="s">
        <v>2053</v>
      </c>
      <c r="D2292" s="6" t="str">
        <f aca="false">LEFT(Sheet2!A2288,LEN(Sheet2!A2288)-4)&amp;"****"</f>
        <v>8808011009693****</v>
      </c>
      <c r="E2292" s="13" t="s">
        <v>13</v>
      </c>
      <c r="F2292" s="13" t="n">
        <v>800</v>
      </c>
    </row>
    <row r="2293" customFormat="false" ht="14.25" hidden="false" customHeight="false" outlineLevel="0" collapsed="false">
      <c r="A2293" s="4" t="n">
        <v>2289</v>
      </c>
      <c r="B2293" s="13" t="s">
        <v>11</v>
      </c>
      <c r="C2293" s="13" t="s">
        <v>2054</v>
      </c>
      <c r="D2293" s="6" t="str">
        <f aca="false">LEFT(Sheet2!A2289,LEN(Sheet2!A2289)-4)&amp;"****"</f>
        <v>8808011009750****</v>
      </c>
      <c r="E2293" s="13" t="s">
        <v>865</v>
      </c>
      <c r="F2293" s="13" t="n">
        <v>800</v>
      </c>
    </row>
    <row r="2294" customFormat="false" ht="14.25" hidden="false" customHeight="false" outlineLevel="0" collapsed="false">
      <c r="A2294" s="4" t="n">
        <v>2290</v>
      </c>
      <c r="B2294" s="13" t="s">
        <v>11</v>
      </c>
      <c r="C2294" s="13" t="s">
        <v>2055</v>
      </c>
      <c r="D2294" s="6" t="str">
        <f aca="false">LEFT(Sheet2!A2290,LEN(Sheet2!A2290)-4)&amp;"****"</f>
        <v>621033071000274****</v>
      </c>
      <c r="E2294" s="13" t="s">
        <v>863</v>
      </c>
      <c r="F2294" s="13" t="n">
        <v>800</v>
      </c>
    </row>
    <row r="2295" customFormat="false" ht="14.25" hidden="false" customHeight="false" outlineLevel="0" collapsed="false">
      <c r="A2295" s="4" t="n">
        <v>2291</v>
      </c>
      <c r="B2295" s="13" t="s">
        <v>11</v>
      </c>
      <c r="C2295" s="13" t="s">
        <v>2018</v>
      </c>
      <c r="D2295" s="6" t="str">
        <f aca="false">LEFT(Sheet2!A2291,LEN(Sheet2!A2291)-4)&amp;"****"</f>
        <v>2861012009000****</v>
      </c>
      <c r="E2295" s="13" t="s">
        <v>2019</v>
      </c>
      <c r="F2295" s="13" t="n">
        <v>60</v>
      </c>
    </row>
    <row r="2296" customFormat="false" ht="14.25" hidden="false" customHeight="false" outlineLevel="0" collapsed="false">
      <c r="A2296" s="4" t="n">
        <v>2292</v>
      </c>
      <c r="B2296" s="13" t="s">
        <v>11</v>
      </c>
      <c r="C2296" s="13" t="s">
        <v>2018</v>
      </c>
      <c r="D2296" s="6" t="str">
        <f aca="false">LEFT(Sheet2!A2292,LEN(Sheet2!A2292)-4)&amp;"****"</f>
        <v>2861012009000****</v>
      </c>
      <c r="E2296" s="13" t="s">
        <v>2019</v>
      </c>
      <c r="F2296" s="13" t="n">
        <v>60</v>
      </c>
    </row>
    <row r="2297" customFormat="false" ht="14.25" hidden="false" customHeight="false" outlineLevel="0" collapsed="false">
      <c r="A2297" s="4" t="n">
        <v>2293</v>
      </c>
      <c r="B2297" s="13" t="s">
        <v>11</v>
      </c>
      <c r="C2297" s="13" t="s">
        <v>2018</v>
      </c>
      <c r="D2297" s="6" t="str">
        <f aca="false">LEFT(Sheet2!A2293,LEN(Sheet2!A2293)-4)&amp;"****"</f>
        <v>2861012009000****</v>
      </c>
      <c r="E2297" s="13" t="s">
        <v>2019</v>
      </c>
      <c r="F2297" s="13" t="n">
        <v>60</v>
      </c>
    </row>
    <row r="2298" customFormat="false" ht="14.25" hidden="false" customHeight="false" outlineLevel="0" collapsed="false">
      <c r="A2298" s="4" t="n">
        <v>2294</v>
      </c>
      <c r="B2298" s="13" t="s">
        <v>11</v>
      </c>
      <c r="C2298" s="13" t="s">
        <v>2018</v>
      </c>
      <c r="D2298" s="6" t="str">
        <f aca="false">LEFT(Sheet2!A2294,LEN(Sheet2!A2294)-4)&amp;"****"</f>
        <v>2861012009000****</v>
      </c>
      <c r="E2298" s="13" t="s">
        <v>2019</v>
      </c>
      <c r="F2298" s="13" t="n">
        <v>60</v>
      </c>
    </row>
    <row r="2299" customFormat="false" ht="14.25" hidden="false" customHeight="false" outlineLevel="0" collapsed="false">
      <c r="A2299" s="4" t="n">
        <v>2295</v>
      </c>
      <c r="B2299" s="13" t="s">
        <v>11</v>
      </c>
      <c r="C2299" s="13" t="s">
        <v>2018</v>
      </c>
      <c r="D2299" s="6" t="str">
        <f aca="false">LEFT(Sheet2!A2295,LEN(Sheet2!A2295)-4)&amp;"****"</f>
        <v>2861012009000****</v>
      </c>
      <c r="E2299" s="13" t="s">
        <v>2019</v>
      </c>
      <c r="F2299" s="13" t="n">
        <v>60</v>
      </c>
    </row>
    <row r="2300" customFormat="false" ht="14.25" hidden="false" customHeight="false" outlineLevel="0" collapsed="false">
      <c r="A2300" s="4" t="n">
        <v>2296</v>
      </c>
      <c r="B2300" s="13" t="s">
        <v>11</v>
      </c>
      <c r="C2300" s="13" t="s">
        <v>2018</v>
      </c>
      <c r="D2300" s="6" t="str">
        <f aca="false">LEFT(Sheet2!A2296,LEN(Sheet2!A2296)-4)&amp;"****"</f>
        <v>2861012009000****</v>
      </c>
      <c r="E2300" s="13" t="s">
        <v>2019</v>
      </c>
      <c r="F2300" s="13" t="n">
        <v>60</v>
      </c>
    </row>
    <row r="2301" customFormat="false" ht="14.25" hidden="false" customHeight="false" outlineLevel="0" collapsed="false">
      <c r="A2301" s="4" t="n">
        <v>2297</v>
      </c>
      <c r="B2301" s="13" t="s">
        <v>11</v>
      </c>
      <c r="C2301" s="13" t="s">
        <v>2018</v>
      </c>
      <c r="D2301" s="6" t="str">
        <f aca="false">LEFT(Sheet2!A2297,LEN(Sheet2!A2297)-4)&amp;"****"</f>
        <v>2861012009000****</v>
      </c>
      <c r="E2301" s="13" t="s">
        <v>2019</v>
      </c>
      <c r="F2301" s="13" t="n">
        <v>60</v>
      </c>
    </row>
    <row r="2302" customFormat="false" ht="14.25" hidden="false" customHeight="false" outlineLevel="0" collapsed="false">
      <c r="A2302" s="4" t="n">
        <v>2298</v>
      </c>
      <c r="B2302" s="13" t="s">
        <v>11</v>
      </c>
      <c r="C2302" s="13" t="s">
        <v>2018</v>
      </c>
      <c r="D2302" s="6" t="str">
        <f aca="false">LEFT(Sheet2!A2298,LEN(Sheet2!A2298)-4)&amp;"****"</f>
        <v>2861012009000****</v>
      </c>
      <c r="E2302" s="13" t="s">
        <v>2019</v>
      </c>
      <c r="F2302" s="13" t="n">
        <v>60</v>
      </c>
    </row>
    <row r="2303" customFormat="false" ht="14.25" hidden="false" customHeight="false" outlineLevel="0" collapsed="false">
      <c r="A2303" s="4" t="n">
        <v>2299</v>
      </c>
      <c r="B2303" s="13" t="s">
        <v>11</v>
      </c>
      <c r="C2303" s="13" t="s">
        <v>2018</v>
      </c>
      <c r="D2303" s="6" t="str">
        <f aca="false">LEFT(Sheet2!A2299,LEN(Sheet2!A2299)-4)&amp;"****"</f>
        <v>2861012009000****</v>
      </c>
      <c r="E2303" s="13" t="s">
        <v>2019</v>
      </c>
      <c r="F2303" s="13" t="n">
        <v>60</v>
      </c>
    </row>
    <row r="2304" customFormat="false" ht="14.25" hidden="false" customHeight="false" outlineLevel="0" collapsed="false">
      <c r="A2304" s="4" t="n">
        <v>2300</v>
      </c>
      <c r="B2304" s="13" t="s">
        <v>11</v>
      </c>
      <c r="C2304" s="13" t="s">
        <v>2018</v>
      </c>
      <c r="D2304" s="6" t="str">
        <f aca="false">LEFT(Sheet2!A2300,LEN(Sheet2!A2300)-4)&amp;"****"</f>
        <v>2861012009000****</v>
      </c>
      <c r="E2304" s="13" t="s">
        <v>2019</v>
      </c>
      <c r="F2304" s="13" t="n">
        <v>60</v>
      </c>
    </row>
    <row r="2305" customFormat="false" ht="14.25" hidden="false" customHeight="false" outlineLevel="0" collapsed="false">
      <c r="A2305" s="4" t="n">
        <v>2301</v>
      </c>
      <c r="B2305" s="13" t="s">
        <v>11</v>
      </c>
      <c r="C2305" s="13" t="s">
        <v>2018</v>
      </c>
      <c r="D2305" s="6" t="str">
        <f aca="false">LEFT(Sheet2!A2301,LEN(Sheet2!A2301)-4)&amp;"****"</f>
        <v>2861012009000****</v>
      </c>
      <c r="E2305" s="13" t="s">
        <v>2019</v>
      </c>
      <c r="F2305" s="13" t="n">
        <v>60</v>
      </c>
    </row>
    <row r="2306" customFormat="false" ht="14.25" hidden="false" customHeight="false" outlineLevel="0" collapsed="false">
      <c r="A2306" s="4" t="n">
        <v>2302</v>
      </c>
      <c r="B2306" s="13" t="s">
        <v>11</v>
      </c>
      <c r="C2306" s="13" t="s">
        <v>2045</v>
      </c>
      <c r="D2306" s="6" t="str">
        <f aca="false">LEFT(Sheet2!A2302,LEN(Sheet2!A2302)-4)&amp;"****"</f>
        <v>3140011000006****</v>
      </c>
      <c r="E2306" s="13" t="s">
        <v>13</v>
      </c>
      <c r="F2306" s="13" t="n">
        <v>800</v>
      </c>
    </row>
    <row r="2307" customFormat="false" ht="14.25" hidden="false" customHeight="false" outlineLevel="0" collapsed="false">
      <c r="A2307" s="4" t="n">
        <v>2303</v>
      </c>
      <c r="B2307" s="13" t="s">
        <v>11</v>
      </c>
      <c r="C2307" s="13" t="s">
        <v>2045</v>
      </c>
      <c r="D2307" s="6" t="str">
        <f aca="false">LEFT(Sheet2!A2303,LEN(Sheet2!A2303)-4)&amp;"****"</f>
        <v>314001000006****</v>
      </c>
      <c r="E2307" s="13" t="s">
        <v>13</v>
      </c>
      <c r="F2307" s="13" t="n">
        <v>60</v>
      </c>
    </row>
    <row r="2308" customFormat="false" ht="14.25" hidden="false" customHeight="false" outlineLevel="0" collapsed="false">
      <c r="A2308" s="4" t="n">
        <v>2304</v>
      </c>
      <c r="B2308" s="13" t="s">
        <v>11</v>
      </c>
      <c r="C2308" s="13" t="s">
        <v>2045</v>
      </c>
      <c r="D2308" s="6" t="str">
        <f aca="false">LEFT(Sheet2!A2304,LEN(Sheet2!A2304)-4)&amp;"****"</f>
        <v>3140011000006****</v>
      </c>
      <c r="E2308" s="13" t="s">
        <v>13</v>
      </c>
      <c r="F2308" s="13" t="n">
        <v>60</v>
      </c>
    </row>
    <row r="2309" customFormat="false" ht="14.25" hidden="false" customHeight="false" outlineLevel="0" collapsed="false">
      <c r="A2309" s="4" t="n">
        <v>2305</v>
      </c>
      <c r="B2309" s="13" t="s">
        <v>11</v>
      </c>
      <c r="C2309" s="13" t="s">
        <v>2045</v>
      </c>
      <c r="D2309" s="6" t="str">
        <f aca="false">LEFT(Sheet2!A2305,LEN(Sheet2!A2305)-4)&amp;"****"</f>
        <v>3140011000006****</v>
      </c>
      <c r="E2309" s="13" t="s">
        <v>13</v>
      </c>
      <c r="F2309" s="13" t="n">
        <v>60</v>
      </c>
    </row>
    <row r="2310" customFormat="false" ht="14.25" hidden="false" customHeight="false" outlineLevel="0" collapsed="false">
      <c r="A2310" s="4" t="n">
        <v>2306</v>
      </c>
      <c r="B2310" s="13" t="s">
        <v>11</v>
      </c>
      <c r="C2310" s="13" t="s">
        <v>2056</v>
      </c>
      <c r="D2310" s="6" t="str">
        <f aca="false">LEFT(Sheet2!A2306,LEN(Sheet2!A2306)-4)&amp;"****"</f>
        <v>8808011009725****</v>
      </c>
      <c r="E2310" s="13" t="s">
        <v>13</v>
      </c>
      <c r="F2310" s="13" t="n">
        <v>800</v>
      </c>
    </row>
    <row r="2311" customFormat="false" ht="14.25" hidden="false" customHeight="false" outlineLevel="0" collapsed="false">
      <c r="A2311" s="4" t="n">
        <v>2307</v>
      </c>
      <c r="B2311" s="13" t="s">
        <v>11</v>
      </c>
      <c r="C2311" s="13" t="s">
        <v>2057</v>
      </c>
      <c r="D2311" s="6" t="str">
        <f aca="false">LEFT(Sheet2!A2307,LEN(Sheet2!A2307)-4)&amp;"****"</f>
        <v>8808011009751****</v>
      </c>
      <c r="E2311" s="13" t="s">
        <v>865</v>
      </c>
      <c r="F2311" s="13" t="n">
        <v>800</v>
      </c>
    </row>
    <row r="2312" customFormat="false" ht="14.25" hidden="false" customHeight="false" outlineLevel="0" collapsed="false">
      <c r="A2312" s="4" t="n">
        <v>2308</v>
      </c>
      <c r="B2312" s="13" t="s">
        <v>11</v>
      </c>
      <c r="C2312" s="13" t="s">
        <v>2058</v>
      </c>
      <c r="D2312" s="6" t="str">
        <f aca="false">LEFT(Sheet2!A2308,LEN(Sheet2!A2308)-4)&amp;"****"</f>
        <v>621033071000363****</v>
      </c>
      <c r="E2312" s="13" t="s">
        <v>865</v>
      </c>
      <c r="F2312" s="13" t="n">
        <v>120</v>
      </c>
    </row>
    <row r="2313" customFormat="false" ht="14.25" hidden="false" customHeight="false" outlineLevel="0" collapsed="false">
      <c r="A2313" s="4" t="n">
        <v>2309</v>
      </c>
      <c r="B2313" s="13" t="s">
        <v>11</v>
      </c>
      <c r="C2313" s="13" t="s">
        <v>2059</v>
      </c>
      <c r="D2313" s="6" t="str">
        <f aca="false">LEFT(Sheet2!A2309,LEN(Sheet2!A2309)-4)&amp;"****"</f>
        <v>8808011009757****</v>
      </c>
      <c r="E2313" s="13" t="s">
        <v>865</v>
      </c>
      <c r="F2313" s="13" t="n">
        <v>120</v>
      </c>
    </row>
    <row r="2314" customFormat="false" ht="14.25" hidden="false" customHeight="false" outlineLevel="0" collapsed="false">
      <c r="A2314" s="4" t="n">
        <v>2310</v>
      </c>
      <c r="B2314" s="13" t="s">
        <v>11</v>
      </c>
      <c r="C2314" s="13" t="s">
        <v>2060</v>
      </c>
      <c r="D2314" s="6" t="str">
        <f aca="false">LEFT(Sheet2!A2310,LEN(Sheet2!A2310)-4)&amp;"****"</f>
        <v>8808011009723****</v>
      </c>
      <c r="E2314" s="13" t="s">
        <v>13</v>
      </c>
      <c r="F2314" s="13" t="n">
        <v>60</v>
      </c>
    </row>
    <row r="2315" customFormat="false" ht="14.25" hidden="false" customHeight="false" outlineLevel="0" collapsed="false">
      <c r="A2315" s="4" t="n">
        <v>2311</v>
      </c>
      <c r="B2315" s="13" t="s">
        <v>11</v>
      </c>
      <c r="C2315" s="13" t="s">
        <v>2061</v>
      </c>
      <c r="D2315" s="6" t="str">
        <f aca="false">LEFT(Sheet2!A2311,LEN(Sheet2!A2311)-4)&amp;"****"</f>
        <v>621457078100312****</v>
      </c>
      <c r="E2315" s="13" t="s">
        <v>863</v>
      </c>
      <c r="F2315" s="13" t="n">
        <v>60</v>
      </c>
    </row>
    <row r="2316" customFormat="false" ht="14.25" hidden="false" customHeight="false" outlineLevel="0" collapsed="false">
      <c r="A2316" s="4" t="n">
        <v>2312</v>
      </c>
      <c r="B2316" s="13" t="s">
        <v>11</v>
      </c>
      <c r="C2316" s="13" t="s">
        <v>2029</v>
      </c>
      <c r="D2316" s="6" t="str">
        <f aca="false">LEFT(Sheet2!A2312,LEN(Sheet2!A2312)-4)&amp;"****"</f>
        <v>8808011009757****</v>
      </c>
      <c r="E2316" s="13" t="s">
        <v>865</v>
      </c>
      <c r="F2316" s="13" t="n">
        <v>60</v>
      </c>
    </row>
    <row r="2317" customFormat="false" ht="14.25" hidden="false" customHeight="false" outlineLevel="0" collapsed="false">
      <c r="A2317" s="4" t="n">
        <v>2313</v>
      </c>
      <c r="B2317" s="13" t="s">
        <v>11</v>
      </c>
      <c r="C2317" s="13" t="s">
        <v>2062</v>
      </c>
      <c r="D2317" s="6" t="str">
        <f aca="false">LEFT(Sheet2!A2313,LEN(Sheet2!A2313)-4)&amp;"****"</f>
        <v>8808011009736****</v>
      </c>
      <c r="E2317" s="13" t="s">
        <v>13</v>
      </c>
      <c r="F2317" s="13" t="n">
        <v>60</v>
      </c>
    </row>
    <row r="2318" customFormat="false" ht="14.25" hidden="false" customHeight="false" outlineLevel="0" collapsed="false">
      <c r="A2318" s="4" t="n">
        <v>2314</v>
      </c>
      <c r="B2318" s="13" t="s">
        <v>11</v>
      </c>
      <c r="C2318" s="13" t="s">
        <v>2063</v>
      </c>
      <c r="D2318" s="6" t="str">
        <f aca="false">LEFT(Sheet2!A2314,LEN(Sheet2!A2314)-4)&amp;"****"</f>
        <v>8808011009728****</v>
      </c>
      <c r="E2318" s="13" t="s">
        <v>13</v>
      </c>
      <c r="F2318" s="13" t="n">
        <v>60</v>
      </c>
    </row>
    <row r="2319" customFormat="false" ht="14.25" hidden="false" customHeight="false" outlineLevel="0" collapsed="false">
      <c r="A2319" s="4" t="n">
        <v>2315</v>
      </c>
      <c r="B2319" s="13" t="s">
        <v>11</v>
      </c>
      <c r="C2319" s="13" t="s">
        <v>2064</v>
      </c>
      <c r="D2319" s="6" t="str">
        <f aca="false">LEFT(Sheet2!A2315,LEN(Sheet2!A2315)-4)&amp;"****"</f>
        <v>8808011009725****</v>
      </c>
      <c r="E2319" s="13" t="s">
        <v>13</v>
      </c>
      <c r="F2319" s="13" t="n">
        <v>60</v>
      </c>
    </row>
    <row r="2320" customFormat="false" ht="14.25" hidden="false" customHeight="false" outlineLevel="0" collapsed="false">
      <c r="A2320" s="4" t="n">
        <v>2316</v>
      </c>
      <c r="B2320" s="13" t="s">
        <v>11</v>
      </c>
      <c r="C2320" s="13" t="s">
        <v>2058</v>
      </c>
      <c r="D2320" s="6" t="str">
        <f aca="false">LEFT(Sheet2!A2316,LEN(Sheet2!A2316)-4)&amp;"****"</f>
        <v>621033071000363****</v>
      </c>
      <c r="E2320" s="13" t="s">
        <v>863</v>
      </c>
      <c r="F2320" s="13" t="n">
        <v>60</v>
      </c>
    </row>
    <row r="2321" customFormat="false" ht="14.25" hidden="false" customHeight="false" outlineLevel="0" collapsed="false">
      <c r="A2321" s="4" t="n">
        <v>2317</v>
      </c>
      <c r="B2321" s="13" t="s">
        <v>11</v>
      </c>
      <c r="C2321" s="13" t="s">
        <v>2058</v>
      </c>
      <c r="D2321" s="6" t="str">
        <f aca="false">LEFT(Sheet2!A2317,LEN(Sheet2!A2317)-4)&amp;"****"</f>
        <v>621033071000363****</v>
      </c>
      <c r="E2321" s="13" t="s">
        <v>863</v>
      </c>
      <c r="F2321" s="13" t="n">
        <v>60</v>
      </c>
    </row>
    <row r="2322" customFormat="false" ht="14.25" hidden="false" customHeight="false" outlineLevel="0" collapsed="false">
      <c r="A2322" s="4" t="n">
        <v>2318</v>
      </c>
      <c r="B2322" s="13" t="s">
        <v>11</v>
      </c>
      <c r="C2322" s="13" t="s">
        <v>2065</v>
      </c>
      <c r="D2322" s="6" t="str">
        <f aca="false">LEFT(Sheet2!A2318,LEN(Sheet2!A2318)-4)&amp;"****"</f>
        <v>8808011009719****</v>
      </c>
      <c r="E2322" s="13" t="s">
        <v>13</v>
      </c>
      <c r="F2322" s="13" t="n">
        <v>60</v>
      </c>
    </row>
    <row r="2323" customFormat="false" ht="14.25" hidden="false" customHeight="false" outlineLevel="0" collapsed="false">
      <c r="A2323" s="4" t="n">
        <v>2319</v>
      </c>
      <c r="B2323" s="13" t="s">
        <v>11</v>
      </c>
      <c r="C2323" s="13" t="s">
        <v>2066</v>
      </c>
      <c r="D2323" s="6" t="str">
        <f aca="false">LEFT(Sheet2!A2319,LEN(Sheet2!A2319)-4)&amp;"****"</f>
        <v>8808012000564****</v>
      </c>
      <c r="E2323" s="13" t="s">
        <v>13</v>
      </c>
      <c r="F2323" s="13" t="n">
        <v>60</v>
      </c>
    </row>
    <row r="2324" customFormat="false" ht="14.25" hidden="false" customHeight="false" outlineLevel="0" collapsed="false">
      <c r="A2324" s="4" t="n">
        <v>2320</v>
      </c>
      <c r="B2324" s="13" t="s">
        <v>11</v>
      </c>
      <c r="C2324" s="13" t="s">
        <v>2067</v>
      </c>
      <c r="D2324" s="6" t="str">
        <f aca="false">LEFT(Sheet2!A2320,LEN(Sheet2!A2320)-4)&amp;"****"</f>
        <v>8808011009730****</v>
      </c>
      <c r="E2324" s="13" t="s">
        <v>13</v>
      </c>
      <c r="F2324" s="13" t="n">
        <v>60</v>
      </c>
    </row>
    <row r="2325" customFormat="false" ht="14.25" hidden="false" customHeight="false" outlineLevel="0" collapsed="false">
      <c r="A2325" s="4" t="n">
        <v>2321</v>
      </c>
      <c r="B2325" s="13" t="s">
        <v>11</v>
      </c>
      <c r="C2325" s="13" t="s">
        <v>2068</v>
      </c>
      <c r="D2325" s="6" t="str">
        <f aca="false">LEFT(Sheet2!A2321,LEN(Sheet2!A2321)-4)&amp;"****"</f>
        <v>621033071000844****</v>
      </c>
      <c r="E2325" s="13" t="s">
        <v>863</v>
      </c>
      <c r="F2325" s="13" t="n">
        <v>60</v>
      </c>
    </row>
    <row r="2326" customFormat="false" ht="14.25" hidden="false" customHeight="false" outlineLevel="0" collapsed="false">
      <c r="A2326" s="4" t="n">
        <v>2322</v>
      </c>
      <c r="B2326" s="13" t="s">
        <v>11</v>
      </c>
      <c r="C2326" s="13" t="s">
        <v>2069</v>
      </c>
      <c r="D2326" s="6" t="str">
        <f aca="false">LEFT(Sheet2!A2322,LEN(Sheet2!A2322)-4)&amp;"****"</f>
        <v>621033071001416****</v>
      </c>
      <c r="E2326" s="13" t="s">
        <v>863</v>
      </c>
      <c r="F2326" s="13" t="n">
        <v>60</v>
      </c>
    </row>
    <row r="2327" customFormat="false" ht="14.25" hidden="false" customHeight="false" outlineLevel="0" collapsed="false">
      <c r="A2327" s="4" t="n">
        <v>2323</v>
      </c>
      <c r="B2327" s="13" t="s">
        <v>41</v>
      </c>
      <c r="C2327" s="13" t="s">
        <v>2070</v>
      </c>
      <c r="D2327" s="6" t="str">
        <f aca="false">LEFT(Sheet2!A2323,LEN(Sheet2!A2323)-4)&amp;"****"</f>
        <v>8808011009693****</v>
      </c>
      <c r="E2327" s="13" t="s">
        <v>13</v>
      </c>
      <c r="F2327" s="13" t="n">
        <v>800</v>
      </c>
    </row>
    <row r="2328" customFormat="false" ht="14.25" hidden="false" customHeight="false" outlineLevel="0" collapsed="false">
      <c r="A2328" s="4" t="n">
        <v>2324</v>
      </c>
      <c r="B2328" s="13" t="s">
        <v>41</v>
      </c>
      <c r="C2328" s="13" t="s">
        <v>2071</v>
      </c>
      <c r="D2328" s="6" t="str">
        <f aca="false">LEFT(Sheet2!A2324,LEN(Sheet2!A2324)-4)&amp;"****"</f>
        <v>8808011009790****</v>
      </c>
      <c r="E2328" s="13" t="s">
        <v>43</v>
      </c>
      <c r="F2328" s="13" t="n">
        <v>60</v>
      </c>
    </row>
    <row r="2329" customFormat="false" ht="14.25" hidden="false" customHeight="false" outlineLevel="0" collapsed="false">
      <c r="A2329" s="4" t="n">
        <v>2325</v>
      </c>
      <c r="B2329" s="13" t="s">
        <v>41</v>
      </c>
      <c r="C2329" s="13" t="s">
        <v>2072</v>
      </c>
      <c r="D2329" s="6" t="str">
        <f aca="false">LEFT(Sheet2!A2325,LEN(Sheet2!A2325)-4)&amp;"****"</f>
        <v>621033071000363****</v>
      </c>
      <c r="E2329" s="13" t="s">
        <v>863</v>
      </c>
      <c r="F2329" s="13" t="n">
        <v>60</v>
      </c>
    </row>
    <row r="2330" customFormat="false" ht="14.25" hidden="false" customHeight="false" outlineLevel="0" collapsed="false">
      <c r="A2330" s="4" t="n">
        <v>2326</v>
      </c>
      <c r="B2330" s="13" t="s">
        <v>41</v>
      </c>
      <c r="C2330" s="13" t="s">
        <v>2073</v>
      </c>
      <c r="D2330" s="6" t="str">
        <f aca="false">LEFT(Sheet2!A2326,LEN(Sheet2!A2326)-4)&amp;"****"</f>
        <v>8808011009796****</v>
      </c>
      <c r="E2330" s="13" t="s">
        <v>13</v>
      </c>
      <c r="F2330" s="13" t="n">
        <v>800</v>
      </c>
    </row>
    <row r="2331" customFormat="false" ht="14.25" hidden="false" customHeight="false" outlineLevel="0" collapsed="false">
      <c r="A2331" s="4" t="n">
        <v>2327</v>
      </c>
      <c r="B2331" s="13" t="s">
        <v>41</v>
      </c>
      <c r="C2331" s="13" t="s">
        <v>49</v>
      </c>
      <c r="D2331" s="6" t="str">
        <f aca="false">LEFT(Sheet2!A2327,LEN(Sheet2!A2327)-4)&amp;"****"</f>
        <v>8808011009796****</v>
      </c>
      <c r="E2331" s="13" t="s">
        <v>43</v>
      </c>
      <c r="F2331" s="13" t="n">
        <v>800</v>
      </c>
    </row>
    <row r="2332" customFormat="false" ht="14.25" hidden="false" customHeight="false" outlineLevel="0" collapsed="false">
      <c r="A2332" s="4" t="n">
        <v>2328</v>
      </c>
      <c r="B2332" s="13" t="s">
        <v>41</v>
      </c>
      <c r="C2332" s="13" t="s">
        <v>2074</v>
      </c>
      <c r="D2332" s="6" t="str">
        <f aca="false">LEFT(Sheet2!A2328,LEN(Sheet2!A2328)-4)&amp;"****"</f>
        <v>621033071001449****</v>
      </c>
      <c r="E2332" s="13" t="s">
        <v>863</v>
      </c>
      <c r="F2332" s="13" t="n">
        <v>800</v>
      </c>
    </row>
    <row r="2333" customFormat="false" ht="14.25" hidden="false" customHeight="false" outlineLevel="0" collapsed="false">
      <c r="A2333" s="4" t="n">
        <v>2329</v>
      </c>
      <c r="B2333" s="13" t="s">
        <v>41</v>
      </c>
      <c r="C2333" s="13" t="s">
        <v>2075</v>
      </c>
      <c r="D2333" s="6" t="str">
        <f aca="false">LEFT(Sheet2!A2329,LEN(Sheet2!A2329)-4)&amp;"****"</f>
        <v>8808011020946****</v>
      </c>
      <c r="E2333" s="13" t="s">
        <v>43</v>
      </c>
      <c r="F2333" s="13" t="n">
        <v>60</v>
      </c>
    </row>
    <row r="2334" customFormat="false" ht="14.25" hidden="false" customHeight="false" outlineLevel="0" collapsed="false">
      <c r="A2334" s="4" t="n">
        <v>2330</v>
      </c>
      <c r="B2334" s="13" t="s">
        <v>41</v>
      </c>
      <c r="C2334" s="13" t="s">
        <v>2076</v>
      </c>
      <c r="D2334" s="6" t="str">
        <f aca="false">LEFT(Sheet2!A2330,LEN(Sheet2!A2330)-4)&amp;"****"</f>
        <v>621033071001054****</v>
      </c>
      <c r="E2334" s="13" t="s">
        <v>863</v>
      </c>
      <c r="F2334" s="13" t="n">
        <v>1710</v>
      </c>
    </row>
    <row r="2335" customFormat="false" ht="14.25" hidden="false" customHeight="false" outlineLevel="0" collapsed="false">
      <c r="A2335" s="4" t="n">
        <v>2331</v>
      </c>
      <c r="B2335" s="13" t="s">
        <v>41</v>
      </c>
      <c r="C2335" s="13" t="s">
        <v>2076</v>
      </c>
      <c r="D2335" s="6" t="str">
        <f aca="false">LEFT(Sheet2!A2331,LEN(Sheet2!A2331)-4)&amp;"****"</f>
        <v>621033071001054****</v>
      </c>
      <c r="E2335" s="13" t="s">
        <v>863</v>
      </c>
      <c r="F2335" s="13" t="n">
        <v>23170</v>
      </c>
    </row>
    <row r="2336" customFormat="false" ht="14.25" hidden="false" customHeight="false" outlineLevel="0" collapsed="false">
      <c r="A2336" s="4" t="n">
        <v>2332</v>
      </c>
      <c r="B2336" s="13" t="s">
        <v>41</v>
      </c>
      <c r="C2336" s="13" t="s">
        <v>2077</v>
      </c>
      <c r="D2336" s="6" t="str">
        <f aca="false">LEFT(Sheet2!A2332,LEN(Sheet2!A2332)-4)&amp;"****"</f>
        <v>8808011009693****</v>
      </c>
      <c r="E2336" s="13" t="s">
        <v>43</v>
      </c>
      <c r="F2336" s="13" t="n">
        <v>800</v>
      </c>
    </row>
    <row r="2337" customFormat="false" ht="14.25" hidden="false" customHeight="false" outlineLevel="0" collapsed="false">
      <c r="A2337" s="4" t="n">
        <v>2333</v>
      </c>
      <c r="B2337" s="13" t="s">
        <v>41</v>
      </c>
      <c r="C2337" s="13" t="s">
        <v>2078</v>
      </c>
      <c r="D2337" s="6" t="str">
        <f aca="false">LEFT(Sheet2!A2333,LEN(Sheet2!A2333)-4)&amp;"****"</f>
        <v>8808011009789****</v>
      </c>
      <c r="E2337" s="13" t="s">
        <v>43</v>
      </c>
      <c r="F2337" s="13" t="n">
        <v>800</v>
      </c>
    </row>
    <row r="2338" customFormat="false" ht="14.25" hidden="false" customHeight="false" outlineLevel="0" collapsed="false">
      <c r="A2338" s="4" t="n">
        <v>2334</v>
      </c>
      <c r="B2338" s="13" t="s">
        <v>41</v>
      </c>
      <c r="C2338" s="13" t="s">
        <v>2079</v>
      </c>
      <c r="D2338" s="6" t="str">
        <f aca="false">LEFT(Sheet2!A2334,LEN(Sheet2!A2334)-4)&amp;"****"</f>
        <v>8808011009789****</v>
      </c>
      <c r="E2338" s="13" t="s">
        <v>43</v>
      </c>
      <c r="F2338" s="13" t="n">
        <v>800</v>
      </c>
    </row>
    <row r="2339" customFormat="false" ht="14.25" hidden="false" customHeight="false" outlineLevel="0" collapsed="false">
      <c r="A2339" s="4" t="n">
        <v>2335</v>
      </c>
      <c r="B2339" s="13" t="s">
        <v>41</v>
      </c>
      <c r="C2339" s="13" t="s">
        <v>2080</v>
      </c>
      <c r="D2339" s="6" t="str">
        <f aca="false">LEFT(Sheet2!A2335,LEN(Sheet2!A2335)-4)&amp;"****"</f>
        <v>8808011009789****</v>
      </c>
      <c r="E2339" s="13" t="s">
        <v>43</v>
      </c>
      <c r="F2339" s="13" t="n">
        <v>800</v>
      </c>
    </row>
    <row r="2340" customFormat="false" ht="14.25" hidden="false" customHeight="false" outlineLevel="0" collapsed="false">
      <c r="A2340" s="4" t="n">
        <v>2336</v>
      </c>
      <c r="B2340" s="13" t="s">
        <v>41</v>
      </c>
      <c r="C2340" s="13" t="s">
        <v>2081</v>
      </c>
      <c r="D2340" s="6" t="str">
        <f aca="false">LEFT(Sheet2!A2336,LEN(Sheet2!A2336)-4)&amp;"****"</f>
        <v>8808011015639****</v>
      </c>
      <c r="E2340" s="13" t="s">
        <v>43</v>
      </c>
      <c r="F2340" s="13" t="n">
        <v>800</v>
      </c>
    </row>
    <row r="2341" customFormat="false" ht="14.25" hidden="false" customHeight="false" outlineLevel="0" collapsed="false">
      <c r="A2341" s="4" t="n">
        <v>2337</v>
      </c>
      <c r="B2341" s="13" t="s">
        <v>41</v>
      </c>
      <c r="C2341" s="13" t="s">
        <v>2082</v>
      </c>
      <c r="D2341" s="6" t="str">
        <f aca="false">LEFT(Sheet2!A2337,LEN(Sheet2!A2337)-4)&amp;"****"</f>
        <v>621459078200883****</v>
      </c>
      <c r="E2341" s="13" t="s">
        <v>863</v>
      </c>
      <c r="F2341" s="13" t="n">
        <v>6300</v>
      </c>
    </row>
    <row r="2342" customFormat="false" ht="14.25" hidden="false" customHeight="false" outlineLevel="0" collapsed="false">
      <c r="A2342" s="4" t="n">
        <v>2338</v>
      </c>
      <c r="B2342" s="13" t="s">
        <v>41</v>
      </c>
      <c r="C2342" s="13" t="s">
        <v>2083</v>
      </c>
      <c r="D2342" s="6" t="str">
        <f aca="false">LEFT(Sheet2!A2338,LEN(Sheet2!A2338)-4)&amp;"****"</f>
        <v>8808011009790****</v>
      </c>
      <c r="E2342" s="13" t="s">
        <v>43</v>
      </c>
      <c r="F2342" s="13" t="n">
        <v>6300</v>
      </c>
    </row>
    <row r="2343" customFormat="false" ht="14.25" hidden="false" customHeight="false" outlineLevel="0" collapsed="false">
      <c r="A2343" s="4" t="n">
        <v>2339</v>
      </c>
      <c r="B2343" s="13" t="s">
        <v>41</v>
      </c>
      <c r="C2343" s="13" t="s">
        <v>2084</v>
      </c>
      <c r="D2343" s="6" t="str">
        <f aca="false">LEFT(Sheet2!A2339,LEN(Sheet2!A2339)-4)&amp;"****"</f>
        <v>621033071000611****</v>
      </c>
      <c r="E2343" s="13" t="s">
        <v>863</v>
      </c>
      <c r="F2343" s="13" t="n">
        <v>800</v>
      </c>
    </row>
    <row r="2344" customFormat="false" ht="14.25" hidden="false" customHeight="false" outlineLevel="0" collapsed="false">
      <c r="A2344" s="4" t="n">
        <v>2340</v>
      </c>
      <c r="B2344" s="13" t="s">
        <v>41</v>
      </c>
      <c r="C2344" s="13" t="s">
        <v>2085</v>
      </c>
      <c r="D2344" s="6" t="str">
        <f aca="false">LEFT(Sheet2!A2340,LEN(Sheet2!A2340)-4)&amp;"****"</f>
        <v>8808011009794****</v>
      </c>
      <c r="E2344" s="13" t="s">
        <v>43</v>
      </c>
      <c r="F2344" s="13" t="n">
        <v>800</v>
      </c>
    </row>
    <row r="2345" customFormat="false" ht="14.25" hidden="false" customHeight="false" outlineLevel="0" collapsed="false">
      <c r="A2345" s="4" t="n">
        <v>2341</v>
      </c>
      <c r="B2345" s="13" t="s">
        <v>41</v>
      </c>
      <c r="C2345" s="13" t="s">
        <v>2086</v>
      </c>
      <c r="D2345" s="6" t="str">
        <f aca="false">LEFT(Sheet2!A2341,LEN(Sheet2!A2341)-4)&amp;"****"</f>
        <v>621033071000331****</v>
      </c>
      <c r="E2345" s="13" t="s">
        <v>863</v>
      </c>
      <c r="F2345" s="13" t="n">
        <v>800</v>
      </c>
    </row>
    <row r="2346" customFormat="false" ht="14.25" hidden="false" customHeight="false" outlineLevel="0" collapsed="false">
      <c r="A2346" s="4" t="n">
        <v>2342</v>
      </c>
      <c r="B2346" s="13" t="s">
        <v>41</v>
      </c>
      <c r="C2346" s="13" t="s">
        <v>2087</v>
      </c>
      <c r="D2346" s="6" t="str">
        <f aca="false">LEFT(Sheet2!A2342,LEN(Sheet2!A2342)-4)&amp;"****"</f>
        <v>8808011020023****</v>
      </c>
      <c r="E2346" s="13" t="s">
        <v>43</v>
      </c>
      <c r="F2346" s="13" t="n">
        <v>600</v>
      </c>
    </row>
    <row r="2347" customFormat="false" ht="14.25" hidden="false" customHeight="false" outlineLevel="0" collapsed="false">
      <c r="A2347" s="4" t="n">
        <v>2343</v>
      </c>
      <c r="B2347" s="13" t="s">
        <v>41</v>
      </c>
      <c r="C2347" s="13" t="s">
        <v>2088</v>
      </c>
      <c r="D2347" s="6" t="str">
        <f aca="false">LEFT(Sheet2!A2343,LEN(Sheet2!A2343)-4)&amp;"****"</f>
        <v>8808011009788****</v>
      </c>
      <c r="E2347" s="13" t="s">
        <v>43</v>
      </c>
      <c r="F2347" s="13" t="n">
        <v>800</v>
      </c>
    </row>
    <row r="2348" customFormat="false" ht="14.25" hidden="false" customHeight="false" outlineLevel="0" collapsed="false">
      <c r="A2348" s="4" t="n">
        <v>2344</v>
      </c>
      <c r="B2348" s="13" t="s">
        <v>41</v>
      </c>
      <c r="C2348" s="13" t="s">
        <v>1578</v>
      </c>
      <c r="D2348" s="6" t="str">
        <f aca="false">LEFT(Sheet2!A2344,LEN(Sheet2!A2344)-4)&amp;"****"</f>
        <v>8808011009797****</v>
      </c>
      <c r="E2348" s="13" t="s">
        <v>43</v>
      </c>
      <c r="F2348" s="13" t="n">
        <v>800</v>
      </c>
    </row>
    <row r="2349" customFormat="false" ht="14.25" hidden="false" customHeight="false" outlineLevel="0" collapsed="false">
      <c r="A2349" s="4" t="n">
        <v>2345</v>
      </c>
      <c r="B2349" s="13" t="s">
        <v>41</v>
      </c>
      <c r="C2349" s="13" t="s">
        <v>2018</v>
      </c>
      <c r="D2349" s="6" t="str">
        <f aca="false">LEFT(Sheet2!A2345,LEN(Sheet2!A2345)-4)&amp;"****"</f>
        <v>2861012009000****</v>
      </c>
      <c r="E2349" s="13" t="s">
        <v>2019</v>
      </c>
      <c r="F2349" s="13" t="n">
        <v>60</v>
      </c>
    </row>
    <row r="2350" customFormat="false" ht="14.25" hidden="false" customHeight="false" outlineLevel="0" collapsed="false">
      <c r="A2350" s="4" t="n">
        <v>2346</v>
      </c>
      <c r="B2350" s="13" t="s">
        <v>41</v>
      </c>
      <c r="C2350" s="13" t="s">
        <v>2018</v>
      </c>
      <c r="D2350" s="6" t="str">
        <f aca="false">LEFT(Sheet2!A2346,LEN(Sheet2!A2346)-4)&amp;"****"</f>
        <v>2861012009000****</v>
      </c>
      <c r="E2350" s="13" t="s">
        <v>2019</v>
      </c>
      <c r="F2350" s="13" t="n">
        <v>60</v>
      </c>
    </row>
    <row r="2351" customFormat="false" ht="14.25" hidden="false" customHeight="false" outlineLevel="0" collapsed="false">
      <c r="A2351" s="4" t="n">
        <v>2347</v>
      </c>
      <c r="B2351" s="13" t="s">
        <v>41</v>
      </c>
      <c r="C2351" s="13" t="s">
        <v>1568</v>
      </c>
      <c r="D2351" s="6" t="str">
        <f aca="false">LEFT(Sheet2!A2347,LEN(Sheet2!A2347)-4)&amp;"****"</f>
        <v>621033071000709****</v>
      </c>
      <c r="E2351" s="13" t="s">
        <v>863</v>
      </c>
      <c r="F2351" s="13" t="n">
        <v>800</v>
      </c>
    </row>
    <row r="2352" customFormat="false" ht="14.25" hidden="false" customHeight="false" outlineLevel="0" collapsed="false">
      <c r="A2352" s="4" t="n">
        <v>2348</v>
      </c>
      <c r="B2352" s="13" t="s">
        <v>41</v>
      </c>
      <c r="C2352" s="13" t="s">
        <v>49</v>
      </c>
      <c r="D2352" s="6" t="str">
        <f aca="false">LEFT(Sheet2!A2348,LEN(Sheet2!A2348)-4)&amp;"****"</f>
        <v>621457078100102****</v>
      </c>
      <c r="E2352" s="13" t="s">
        <v>863</v>
      </c>
      <c r="F2352" s="13" t="n">
        <v>120</v>
      </c>
    </row>
    <row r="2353" customFormat="false" ht="14.25" hidden="false" customHeight="false" outlineLevel="0" collapsed="false">
      <c r="A2353" s="4" t="n">
        <v>2349</v>
      </c>
      <c r="B2353" s="13" t="s">
        <v>41</v>
      </c>
      <c r="C2353" s="13" t="s">
        <v>2086</v>
      </c>
      <c r="D2353" s="6" t="str">
        <f aca="false">LEFT(Sheet2!A2349,LEN(Sheet2!A2349)-4)&amp;"****"</f>
        <v>621033071000331****</v>
      </c>
      <c r="E2353" s="13" t="s">
        <v>863</v>
      </c>
      <c r="F2353" s="13" t="n">
        <v>120</v>
      </c>
    </row>
    <row r="2354" customFormat="false" ht="14.25" hidden="false" customHeight="false" outlineLevel="0" collapsed="false">
      <c r="A2354" s="4" t="n">
        <v>2350</v>
      </c>
      <c r="B2354" s="13" t="s">
        <v>41</v>
      </c>
      <c r="C2354" s="13" t="s">
        <v>2089</v>
      </c>
      <c r="D2354" s="6" t="str">
        <f aca="false">LEFT(Sheet2!A2350,LEN(Sheet2!A2350)-4)&amp;"****"</f>
        <v>8808011009791****</v>
      </c>
      <c r="E2354" s="13" t="s">
        <v>43</v>
      </c>
      <c r="F2354" s="13" t="n">
        <v>60</v>
      </c>
    </row>
    <row r="2355" customFormat="false" ht="14.25" hidden="false" customHeight="false" outlineLevel="0" collapsed="false">
      <c r="A2355" s="4" t="n">
        <v>2351</v>
      </c>
      <c r="B2355" s="13" t="s">
        <v>41</v>
      </c>
      <c r="C2355" s="13" t="s">
        <v>891</v>
      </c>
      <c r="D2355" s="6" t="str">
        <f aca="false">LEFT(Sheet2!A2351,LEN(Sheet2!A2351)-4)&amp;"****"</f>
        <v>8808011009796****</v>
      </c>
      <c r="E2355" s="13" t="s">
        <v>43</v>
      </c>
      <c r="F2355" s="13" t="n">
        <v>60</v>
      </c>
    </row>
    <row r="2356" customFormat="false" ht="14.25" hidden="false" customHeight="false" outlineLevel="0" collapsed="false">
      <c r="A2356" s="4" t="n">
        <v>2352</v>
      </c>
      <c r="B2356" s="13" t="s">
        <v>41</v>
      </c>
      <c r="C2356" s="13" t="s">
        <v>2090</v>
      </c>
      <c r="D2356" s="6" t="str">
        <f aca="false">LEFT(Sheet2!A2352,LEN(Sheet2!A2352)-4)&amp;"****"</f>
        <v>621459078200097****</v>
      </c>
      <c r="E2356" s="13" t="s">
        <v>863</v>
      </c>
      <c r="F2356" s="13" t="n">
        <v>60</v>
      </c>
    </row>
    <row r="2357" customFormat="false" ht="14.25" hidden="false" customHeight="false" outlineLevel="0" collapsed="false">
      <c r="A2357" s="4" t="n">
        <v>2353</v>
      </c>
      <c r="B2357" s="13" t="s">
        <v>41</v>
      </c>
      <c r="C2357" s="13" t="s">
        <v>2091</v>
      </c>
      <c r="D2357" s="6" t="str">
        <f aca="false">LEFT(Sheet2!A2353,LEN(Sheet2!A2353)-4)&amp;"****"</f>
        <v>621459078200883****</v>
      </c>
      <c r="E2357" s="13" t="s">
        <v>863</v>
      </c>
      <c r="F2357" s="13" t="n">
        <v>60</v>
      </c>
    </row>
    <row r="2358" customFormat="false" ht="14.25" hidden="false" customHeight="false" outlineLevel="0" collapsed="false">
      <c r="A2358" s="4" t="n">
        <v>2354</v>
      </c>
      <c r="B2358" s="13" t="s">
        <v>41</v>
      </c>
      <c r="C2358" s="13" t="s">
        <v>2092</v>
      </c>
      <c r="D2358" s="6" t="str">
        <f aca="false">LEFT(Sheet2!A2354,LEN(Sheet2!A2354)-4)&amp;"****"</f>
        <v>8808011009789****</v>
      </c>
      <c r="E2358" s="13" t="s">
        <v>43</v>
      </c>
      <c r="F2358" s="13" t="n">
        <v>60</v>
      </c>
    </row>
    <row r="2359" customFormat="false" ht="14.25" hidden="false" customHeight="false" outlineLevel="0" collapsed="false">
      <c r="A2359" s="4" t="n">
        <v>2355</v>
      </c>
      <c r="B2359" s="13" t="s">
        <v>41</v>
      </c>
      <c r="C2359" s="13" t="s">
        <v>2093</v>
      </c>
      <c r="D2359" s="6" t="str">
        <f aca="false">LEFT(Sheet2!A2355,LEN(Sheet2!A2355)-4)&amp;"****"</f>
        <v>8808011009791****</v>
      </c>
      <c r="E2359" s="13" t="s">
        <v>43</v>
      </c>
      <c r="F2359" s="13" t="n">
        <v>60</v>
      </c>
    </row>
    <row r="2360" customFormat="false" ht="14.25" hidden="false" customHeight="false" outlineLevel="0" collapsed="false">
      <c r="A2360" s="4" t="n">
        <v>2356</v>
      </c>
      <c r="B2360" s="13" t="s">
        <v>41</v>
      </c>
      <c r="C2360" s="13" t="s">
        <v>2094</v>
      </c>
      <c r="D2360" s="6" t="str">
        <f aca="false">LEFT(Sheet2!A2356,LEN(Sheet2!A2356)-4)&amp;"****"</f>
        <v>8808011009797****</v>
      </c>
      <c r="E2360" s="13" t="s">
        <v>43</v>
      </c>
      <c r="F2360" s="13" t="n">
        <v>60</v>
      </c>
    </row>
    <row r="2361" customFormat="false" ht="14.25" hidden="false" customHeight="false" outlineLevel="0" collapsed="false">
      <c r="A2361" s="4" t="n">
        <v>2357</v>
      </c>
      <c r="B2361" s="13" t="s">
        <v>61</v>
      </c>
      <c r="C2361" s="13" t="s">
        <v>2095</v>
      </c>
      <c r="D2361" s="6" t="str">
        <f aca="false">LEFT(Sheet2!A2357,LEN(Sheet2!A2357)-4)&amp;"****"</f>
        <v>8808011031145****</v>
      </c>
      <c r="E2361" s="13" t="s">
        <v>63</v>
      </c>
      <c r="F2361" s="13" t="n">
        <v>800</v>
      </c>
    </row>
    <row r="2362" customFormat="false" ht="14.25" hidden="false" customHeight="false" outlineLevel="0" collapsed="false">
      <c r="A2362" s="4" t="n">
        <v>2358</v>
      </c>
      <c r="B2362" s="13" t="s">
        <v>61</v>
      </c>
      <c r="C2362" s="13" t="s">
        <v>62</v>
      </c>
      <c r="D2362" s="6" t="str">
        <f aca="false">LEFT(Sheet2!A2358,LEN(Sheet2!A2358)-4)&amp;"****"</f>
        <v>8808011009829****</v>
      </c>
      <c r="E2362" s="13" t="s">
        <v>63</v>
      </c>
      <c r="F2362" s="13" t="n">
        <v>60</v>
      </c>
    </row>
    <row r="2363" customFormat="false" ht="14.25" hidden="false" customHeight="false" outlineLevel="0" collapsed="false">
      <c r="A2363" s="4" t="n">
        <v>2359</v>
      </c>
      <c r="B2363" s="13" t="s">
        <v>61</v>
      </c>
      <c r="C2363" s="13" t="s">
        <v>2096</v>
      </c>
      <c r="D2363" s="6" t="str">
        <f aca="false">LEFT(Sheet2!A2359,LEN(Sheet2!A2359)-4)&amp;"****"</f>
        <v>8808011009829****</v>
      </c>
      <c r="E2363" s="13" t="s">
        <v>63</v>
      </c>
      <c r="F2363" s="13" t="n">
        <v>800</v>
      </c>
    </row>
    <row r="2364" customFormat="false" ht="14.25" hidden="false" customHeight="false" outlineLevel="0" collapsed="false">
      <c r="A2364" s="4" t="n">
        <v>2360</v>
      </c>
      <c r="B2364" s="13" t="s">
        <v>61</v>
      </c>
      <c r="C2364" s="13" t="s">
        <v>2097</v>
      </c>
      <c r="D2364" s="6" t="str">
        <f aca="false">LEFT(Sheet2!A2360,LEN(Sheet2!A2360)-4)&amp;"****"</f>
        <v>621459078200106****</v>
      </c>
      <c r="E2364" s="13" t="s">
        <v>863</v>
      </c>
      <c r="F2364" s="13" t="n">
        <v>60</v>
      </c>
    </row>
    <row r="2365" customFormat="false" ht="14.25" hidden="false" customHeight="false" outlineLevel="0" collapsed="false">
      <c r="A2365" s="4" t="n">
        <v>2361</v>
      </c>
      <c r="B2365" s="13" t="s">
        <v>61</v>
      </c>
      <c r="C2365" s="13" t="s">
        <v>2098</v>
      </c>
      <c r="D2365" s="6" t="str">
        <f aca="false">LEFT(Sheet2!A2361,LEN(Sheet2!A2361)-4)&amp;"****"</f>
        <v>8808011039355****</v>
      </c>
      <c r="E2365" s="13" t="s">
        <v>63</v>
      </c>
      <c r="F2365" s="13" t="n">
        <v>60</v>
      </c>
    </row>
    <row r="2366" customFormat="false" ht="14.25" hidden="false" customHeight="false" outlineLevel="0" collapsed="false">
      <c r="A2366" s="4" t="n">
        <v>2362</v>
      </c>
      <c r="B2366" s="13" t="s">
        <v>61</v>
      </c>
      <c r="C2366" s="13" t="s">
        <v>2097</v>
      </c>
      <c r="D2366" s="6" t="str">
        <f aca="false">LEFT(Sheet2!A2362,LEN(Sheet2!A2362)-4)&amp;"****"</f>
        <v>621459078200106****</v>
      </c>
      <c r="E2366" s="13" t="s">
        <v>863</v>
      </c>
      <c r="F2366" s="13" t="n">
        <v>60</v>
      </c>
    </row>
    <row r="2367" customFormat="false" ht="14.25" hidden="false" customHeight="false" outlineLevel="0" collapsed="false">
      <c r="A2367" s="4" t="n">
        <v>2363</v>
      </c>
      <c r="B2367" s="13" t="s">
        <v>61</v>
      </c>
      <c r="C2367" s="13" t="s">
        <v>2097</v>
      </c>
      <c r="D2367" s="6" t="str">
        <f aca="false">LEFT(Sheet2!A2363,LEN(Sheet2!A2363)-4)&amp;"****"</f>
        <v>621459078200106****</v>
      </c>
      <c r="E2367" s="13" t="s">
        <v>863</v>
      </c>
      <c r="F2367" s="13" t="n">
        <v>800</v>
      </c>
    </row>
    <row r="2368" customFormat="false" ht="14.25" hidden="false" customHeight="false" outlineLevel="0" collapsed="false">
      <c r="A2368" s="4" t="n">
        <v>2364</v>
      </c>
      <c r="B2368" s="13" t="s">
        <v>61</v>
      </c>
      <c r="C2368" s="13" t="s">
        <v>2099</v>
      </c>
      <c r="D2368" s="6" t="str">
        <f aca="false">LEFT(Sheet2!A2364,LEN(Sheet2!A2364)-4)&amp;"****"</f>
        <v>621457078100102****</v>
      </c>
      <c r="E2368" s="13" t="s">
        <v>863</v>
      </c>
      <c r="F2368" s="13" t="n">
        <v>800</v>
      </c>
    </row>
    <row r="2369" customFormat="false" ht="14.25" hidden="false" customHeight="false" outlineLevel="0" collapsed="false">
      <c r="A2369" s="4" t="n">
        <v>2365</v>
      </c>
      <c r="B2369" s="13" t="s">
        <v>61</v>
      </c>
      <c r="C2369" s="13" t="s">
        <v>2100</v>
      </c>
      <c r="D2369" s="6" t="str">
        <f aca="false">LEFT(Sheet2!A2365,LEN(Sheet2!A2365)-4)&amp;"****"</f>
        <v>621457078100603****</v>
      </c>
      <c r="E2369" s="13" t="s">
        <v>863</v>
      </c>
      <c r="F2369" s="13" t="n">
        <v>800</v>
      </c>
    </row>
    <row r="2370" customFormat="false" ht="14.25" hidden="false" customHeight="false" outlineLevel="0" collapsed="false">
      <c r="A2370" s="4" t="n">
        <v>2366</v>
      </c>
      <c r="B2370" s="13" t="s">
        <v>61</v>
      </c>
      <c r="C2370" s="13" t="s">
        <v>2101</v>
      </c>
      <c r="D2370" s="6" t="str">
        <f aca="false">LEFT(Sheet2!A2366,LEN(Sheet2!A2366)-4)&amp;"****"</f>
        <v>8808011009822****</v>
      </c>
      <c r="E2370" s="13" t="s">
        <v>63</v>
      </c>
      <c r="F2370" s="13" t="n">
        <v>800</v>
      </c>
    </row>
    <row r="2371" customFormat="false" ht="14.25" hidden="false" customHeight="false" outlineLevel="0" collapsed="false">
      <c r="A2371" s="4" t="n">
        <v>2367</v>
      </c>
      <c r="B2371" s="13" t="s">
        <v>61</v>
      </c>
      <c r="C2371" s="13" t="s">
        <v>2102</v>
      </c>
      <c r="D2371" s="6" t="str">
        <f aca="false">LEFT(Sheet2!A2367,LEN(Sheet2!A2367)-4)&amp;"****"</f>
        <v>621033071000844****</v>
      </c>
      <c r="E2371" s="13" t="s">
        <v>863</v>
      </c>
      <c r="F2371" s="13" t="n">
        <v>800</v>
      </c>
    </row>
    <row r="2372" customFormat="false" ht="14.25" hidden="false" customHeight="false" outlineLevel="0" collapsed="false">
      <c r="A2372" s="4" t="n">
        <v>2368</v>
      </c>
      <c r="B2372" s="13" t="s">
        <v>61</v>
      </c>
      <c r="C2372" s="13" t="s">
        <v>2103</v>
      </c>
      <c r="D2372" s="6" t="str">
        <f aca="false">LEFT(Sheet2!A2368,LEN(Sheet2!A2368)-4)&amp;"****"</f>
        <v>8808011009826****</v>
      </c>
      <c r="E2372" s="13" t="s">
        <v>63</v>
      </c>
      <c r="F2372" s="13" t="n">
        <v>800</v>
      </c>
    </row>
    <row r="2373" customFormat="false" ht="14.25" hidden="false" customHeight="false" outlineLevel="0" collapsed="false">
      <c r="A2373" s="4" t="n">
        <v>2369</v>
      </c>
      <c r="B2373" s="13" t="s">
        <v>61</v>
      </c>
      <c r="C2373" s="13" t="s">
        <v>2104</v>
      </c>
      <c r="D2373" s="6" t="str">
        <f aca="false">LEFT(Sheet2!A2369,LEN(Sheet2!A2369)-4)&amp;"****"</f>
        <v>8808011009825****</v>
      </c>
      <c r="E2373" s="13" t="s">
        <v>63</v>
      </c>
      <c r="F2373" s="13" t="n">
        <v>800</v>
      </c>
    </row>
    <row r="2374" customFormat="false" ht="14.25" hidden="false" customHeight="false" outlineLevel="0" collapsed="false">
      <c r="A2374" s="4" t="n">
        <v>2370</v>
      </c>
      <c r="B2374" s="13" t="s">
        <v>61</v>
      </c>
      <c r="C2374" s="13" t="s">
        <v>2105</v>
      </c>
      <c r="D2374" s="6" t="str">
        <f aca="false">LEFT(Sheet2!A2370,LEN(Sheet2!A2370)-4)&amp;"****"</f>
        <v>8808011009830****</v>
      </c>
      <c r="E2374" s="13" t="s">
        <v>63</v>
      </c>
      <c r="F2374" s="13" t="n">
        <v>800</v>
      </c>
    </row>
    <row r="2375" customFormat="false" ht="14.25" hidden="false" customHeight="false" outlineLevel="0" collapsed="false">
      <c r="A2375" s="4" t="n">
        <v>2371</v>
      </c>
      <c r="B2375" s="13" t="s">
        <v>61</v>
      </c>
      <c r="C2375" s="13" t="s">
        <v>2106</v>
      </c>
      <c r="D2375" s="6" t="str">
        <f aca="false">LEFT(Sheet2!A2371,LEN(Sheet2!A2371)-4)&amp;"****"</f>
        <v>8808011009825****</v>
      </c>
      <c r="E2375" s="13" t="s">
        <v>63</v>
      </c>
      <c r="F2375" s="13" t="n">
        <v>800</v>
      </c>
    </row>
    <row r="2376" customFormat="false" ht="14.25" hidden="false" customHeight="false" outlineLevel="0" collapsed="false">
      <c r="A2376" s="4" t="n">
        <v>2372</v>
      </c>
      <c r="B2376" s="13" t="s">
        <v>61</v>
      </c>
      <c r="C2376" s="13" t="s">
        <v>2107</v>
      </c>
      <c r="D2376" s="6" t="str">
        <f aca="false">LEFT(Sheet2!A2372,LEN(Sheet2!A2372)-4)&amp;"****"</f>
        <v>621457078100517****</v>
      </c>
      <c r="E2376" s="13" t="s">
        <v>863</v>
      </c>
      <c r="F2376" s="13" t="n">
        <v>800</v>
      </c>
    </row>
    <row r="2377" customFormat="false" ht="14.25" hidden="false" customHeight="false" outlineLevel="0" collapsed="false">
      <c r="A2377" s="4" t="n">
        <v>2373</v>
      </c>
      <c r="B2377" s="13" t="s">
        <v>61</v>
      </c>
      <c r="C2377" s="13" t="s">
        <v>2108</v>
      </c>
      <c r="D2377" s="6" t="str">
        <f aca="false">LEFT(Sheet2!A2373,LEN(Sheet2!A2373)-4)&amp;"****"</f>
        <v>8808011009833****</v>
      </c>
      <c r="E2377" s="13" t="s">
        <v>63</v>
      </c>
      <c r="F2377" s="13" t="n">
        <v>800</v>
      </c>
    </row>
    <row r="2378" customFormat="false" ht="14.25" hidden="false" customHeight="false" outlineLevel="0" collapsed="false">
      <c r="A2378" s="4" t="n">
        <v>2374</v>
      </c>
      <c r="B2378" s="13" t="s">
        <v>61</v>
      </c>
      <c r="C2378" s="13" t="s">
        <v>2109</v>
      </c>
      <c r="D2378" s="6" t="str">
        <f aca="false">LEFT(Sheet2!A2374,LEN(Sheet2!A2374)-4)&amp;"****"</f>
        <v>8808011009829****</v>
      </c>
      <c r="E2378" s="13" t="s">
        <v>63</v>
      </c>
      <c r="F2378" s="13" t="n">
        <v>800</v>
      </c>
    </row>
    <row r="2379" customFormat="false" ht="14.25" hidden="false" customHeight="false" outlineLevel="0" collapsed="false">
      <c r="A2379" s="4" t="n">
        <v>2375</v>
      </c>
      <c r="B2379" s="13" t="s">
        <v>61</v>
      </c>
      <c r="C2379" s="13" t="s">
        <v>2110</v>
      </c>
      <c r="D2379" s="6" t="str">
        <f aca="false">LEFT(Sheet2!A2375,LEN(Sheet2!A2375)-4)&amp;"****"</f>
        <v>8808011009827****</v>
      </c>
      <c r="E2379" s="13" t="s">
        <v>63</v>
      </c>
      <c r="F2379" s="13" t="n">
        <v>800</v>
      </c>
    </row>
    <row r="2380" customFormat="false" ht="14.25" hidden="false" customHeight="false" outlineLevel="0" collapsed="false">
      <c r="A2380" s="4" t="n">
        <v>2376</v>
      </c>
      <c r="B2380" s="13" t="s">
        <v>61</v>
      </c>
      <c r="C2380" s="13" t="s">
        <v>2111</v>
      </c>
      <c r="D2380" s="6" t="str">
        <f aca="false">LEFT(Sheet2!A2376,LEN(Sheet2!A2376)-4)&amp;"****"</f>
        <v>8808011054652****</v>
      </c>
      <c r="E2380" s="13" t="s">
        <v>63</v>
      </c>
      <c r="F2380" s="13" t="n">
        <v>800</v>
      </c>
    </row>
    <row r="2381" customFormat="false" ht="14.25" hidden="false" customHeight="false" outlineLevel="0" collapsed="false">
      <c r="A2381" s="4" t="n">
        <v>2377</v>
      </c>
      <c r="B2381" s="13" t="s">
        <v>61</v>
      </c>
      <c r="C2381" s="13" t="s">
        <v>2112</v>
      </c>
      <c r="D2381" s="6" t="str">
        <f aca="false">LEFT(Sheet2!A2377,LEN(Sheet2!A2377)-4)&amp;"****"</f>
        <v>8808011009822****</v>
      </c>
      <c r="E2381" s="13" t="s">
        <v>63</v>
      </c>
      <c r="F2381" s="13" t="n">
        <v>120</v>
      </c>
    </row>
    <row r="2382" customFormat="false" ht="14.25" hidden="false" customHeight="false" outlineLevel="0" collapsed="false">
      <c r="A2382" s="4" t="n">
        <v>2378</v>
      </c>
      <c r="B2382" s="13" t="s">
        <v>61</v>
      </c>
      <c r="C2382" s="13" t="s">
        <v>2113</v>
      </c>
      <c r="D2382" s="6" t="str">
        <f aca="false">LEFT(Sheet2!A2378,LEN(Sheet2!A2378)-4)&amp;"****"</f>
        <v>8808011009824****</v>
      </c>
      <c r="E2382" s="13" t="s">
        <v>63</v>
      </c>
      <c r="F2382" s="13" t="n">
        <v>120</v>
      </c>
    </row>
    <row r="2383" customFormat="false" ht="14.25" hidden="false" customHeight="false" outlineLevel="0" collapsed="false">
      <c r="A2383" s="4" t="n">
        <v>2379</v>
      </c>
      <c r="B2383" s="13" t="s">
        <v>61</v>
      </c>
      <c r="C2383" s="13" t="s">
        <v>2114</v>
      </c>
      <c r="D2383" s="6" t="str">
        <f aca="false">LEFT(Sheet2!A2379,LEN(Sheet2!A2379)-4)&amp;"****"</f>
        <v>8808011009822****</v>
      </c>
      <c r="E2383" s="13" t="s">
        <v>63</v>
      </c>
      <c r="F2383" s="13" t="n">
        <v>120</v>
      </c>
    </row>
    <row r="2384" customFormat="false" ht="14.25" hidden="false" customHeight="false" outlineLevel="0" collapsed="false">
      <c r="A2384" s="4" t="n">
        <v>2380</v>
      </c>
      <c r="B2384" s="13" t="s">
        <v>61</v>
      </c>
      <c r="C2384" s="13" t="s">
        <v>2109</v>
      </c>
      <c r="D2384" s="6" t="str">
        <f aca="false">LEFT(Sheet2!A2380,LEN(Sheet2!A2380)-4)&amp;"****"</f>
        <v>8808011009826****</v>
      </c>
      <c r="E2384" s="13" t="s">
        <v>63</v>
      </c>
      <c r="F2384" s="13" t="n">
        <v>120</v>
      </c>
    </row>
    <row r="2385" customFormat="false" ht="14.25" hidden="false" customHeight="false" outlineLevel="0" collapsed="false">
      <c r="A2385" s="4" t="n">
        <v>2381</v>
      </c>
      <c r="B2385" s="13" t="s">
        <v>61</v>
      </c>
      <c r="C2385" s="13" t="s">
        <v>2115</v>
      </c>
      <c r="D2385" s="6" t="str">
        <f aca="false">LEFT(Sheet2!A2381,LEN(Sheet2!A2381)-4)&amp;"****"</f>
        <v>8808011009822****</v>
      </c>
      <c r="E2385" s="13" t="s">
        <v>63</v>
      </c>
      <c r="F2385" s="13" t="n">
        <v>600</v>
      </c>
    </row>
    <row r="2386" customFormat="false" ht="14.25" hidden="false" customHeight="false" outlineLevel="0" collapsed="false">
      <c r="A2386" s="4" t="n">
        <v>2382</v>
      </c>
      <c r="B2386" s="13" t="s">
        <v>61</v>
      </c>
      <c r="C2386" s="13" t="s">
        <v>2116</v>
      </c>
      <c r="D2386" s="6" t="str">
        <f aca="false">LEFT(Sheet2!A2382,LEN(Sheet2!A2382)-4)&amp;"****"</f>
        <v>8808011010523****</v>
      </c>
      <c r="E2386" s="13" t="s">
        <v>63</v>
      </c>
      <c r="F2386" s="13" t="n">
        <v>800</v>
      </c>
    </row>
    <row r="2387" customFormat="false" ht="14.25" hidden="false" customHeight="false" outlineLevel="0" collapsed="false">
      <c r="A2387" s="4" t="n">
        <v>2383</v>
      </c>
      <c r="B2387" s="13" t="s">
        <v>61</v>
      </c>
      <c r="C2387" s="13" t="s">
        <v>2116</v>
      </c>
      <c r="D2387" s="6" t="str">
        <f aca="false">LEFT(Sheet2!A2383,LEN(Sheet2!A2383)-4)&amp;"****"</f>
        <v>8808011010523****</v>
      </c>
      <c r="E2387" s="13" t="s">
        <v>63</v>
      </c>
      <c r="F2387" s="13" t="n">
        <v>800</v>
      </c>
    </row>
    <row r="2388" customFormat="false" ht="14.25" hidden="false" customHeight="false" outlineLevel="0" collapsed="false">
      <c r="A2388" s="4" t="n">
        <v>2384</v>
      </c>
      <c r="B2388" s="13" t="s">
        <v>61</v>
      </c>
      <c r="C2388" s="13" t="s">
        <v>2117</v>
      </c>
      <c r="D2388" s="6" t="str">
        <f aca="false">LEFT(Sheet2!A2384,LEN(Sheet2!A2384)-4)&amp;"****"</f>
        <v>8808011009829****</v>
      </c>
      <c r="E2388" s="13" t="s">
        <v>63</v>
      </c>
      <c r="F2388" s="13" t="n">
        <v>60</v>
      </c>
    </row>
    <row r="2389" customFormat="false" ht="14.25" hidden="false" customHeight="false" outlineLevel="0" collapsed="false">
      <c r="A2389" s="4" t="n">
        <v>2385</v>
      </c>
      <c r="B2389" s="13" t="s">
        <v>61</v>
      </c>
      <c r="C2389" s="13" t="s">
        <v>2118</v>
      </c>
      <c r="D2389" s="6" t="str">
        <f aca="false">LEFT(Sheet2!A2385,LEN(Sheet2!A2385)-4)&amp;"****"</f>
        <v>621459078200227****</v>
      </c>
      <c r="E2389" s="13" t="s">
        <v>863</v>
      </c>
      <c r="F2389" s="13" t="n">
        <v>60</v>
      </c>
    </row>
    <row r="2390" customFormat="false" ht="14.25" hidden="false" customHeight="false" outlineLevel="0" collapsed="false">
      <c r="A2390" s="4" t="n">
        <v>2386</v>
      </c>
      <c r="B2390" s="13" t="s">
        <v>61</v>
      </c>
      <c r="C2390" s="13" t="s">
        <v>2119</v>
      </c>
      <c r="D2390" s="6" t="str">
        <f aca="false">LEFT(Sheet2!A2386,LEN(Sheet2!A2386)-4)&amp;"****"</f>
        <v>8808011009830****</v>
      </c>
      <c r="E2390" s="13" t="s">
        <v>63</v>
      </c>
      <c r="F2390" s="13" t="n">
        <v>60</v>
      </c>
    </row>
    <row r="2391" customFormat="false" ht="14.25" hidden="false" customHeight="false" outlineLevel="0" collapsed="false">
      <c r="A2391" s="4" t="n">
        <v>2387</v>
      </c>
      <c r="B2391" s="13" t="s">
        <v>61</v>
      </c>
      <c r="C2391" s="13" t="s">
        <v>2120</v>
      </c>
      <c r="D2391" s="6" t="str">
        <f aca="false">LEFT(Sheet2!A2387,LEN(Sheet2!A2387)-4)&amp;"****"</f>
        <v>8808011009829****</v>
      </c>
      <c r="E2391" s="13" t="s">
        <v>63</v>
      </c>
      <c r="F2391" s="13" t="n">
        <v>60</v>
      </c>
    </row>
    <row r="2392" customFormat="false" ht="14.25" hidden="false" customHeight="false" outlineLevel="0" collapsed="false">
      <c r="A2392" s="4" t="n">
        <v>2388</v>
      </c>
      <c r="B2392" s="13" t="s">
        <v>61</v>
      </c>
      <c r="C2392" s="13" t="s">
        <v>2121</v>
      </c>
      <c r="D2392" s="6" t="str">
        <f aca="false">LEFT(Sheet2!A2388,LEN(Sheet2!A2388)-4)&amp;"****"</f>
        <v>88080110098281****</v>
      </c>
      <c r="E2392" s="13" t="s">
        <v>63</v>
      </c>
      <c r="F2392" s="13" t="n">
        <v>800</v>
      </c>
    </row>
    <row r="2393" customFormat="false" ht="14.25" hidden="false" customHeight="false" outlineLevel="0" collapsed="false">
      <c r="A2393" s="4" t="n">
        <v>2389</v>
      </c>
      <c r="B2393" s="13" t="s">
        <v>71</v>
      </c>
      <c r="C2393" s="13" t="s">
        <v>2122</v>
      </c>
      <c r="D2393" s="6" t="str">
        <f aca="false">LEFT(Sheet2!A2389,LEN(Sheet2!A2389)-4)&amp;"****"</f>
        <v>8808011010110****</v>
      </c>
      <c r="E2393" s="13" t="s">
        <v>1591</v>
      </c>
      <c r="F2393" s="13" t="n">
        <v>6300</v>
      </c>
    </row>
    <row r="2394" customFormat="false" ht="14.25" hidden="false" customHeight="false" outlineLevel="0" collapsed="false">
      <c r="A2394" s="4" t="n">
        <v>2390</v>
      </c>
      <c r="B2394" s="13" t="s">
        <v>71</v>
      </c>
      <c r="C2394" s="13" t="s">
        <v>2123</v>
      </c>
      <c r="D2394" s="6" t="str">
        <f aca="false">LEFT(Sheet2!A2390,LEN(Sheet2!A2390)-4)&amp;"****"</f>
        <v>8808011010113****</v>
      </c>
      <c r="E2394" s="13" t="s">
        <v>1591</v>
      </c>
      <c r="F2394" s="13" t="n">
        <v>800</v>
      </c>
    </row>
    <row r="2395" customFormat="false" ht="14.25" hidden="false" customHeight="false" outlineLevel="0" collapsed="false">
      <c r="A2395" s="4" t="n">
        <v>2391</v>
      </c>
      <c r="B2395" s="13" t="s">
        <v>71</v>
      </c>
      <c r="C2395" s="13" t="s">
        <v>961</v>
      </c>
      <c r="D2395" s="6" t="str">
        <f aca="false">LEFT(Sheet2!A2391,LEN(Sheet2!A2391)-4)&amp;"****"</f>
        <v>621457078100443****</v>
      </c>
      <c r="E2395" s="13" t="s">
        <v>863</v>
      </c>
      <c r="F2395" s="13" t="n">
        <v>800</v>
      </c>
    </row>
    <row r="2396" customFormat="false" ht="14.25" hidden="false" customHeight="false" outlineLevel="0" collapsed="false">
      <c r="A2396" s="4" t="n">
        <v>2392</v>
      </c>
      <c r="B2396" s="13" t="s">
        <v>71</v>
      </c>
      <c r="C2396" s="13" t="s">
        <v>967</v>
      </c>
      <c r="D2396" s="6" t="str">
        <f aca="false">LEFT(Sheet2!A2392,LEN(Sheet2!A2392)-4)&amp;"****"</f>
        <v>621457078100443****</v>
      </c>
      <c r="E2396" s="13" t="s">
        <v>863</v>
      </c>
      <c r="F2396" s="13" t="n">
        <v>800</v>
      </c>
    </row>
    <row r="2397" customFormat="false" ht="14.25" hidden="false" customHeight="false" outlineLevel="0" collapsed="false">
      <c r="A2397" s="4" t="n">
        <v>2393</v>
      </c>
      <c r="B2397" s="13" t="s">
        <v>71</v>
      </c>
      <c r="C2397" s="13" t="s">
        <v>2124</v>
      </c>
      <c r="D2397" s="6" t="str">
        <f aca="false">LEFT(Sheet2!A2393,LEN(Sheet2!A2393)-4)&amp;"****"</f>
        <v>8808011010122****</v>
      </c>
      <c r="E2397" s="13" t="s">
        <v>1591</v>
      </c>
      <c r="F2397" s="13" t="n">
        <v>800</v>
      </c>
    </row>
    <row r="2398" customFormat="false" ht="14.25" hidden="false" customHeight="false" outlineLevel="0" collapsed="false">
      <c r="A2398" s="4" t="n">
        <v>2394</v>
      </c>
      <c r="B2398" s="13" t="s">
        <v>71</v>
      </c>
      <c r="C2398" s="13" t="s">
        <v>2125</v>
      </c>
      <c r="D2398" s="6" t="str">
        <f aca="false">LEFT(Sheet2!A2394,LEN(Sheet2!A2394)-4)&amp;"****"</f>
        <v>8808011010127****</v>
      </c>
      <c r="E2398" s="13" t="s">
        <v>1591</v>
      </c>
      <c r="F2398" s="13" t="n">
        <v>800</v>
      </c>
    </row>
    <row r="2399" customFormat="false" ht="14.25" hidden="false" customHeight="false" outlineLevel="0" collapsed="false">
      <c r="A2399" s="4" t="n">
        <v>2395</v>
      </c>
      <c r="B2399" s="13" t="s">
        <v>71</v>
      </c>
      <c r="C2399" s="13" t="s">
        <v>2126</v>
      </c>
      <c r="D2399" s="6" t="str">
        <f aca="false">LEFT(Sheet2!A2395,LEN(Sheet2!A2395)-4)&amp;"****"</f>
        <v>8808011010116****</v>
      </c>
      <c r="E2399" s="13" t="s">
        <v>1591</v>
      </c>
      <c r="F2399" s="13" t="n">
        <v>800</v>
      </c>
    </row>
    <row r="2400" customFormat="false" ht="14.25" hidden="false" customHeight="false" outlineLevel="0" collapsed="false">
      <c r="A2400" s="4" t="n">
        <v>2396</v>
      </c>
      <c r="B2400" s="13" t="s">
        <v>71</v>
      </c>
      <c r="C2400" s="13" t="s">
        <v>2127</v>
      </c>
      <c r="D2400" s="6" t="str">
        <f aca="false">LEFT(Sheet2!A2396,LEN(Sheet2!A2396)-4)&amp;"****"</f>
        <v>8808011010127****</v>
      </c>
      <c r="E2400" s="13" t="s">
        <v>1591</v>
      </c>
      <c r="F2400" s="13" t="n">
        <v>800</v>
      </c>
    </row>
    <row r="2401" customFormat="false" ht="14.25" hidden="false" customHeight="false" outlineLevel="0" collapsed="false">
      <c r="A2401" s="4" t="n">
        <v>2397</v>
      </c>
      <c r="B2401" s="13" t="s">
        <v>71</v>
      </c>
      <c r="C2401" s="13" t="s">
        <v>2128</v>
      </c>
      <c r="D2401" s="6" t="str">
        <f aca="false">LEFT(Sheet2!A2397,LEN(Sheet2!A2397)-4)&amp;"****"</f>
        <v>3149011000004****</v>
      </c>
      <c r="E2401" s="13" t="s">
        <v>1591</v>
      </c>
      <c r="F2401" s="13" t="n">
        <v>800</v>
      </c>
    </row>
    <row r="2402" customFormat="false" ht="14.25" hidden="false" customHeight="false" outlineLevel="0" collapsed="false">
      <c r="A2402" s="4" t="n">
        <v>2398</v>
      </c>
      <c r="B2402" s="13" t="s">
        <v>71</v>
      </c>
      <c r="C2402" s="13" t="s">
        <v>2129</v>
      </c>
      <c r="D2402" s="6" t="str">
        <f aca="false">LEFT(Sheet2!A2398,LEN(Sheet2!A2398)-4)&amp;"****"</f>
        <v>8808011038182****</v>
      </c>
      <c r="E2402" s="13" t="s">
        <v>1591</v>
      </c>
      <c r="F2402" s="13" t="n">
        <v>60</v>
      </c>
    </row>
    <row r="2403" customFormat="false" ht="14.25" hidden="false" customHeight="false" outlineLevel="0" collapsed="false">
      <c r="A2403" s="4" t="n">
        <v>2399</v>
      </c>
      <c r="B2403" s="13" t="s">
        <v>71</v>
      </c>
      <c r="C2403" s="13" t="s">
        <v>2130</v>
      </c>
      <c r="D2403" s="6" t="str">
        <f aca="false">LEFT(Sheet2!A2399,LEN(Sheet2!A2399)-4)&amp;"****"</f>
        <v>8808011010112****</v>
      </c>
      <c r="E2403" s="13" t="s">
        <v>1591</v>
      </c>
      <c r="F2403" s="13" t="n">
        <v>60</v>
      </c>
    </row>
    <row r="2404" customFormat="false" ht="14.25" hidden="false" customHeight="false" outlineLevel="0" collapsed="false">
      <c r="A2404" s="4" t="n">
        <v>2400</v>
      </c>
      <c r="B2404" s="13" t="s">
        <v>71</v>
      </c>
      <c r="C2404" s="13" t="s">
        <v>2130</v>
      </c>
      <c r="D2404" s="6" t="str">
        <f aca="false">LEFT(Sheet2!A2400,LEN(Sheet2!A2400)-4)&amp;"****"</f>
        <v>8808011010112****</v>
      </c>
      <c r="E2404" s="13" t="s">
        <v>1591</v>
      </c>
      <c r="F2404" s="13" t="n">
        <v>60</v>
      </c>
    </row>
    <row r="2405" customFormat="false" ht="14.25" hidden="false" customHeight="false" outlineLevel="0" collapsed="false">
      <c r="A2405" s="4" t="n">
        <v>2401</v>
      </c>
      <c r="B2405" s="13" t="s">
        <v>71</v>
      </c>
      <c r="C2405" s="13" t="s">
        <v>2131</v>
      </c>
      <c r="D2405" s="6" t="str">
        <f aca="false">LEFT(Sheet2!A2401,LEN(Sheet2!A2401)-4)&amp;"****"</f>
        <v>8808011010119****</v>
      </c>
      <c r="E2405" s="13" t="s">
        <v>1591</v>
      </c>
      <c r="F2405" s="13" t="n">
        <v>60</v>
      </c>
    </row>
    <row r="2406" customFormat="false" ht="14.25" hidden="false" customHeight="false" outlineLevel="0" collapsed="false">
      <c r="A2406" s="4" t="n">
        <v>2402</v>
      </c>
      <c r="B2406" s="13" t="s">
        <v>71</v>
      </c>
      <c r="C2406" s="13" t="s">
        <v>2132</v>
      </c>
      <c r="D2406" s="6" t="str">
        <f aca="false">LEFT(Sheet2!A2402,LEN(Sheet2!A2402)-4)&amp;"****"</f>
        <v>8808011010124****</v>
      </c>
      <c r="E2406" s="13" t="s">
        <v>1591</v>
      </c>
      <c r="F2406" s="13" t="n">
        <v>60</v>
      </c>
    </row>
    <row r="2407" customFormat="false" ht="14.25" hidden="false" customHeight="false" outlineLevel="0" collapsed="false">
      <c r="A2407" s="4" t="n">
        <v>2403</v>
      </c>
      <c r="B2407" s="13" t="s">
        <v>71</v>
      </c>
      <c r="C2407" s="13" t="s">
        <v>2133</v>
      </c>
      <c r="D2407" s="6" t="str">
        <f aca="false">LEFT(Sheet2!A2403,LEN(Sheet2!A2403)-4)&amp;"****"</f>
        <v>621033071000614****</v>
      </c>
      <c r="E2407" s="13" t="s">
        <v>863</v>
      </c>
      <c r="F2407" s="13" t="n">
        <v>800</v>
      </c>
    </row>
    <row r="2408" customFormat="false" ht="14.25" hidden="false" customHeight="false" outlineLevel="0" collapsed="false">
      <c r="A2408" s="4" t="n">
        <v>2404</v>
      </c>
      <c r="B2408" s="13" t="s">
        <v>71</v>
      </c>
      <c r="C2408" s="13" t="s">
        <v>2134</v>
      </c>
      <c r="D2408" s="6" t="str">
        <f aca="false">LEFT(Sheet2!A2404,LEN(Sheet2!A2404)-4)&amp;"****"</f>
        <v>621033071000614****</v>
      </c>
      <c r="E2408" s="13" t="s">
        <v>863</v>
      </c>
      <c r="F2408" s="13" t="n">
        <v>800</v>
      </c>
    </row>
    <row r="2409" customFormat="false" ht="14.25" hidden="false" customHeight="false" outlineLevel="0" collapsed="false">
      <c r="A2409" s="4" t="n">
        <v>2405</v>
      </c>
      <c r="B2409" s="13" t="s">
        <v>71</v>
      </c>
      <c r="C2409" s="13" t="s">
        <v>2135</v>
      </c>
      <c r="D2409" s="6" t="str">
        <f aca="false">LEFT(Sheet2!A2405,LEN(Sheet2!A2405)-4)&amp;"****"</f>
        <v>8808011010122****</v>
      </c>
      <c r="E2409" s="13" t="s">
        <v>1591</v>
      </c>
      <c r="F2409" s="13" t="n">
        <v>800</v>
      </c>
    </row>
    <row r="2410" customFormat="false" ht="14.25" hidden="false" customHeight="false" outlineLevel="0" collapsed="false">
      <c r="A2410" s="4" t="n">
        <v>2406</v>
      </c>
      <c r="B2410" s="13" t="s">
        <v>71</v>
      </c>
      <c r="C2410" s="13" t="s">
        <v>2136</v>
      </c>
      <c r="D2410" s="6" t="str">
        <f aca="false">LEFT(Sheet2!A2406,LEN(Sheet2!A2406)-4)&amp;"****"</f>
        <v>8808011033999****</v>
      </c>
      <c r="E2410" s="13" t="s">
        <v>1591</v>
      </c>
      <c r="F2410" s="13" t="n">
        <v>600</v>
      </c>
    </row>
    <row r="2411" customFormat="false" ht="14.25" hidden="false" customHeight="false" outlineLevel="0" collapsed="false">
      <c r="A2411" s="4" t="n">
        <v>2407</v>
      </c>
      <c r="B2411" s="13" t="s">
        <v>71</v>
      </c>
      <c r="C2411" s="13" t="s">
        <v>2137</v>
      </c>
      <c r="D2411" s="6" t="str">
        <f aca="false">LEFT(Sheet2!A2407,LEN(Sheet2!A2407)-4)&amp;"****"</f>
        <v>8808011010117****</v>
      </c>
      <c r="E2411" s="13" t="s">
        <v>1591</v>
      </c>
      <c r="F2411" s="13" t="n">
        <v>600</v>
      </c>
    </row>
    <row r="2412" customFormat="false" ht="14.25" hidden="false" customHeight="false" outlineLevel="0" collapsed="false">
      <c r="A2412" s="4" t="n">
        <v>2408</v>
      </c>
      <c r="B2412" s="13" t="s">
        <v>71</v>
      </c>
      <c r="C2412" s="13" t="s">
        <v>2138</v>
      </c>
      <c r="D2412" s="6" t="str">
        <f aca="false">LEFT(Sheet2!A2408,LEN(Sheet2!A2408)-4)&amp;"****"</f>
        <v>8808011010117****</v>
      </c>
      <c r="E2412" s="13" t="s">
        <v>1591</v>
      </c>
      <c r="F2412" s="13" t="n">
        <v>600</v>
      </c>
    </row>
    <row r="2413" customFormat="false" ht="14.25" hidden="false" customHeight="false" outlineLevel="0" collapsed="false">
      <c r="A2413" s="4" t="n">
        <v>2409</v>
      </c>
      <c r="B2413" s="13" t="s">
        <v>71</v>
      </c>
      <c r="C2413" s="13" t="s">
        <v>2139</v>
      </c>
      <c r="D2413" s="6" t="str">
        <f aca="false">LEFT(Sheet2!A2409,LEN(Sheet2!A2409)-4)&amp;"****"</f>
        <v>8808011010117****</v>
      </c>
      <c r="E2413" s="13" t="s">
        <v>1591</v>
      </c>
      <c r="F2413" s="13" t="n">
        <v>600</v>
      </c>
    </row>
    <row r="2414" customFormat="false" ht="14.25" hidden="false" customHeight="false" outlineLevel="0" collapsed="false">
      <c r="A2414" s="4" t="n">
        <v>2410</v>
      </c>
      <c r="B2414" s="13" t="s">
        <v>71</v>
      </c>
      <c r="C2414" s="13" t="s">
        <v>2140</v>
      </c>
      <c r="D2414" s="6" t="str">
        <f aca="false">LEFT(Sheet2!A2410,LEN(Sheet2!A2410)-4)&amp;"****"</f>
        <v>8808011010125****</v>
      </c>
      <c r="E2414" s="13" t="s">
        <v>1591</v>
      </c>
      <c r="F2414" s="13" t="n">
        <v>600</v>
      </c>
    </row>
    <row r="2415" customFormat="false" ht="14.25" hidden="false" customHeight="false" outlineLevel="0" collapsed="false">
      <c r="A2415" s="4" t="n">
        <v>2411</v>
      </c>
      <c r="B2415" s="13" t="s">
        <v>71</v>
      </c>
      <c r="C2415" s="13" t="s">
        <v>2141</v>
      </c>
      <c r="D2415" s="6" t="str">
        <f aca="false">LEFT(Sheet2!A2411,LEN(Sheet2!A2411)-4)&amp;"****"</f>
        <v>8808011024868****</v>
      </c>
      <c r="E2415" s="13" t="s">
        <v>1591</v>
      </c>
      <c r="F2415" s="13" t="n">
        <v>800</v>
      </c>
    </row>
    <row r="2416" customFormat="false" ht="14.25" hidden="false" customHeight="false" outlineLevel="0" collapsed="false">
      <c r="A2416" s="4" t="n">
        <v>2412</v>
      </c>
      <c r="B2416" s="13" t="s">
        <v>71</v>
      </c>
      <c r="C2416" s="13" t="s">
        <v>2142</v>
      </c>
      <c r="D2416" s="6" t="str">
        <f aca="false">LEFT(Sheet2!A2412,LEN(Sheet2!A2412)-4)&amp;"****"</f>
        <v>8808011010112****</v>
      </c>
      <c r="E2416" s="13" t="s">
        <v>1591</v>
      </c>
      <c r="F2416" s="13" t="n">
        <v>800</v>
      </c>
    </row>
    <row r="2417" customFormat="false" ht="14.25" hidden="false" customHeight="false" outlineLevel="0" collapsed="false">
      <c r="A2417" s="4" t="n">
        <v>2413</v>
      </c>
      <c r="B2417" s="13" t="s">
        <v>71</v>
      </c>
      <c r="C2417" s="13" t="s">
        <v>2143</v>
      </c>
      <c r="D2417" s="6" t="str">
        <f aca="false">LEFT(Sheet2!A2413,LEN(Sheet2!A2413)-4)&amp;"****"</f>
        <v>8808011010133****</v>
      </c>
      <c r="E2417" s="13" t="s">
        <v>1591</v>
      </c>
      <c r="F2417" s="13" t="n">
        <v>800</v>
      </c>
    </row>
    <row r="2418" customFormat="false" ht="14.25" hidden="false" customHeight="false" outlineLevel="0" collapsed="false">
      <c r="A2418" s="4" t="n">
        <v>2414</v>
      </c>
      <c r="B2418" s="13" t="s">
        <v>71</v>
      </c>
      <c r="C2418" s="13" t="s">
        <v>2144</v>
      </c>
      <c r="D2418" s="6" t="str">
        <f aca="false">LEFT(Sheet2!A2414,LEN(Sheet2!A2414)-4)&amp;"****"</f>
        <v>8808011010125****</v>
      </c>
      <c r="E2418" s="13" t="s">
        <v>1591</v>
      </c>
      <c r="F2418" s="13" t="n">
        <v>800</v>
      </c>
    </row>
    <row r="2419" customFormat="false" ht="14.25" hidden="false" customHeight="false" outlineLevel="0" collapsed="false">
      <c r="A2419" s="4" t="n">
        <v>2415</v>
      </c>
      <c r="B2419" s="13" t="s">
        <v>71</v>
      </c>
      <c r="C2419" s="13" t="s">
        <v>2145</v>
      </c>
      <c r="D2419" s="6" t="str">
        <f aca="false">LEFT(Sheet2!A2415,LEN(Sheet2!A2415)-4)&amp;"****"</f>
        <v>8808011032249****</v>
      </c>
      <c r="E2419" s="13" t="s">
        <v>1591</v>
      </c>
      <c r="F2419" s="13" t="n">
        <v>800</v>
      </c>
    </row>
    <row r="2420" customFormat="false" ht="14.25" hidden="false" customHeight="false" outlineLevel="0" collapsed="false">
      <c r="A2420" s="4" t="n">
        <v>2416</v>
      </c>
      <c r="B2420" s="13" t="s">
        <v>71</v>
      </c>
      <c r="C2420" s="13" t="s">
        <v>2146</v>
      </c>
      <c r="D2420" s="6" t="str">
        <f aca="false">LEFT(Sheet2!A2416,LEN(Sheet2!A2416)-4)&amp;"****"</f>
        <v>8808011010133****</v>
      </c>
      <c r="E2420" s="13" t="s">
        <v>1591</v>
      </c>
      <c r="F2420" s="13" t="n">
        <v>800</v>
      </c>
    </row>
    <row r="2421" customFormat="false" ht="14.25" hidden="false" customHeight="false" outlineLevel="0" collapsed="false">
      <c r="A2421" s="4" t="n">
        <v>2417</v>
      </c>
      <c r="B2421" s="13" t="s">
        <v>71</v>
      </c>
      <c r="C2421" s="13" t="s">
        <v>2147</v>
      </c>
      <c r="D2421" s="6" t="str">
        <f aca="false">LEFT(Sheet2!A2417,LEN(Sheet2!A2417)-4)&amp;"****"</f>
        <v>8808011016541****</v>
      </c>
      <c r="E2421" s="13" t="s">
        <v>1591</v>
      </c>
      <c r="F2421" s="13" t="n">
        <v>800</v>
      </c>
    </row>
    <row r="2422" customFormat="false" ht="14.25" hidden="false" customHeight="false" outlineLevel="0" collapsed="false">
      <c r="A2422" s="4" t="n">
        <v>2418</v>
      </c>
      <c r="B2422" s="13" t="s">
        <v>71</v>
      </c>
      <c r="C2422" s="13" t="s">
        <v>2148</v>
      </c>
      <c r="D2422" s="6" t="str">
        <f aca="false">LEFT(Sheet2!A2418,LEN(Sheet2!A2418)-4)&amp;"****"</f>
        <v>621457078100514****</v>
      </c>
      <c r="E2422" s="13" t="s">
        <v>863</v>
      </c>
      <c r="F2422" s="13" t="n">
        <v>800</v>
      </c>
    </row>
    <row r="2423" customFormat="false" ht="14.25" hidden="false" customHeight="false" outlineLevel="0" collapsed="false">
      <c r="A2423" s="4" t="n">
        <v>2419</v>
      </c>
      <c r="B2423" s="13" t="s">
        <v>71</v>
      </c>
      <c r="C2423" s="13" t="s">
        <v>2149</v>
      </c>
      <c r="D2423" s="6" t="str">
        <f aca="false">LEFT(Sheet2!A2419,LEN(Sheet2!A2419)-4)&amp;"****"</f>
        <v>8808011010115****</v>
      </c>
      <c r="E2423" s="13" t="s">
        <v>1591</v>
      </c>
      <c r="F2423" s="13" t="n">
        <v>800</v>
      </c>
    </row>
    <row r="2424" customFormat="false" ht="14.25" hidden="false" customHeight="false" outlineLevel="0" collapsed="false">
      <c r="A2424" s="4" t="n">
        <v>2420</v>
      </c>
      <c r="B2424" s="13" t="s">
        <v>71</v>
      </c>
      <c r="C2424" s="13" t="s">
        <v>2150</v>
      </c>
      <c r="D2424" s="6" t="str">
        <f aca="false">LEFT(Sheet2!A2420,LEN(Sheet2!A2420)-4)&amp;"****"</f>
        <v>8808011010133****</v>
      </c>
      <c r="E2424" s="13" t="s">
        <v>1591</v>
      </c>
      <c r="F2424" s="13" t="n">
        <v>800</v>
      </c>
    </row>
    <row r="2425" customFormat="false" ht="14.25" hidden="false" customHeight="false" outlineLevel="0" collapsed="false">
      <c r="A2425" s="4" t="n">
        <v>2421</v>
      </c>
      <c r="B2425" s="13" t="s">
        <v>71</v>
      </c>
      <c r="C2425" s="13" t="s">
        <v>2151</v>
      </c>
      <c r="D2425" s="6" t="str">
        <f aca="false">LEFT(Sheet2!A2421,LEN(Sheet2!A2421)-4)&amp;"****"</f>
        <v>8808011010126****</v>
      </c>
      <c r="E2425" s="13" t="s">
        <v>1591</v>
      </c>
      <c r="F2425" s="13" t="n">
        <v>800</v>
      </c>
    </row>
    <row r="2426" customFormat="false" ht="14.25" hidden="false" customHeight="false" outlineLevel="0" collapsed="false">
      <c r="A2426" s="4" t="n">
        <v>2422</v>
      </c>
      <c r="B2426" s="13" t="s">
        <v>71</v>
      </c>
      <c r="C2426" s="13" t="s">
        <v>2152</v>
      </c>
      <c r="D2426" s="6" t="str">
        <f aca="false">LEFT(Sheet2!A2422,LEN(Sheet2!A2422)-4)&amp;"****"</f>
        <v>8808011010131****</v>
      </c>
      <c r="E2426" s="13" t="s">
        <v>1591</v>
      </c>
      <c r="F2426" s="13" t="n">
        <v>800</v>
      </c>
    </row>
    <row r="2427" customFormat="false" ht="14.25" hidden="false" customHeight="false" outlineLevel="0" collapsed="false">
      <c r="A2427" s="4" t="n">
        <v>2423</v>
      </c>
      <c r="B2427" s="13" t="s">
        <v>71</v>
      </c>
      <c r="C2427" s="13" t="s">
        <v>2153</v>
      </c>
      <c r="D2427" s="6" t="str">
        <f aca="false">LEFT(Sheet2!A2423,LEN(Sheet2!A2423)-4)&amp;"****"</f>
        <v>8808011010126****</v>
      </c>
      <c r="E2427" s="13" t="s">
        <v>1591</v>
      </c>
      <c r="F2427" s="13" t="n">
        <v>800</v>
      </c>
    </row>
    <row r="2428" customFormat="false" ht="14.25" hidden="false" customHeight="false" outlineLevel="0" collapsed="false">
      <c r="A2428" s="4" t="n">
        <v>2424</v>
      </c>
      <c r="B2428" s="13" t="s">
        <v>71</v>
      </c>
      <c r="C2428" s="13" t="s">
        <v>2154</v>
      </c>
      <c r="D2428" s="6" t="str">
        <f aca="false">LEFT(Sheet2!A2424,LEN(Sheet2!A2424)-4)&amp;"****"</f>
        <v>621459078200117****</v>
      </c>
      <c r="E2428" s="13" t="s">
        <v>863</v>
      </c>
      <c r="F2428" s="13" t="n">
        <v>800</v>
      </c>
    </row>
    <row r="2429" customFormat="false" ht="14.25" hidden="false" customHeight="false" outlineLevel="0" collapsed="false">
      <c r="A2429" s="4" t="n">
        <v>2425</v>
      </c>
      <c r="B2429" s="13" t="s">
        <v>71</v>
      </c>
      <c r="C2429" s="13" t="s">
        <v>2155</v>
      </c>
      <c r="D2429" s="6" t="str">
        <f aca="false">LEFT(Sheet2!A2425,LEN(Sheet2!A2425)-4)&amp;"****"</f>
        <v>8808011010110****</v>
      </c>
      <c r="E2429" s="13" t="s">
        <v>1591</v>
      </c>
      <c r="F2429" s="13" t="n">
        <v>800</v>
      </c>
    </row>
    <row r="2430" customFormat="false" ht="14.25" hidden="false" customHeight="false" outlineLevel="0" collapsed="false">
      <c r="A2430" s="4" t="n">
        <v>2426</v>
      </c>
      <c r="B2430" s="13" t="s">
        <v>71</v>
      </c>
      <c r="C2430" s="13" t="s">
        <v>2156</v>
      </c>
      <c r="D2430" s="6" t="str">
        <f aca="false">LEFT(Sheet2!A2426,LEN(Sheet2!A2426)-4)&amp;"****"</f>
        <v>8808011010123****</v>
      </c>
      <c r="E2430" s="13" t="s">
        <v>1591</v>
      </c>
      <c r="F2430" s="13" t="n">
        <v>800</v>
      </c>
    </row>
    <row r="2431" customFormat="false" ht="14.25" hidden="false" customHeight="false" outlineLevel="0" collapsed="false">
      <c r="A2431" s="4" t="n">
        <v>2427</v>
      </c>
      <c r="B2431" s="13" t="s">
        <v>71</v>
      </c>
      <c r="C2431" s="13" t="s">
        <v>2157</v>
      </c>
      <c r="D2431" s="6" t="str">
        <f aca="false">LEFT(Sheet2!A2427,LEN(Sheet2!A2427)-4)&amp;"****"</f>
        <v>8808011010111****</v>
      </c>
      <c r="E2431" s="13" t="s">
        <v>1591</v>
      </c>
      <c r="F2431" s="13" t="n">
        <v>800</v>
      </c>
    </row>
    <row r="2432" customFormat="false" ht="14.25" hidden="false" customHeight="false" outlineLevel="0" collapsed="false">
      <c r="A2432" s="4" t="n">
        <v>2428</v>
      </c>
      <c r="B2432" s="13" t="s">
        <v>71</v>
      </c>
      <c r="C2432" s="13" t="s">
        <v>2158</v>
      </c>
      <c r="D2432" s="6" t="str">
        <f aca="false">LEFT(Sheet2!A2428,LEN(Sheet2!A2428)-4)&amp;"****"</f>
        <v>8808011010126****</v>
      </c>
      <c r="E2432" s="13" t="s">
        <v>1591</v>
      </c>
      <c r="F2432" s="13" t="n">
        <v>800</v>
      </c>
    </row>
    <row r="2433" customFormat="false" ht="14.25" hidden="false" customHeight="false" outlineLevel="0" collapsed="false">
      <c r="A2433" s="4" t="n">
        <v>2429</v>
      </c>
      <c r="B2433" s="13" t="s">
        <v>71</v>
      </c>
      <c r="C2433" s="13" t="s">
        <v>2159</v>
      </c>
      <c r="D2433" s="6" t="str">
        <f aca="false">LEFT(Sheet2!A2429,LEN(Sheet2!A2429)-4)&amp;"****"</f>
        <v>8808011021340****</v>
      </c>
      <c r="E2433" s="13" t="s">
        <v>1591</v>
      </c>
      <c r="F2433" s="13" t="n">
        <v>800</v>
      </c>
    </row>
    <row r="2434" customFormat="false" ht="14.25" hidden="false" customHeight="false" outlineLevel="0" collapsed="false">
      <c r="A2434" s="4" t="n">
        <v>2430</v>
      </c>
      <c r="B2434" s="13" t="s">
        <v>71</v>
      </c>
      <c r="C2434" s="13" t="s">
        <v>2160</v>
      </c>
      <c r="D2434" s="6" t="str">
        <f aca="false">LEFT(Sheet2!A2430,LEN(Sheet2!A2430)-4)&amp;"****"</f>
        <v>8808011016683****</v>
      </c>
      <c r="E2434" s="13" t="s">
        <v>1591</v>
      </c>
      <c r="F2434" s="13" t="n">
        <v>800</v>
      </c>
    </row>
    <row r="2435" customFormat="false" ht="14.25" hidden="false" customHeight="false" outlineLevel="0" collapsed="false">
      <c r="A2435" s="4" t="n">
        <v>2431</v>
      </c>
      <c r="B2435" s="13" t="s">
        <v>71</v>
      </c>
      <c r="C2435" s="13" t="s">
        <v>2138</v>
      </c>
      <c r="D2435" s="6" t="str">
        <f aca="false">LEFT(Sheet2!A2431,LEN(Sheet2!A2431)-4)&amp;"****"</f>
        <v>8808011010117****</v>
      </c>
      <c r="E2435" s="13" t="s">
        <v>1591</v>
      </c>
      <c r="F2435" s="13" t="n">
        <v>60</v>
      </c>
    </row>
    <row r="2436" customFormat="false" ht="14.25" hidden="false" customHeight="false" outlineLevel="0" collapsed="false">
      <c r="A2436" s="4" t="n">
        <v>2432</v>
      </c>
      <c r="B2436" s="13" t="s">
        <v>71</v>
      </c>
      <c r="C2436" s="13" t="s">
        <v>2137</v>
      </c>
      <c r="D2436" s="6" t="str">
        <f aca="false">LEFT(Sheet2!A2432,LEN(Sheet2!A2432)-4)&amp;"****"</f>
        <v>8808011010117****</v>
      </c>
      <c r="E2436" s="13" t="s">
        <v>1591</v>
      </c>
      <c r="F2436" s="13" t="n">
        <v>60</v>
      </c>
    </row>
    <row r="2437" customFormat="false" ht="14.25" hidden="false" customHeight="false" outlineLevel="0" collapsed="false">
      <c r="A2437" s="4" t="n">
        <v>2433</v>
      </c>
      <c r="B2437" s="13" t="s">
        <v>71</v>
      </c>
      <c r="C2437" s="13" t="s">
        <v>2136</v>
      </c>
      <c r="D2437" s="6" t="str">
        <f aca="false">LEFT(Sheet2!A2433,LEN(Sheet2!A2433)-4)&amp;"****"</f>
        <v>8808011033999****</v>
      </c>
      <c r="E2437" s="13" t="s">
        <v>1591</v>
      </c>
      <c r="F2437" s="13" t="n">
        <v>60</v>
      </c>
    </row>
    <row r="2438" customFormat="false" ht="14.25" hidden="false" customHeight="false" outlineLevel="0" collapsed="false">
      <c r="A2438" s="4" t="n">
        <v>2434</v>
      </c>
      <c r="B2438" s="13" t="s">
        <v>71</v>
      </c>
      <c r="C2438" s="13" t="s">
        <v>2144</v>
      </c>
      <c r="D2438" s="6" t="str">
        <f aca="false">LEFT(Sheet2!A2434,LEN(Sheet2!A2434)-4)&amp;"****"</f>
        <v>8808011010125****</v>
      </c>
      <c r="E2438" s="13" t="s">
        <v>1591</v>
      </c>
      <c r="F2438" s="13" t="n">
        <v>60</v>
      </c>
    </row>
    <row r="2439" customFormat="false" ht="14.25" hidden="false" customHeight="false" outlineLevel="0" collapsed="false">
      <c r="A2439" s="4" t="n">
        <v>2435</v>
      </c>
      <c r="B2439" s="13" t="s">
        <v>71</v>
      </c>
      <c r="C2439" s="13" t="s">
        <v>2161</v>
      </c>
      <c r="D2439" s="6" t="str">
        <f aca="false">LEFT(Sheet2!A2435,LEN(Sheet2!A2435)-4)&amp;"****"</f>
        <v>621457078100124****</v>
      </c>
      <c r="E2439" s="13" t="s">
        <v>863</v>
      </c>
      <c r="F2439" s="13" t="n">
        <v>60</v>
      </c>
    </row>
    <row r="2440" customFormat="false" ht="14.25" hidden="false" customHeight="false" outlineLevel="0" collapsed="false">
      <c r="A2440" s="4" t="n">
        <v>2436</v>
      </c>
      <c r="B2440" s="13" t="s">
        <v>71</v>
      </c>
      <c r="C2440" s="13" t="s">
        <v>2141</v>
      </c>
      <c r="D2440" s="6" t="str">
        <f aca="false">LEFT(Sheet2!A2436,LEN(Sheet2!A2436)-4)&amp;"****"</f>
        <v>8808011024868****</v>
      </c>
      <c r="E2440" s="13" t="s">
        <v>1591</v>
      </c>
      <c r="F2440" s="13" t="n">
        <v>60</v>
      </c>
    </row>
    <row r="2441" customFormat="false" ht="14.25" hidden="false" customHeight="false" outlineLevel="0" collapsed="false">
      <c r="A2441" s="4" t="n">
        <v>2437</v>
      </c>
      <c r="B2441" s="13" t="s">
        <v>71</v>
      </c>
      <c r="C2441" s="13" t="s">
        <v>2162</v>
      </c>
      <c r="D2441" s="6" t="str">
        <f aca="false">LEFT(Sheet2!A2437,LEN(Sheet2!A2437)-4)&amp;"****"</f>
        <v>88080110203588****</v>
      </c>
      <c r="E2441" s="13" t="s">
        <v>1591</v>
      </c>
      <c r="F2441" s="13" t="n">
        <v>6300</v>
      </c>
    </row>
    <row r="2442" customFormat="false" ht="14.25" hidden="false" customHeight="false" outlineLevel="0" collapsed="false">
      <c r="A2442" s="4" t="n">
        <v>2438</v>
      </c>
      <c r="B2442" s="13" t="s">
        <v>71</v>
      </c>
      <c r="C2442" s="13" t="s">
        <v>2163</v>
      </c>
      <c r="D2442" s="6" t="str">
        <f aca="false">LEFT(Sheet2!A2438,LEN(Sheet2!A2438)-4)&amp;"****"</f>
        <v>88080110526743****</v>
      </c>
      <c r="E2442" s="13" t="s">
        <v>1591</v>
      </c>
      <c r="F2442" s="13" t="n">
        <v>800</v>
      </c>
    </row>
    <row r="2443" customFormat="false" ht="14.25" hidden="false" customHeight="false" outlineLevel="0" collapsed="false">
      <c r="A2443" s="4" t="n">
        <v>2439</v>
      </c>
      <c r="B2443" s="13" t="s">
        <v>71</v>
      </c>
      <c r="C2443" s="13" t="s">
        <v>2164</v>
      </c>
      <c r="D2443" s="6" t="str">
        <f aca="false">LEFT(Sheet2!A2439,LEN(Sheet2!A2439)-4)&amp;"****"</f>
        <v>88080110290883****</v>
      </c>
      <c r="E2443" s="13" t="s">
        <v>1591</v>
      </c>
      <c r="F2443" s="13" t="n">
        <v>800</v>
      </c>
    </row>
    <row r="2444" customFormat="false" ht="14.25" hidden="false" customHeight="false" outlineLevel="0" collapsed="false">
      <c r="A2444" s="4" t="n">
        <v>2440</v>
      </c>
      <c r="B2444" s="13" t="s">
        <v>71</v>
      </c>
      <c r="C2444" s="13" t="s">
        <v>2165</v>
      </c>
      <c r="D2444" s="6" t="str">
        <f aca="false">LEFT(Sheet2!A2440,LEN(Sheet2!A2440)-4)&amp;"****"</f>
        <v>6214570781004390****</v>
      </c>
      <c r="E2444" s="13" t="s">
        <v>863</v>
      </c>
      <c r="F2444" s="13" t="n">
        <v>800</v>
      </c>
    </row>
    <row r="2445" customFormat="false" ht="14.25" hidden="false" customHeight="false" outlineLevel="0" collapsed="false">
      <c r="A2445" s="4" t="n">
        <v>2441</v>
      </c>
      <c r="B2445" s="13" t="s">
        <v>71</v>
      </c>
      <c r="C2445" s="13" t="s">
        <v>2166</v>
      </c>
      <c r="D2445" s="6" t="str">
        <f aca="false">LEFT(Sheet2!A2441,LEN(Sheet2!A2441)-4)&amp;"****"</f>
        <v>88080110101171****</v>
      </c>
      <c r="E2445" s="13" t="s">
        <v>1591</v>
      </c>
      <c r="F2445" s="13" t="n">
        <v>800</v>
      </c>
    </row>
    <row r="2446" customFormat="false" ht="14.25" hidden="false" customHeight="false" outlineLevel="0" collapsed="false">
      <c r="A2446" s="4" t="n">
        <v>2442</v>
      </c>
      <c r="B2446" s="13" t="s">
        <v>71</v>
      </c>
      <c r="C2446" s="13" t="s">
        <v>2167</v>
      </c>
      <c r="D2446" s="6" t="str">
        <f aca="false">LEFT(Sheet2!A2442,LEN(Sheet2!A2442)-4)&amp;"****"</f>
        <v>6214570781005172****</v>
      </c>
      <c r="E2446" s="13" t="s">
        <v>863</v>
      </c>
      <c r="F2446" s="13" t="n">
        <v>800</v>
      </c>
    </row>
    <row r="2447" customFormat="false" ht="14.25" hidden="false" customHeight="false" outlineLevel="0" collapsed="false">
      <c r="A2447" s="4" t="n">
        <v>2443</v>
      </c>
      <c r="B2447" s="13" t="s">
        <v>71</v>
      </c>
      <c r="C2447" s="13" t="s">
        <v>2168</v>
      </c>
      <c r="D2447" s="6" t="str">
        <f aca="false">LEFT(Sheet2!A2443,LEN(Sheet2!A2443)-4)&amp;"****"</f>
        <v>88080110101271****</v>
      </c>
      <c r="E2447" s="13" t="s">
        <v>1591</v>
      </c>
      <c r="F2447" s="13" t="n">
        <v>800</v>
      </c>
    </row>
    <row r="2448" customFormat="false" ht="14.25" hidden="false" customHeight="false" outlineLevel="0" collapsed="false">
      <c r="A2448" s="4" t="n">
        <v>2444</v>
      </c>
      <c r="B2448" s="13" t="s">
        <v>71</v>
      </c>
      <c r="C2448" s="13" t="s">
        <v>2169</v>
      </c>
      <c r="D2448" s="6" t="str">
        <f aca="false">LEFT(Sheet2!A2444,LEN(Sheet2!A2444)-4)&amp;"****"</f>
        <v>88080110101115****</v>
      </c>
      <c r="E2448" s="13" t="s">
        <v>1591</v>
      </c>
      <c r="F2448" s="13" t="n">
        <v>800</v>
      </c>
    </row>
    <row r="2449" customFormat="false" ht="14.25" hidden="false" customHeight="false" outlineLevel="0" collapsed="false">
      <c r="A2449" s="4" t="n">
        <v>2445</v>
      </c>
      <c r="B2449" s="13" t="s">
        <v>71</v>
      </c>
      <c r="C2449" s="13" t="s">
        <v>2170</v>
      </c>
      <c r="D2449" s="6" t="str">
        <f aca="false">LEFT(Sheet2!A2445,LEN(Sheet2!A2445)-4)&amp;"****"</f>
        <v>88080110101253****</v>
      </c>
      <c r="E2449" s="13" t="s">
        <v>1591</v>
      </c>
      <c r="F2449" s="13" t="n">
        <v>800</v>
      </c>
    </row>
    <row r="2450" customFormat="false" ht="14.25" hidden="false" customHeight="false" outlineLevel="0" collapsed="false">
      <c r="A2450" s="4" t="n">
        <v>2446</v>
      </c>
      <c r="B2450" s="13" t="s">
        <v>71</v>
      </c>
      <c r="C2450" s="13" t="s">
        <v>2171</v>
      </c>
      <c r="D2450" s="6" t="str">
        <f aca="false">LEFT(Sheet2!A2446,LEN(Sheet2!A2446)-4)&amp;"****"</f>
        <v>88080110101154****</v>
      </c>
      <c r="E2450" s="13" t="s">
        <v>1591</v>
      </c>
      <c r="F2450" s="13" t="n">
        <v>800</v>
      </c>
    </row>
    <row r="2451" customFormat="false" ht="14.25" hidden="false" customHeight="false" outlineLevel="0" collapsed="false">
      <c r="A2451" s="4" t="n">
        <v>2447</v>
      </c>
      <c r="B2451" s="13" t="s">
        <v>71</v>
      </c>
      <c r="C2451" s="13" t="s">
        <v>955</v>
      </c>
      <c r="D2451" s="6" t="str">
        <f aca="false">LEFT(Sheet2!A2447,LEN(Sheet2!A2447)-4)&amp;"****"</f>
        <v>88080110297452****</v>
      </c>
      <c r="E2451" s="13" t="s">
        <v>1591</v>
      </c>
      <c r="F2451" s="13" t="n">
        <v>160</v>
      </c>
    </row>
    <row r="2452" customFormat="false" ht="14.25" hidden="false" customHeight="false" outlineLevel="0" collapsed="false">
      <c r="A2452" s="4" t="n">
        <v>2448</v>
      </c>
      <c r="B2452" s="13" t="s">
        <v>71</v>
      </c>
      <c r="C2452" s="13" t="s">
        <v>955</v>
      </c>
      <c r="D2452" s="6" t="str">
        <f aca="false">LEFT(Sheet2!A2448,LEN(Sheet2!A2448)-4)&amp;"****"</f>
        <v>88080110297452****</v>
      </c>
      <c r="E2452" s="13" t="s">
        <v>1591</v>
      </c>
      <c r="F2452" s="13" t="n">
        <v>100</v>
      </c>
    </row>
    <row r="2453" customFormat="false" ht="14.25" hidden="false" customHeight="false" outlineLevel="0" collapsed="false">
      <c r="A2453" s="4" t="n">
        <v>2449</v>
      </c>
      <c r="B2453" s="13" t="s">
        <v>71</v>
      </c>
      <c r="C2453" s="13" t="s">
        <v>961</v>
      </c>
      <c r="D2453" s="6" t="str">
        <f aca="false">LEFT(Sheet2!A2449,LEN(Sheet2!A2449)-4)&amp;"****"</f>
        <v>6214570781004433****</v>
      </c>
      <c r="E2453" s="13" t="s">
        <v>863</v>
      </c>
      <c r="F2453" s="13" t="n">
        <v>160</v>
      </c>
    </row>
    <row r="2454" customFormat="false" ht="14.25" hidden="false" customHeight="false" outlineLevel="0" collapsed="false">
      <c r="A2454" s="4" t="n">
        <v>2450</v>
      </c>
      <c r="B2454" s="13" t="s">
        <v>71</v>
      </c>
      <c r="C2454" s="13" t="s">
        <v>957</v>
      </c>
      <c r="D2454" s="6" t="str">
        <f aca="false">LEFT(Sheet2!A2450,LEN(Sheet2!A2450)-4)&amp;"****"</f>
        <v>6214570781004433****</v>
      </c>
      <c r="E2454" s="13" t="s">
        <v>863</v>
      </c>
      <c r="F2454" s="13" t="n">
        <v>100</v>
      </c>
    </row>
    <row r="2455" customFormat="false" ht="14.25" hidden="false" customHeight="false" outlineLevel="0" collapsed="false">
      <c r="A2455" s="4" t="n">
        <v>2451</v>
      </c>
      <c r="B2455" s="13" t="s">
        <v>71</v>
      </c>
      <c r="C2455" s="13" t="s">
        <v>962</v>
      </c>
      <c r="D2455" s="6" t="str">
        <f aca="false">LEFT(Sheet2!A2451,LEN(Sheet2!A2451)-4)&amp;"****"</f>
        <v>6214570781004434****</v>
      </c>
      <c r="E2455" s="13" t="s">
        <v>863</v>
      </c>
      <c r="F2455" s="13" t="n">
        <v>160</v>
      </c>
    </row>
    <row r="2456" customFormat="false" ht="14.25" hidden="false" customHeight="false" outlineLevel="0" collapsed="false">
      <c r="A2456" s="4" t="n">
        <v>2452</v>
      </c>
      <c r="B2456" s="13" t="s">
        <v>71</v>
      </c>
      <c r="C2456" s="13" t="s">
        <v>962</v>
      </c>
      <c r="D2456" s="6" t="str">
        <f aca="false">LEFT(Sheet2!A2452,LEN(Sheet2!A2452)-4)&amp;"****"</f>
        <v>6214570781004434****</v>
      </c>
      <c r="E2456" s="13" t="s">
        <v>863</v>
      </c>
      <c r="F2456" s="13" t="n">
        <v>100</v>
      </c>
    </row>
    <row r="2457" customFormat="false" ht="14.25" hidden="false" customHeight="false" outlineLevel="0" collapsed="false">
      <c r="A2457" s="4" t="n">
        <v>2453</v>
      </c>
      <c r="B2457" s="13" t="s">
        <v>71</v>
      </c>
      <c r="C2457" s="13" t="s">
        <v>2169</v>
      </c>
      <c r="D2457" s="6" t="str">
        <f aca="false">LEFT(Sheet2!A2453,LEN(Sheet2!A2453)-4)&amp;"****"</f>
        <v>88080110101115****</v>
      </c>
      <c r="E2457" s="13" t="s">
        <v>1591</v>
      </c>
      <c r="F2457" s="13" t="n">
        <v>100</v>
      </c>
    </row>
    <row r="2458" customFormat="false" ht="14.25" hidden="false" customHeight="false" outlineLevel="0" collapsed="false">
      <c r="A2458" s="4" t="n">
        <v>2454</v>
      </c>
      <c r="B2458" s="13" t="s">
        <v>71</v>
      </c>
      <c r="C2458" s="13" t="s">
        <v>2169</v>
      </c>
      <c r="D2458" s="6" t="str">
        <f aca="false">LEFT(Sheet2!A2454,LEN(Sheet2!A2454)-4)&amp;"****"</f>
        <v>88080110101115****</v>
      </c>
      <c r="E2458" s="13" t="s">
        <v>1591</v>
      </c>
      <c r="F2458" s="13" t="n">
        <v>160</v>
      </c>
    </row>
    <row r="2459" customFormat="false" ht="14.25" hidden="false" customHeight="false" outlineLevel="0" collapsed="false">
      <c r="A2459" s="4" t="n">
        <v>2455</v>
      </c>
      <c r="B2459" s="13" t="s">
        <v>71</v>
      </c>
      <c r="C2459" s="13" t="s">
        <v>2126</v>
      </c>
      <c r="D2459" s="6" t="str">
        <f aca="false">LEFT(Sheet2!A2455,LEN(Sheet2!A2455)-4)&amp;"****"</f>
        <v>88080110101166****</v>
      </c>
      <c r="E2459" s="13" t="s">
        <v>1591</v>
      </c>
      <c r="F2459" s="13" t="n">
        <v>100</v>
      </c>
    </row>
    <row r="2460" customFormat="false" ht="14.25" hidden="false" customHeight="false" outlineLevel="0" collapsed="false">
      <c r="A2460" s="4" t="n">
        <v>2456</v>
      </c>
      <c r="B2460" s="13" t="s">
        <v>71</v>
      </c>
      <c r="C2460" s="13" t="s">
        <v>2126</v>
      </c>
      <c r="D2460" s="6" t="str">
        <f aca="false">LEFT(Sheet2!A2456,LEN(Sheet2!A2456)-4)&amp;"****"</f>
        <v>88080110101166****</v>
      </c>
      <c r="E2460" s="13" t="s">
        <v>1591</v>
      </c>
      <c r="F2460" s="13" t="n">
        <v>160</v>
      </c>
    </row>
    <row r="2461" customFormat="false" ht="14.25" hidden="false" customHeight="false" outlineLevel="0" collapsed="false">
      <c r="A2461" s="4" t="n">
        <v>2457</v>
      </c>
      <c r="B2461" s="13" t="s">
        <v>71</v>
      </c>
      <c r="C2461" s="13" t="s">
        <v>959</v>
      </c>
      <c r="D2461" s="6" t="str">
        <f aca="false">LEFT(Sheet2!A2457,LEN(Sheet2!A2457)-4)&amp;"****"</f>
        <v>6214570781004433****</v>
      </c>
      <c r="E2461" s="13" t="s">
        <v>863</v>
      </c>
      <c r="F2461" s="13" t="n">
        <v>100</v>
      </c>
    </row>
    <row r="2462" customFormat="false" ht="14.25" hidden="false" customHeight="false" outlineLevel="0" collapsed="false">
      <c r="A2462" s="4" t="n">
        <v>2458</v>
      </c>
      <c r="B2462" s="13" t="s">
        <v>71</v>
      </c>
      <c r="C2462" s="13" t="s">
        <v>959</v>
      </c>
      <c r="D2462" s="6" t="str">
        <f aca="false">LEFT(Sheet2!A2458,LEN(Sheet2!A2458)-4)&amp;"****"</f>
        <v>6214570781004433****</v>
      </c>
      <c r="E2462" s="13" t="s">
        <v>863</v>
      </c>
      <c r="F2462" s="13" t="n">
        <v>160</v>
      </c>
    </row>
    <row r="2463" customFormat="false" ht="14.25" hidden="false" customHeight="false" outlineLevel="0" collapsed="false">
      <c r="A2463" s="4" t="n">
        <v>2459</v>
      </c>
      <c r="B2463" s="13" t="s">
        <v>112</v>
      </c>
      <c r="C2463" s="13" t="s">
        <v>2172</v>
      </c>
      <c r="D2463" s="6" t="str">
        <f aca="false">LEFT(Sheet2!A2459,LEN(Sheet2!A2459)-4)&amp;"****"</f>
        <v>8808011015591****</v>
      </c>
      <c r="E2463" s="13" t="s">
        <v>120</v>
      </c>
      <c r="F2463" s="13" t="n">
        <v>600</v>
      </c>
    </row>
    <row r="2464" customFormat="false" ht="14.25" hidden="false" customHeight="false" outlineLevel="0" collapsed="false">
      <c r="A2464" s="4" t="n">
        <v>2460</v>
      </c>
      <c r="B2464" s="13" t="s">
        <v>112</v>
      </c>
      <c r="C2464" s="13" t="s">
        <v>2173</v>
      </c>
      <c r="D2464" s="6" t="str">
        <f aca="false">LEFT(Sheet2!A2460,LEN(Sheet2!A2460)-4)&amp;"****"</f>
        <v>8808011027742****</v>
      </c>
      <c r="E2464" s="13" t="s">
        <v>120</v>
      </c>
      <c r="F2464" s="13" t="n">
        <v>6300</v>
      </c>
    </row>
    <row r="2465" customFormat="false" ht="14.25" hidden="false" customHeight="false" outlineLevel="0" collapsed="false">
      <c r="A2465" s="4" t="n">
        <v>2461</v>
      </c>
      <c r="B2465" s="13" t="s">
        <v>112</v>
      </c>
      <c r="C2465" s="13" t="s">
        <v>121</v>
      </c>
      <c r="D2465" s="6" t="str">
        <f aca="false">LEFT(Sheet2!A2461,LEN(Sheet2!A2461)-4)&amp;"****"</f>
        <v>8808011010218****</v>
      </c>
      <c r="E2465" s="13" t="s">
        <v>120</v>
      </c>
      <c r="F2465" s="13" t="n">
        <v>800</v>
      </c>
    </row>
    <row r="2466" customFormat="false" ht="14.25" hidden="false" customHeight="false" outlineLevel="0" collapsed="false">
      <c r="A2466" s="4" t="n">
        <v>2462</v>
      </c>
      <c r="B2466" s="13" t="s">
        <v>112</v>
      </c>
      <c r="C2466" s="13" t="s">
        <v>2174</v>
      </c>
      <c r="D2466" s="6" t="str">
        <f aca="false">LEFT(Sheet2!A2462,LEN(Sheet2!A2462)-4)&amp;"****"</f>
        <v>8808011010226****</v>
      </c>
      <c r="E2466" s="13" t="s">
        <v>120</v>
      </c>
      <c r="F2466" s="13" t="n">
        <v>800</v>
      </c>
    </row>
    <row r="2467" customFormat="false" ht="14.25" hidden="false" customHeight="false" outlineLevel="0" collapsed="false">
      <c r="A2467" s="4" t="n">
        <v>2463</v>
      </c>
      <c r="B2467" s="13" t="s">
        <v>112</v>
      </c>
      <c r="C2467" s="13" t="s">
        <v>2175</v>
      </c>
      <c r="D2467" s="6" t="str">
        <f aca="false">LEFT(Sheet2!A2463,LEN(Sheet2!A2463)-4)&amp;"****"</f>
        <v>8808011010229****</v>
      </c>
      <c r="E2467" s="13" t="s">
        <v>120</v>
      </c>
      <c r="F2467" s="13" t="n">
        <v>600</v>
      </c>
    </row>
    <row r="2468" customFormat="false" ht="14.25" hidden="false" customHeight="false" outlineLevel="0" collapsed="false">
      <c r="A2468" s="4" t="n">
        <v>2464</v>
      </c>
      <c r="B2468" s="13" t="s">
        <v>112</v>
      </c>
      <c r="C2468" s="13" t="s">
        <v>2176</v>
      </c>
      <c r="D2468" s="6" t="str">
        <f aca="false">LEFT(Sheet2!A2464,LEN(Sheet2!A2464)-4)&amp;"****"</f>
        <v>8808011010215****</v>
      </c>
      <c r="E2468" s="13" t="s">
        <v>120</v>
      </c>
      <c r="F2468" s="13" t="n">
        <v>600</v>
      </c>
    </row>
    <row r="2469" customFormat="false" ht="14.25" hidden="false" customHeight="false" outlineLevel="0" collapsed="false">
      <c r="A2469" s="4" t="n">
        <v>2465</v>
      </c>
      <c r="B2469" s="13" t="s">
        <v>112</v>
      </c>
      <c r="C2469" s="13" t="s">
        <v>149</v>
      </c>
      <c r="D2469" s="6" t="str">
        <f aca="false">LEFT(Sheet2!A2465,LEN(Sheet2!A2465)-4)&amp;"****"</f>
        <v>8808011010226****</v>
      </c>
      <c r="E2469" s="13" t="s">
        <v>120</v>
      </c>
      <c r="F2469" s="13" t="n">
        <v>600</v>
      </c>
    </row>
    <row r="2470" customFormat="false" ht="14.25" hidden="false" customHeight="false" outlineLevel="0" collapsed="false">
      <c r="A2470" s="4" t="n">
        <v>2466</v>
      </c>
      <c r="B2470" s="13" t="s">
        <v>112</v>
      </c>
      <c r="C2470" s="13" t="s">
        <v>2177</v>
      </c>
      <c r="D2470" s="6" t="str">
        <f aca="false">LEFT(Sheet2!A2466,LEN(Sheet2!A2466)-4)&amp;"****"</f>
        <v>8808011052951****</v>
      </c>
      <c r="E2470" s="13" t="s">
        <v>120</v>
      </c>
      <c r="F2470" s="13" t="n">
        <v>800</v>
      </c>
    </row>
    <row r="2471" customFormat="false" ht="14.25" hidden="false" customHeight="false" outlineLevel="0" collapsed="false">
      <c r="A2471" s="4" t="n">
        <v>2467</v>
      </c>
      <c r="B2471" s="13" t="s">
        <v>112</v>
      </c>
      <c r="C2471" s="13" t="s">
        <v>2178</v>
      </c>
      <c r="D2471" s="6" t="str">
        <f aca="false">LEFT(Sheet2!A2467,LEN(Sheet2!A2467)-4)&amp;"****"</f>
        <v>8808011010214****</v>
      </c>
      <c r="E2471" s="13" t="s">
        <v>120</v>
      </c>
      <c r="F2471" s="13" t="n">
        <v>800</v>
      </c>
    </row>
    <row r="2472" customFormat="false" ht="14.25" hidden="false" customHeight="false" outlineLevel="0" collapsed="false">
      <c r="A2472" s="4" t="n">
        <v>2468</v>
      </c>
      <c r="B2472" s="13" t="s">
        <v>112</v>
      </c>
      <c r="C2472" s="13" t="s">
        <v>2179</v>
      </c>
      <c r="D2472" s="6" t="str">
        <f aca="false">LEFT(Sheet2!A2468,LEN(Sheet2!A2468)-4)&amp;"****"</f>
        <v>8808011038204****</v>
      </c>
      <c r="E2472" s="13" t="s">
        <v>120</v>
      </c>
      <c r="F2472" s="13" t="n">
        <v>800</v>
      </c>
    </row>
    <row r="2473" customFormat="false" ht="14.25" hidden="false" customHeight="false" outlineLevel="0" collapsed="false">
      <c r="A2473" s="4" t="n">
        <v>2469</v>
      </c>
      <c r="B2473" s="13" t="s">
        <v>112</v>
      </c>
      <c r="C2473" s="13" t="s">
        <v>2180</v>
      </c>
      <c r="D2473" s="6" t="str">
        <f aca="false">LEFT(Sheet2!A2469,LEN(Sheet2!A2469)-4)&amp;"****"</f>
        <v>8808011010217****</v>
      </c>
      <c r="E2473" s="13" t="s">
        <v>120</v>
      </c>
      <c r="F2473" s="13" t="n">
        <v>800</v>
      </c>
    </row>
    <row r="2474" customFormat="false" ht="14.25" hidden="false" customHeight="false" outlineLevel="0" collapsed="false">
      <c r="A2474" s="4" t="n">
        <v>2470</v>
      </c>
      <c r="B2474" s="13" t="s">
        <v>112</v>
      </c>
      <c r="C2474" s="13" t="s">
        <v>131</v>
      </c>
      <c r="D2474" s="6" t="str">
        <f aca="false">LEFT(Sheet2!A2470,LEN(Sheet2!A2470)-4)&amp;"****"</f>
        <v>8808011010216****</v>
      </c>
      <c r="E2474" s="13" t="s">
        <v>120</v>
      </c>
      <c r="F2474" s="13" t="n">
        <v>600</v>
      </c>
    </row>
    <row r="2475" customFormat="false" ht="14.25" hidden="false" customHeight="false" outlineLevel="0" collapsed="false">
      <c r="A2475" s="4" t="n">
        <v>2471</v>
      </c>
      <c r="B2475" s="13" t="s">
        <v>112</v>
      </c>
      <c r="C2475" s="13" t="s">
        <v>2181</v>
      </c>
      <c r="D2475" s="6" t="str">
        <f aca="false">LEFT(Sheet2!A2471,LEN(Sheet2!A2471)-4)&amp;"****"</f>
        <v>8808011010224****</v>
      </c>
      <c r="E2475" s="13" t="s">
        <v>120</v>
      </c>
      <c r="F2475" s="13" t="n">
        <v>800</v>
      </c>
    </row>
    <row r="2476" customFormat="false" ht="14.25" hidden="false" customHeight="false" outlineLevel="0" collapsed="false">
      <c r="A2476" s="4" t="n">
        <v>2472</v>
      </c>
      <c r="B2476" s="13" t="s">
        <v>112</v>
      </c>
      <c r="C2476" s="13" t="s">
        <v>2182</v>
      </c>
      <c r="D2476" s="6" t="str">
        <f aca="false">LEFT(Sheet2!A2472,LEN(Sheet2!A2472)-4)&amp;"****"</f>
        <v>621033071000414****</v>
      </c>
      <c r="E2476" s="13" t="s">
        <v>863</v>
      </c>
      <c r="F2476" s="13" t="n">
        <v>800</v>
      </c>
    </row>
    <row r="2477" customFormat="false" ht="14.25" hidden="false" customHeight="false" outlineLevel="0" collapsed="false">
      <c r="A2477" s="4" t="n">
        <v>2473</v>
      </c>
      <c r="B2477" s="13" t="s">
        <v>112</v>
      </c>
      <c r="C2477" s="13" t="s">
        <v>2183</v>
      </c>
      <c r="D2477" s="6" t="str">
        <f aca="false">LEFT(Sheet2!A2473,LEN(Sheet2!A2473)-4)&amp;"****"</f>
        <v>8808011010229****</v>
      </c>
      <c r="E2477" s="13" t="s">
        <v>120</v>
      </c>
      <c r="F2477" s="13" t="n">
        <v>600</v>
      </c>
    </row>
    <row r="2478" customFormat="false" ht="14.25" hidden="false" customHeight="false" outlineLevel="0" collapsed="false">
      <c r="A2478" s="4" t="n">
        <v>2474</v>
      </c>
      <c r="B2478" s="13" t="s">
        <v>112</v>
      </c>
      <c r="C2478" s="13" t="s">
        <v>2184</v>
      </c>
      <c r="D2478" s="6" t="str">
        <f aca="false">LEFT(Sheet2!A2474,LEN(Sheet2!A2474)-4)&amp;"****"</f>
        <v>6210330710014552****</v>
      </c>
      <c r="E2478" s="13" t="s">
        <v>863</v>
      </c>
      <c r="F2478" s="13" t="n">
        <v>800</v>
      </c>
    </row>
    <row r="2479" customFormat="false" ht="14.25" hidden="false" customHeight="false" outlineLevel="0" collapsed="false">
      <c r="A2479" s="4" t="n">
        <v>2475</v>
      </c>
      <c r="B2479" s="13" t="s">
        <v>164</v>
      </c>
      <c r="C2479" s="13" t="s">
        <v>2185</v>
      </c>
      <c r="D2479" s="6" t="str">
        <f aca="false">LEFT(Sheet2!A2475,LEN(Sheet2!A2475)-4)&amp;"****"</f>
        <v>8808011010155****</v>
      </c>
      <c r="E2479" s="13" t="s">
        <v>1638</v>
      </c>
      <c r="F2479" s="13" t="n">
        <v>6300</v>
      </c>
    </row>
    <row r="2480" customFormat="false" ht="14.25" hidden="false" customHeight="false" outlineLevel="0" collapsed="false">
      <c r="A2480" s="4" t="n">
        <v>2476</v>
      </c>
      <c r="B2480" s="13" t="s">
        <v>164</v>
      </c>
      <c r="C2480" s="13" t="s">
        <v>2186</v>
      </c>
      <c r="D2480" s="6" t="str">
        <f aca="false">LEFT(Sheet2!A2476,LEN(Sheet2!A2476)-4)&amp;"****"</f>
        <v>8808011010155****</v>
      </c>
      <c r="E2480" s="13" t="s">
        <v>1638</v>
      </c>
      <c r="F2480" s="13" t="n">
        <v>6300</v>
      </c>
    </row>
    <row r="2481" customFormat="false" ht="14.25" hidden="false" customHeight="false" outlineLevel="0" collapsed="false">
      <c r="A2481" s="4" t="n">
        <v>2477</v>
      </c>
      <c r="B2481" s="13" t="s">
        <v>164</v>
      </c>
      <c r="C2481" s="13" t="s">
        <v>2187</v>
      </c>
      <c r="D2481" s="6" t="str">
        <f aca="false">LEFT(Sheet2!A2477,LEN(Sheet2!A2477)-4)&amp;"****"</f>
        <v>621457078100603****</v>
      </c>
      <c r="E2481" s="13" t="s">
        <v>863</v>
      </c>
      <c r="F2481" s="13" t="n">
        <v>6300</v>
      </c>
    </row>
    <row r="2482" customFormat="false" ht="14.25" hidden="false" customHeight="false" outlineLevel="0" collapsed="false">
      <c r="A2482" s="4" t="n">
        <v>2478</v>
      </c>
      <c r="B2482" s="13" t="s">
        <v>164</v>
      </c>
      <c r="C2482" s="13" t="s">
        <v>998</v>
      </c>
      <c r="D2482" s="6" t="str">
        <f aca="false">LEFT(Sheet2!A2478,LEN(Sheet2!A2478)-4)&amp;"****"</f>
        <v>621457078100125****</v>
      </c>
      <c r="E2482" s="13" t="s">
        <v>863</v>
      </c>
      <c r="F2482" s="13" t="n">
        <v>160</v>
      </c>
    </row>
    <row r="2483" customFormat="false" ht="14.25" hidden="false" customHeight="false" outlineLevel="0" collapsed="false">
      <c r="A2483" s="4" t="n">
        <v>2479</v>
      </c>
      <c r="B2483" s="13" t="s">
        <v>164</v>
      </c>
      <c r="C2483" s="13" t="s">
        <v>998</v>
      </c>
      <c r="D2483" s="6" t="str">
        <f aca="false">LEFT(Sheet2!A2479,LEN(Sheet2!A2479)-4)&amp;"****"</f>
        <v>621457078100125****</v>
      </c>
      <c r="E2483" s="13" t="s">
        <v>863</v>
      </c>
      <c r="F2483" s="13" t="n">
        <v>100</v>
      </c>
    </row>
    <row r="2484" customFormat="false" ht="14.25" hidden="false" customHeight="false" outlineLevel="0" collapsed="false">
      <c r="A2484" s="4" t="n">
        <v>2480</v>
      </c>
      <c r="B2484" s="13" t="s">
        <v>164</v>
      </c>
      <c r="C2484" s="13" t="s">
        <v>2188</v>
      </c>
      <c r="D2484" s="6" t="str">
        <f aca="false">LEFT(Sheet2!A2480,LEN(Sheet2!A2480)-4)&amp;"****"</f>
        <v>621457078100311****</v>
      </c>
      <c r="E2484" s="13" t="s">
        <v>863</v>
      </c>
      <c r="F2484" s="13" t="n">
        <v>600</v>
      </c>
    </row>
    <row r="2485" customFormat="false" ht="14.25" hidden="false" customHeight="false" outlineLevel="0" collapsed="false">
      <c r="A2485" s="4" t="n">
        <v>2481</v>
      </c>
      <c r="B2485" s="13" t="s">
        <v>164</v>
      </c>
      <c r="C2485" s="13" t="s">
        <v>2189</v>
      </c>
      <c r="D2485" s="6" t="str">
        <f aca="false">LEFT(Sheet2!A2481,LEN(Sheet2!A2481)-4)&amp;"****"</f>
        <v>621457078100514****</v>
      </c>
      <c r="E2485" s="13" t="s">
        <v>863</v>
      </c>
      <c r="F2485" s="13" t="n">
        <v>800</v>
      </c>
    </row>
    <row r="2486" customFormat="false" ht="14.25" hidden="false" customHeight="false" outlineLevel="0" collapsed="false">
      <c r="A2486" s="4" t="n">
        <v>2482</v>
      </c>
      <c r="B2486" s="13" t="s">
        <v>164</v>
      </c>
      <c r="C2486" s="13" t="s">
        <v>2190</v>
      </c>
      <c r="D2486" s="6" t="str">
        <f aca="false">LEFT(Sheet2!A2482,LEN(Sheet2!A2482)-4)&amp;"****"</f>
        <v>621033071001449****</v>
      </c>
      <c r="E2486" s="13" t="s">
        <v>863</v>
      </c>
      <c r="F2486" s="13" t="n">
        <v>800</v>
      </c>
    </row>
    <row r="2487" customFormat="false" ht="14.25" hidden="false" customHeight="false" outlineLevel="0" collapsed="false">
      <c r="A2487" s="4" t="n">
        <v>2483</v>
      </c>
      <c r="B2487" s="13" t="s">
        <v>164</v>
      </c>
      <c r="C2487" s="13" t="s">
        <v>167</v>
      </c>
      <c r="D2487" s="6" t="str">
        <f aca="false">LEFT(Sheet2!A2483,LEN(Sheet2!A2483)-4)&amp;"****"</f>
        <v>621457078100311****</v>
      </c>
      <c r="E2487" s="13" t="s">
        <v>863</v>
      </c>
      <c r="F2487" s="13" t="n">
        <v>6300</v>
      </c>
    </row>
    <row r="2488" customFormat="false" ht="14.25" hidden="false" customHeight="false" outlineLevel="0" collapsed="false">
      <c r="A2488" s="4" t="n">
        <v>2484</v>
      </c>
      <c r="B2488" s="13" t="s">
        <v>164</v>
      </c>
      <c r="C2488" s="13" t="s">
        <v>195</v>
      </c>
      <c r="D2488" s="6" t="str">
        <f aca="false">LEFT(Sheet2!A2484,LEN(Sheet2!A2484)-4)&amp;"****"</f>
        <v>8808011029268****</v>
      </c>
      <c r="E2488" s="13" t="s">
        <v>1638</v>
      </c>
      <c r="F2488" s="13" t="n">
        <v>6300</v>
      </c>
    </row>
    <row r="2489" customFormat="false" ht="14.25" hidden="false" customHeight="false" outlineLevel="0" collapsed="false">
      <c r="A2489" s="4" t="n">
        <v>2485</v>
      </c>
      <c r="B2489" s="13" t="s">
        <v>164</v>
      </c>
      <c r="C2489" s="13" t="s">
        <v>2191</v>
      </c>
      <c r="D2489" s="6" t="str">
        <f aca="false">LEFT(Sheet2!A2485,LEN(Sheet2!A2485)-4)&amp;"****"</f>
        <v>8808011010155****</v>
      </c>
      <c r="E2489" s="13" t="s">
        <v>1638</v>
      </c>
      <c r="F2489" s="13" t="n">
        <v>6300</v>
      </c>
    </row>
    <row r="2490" customFormat="false" ht="14.25" hidden="false" customHeight="false" outlineLevel="0" collapsed="false">
      <c r="A2490" s="4" t="n">
        <v>2486</v>
      </c>
      <c r="B2490" s="13" t="s">
        <v>164</v>
      </c>
      <c r="C2490" s="13" t="s">
        <v>2192</v>
      </c>
      <c r="D2490" s="6" t="str">
        <f aca="false">LEFT(Sheet2!A2486,LEN(Sheet2!A2486)-4)&amp;"****"</f>
        <v>621457078100125****</v>
      </c>
      <c r="E2490" s="13" t="s">
        <v>863</v>
      </c>
      <c r="F2490" s="13" t="n">
        <v>6300</v>
      </c>
    </row>
    <row r="2491" customFormat="false" ht="14.25" hidden="false" customHeight="false" outlineLevel="0" collapsed="false">
      <c r="A2491" s="4" t="n">
        <v>2487</v>
      </c>
      <c r="B2491" s="13" t="s">
        <v>164</v>
      </c>
      <c r="C2491" s="13" t="s">
        <v>1005</v>
      </c>
      <c r="D2491" s="6" t="str">
        <f aca="false">LEFT(Sheet2!A2487,LEN(Sheet2!A2487)-4)&amp;"****"</f>
        <v>621457078100436****</v>
      </c>
      <c r="E2491" s="13" t="s">
        <v>863</v>
      </c>
      <c r="F2491" s="13" t="n">
        <v>6300</v>
      </c>
    </row>
    <row r="2492" customFormat="false" ht="14.25" hidden="false" customHeight="false" outlineLevel="0" collapsed="false">
      <c r="A2492" s="4" t="n">
        <v>2488</v>
      </c>
      <c r="B2492" s="13" t="s">
        <v>164</v>
      </c>
      <c r="C2492" s="13" t="s">
        <v>628</v>
      </c>
      <c r="D2492" s="6" t="str">
        <f aca="false">LEFT(Sheet2!A2488,LEN(Sheet2!A2488)-4)&amp;"****"</f>
        <v>8808011010155****</v>
      </c>
      <c r="E2492" s="13" t="s">
        <v>1638</v>
      </c>
      <c r="F2492" s="13" t="n">
        <v>6300</v>
      </c>
    </row>
    <row r="2493" customFormat="false" ht="14.25" hidden="false" customHeight="false" outlineLevel="0" collapsed="false">
      <c r="A2493" s="4" t="n">
        <v>2489</v>
      </c>
      <c r="B2493" s="13" t="s">
        <v>164</v>
      </c>
      <c r="C2493" s="13" t="s">
        <v>2193</v>
      </c>
      <c r="D2493" s="6" t="str">
        <f aca="false">LEFT(Sheet2!A2489,LEN(Sheet2!A2489)-4)&amp;"****"</f>
        <v>621457078100125****</v>
      </c>
      <c r="E2493" s="13" t="s">
        <v>863</v>
      </c>
      <c r="F2493" s="13" t="n">
        <v>800</v>
      </c>
    </row>
    <row r="2494" customFormat="false" ht="14.25" hidden="false" customHeight="false" outlineLevel="0" collapsed="false">
      <c r="A2494" s="4" t="n">
        <v>2490</v>
      </c>
      <c r="B2494" s="13" t="s">
        <v>164</v>
      </c>
      <c r="C2494" s="13" t="s">
        <v>1604</v>
      </c>
      <c r="D2494" s="6" t="str">
        <f aca="false">LEFT(Sheet2!A2490,LEN(Sheet2!A2490)-4)&amp;"****"</f>
        <v>621457078100511****</v>
      </c>
      <c r="E2494" s="13" t="s">
        <v>863</v>
      </c>
      <c r="F2494" s="13" t="n">
        <v>6300</v>
      </c>
    </row>
    <row r="2495" customFormat="false" ht="14.25" hidden="false" customHeight="false" outlineLevel="0" collapsed="false">
      <c r="A2495" s="4" t="n">
        <v>2491</v>
      </c>
      <c r="B2495" s="13" t="s">
        <v>164</v>
      </c>
      <c r="C2495" s="13" t="s">
        <v>2194</v>
      </c>
      <c r="D2495" s="6" t="str">
        <f aca="false">LEFT(Sheet2!A2491,LEN(Sheet2!A2491)-4)&amp;"****"</f>
        <v>621459078200310****</v>
      </c>
      <c r="E2495" s="13" t="s">
        <v>863</v>
      </c>
      <c r="F2495" s="13" t="n">
        <v>100</v>
      </c>
    </row>
    <row r="2496" customFormat="false" ht="14.25" hidden="false" customHeight="false" outlineLevel="0" collapsed="false">
      <c r="A2496" s="4" t="n">
        <v>2492</v>
      </c>
      <c r="B2496" s="13" t="s">
        <v>164</v>
      </c>
      <c r="C2496" s="13" t="s">
        <v>2194</v>
      </c>
      <c r="D2496" s="6" t="str">
        <f aca="false">LEFT(Sheet2!A2492,LEN(Sheet2!A2492)-4)&amp;"****"</f>
        <v>621459078200310****</v>
      </c>
      <c r="E2496" s="13" t="s">
        <v>863</v>
      </c>
      <c r="F2496" s="13" t="n">
        <v>160</v>
      </c>
    </row>
    <row r="2497" customFormat="false" ht="14.25" hidden="false" customHeight="false" outlineLevel="0" collapsed="false">
      <c r="A2497" s="4" t="n">
        <v>2493</v>
      </c>
      <c r="B2497" s="13" t="s">
        <v>164</v>
      </c>
      <c r="C2497" s="13" t="s">
        <v>2195</v>
      </c>
      <c r="D2497" s="6" t="str">
        <f aca="false">LEFT(Sheet2!A2493,LEN(Sheet2!A2493)-4)&amp;"****"</f>
        <v>621457078100436****</v>
      </c>
      <c r="E2497" s="13" t="s">
        <v>863</v>
      </c>
      <c r="F2497" s="13" t="n">
        <v>800</v>
      </c>
    </row>
    <row r="2498" customFormat="false" ht="14.25" hidden="false" customHeight="false" outlineLevel="0" collapsed="false">
      <c r="A2498" s="4" t="n">
        <v>2494</v>
      </c>
      <c r="B2498" s="13" t="s">
        <v>164</v>
      </c>
      <c r="C2498" s="13" t="s">
        <v>2196</v>
      </c>
      <c r="D2498" s="6" t="str">
        <f aca="false">LEFT(Sheet2!A2494,LEN(Sheet2!A2494)-4)&amp;"****"</f>
        <v>8808011029322****</v>
      </c>
      <c r="E2498" s="13" t="s">
        <v>1638</v>
      </c>
      <c r="F2498" s="13" t="n">
        <v>800</v>
      </c>
    </row>
    <row r="2499" customFormat="false" ht="14.25" hidden="false" customHeight="false" outlineLevel="0" collapsed="false">
      <c r="A2499" s="4" t="n">
        <v>2495</v>
      </c>
      <c r="B2499" s="13" t="s">
        <v>164</v>
      </c>
      <c r="C2499" s="13" t="s">
        <v>2197</v>
      </c>
      <c r="D2499" s="6" t="str">
        <f aca="false">LEFT(Sheet2!A2495,LEN(Sheet2!A2495)-4)&amp;"****"</f>
        <v>621457078100311****</v>
      </c>
      <c r="E2499" s="13" t="s">
        <v>863</v>
      </c>
      <c r="F2499" s="13" t="n">
        <v>800</v>
      </c>
    </row>
    <row r="2500" customFormat="false" ht="14.25" hidden="false" customHeight="false" outlineLevel="0" collapsed="false">
      <c r="A2500" s="4" t="n">
        <v>2496</v>
      </c>
      <c r="B2500" s="13" t="s">
        <v>164</v>
      </c>
      <c r="C2500" s="13" t="s">
        <v>2198</v>
      </c>
      <c r="D2500" s="6" t="str">
        <f aca="false">LEFT(Sheet2!A2496,LEN(Sheet2!A2496)-4)&amp;"****"</f>
        <v>621457078100311****</v>
      </c>
      <c r="E2500" s="13" t="s">
        <v>863</v>
      </c>
      <c r="F2500" s="13" t="n">
        <v>800</v>
      </c>
    </row>
    <row r="2501" customFormat="false" ht="14.25" hidden="false" customHeight="false" outlineLevel="0" collapsed="false">
      <c r="A2501" s="4" t="n">
        <v>2497</v>
      </c>
      <c r="B2501" s="13" t="s">
        <v>164</v>
      </c>
      <c r="C2501" s="13" t="s">
        <v>628</v>
      </c>
      <c r="D2501" s="6" t="str">
        <f aca="false">LEFT(Sheet2!A2497,LEN(Sheet2!A2497)-4)&amp;"****"</f>
        <v>8808011010155****</v>
      </c>
      <c r="E2501" s="13" t="s">
        <v>1638</v>
      </c>
      <c r="F2501" s="13" t="n">
        <v>800</v>
      </c>
    </row>
    <row r="2502" customFormat="false" ht="14.25" hidden="false" customHeight="false" outlineLevel="0" collapsed="false">
      <c r="A2502" s="4" t="n">
        <v>2498</v>
      </c>
      <c r="B2502" s="13" t="s">
        <v>164</v>
      </c>
      <c r="C2502" s="13" t="s">
        <v>2199</v>
      </c>
      <c r="D2502" s="6" t="str">
        <f aca="false">LEFT(Sheet2!A2498,LEN(Sheet2!A2498)-4)&amp;"****"</f>
        <v>621457078100436****</v>
      </c>
      <c r="E2502" s="13" t="s">
        <v>863</v>
      </c>
      <c r="F2502" s="13" t="n">
        <v>800</v>
      </c>
    </row>
    <row r="2503" customFormat="false" ht="14.25" hidden="false" customHeight="false" outlineLevel="0" collapsed="false">
      <c r="A2503" s="4" t="n">
        <v>2499</v>
      </c>
      <c r="B2503" s="13" t="s">
        <v>164</v>
      </c>
      <c r="C2503" s="13" t="s">
        <v>2200</v>
      </c>
      <c r="D2503" s="6" t="str">
        <f aca="false">LEFT(Sheet2!A2499,LEN(Sheet2!A2499)-4)&amp;"****"</f>
        <v>8808011027668****</v>
      </c>
      <c r="E2503" s="13" t="s">
        <v>1638</v>
      </c>
      <c r="F2503" s="13" t="n">
        <v>800</v>
      </c>
    </row>
    <row r="2504" customFormat="false" ht="14.25" hidden="false" customHeight="false" outlineLevel="0" collapsed="false">
      <c r="A2504" s="4" t="n">
        <v>2500</v>
      </c>
      <c r="B2504" s="13" t="s">
        <v>164</v>
      </c>
      <c r="C2504" s="13" t="s">
        <v>2201</v>
      </c>
      <c r="D2504" s="6" t="str">
        <f aca="false">LEFT(Sheet2!A2500,LEN(Sheet2!A2500)-4)&amp;"****"</f>
        <v>8808011010150****</v>
      </c>
      <c r="E2504" s="13" t="s">
        <v>1638</v>
      </c>
      <c r="F2504" s="13" t="n">
        <v>800</v>
      </c>
    </row>
    <row r="2505" customFormat="false" ht="14.25" hidden="false" customHeight="false" outlineLevel="0" collapsed="false">
      <c r="A2505" s="4" t="n">
        <v>2501</v>
      </c>
      <c r="B2505" s="13" t="s">
        <v>164</v>
      </c>
      <c r="C2505" s="13" t="s">
        <v>2202</v>
      </c>
      <c r="D2505" s="6" t="str">
        <f aca="false">LEFT(Sheet2!A2501,LEN(Sheet2!A2501)-4)&amp;"****"</f>
        <v>621457078100436****</v>
      </c>
      <c r="E2505" s="13" t="s">
        <v>863</v>
      </c>
      <c r="F2505" s="13" t="n">
        <v>800</v>
      </c>
    </row>
    <row r="2506" customFormat="false" ht="14.25" hidden="false" customHeight="false" outlineLevel="0" collapsed="false">
      <c r="A2506" s="4" t="n">
        <v>2502</v>
      </c>
      <c r="B2506" s="13" t="s">
        <v>164</v>
      </c>
      <c r="C2506" s="13" t="s">
        <v>2203</v>
      </c>
      <c r="D2506" s="6" t="str">
        <f aca="false">LEFT(Sheet2!A2502,LEN(Sheet2!A2502)-4)&amp;"****"</f>
        <v>621457078100311****</v>
      </c>
      <c r="E2506" s="13" t="s">
        <v>863</v>
      </c>
      <c r="F2506" s="13" t="n">
        <v>800</v>
      </c>
    </row>
    <row r="2507" customFormat="false" ht="14.25" hidden="false" customHeight="false" outlineLevel="0" collapsed="false">
      <c r="A2507" s="4" t="n">
        <v>2503</v>
      </c>
      <c r="B2507" s="13" t="s">
        <v>164</v>
      </c>
      <c r="C2507" s="13" t="s">
        <v>2204</v>
      </c>
      <c r="D2507" s="6" t="str">
        <f aca="false">LEFT(Sheet2!A2503,LEN(Sheet2!A2503)-4)&amp;"****"</f>
        <v>8808011010158****</v>
      </c>
      <c r="E2507" s="13" t="s">
        <v>1638</v>
      </c>
      <c r="F2507" s="13" t="n">
        <v>800</v>
      </c>
    </row>
    <row r="2508" customFormat="false" ht="14.25" hidden="false" customHeight="false" outlineLevel="0" collapsed="false">
      <c r="A2508" s="4" t="n">
        <v>2504</v>
      </c>
      <c r="B2508" s="13" t="s">
        <v>164</v>
      </c>
      <c r="C2508" s="13" t="s">
        <v>185</v>
      </c>
      <c r="D2508" s="6" t="str">
        <f aca="false">LEFT(Sheet2!A2504,LEN(Sheet2!A2504)-4)&amp;"****"</f>
        <v>8808011010157****</v>
      </c>
      <c r="E2508" s="13" t="s">
        <v>1638</v>
      </c>
      <c r="F2508" s="13" t="n">
        <v>800</v>
      </c>
    </row>
    <row r="2509" customFormat="false" ht="14.25" hidden="false" customHeight="false" outlineLevel="0" collapsed="false">
      <c r="A2509" s="4" t="n">
        <v>2505</v>
      </c>
      <c r="B2509" s="13" t="s">
        <v>164</v>
      </c>
      <c r="C2509" s="13" t="s">
        <v>2205</v>
      </c>
      <c r="D2509" s="6" t="str">
        <f aca="false">LEFT(Sheet2!A2505,LEN(Sheet2!A2505)-4)&amp;"****"</f>
        <v>621457078100311****</v>
      </c>
      <c r="E2509" s="13" t="s">
        <v>863</v>
      </c>
      <c r="F2509" s="13" t="n">
        <v>800</v>
      </c>
    </row>
    <row r="2510" customFormat="false" ht="14.25" hidden="false" customHeight="false" outlineLevel="0" collapsed="false">
      <c r="A2510" s="4" t="n">
        <v>2506</v>
      </c>
      <c r="B2510" s="13" t="s">
        <v>164</v>
      </c>
      <c r="C2510" s="13" t="s">
        <v>2206</v>
      </c>
      <c r="D2510" s="6" t="str">
        <f aca="false">LEFT(Sheet2!A2506,LEN(Sheet2!A2506)-4)&amp;"****"</f>
        <v>621457078100111****</v>
      </c>
      <c r="E2510" s="13" t="s">
        <v>863</v>
      </c>
      <c r="F2510" s="13" t="n">
        <v>800</v>
      </c>
    </row>
    <row r="2511" customFormat="false" ht="14.25" hidden="false" customHeight="false" outlineLevel="0" collapsed="false">
      <c r="A2511" s="4" t="n">
        <v>2507</v>
      </c>
      <c r="B2511" s="13" t="s">
        <v>164</v>
      </c>
      <c r="C2511" s="13" t="s">
        <v>2207</v>
      </c>
      <c r="D2511" s="6" t="str">
        <f aca="false">LEFT(Sheet2!A2507,LEN(Sheet2!A2507)-4)&amp;"****"</f>
        <v>621457078100436****</v>
      </c>
      <c r="E2511" s="13" t="s">
        <v>863</v>
      </c>
      <c r="F2511" s="13" t="n">
        <v>800</v>
      </c>
    </row>
    <row r="2512" customFormat="false" ht="14.25" hidden="false" customHeight="false" outlineLevel="0" collapsed="false">
      <c r="A2512" s="4" t="n">
        <v>2508</v>
      </c>
      <c r="B2512" s="13" t="s">
        <v>164</v>
      </c>
      <c r="C2512" s="13" t="s">
        <v>2208</v>
      </c>
      <c r="D2512" s="6" t="str">
        <f aca="false">LEFT(Sheet2!A2508,LEN(Sheet2!A2508)-4)&amp;"****"</f>
        <v>621457078100311****</v>
      </c>
      <c r="E2512" s="13" t="s">
        <v>863</v>
      </c>
      <c r="F2512" s="13" t="n">
        <v>800</v>
      </c>
    </row>
    <row r="2513" customFormat="false" ht="14.25" hidden="false" customHeight="false" outlineLevel="0" collapsed="false">
      <c r="A2513" s="4" t="n">
        <v>2509</v>
      </c>
      <c r="B2513" s="13" t="s">
        <v>164</v>
      </c>
      <c r="C2513" s="13" t="s">
        <v>2209</v>
      </c>
      <c r="D2513" s="6" t="str">
        <f aca="false">LEFT(Sheet2!A2509,LEN(Sheet2!A2509)-4)&amp;"****"</f>
        <v>621457078100311****</v>
      </c>
      <c r="E2513" s="13" t="s">
        <v>863</v>
      </c>
      <c r="F2513" s="13" t="n">
        <v>800</v>
      </c>
    </row>
    <row r="2514" customFormat="false" ht="14.25" hidden="false" customHeight="false" outlineLevel="0" collapsed="false">
      <c r="A2514" s="4" t="n">
        <v>2510</v>
      </c>
      <c r="B2514" s="13" t="s">
        <v>164</v>
      </c>
      <c r="C2514" s="13" t="s">
        <v>2210</v>
      </c>
      <c r="D2514" s="6" t="str">
        <f aca="false">LEFT(Sheet2!A2510,LEN(Sheet2!A2510)-4)&amp;"****"</f>
        <v>621033071001137****</v>
      </c>
      <c r="E2514" s="13" t="s">
        <v>863</v>
      </c>
      <c r="F2514" s="13" t="n">
        <v>800</v>
      </c>
    </row>
    <row r="2515" customFormat="false" ht="14.25" hidden="false" customHeight="false" outlineLevel="0" collapsed="false">
      <c r="A2515" s="4" t="n">
        <v>2511</v>
      </c>
      <c r="B2515" s="13" t="s">
        <v>164</v>
      </c>
      <c r="C2515" s="13" t="s">
        <v>2211</v>
      </c>
      <c r="D2515" s="6" t="str">
        <f aca="false">LEFT(Sheet2!A2511,LEN(Sheet2!A2511)-4)&amp;"****"</f>
        <v>621457078100311****</v>
      </c>
      <c r="E2515" s="13" t="s">
        <v>863</v>
      </c>
      <c r="F2515" s="13" t="n">
        <v>800</v>
      </c>
    </row>
    <row r="2516" customFormat="false" ht="14.25" hidden="false" customHeight="false" outlineLevel="0" collapsed="false">
      <c r="A2516" s="4" t="n">
        <v>2512</v>
      </c>
      <c r="B2516" s="13" t="s">
        <v>164</v>
      </c>
      <c r="C2516" s="13" t="s">
        <v>2212</v>
      </c>
      <c r="D2516" s="6" t="str">
        <f aca="false">LEFT(Sheet2!A2512,LEN(Sheet2!A2512)-4)&amp;"****"</f>
        <v>621459078200103****</v>
      </c>
      <c r="E2516" s="13" t="s">
        <v>863</v>
      </c>
      <c r="F2516" s="13" t="n">
        <v>60</v>
      </c>
    </row>
    <row r="2517" customFormat="false" ht="14.25" hidden="false" customHeight="false" outlineLevel="0" collapsed="false">
      <c r="A2517" s="4" t="n">
        <v>2513</v>
      </c>
      <c r="B2517" s="13" t="s">
        <v>164</v>
      </c>
      <c r="C2517" s="13" t="s">
        <v>2213</v>
      </c>
      <c r="D2517" s="6" t="str">
        <f aca="false">LEFT(Sheet2!A2513,LEN(Sheet2!A2513)-4)&amp;"****"</f>
        <v>621457078100311****</v>
      </c>
      <c r="E2517" s="13" t="s">
        <v>863</v>
      </c>
      <c r="F2517" s="13" t="n">
        <v>60</v>
      </c>
    </row>
    <row r="2518" customFormat="false" ht="14.25" hidden="false" customHeight="false" outlineLevel="0" collapsed="false">
      <c r="A2518" s="4" t="n">
        <v>2514</v>
      </c>
      <c r="B2518" s="13" t="s">
        <v>164</v>
      </c>
      <c r="C2518" s="13" t="s">
        <v>2214</v>
      </c>
      <c r="D2518" s="6" t="str">
        <f aca="false">LEFT(Sheet2!A2514,LEN(Sheet2!A2514)-4)&amp;"****"</f>
        <v>8808011010155****</v>
      </c>
      <c r="E2518" s="13" t="s">
        <v>1638</v>
      </c>
      <c r="F2518" s="13" t="n">
        <v>800</v>
      </c>
    </row>
    <row r="2519" customFormat="false" ht="14.25" hidden="false" customHeight="false" outlineLevel="0" collapsed="false">
      <c r="A2519" s="4" t="n">
        <v>2515</v>
      </c>
      <c r="B2519" s="13" t="s">
        <v>164</v>
      </c>
      <c r="C2519" s="13" t="s">
        <v>2191</v>
      </c>
      <c r="D2519" s="6" t="str">
        <f aca="false">LEFT(Sheet2!A2515,LEN(Sheet2!A2515)-4)&amp;"****"</f>
        <v>8808011010155****</v>
      </c>
      <c r="E2519" s="13" t="s">
        <v>1638</v>
      </c>
      <c r="F2519" s="13" t="n">
        <v>800</v>
      </c>
    </row>
    <row r="2520" customFormat="false" ht="14.25" hidden="false" customHeight="false" outlineLevel="0" collapsed="false">
      <c r="A2520" s="4" t="n">
        <v>2516</v>
      </c>
      <c r="B2520" s="13" t="s">
        <v>164</v>
      </c>
      <c r="C2520" s="13" t="s">
        <v>2215</v>
      </c>
      <c r="D2520" s="6" t="str">
        <f aca="false">LEFT(Sheet2!A2516,LEN(Sheet2!A2516)-4)&amp;"****"</f>
        <v>8808011029530****</v>
      </c>
      <c r="E2520" s="13" t="s">
        <v>1638</v>
      </c>
      <c r="F2520" s="13" t="n">
        <v>800</v>
      </c>
    </row>
    <row r="2521" customFormat="false" ht="14.25" hidden="false" customHeight="false" outlineLevel="0" collapsed="false">
      <c r="A2521" s="4" t="n">
        <v>2517</v>
      </c>
      <c r="B2521" s="13" t="s">
        <v>164</v>
      </c>
      <c r="C2521" s="13" t="s">
        <v>2216</v>
      </c>
      <c r="D2521" s="6" t="str">
        <f aca="false">LEFT(Sheet2!A2517,LEN(Sheet2!A2517)-4)&amp;"****"</f>
        <v>8808011010162****</v>
      </c>
      <c r="E2521" s="13" t="s">
        <v>1638</v>
      </c>
      <c r="F2521" s="13" t="n">
        <v>800</v>
      </c>
    </row>
    <row r="2522" customFormat="false" ht="14.25" hidden="false" customHeight="false" outlineLevel="0" collapsed="false">
      <c r="A2522" s="4" t="n">
        <v>2518</v>
      </c>
      <c r="B2522" s="13" t="s">
        <v>164</v>
      </c>
      <c r="C2522" s="13" t="s">
        <v>1111</v>
      </c>
      <c r="D2522" s="6" t="str">
        <f aca="false">LEFT(Sheet2!A2518,LEN(Sheet2!A2518)-4)&amp;"****"</f>
        <v>8808011030515****</v>
      </c>
      <c r="E2522" s="13" t="s">
        <v>1638</v>
      </c>
      <c r="F2522" s="13" t="n">
        <v>600</v>
      </c>
    </row>
    <row r="2523" customFormat="false" ht="14.25" hidden="false" customHeight="false" outlineLevel="0" collapsed="false">
      <c r="A2523" s="4" t="n">
        <v>2519</v>
      </c>
      <c r="B2523" s="13" t="s">
        <v>164</v>
      </c>
      <c r="C2523" s="13" t="s">
        <v>2217</v>
      </c>
      <c r="D2523" s="6" t="str">
        <f aca="false">LEFT(Sheet2!A2519,LEN(Sheet2!A2519)-4)&amp;"****"</f>
        <v>621033071000709****</v>
      </c>
      <c r="E2523" s="13" t="s">
        <v>863</v>
      </c>
      <c r="F2523" s="13" t="n">
        <v>600</v>
      </c>
    </row>
    <row r="2524" customFormat="false" ht="14.25" hidden="false" customHeight="false" outlineLevel="0" collapsed="false">
      <c r="A2524" s="4" t="n">
        <v>2520</v>
      </c>
      <c r="B2524" s="13" t="s">
        <v>164</v>
      </c>
      <c r="C2524" s="13" t="s">
        <v>2189</v>
      </c>
      <c r="D2524" s="6" t="str">
        <f aca="false">LEFT(Sheet2!A2520,LEN(Sheet2!A2520)-4)&amp;"****"</f>
        <v>8808011010153****</v>
      </c>
      <c r="E2524" s="13" t="s">
        <v>1638</v>
      </c>
      <c r="F2524" s="13" t="n">
        <v>800</v>
      </c>
    </row>
    <row r="2525" customFormat="false" ht="14.25" hidden="false" customHeight="false" outlineLevel="0" collapsed="false">
      <c r="A2525" s="4" t="n">
        <v>2521</v>
      </c>
      <c r="B2525" s="13" t="s">
        <v>164</v>
      </c>
      <c r="C2525" s="13" t="s">
        <v>2218</v>
      </c>
      <c r="D2525" s="6" t="str">
        <f aca="false">LEFT(Sheet2!A2521,LEN(Sheet2!A2521)-4)&amp;"****"</f>
        <v>88080110101513****</v>
      </c>
      <c r="E2525" s="13" t="s">
        <v>1638</v>
      </c>
      <c r="F2525" s="13" t="n">
        <v>6300</v>
      </c>
    </row>
    <row r="2526" customFormat="false" ht="14.25" hidden="false" customHeight="false" outlineLevel="0" collapsed="false">
      <c r="A2526" s="4" t="n">
        <v>2522</v>
      </c>
      <c r="B2526" s="13" t="s">
        <v>164</v>
      </c>
      <c r="C2526" s="13" t="s">
        <v>2219</v>
      </c>
      <c r="D2526" s="6" t="str">
        <f aca="false">LEFT(Sheet2!A2522,LEN(Sheet2!A2522)-4)&amp;"****"</f>
        <v>6214570781004363****</v>
      </c>
      <c r="E2526" s="13" t="s">
        <v>863</v>
      </c>
      <c r="F2526" s="13" t="n">
        <v>800</v>
      </c>
    </row>
    <row r="2527" customFormat="false" ht="14.25" hidden="false" customHeight="false" outlineLevel="0" collapsed="false">
      <c r="A2527" s="4" t="n">
        <v>2523</v>
      </c>
      <c r="B2527" s="13" t="s">
        <v>164</v>
      </c>
      <c r="C2527" s="13" t="s">
        <v>2220</v>
      </c>
      <c r="D2527" s="6" t="str">
        <f aca="false">LEFT(Sheet2!A2523,LEN(Sheet2!A2523)-4)&amp;"****"</f>
        <v>6214570781004363****</v>
      </c>
      <c r="E2527" s="13" t="s">
        <v>863</v>
      </c>
      <c r="F2527" s="13" t="n">
        <v>800</v>
      </c>
    </row>
    <row r="2528" customFormat="false" ht="14.25" hidden="false" customHeight="false" outlineLevel="0" collapsed="false">
      <c r="A2528" s="4" t="n">
        <v>2524</v>
      </c>
      <c r="B2528" s="13" t="s">
        <v>164</v>
      </c>
      <c r="C2528" s="13" t="s">
        <v>2221</v>
      </c>
      <c r="D2528" s="6" t="str">
        <f aca="false">LEFT(Sheet2!A2524,LEN(Sheet2!A2524)-4)&amp;"****"</f>
        <v>6214570781001111****</v>
      </c>
      <c r="E2528" s="13" t="s">
        <v>863</v>
      </c>
      <c r="F2528" s="13" t="n">
        <v>800</v>
      </c>
    </row>
    <row r="2529" customFormat="false" ht="14.25" hidden="false" customHeight="false" outlineLevel="0" collapsed="false">
      <c r="A2529" s="4" t="n">
        <v>2525</v>
      </c>
      <c r="B2529" s="13" t="s">
        <v>164</v>
      </c>
      <c r="C2529" s="13" t="s">
        <v>2222</v>
      </c>
      <c r="D2529" s="6" t="str">
        <f aca="false">LEFT(Sheet2!A2525,LEN(Sheet2!A2525)-4)&amp;"****"</f>
        <v>88080110101452****</v>
      </c>
      <c r="E2529" s="13" t="s">
        <v>1638</v>
      </c>
      <c r="F2529" s="13" t="n">
        <v>800</v>
      </c>
    </row>
    <row r="2530" customFormat="false" ht="14.25" hidden="false" customHeight="false" outlineLevel="0" collapsed="false">
      <c r="A2530" s="4" t="n">
        <v>2526</v>
      </c>
      <c r="B2530" s="13" t="s">
        <v>164</v>
      </c>
      <c r="C2530" s="13" t="s">
        <v>2223</v>
      </c>
      <c r="D2530" s="6" t="str">
        <f aca="false">LEFT(Sheet2!A2526,LEN(Sheet2!A2526)-4)&amp;"****"</f>
        <v>6214590782008851****</v>
      </c>
      <c r="E2530" s="13" t="s">
        <v>863</v>
      </c>
      <c r="F2530" s="13" t="n">
        <v>800</v>
      </c>
    </row>
    <row r="2531" customFormat="false" ht="14.25" hidden="false" customHeight="false" outlineLevel="0" collapsed="false">
      <c r="A2531" s="4" t="n">
        <v>2527</v>
      </c>
      <c r="B2531" s="13" t="s">
        <v>164</v>
      </c>
      <c r="C2531" s="13" t="s">
        <v>2224</v>
      </c>
      <c r="D2531" s="6" t="str">
        <f aca="false">LEFT(Sheet2!A2527,LEN(Sheet2!A2527)-4)&amp;"****"</f>
        <v>88080110101639****</v>
      </c>
      <c r="E2531" s="13" t="s">
        <v>1638</v>
      </c>
      <c r="F2531" s="13" t="n">
        <v>6300</v>
      </c>
    </row>
    <row r="2532" customFormat="false" ht="14.25" hidden="false" customHeight="false" outlineLevel="0" collapsed="false">
      <c r="A2532" s="4" t="n">
        <v>2528</v>
      </c>
      <c r="B2532" s="13" t="s">
        <v>1658</v>
      </c>
      <c r="C2532" s="13" t="s">
        <v>2225</v>
      </c>
      <c r="D2532" s="6" t="str">
        <f aca="false">LEFT(Sheet2!A2528,LEN(Sheet2!A2528)-4)&amp;"****"</f>
        <v>8808011010194****</v>
      </c>
      <c r="E2532" s="13" t="s">
        <v>1020</v>
      </c>
      <c r="F2532" s="13" t="n">
        <v>10260</v>
      </c>
    </row>
    <row r="2533" customFormat="false" ht="14.25" hidden="false" customHeight="false" outlineLevel="0" collapsed="false">
      <c r="A2533" s="4" t="n">
        <v>2529</v>
      </c>
      <c r="B2533" s="13" t="s">
        <v>1658</v>
      </c>
      <c r="C2533" s="13" t="s">
        <v>2226</v>
      </c>
      <c r="D2533" s="6" t="str">
        <f aca="false">LEFT(Sheet2!A2529,LEN(Sheet2!A2529)-4)&amp;"****"</f>
        <v>8808011021166****</v>
      </c>
      <c r="E2533" s="13" t="s">
        <v>1020</v>
      </c>
      <c r="F2533" s="13" t="n">
        <v>800</v>
      </c>
    </row>
    <row r="2534" customFormat="false" ht="14.25" hidden="false" customHeight="false" outlineLevel="0" collapsed="false">
      <c r="A2534" s="4" t="n">
        <v>2530</v>
      </c>
      <c r="B2534" s="13" t="s">
        <v>1658</v>
      </c>
      <c r="C2534" s="13" t="s">
        <v>2227</v>
      </c>
      <c r="D2534" s="6" t="str">
        <f aca="false">LEFT(Sheet2!A2530,LEN(Sheet2!A2530)-4)&amp;"****"</f>
        <v>8808011026495****</v>
      </c>
      <c r="E2534" s="13" t="s">
        <v>1020</v>
      </c>
      <c r="F2534" s="13" t="n">
        <v>800</v>
      </c>
    </row>
    <row r="2535" customFormat="false" ht="14.25" hidden="false" customHeight="false" outlineLevel="0" collapsed="false">
      <c r="A2535" s="4" t="n">
        <v>2531</v>
      </c>
      <c r="B2535" s="13" t="s">
        <v>1658</v>
      </c>
      <c r="C2535" s="13" t="s">
        <v>2228</v>
      </c>
      <c r="D2535" s="6" t="str">
        <f aca="false">LEFT(Sheet2!A2531,LEN(Sheet2!A2531)-4)&amp;"****"</f>
        <v>8808011010184****</v>
      </c>
      <c r="E2535" s="13" t="s">
        <v>1020</v>
      </c>
      <c r="F2535" s="13" t="n">
        <v>800</v>
      </c>
    </row>
    <row r="2536" customFormat="false" ht="14.25" hidden="false" customHeight="false" outlineLevel="0" collapsed="false">
      <c r="A2536" s="4" t="n">
        <v>2532</v>
      </c>
      <c r="B2536" s="13" t="s">
        <v>1658</v>
      </c>
      <c r="C2536" s="13" t="s">
        <v>2229</v>
      </c>
      <c r="D2536" s="6" t="str">
        <f aca="false">LEFT(Sheet2!A2532,LEN(Sheet2!A2532)-4)&amp;"****"</f>
        <v>8808011010203****</v>
      </c>
      <c r="E2536" s="13" t="s">
        <v>1020</v>
      </c>
      <c r="F2536" s="13" t="n">
        <v>800</v>
      </c>
    </row>
    <row r="2537" customFormat="false" ht="14.25" hidden="false" customHeight="false" outlineLevel="0" collapsed="false">
      <c r="A2537" s="4" t="n">
        <v>2533</v>
      </c>
      <c r="B2537" s="13" t="s">
        <v>1658</v>
      </c>
      <c r="C2537" s="13" t="s">
        <v>2230</v>
      </c>
      <c r="D2537" s="6" t="str">
        <f aca="false">LEFT(Sheet2!A2533,LEN(Sheet2!A2533)-4)&amp;"****"</f>
        <v>8808011010197****</v>
      </c>
      <c r="E2537" s="13" t="s">
        <v>1020</v>
      </c>
      <c r="F2537" s="13" t="n">
        <v>800</v>
      </c>
    </row>
    <row r="2538" customFormat="false" ht="14.25" hidden="false" customHeight="false" outlineLevel="0" collapsed="false">
      <c r="A2538" s="4" t="n">
        <v>2534</v>
      </c>
      <c r="B2538" s="13" t="s">
        <v>1658</v>
      </c>
      <c r="C2538" s="13" t="s">
        <v>2231</v>
      </c>
      <c r="D2538" s="6" t="str">
        <f aca="false">LEFT(Sheet2!A2534,LEN(Sheet2!A2534)-4)&amp;"****"</f>
        <v>8808011010185****</v>
      </c>
      <c r="E2538" s="13" t="s">
        <v>1020</v>
      </c>
      <c r="F2538" s="13" t="n">
        <v>800</v>
      </c>
    </row>
    <row r="2539" customFormat="false" ht="14.25" hidden="false" customHeight="false" outlineLevel="0" collapsed="false">
      <c r="A2539" s="4" t="n">
        <v>2535</v>
      </c>
      <c r="B2539" s="13" t="s">
        <v>1658</v>
      </c>
      <c r="C2539" s="13" t="s">
        <v>2232</v>
      </c>
      <c r="D2539" s="6" t="str">
        <f aca="false">LEFT(Sheet2!A2535,LEN(Sheet2!A2535)-4)&amp;"****"</f>
        <v>8808011010194****</v>
      </c>
      <c r="E2539" s="13" t="s">
        <v>1020</v>
      </c>
      <c r="F2539" s="13" t="n">
        <v>9090</v>
      </c>
    </row>
    <row r="2540" customFormat="false" ht="14.25" hidden="false" customHeight="false" outlineLevel="0" collapsed="false">
      <c r="A2540" s="4" t="n">
        <v>2536</v>
      </c>
      <c r="B2540" s="13" t="s">
        <v>1658</v>
      </c>
      <c r="C2540" s="13" t="s">
        <v>2233</v>
      </c>
      <c r="D2540" s="6" t="str">
        <f aca="false">LEFT(Sheet2!A2536,LEN(Sheet2!A2536)-4)&amp;"****"</f>
        <v>8808011010185****</v>
      </c>
      <c r="E2540" s="13" t="s">
        <v>1020</v>
      </c>
      <c r="F2540" s="13" t="n">
        <v>800</v>
      </c>
    </row>
    <row r="2541" customFormat="false" ht="14.25" hidden="false" customHeight="false" outlineLevel="0" collapsed="false">
      <c r="A2541" s="4" t="n">
        <v>2537</v>
      </c>
      <c r="B2541" s="13" t="s">
        <v>1658</v>
      </c>
      <c r="C2541" s="13" t="s">
        <v>2234</v>
      </c>
      <c r="D2541" s="6" t="str">
        <f aca="false">LEFT(Sheet2!A2537,LEN(Sheet2!A2537)-4)&amp;"****"</f>
        <v>8808011010199****</v>
      </c>
      <c r="E2541" s="13" t="s">
        <v>1020</v>
      </c>
      <c r="F2541" s="13" t="n">
        <v>800</v>
      </c>
    </row>
    <row r="2542" customFormat="false" ht="14.25" hidden="false" customHeight="false" outlineLevel="0" collapsed="false">
      <c r="A2542" s="4" t="n">
        <v>2538</v>
      </c>
      <c r="B2542" s="13" t="s">
        <v>1658</v>
      </c>
      <c r="C2542" s="13" t="s">
        <v>2235</v>
      </c>
      <c r="D2542" s="6" t="str">
        <f aca="false">LEFT(Sheet2!A2538,LEN(Sheet2!A2538)-4)&amp;"****"</f>
        <v>8808011010211****</v>
      </c>
      <c r="E2542" s="13" t="s">
        <v>1020</v>
      </c>
      <c r="F2542" s="13" t="n">
        <v>800</v>
      </c>
    </row>
    <row r="2543" customFormat="false" ht="14.25" hidden="false" customHeight="false" outlineLevel="0" collapsed="false">
      <c r="A2543" s="4" t="n">
        <v>2539</v>
      </c>
      <c r="B2543" s="13" t="s">
        <v>1658</v>
      </c>
      <c r="C2543" s="13" t="s">
        <v>2236</v>
      </c>
      <c r="D2543" s="6" t="str">
        <f aca="false">LEFT(Sheet2!A2539,LEN(Sheet2!A2539)-4)&amp;"****"</f>
        <v>8808011010202****</v>
      </c>
      <c r="E2543" s="13" t="s">
        <v>1020</v>
      </c>
      <c r="F2543" s="13" t="n">
        <v>800</v>
      </c>
    </row>
    <row r="2544" customFormat="false" ht="14.25" hidden="false" customHeight="false" outlineLevel="0" collapsed="false">
      <c r="A2544" s="4" t="n">
        <v>2540</v>
      </c>
      <c r="B2544" s="13" t="s">
        <v>1658</v>
      </c>
      <c r="C2544" s="13" t="s">
        <v>339</v>
      </c>
      <c r="D2544" s="6" t="str">
        <f aca="false">LEFT(Sheet2!A2540,LEN(Sheet2!A2540)-4)&amp;"****"</f>
        <v>8808011010180****</v>
      </c>
      <c r="E2544" s="13" t="s">
        <v>1020</v>
      </c>
      <c r="F2544" s="13" t="n">
        <v>800</v>
      </c>
    </row>
    <row r="2545" customFormat="false" ht="14.25" hidden="false" customHeight="false" outlineLevel="0" collapsed="false">
      <c r="A2545" s="4" t="n">
        <v>2541</v>
      </c>
      <c r="B2545" s="13" t="s">
        <v>1658</v>
      </c>
      <c r="C2545" s="13" t="s">
        <v>2237</v>
      </c>
      <c r="D2545" s="6" t="str">
        <f aca="false">LEFT(Sheet2!A2541,LEN(Sheet2!A2541)-4)&amp;"****"</f>
        <v>8808011010193****</v>
      </c>
      <c r="E2545" s="13" t="s">
        <v>1020</v>
      </c>
      <c r="F2545" s="13" t="n">
        <v>800</v>
      </c>
    </row>
    <row r="2546" customFormat="false" ht="14.25" hidden="false" customHeight="false" outlineLevel="0" collapsed="false">
      <c r="A2546" s="4" t="n">
        <v>2542</v>
      </c>
      <c r="B2546" s="13" t="s">
        <v>1658</v>
      </c>
      <c r="C2546" s="13" t="s">
        <v>193</v>
      </c>
      <c r="D2546" s="6" t="str">
        <f aca="false">LEFT(Sheet2!A2542,LEN(Sheet2!A2542)-4)&amp;"****"</f>
        <v>8808011010180****</v>
      </c>
      <c r="E2546" s="13" t="s">
        <v>1020</v>
      </c>
      <c r="F2546" s="13" t="n">
        <v>800</v>
      </c>
    </row>
    <row r="2547" customFormat="false" ht="14.25" hidden="false" customHeight="false" outlineLevel="0" collapsed="false">
      <c r="A2547" s="4" t="n">
        <v>2543</v>
      </c>
      <c r="B2547" s="13" t="s">
        <v>1658</v>
      </c>
      <c r="C2547" s="13" t="s">
        <v>2238</v>
      </c>
      <c r="D2547" s="6" t="str">
        <f aca="false">LEFT(Sheet2!A2543,LEN(Sheet2!A2543)-4)&amp;"****"</f>
        <v>8808011010181****</v>
      </c>
      <c r="E2547" s="13" t="s">
        <v>1020</v>
      </c>
      <c r="F2547" s="13" t="n">
        <v>800</v>
      </c>
    </row>
    <row r="2548" customFormat="false" ht="14.25" hidden="false" customHeight="false" outlineLevel="0" collapsed="false">
      <c r="A2548" s="4" t="n">
        <v>2544</v>
      </c>
      <c r="B2548" s="13" t="s">
        <v>1658</v>
      </c>
      <c r="C2548" s="13" t="s">
        <v>2239</v>
      </c>
      <c r="D2548" s="6" t="str">
        <f aca="false">LEFT(Sheet2!A2544,LEN(Sheet2!A2544)-4)&amp;"****"</f>
        <v>8808011010199****</v>
      </c>
      <c r="E2548" s="13" t="s">
        <v>1020</v>
      </c>
      <c r="F2548" s="13" t="n">
        <v>800</v>
      </c>
    </row>
    <row r="2549" customFormat="false" ht="14.25" hidden="false" customHeight="false" outlineLevel="0" collapsed="false">
      <c r="A2549" s="4" t="n">
        <v>2545</v>
      </c>
      <c r="B2549" s="13" t="s">
        <v>1658</v>
      </c>
      <c r="C2549" s="13" t="s">
        <v>2240</v>
      </c>
      <c r="D2549" s="6" t="str">
        <f aca="false">LEFT(Sheet2!A2545,LEN(Sheet2!A2545)-4)&amp;"****"</f>
        <v>8808011010183****</v>
      </c>
      <c r="E2549" s="13" t="s">
        <v>1020</v>
      </c>
      <c r="F2549" s="13" t="n">
        <v>6300</v>
      </c>
    </row>
    <row r="2550" customFormat="false" ht="14.25" hidden="false" customHeight="false" outlineLevel="0" collapsed="false">
      <c r="A2550" s="4" t="n">
        <v>2546</v>
      </c>
      <c r="B2550" s="13" t="s">
        <v>1658</v>
      </c>
      <c r="C2550" s="13" t="s">
        <v>2241</v>
      </c>
      <c r="D2550" s="6" t="str">
        <f aca="false">LEFT(Sheet2!A2546,LEN(Sheet2!A2546)-4)&amp;"****"</f>
        <v>8808011010185****</v>
      </c>
      <c r="E2550" s="13" t="s">
        <v>1020</v>
      </c>
      <c r="F2550" s="13" t="n">
        <v>6300</v>
      </c>
    </row>
    <row r="2551" customFormat="false" ht="14.25" hidden="false" customHeight="false" outlineLevel="0" collapsed="false">
      <c r="A2551" s="4" t="n">
        <v>2547</v>
      </c>
      <c r="B2551" s="13" t="s">
        <v>1658</v>
      </c>
      <c r="C2551" s="13" t="s">
        <v>2242</v>
      </c>
      <c r="D2551" s="6" t="str">
        <f aca="false">LEFT(Sheet2!A2547,LEN(Sheet2!A2547)-4)&amp;"****"</f>
        <v>8808011028052****</v>
      </c>
      <c r="E2551" s="13" t="s">
        <v>1020</v>
      </c>
      <c r="F2551" s="13" t="n">
        <v>6300</v>
      </c>
    </row>
    <row r="2552" customFormat="false" ht="14.25" hidden="false" customHeight="false" outlineLevel="0" collapsed="false">
      <c r="A2552" s="4" t="n">
        <v>2548</v>
      </c>
      <c r="B2552" s="13" t="s">
        <v>1658</v>
      </c>
      <c r="C2552" s="13" t="s">
        <v>2243</v>
      </c>
      <c r="D2552" s="6" t="str">
        <f aca="false">LEFT(Sheet2!A2548,LEN(Sheet2!A2548)-4)&amp;"****"</f>
        <v>8808011010197****</v>
      </c>
      <c r="E2552" s="13" t="s">
        <v>1020</v>
      </c>
      <c r="F2552" s="13" t="n">
        <v>800</v>
      </c>
    </row>
    <row r="2553" customFormat="false" ht="14.25" hidden="false" customHeight="false" outlineLevel="0" collapsed="false">
      <c r="A2553" s="4" t="n">
        <v>2549</v>
      </c>
      <c r="B2553" s="13" t="s">
        <v>1658</v>
      </c>
      <c r="C2553" s="13" t="s">
        <v>2244</v>
      </c>
      <c r="D2553" s="6" t="str">
        <f aca="false">LEFT(Sheet2!A2549,LEN(Sheet2!A2549)-4)&amp;"****"</f>
        <v>8808011010192****</v>
      </c>
      <c r="E2553" s="13" t="s">
        <v>1020</v>
      </c>
      <c r="F2553" s="13" t="n">
        <v>60</v>
      </c>
    </row>
    <row r="2554" customFormat="false" ht="14.25" hidden="false" customHeight="false" outlineLevel="0" collapsed="false">
      <c r="A2554" s="4" t="n">
        <v>2550</v>
      </c>
      <c r="B2554" s="13" t="s">
        <v>1658</v>
      </c>
      <c r="C2554" s="13" t="s">
        <v>2245</v>
      </c>
      <c r="D2554" s="6" t="str">
        <f aca="false">LEFT(Sheet2!A2550,LEN(Sheet2!A2550)-4)&amp;"****"</f>
        <v>8808011010208****</v>
      </c>
      <c r="E2554" s="13" t="s">
        <v>1020</v>
      </c>
      <c r="F2554" s="13" t="n">
        <v>60</v>
      </c>
    </row>
    <row r="2555" customFormat="false" ht="14.25" hidden="false" customHeight="false" outlineLevel="0" collapsed="false">
      <c r="A2555" s="4" t="n">
        <v>2551</v>
      </c>
      <c r="B2555" s="13" t="s">
        <v>1658</v>
      </c>
      <c r="C2555" s="13" t="s">
        <v>2246</v>
      </c>
      <c r="D2555" s="6" t="str">
        <f aca="false">LEFT(Sheet2!A2551,LEN(Sheet2!A2551)-4)&amp;"****"</f>
        <v>8808011038280****</v>
      </c>
      <c r="E2555" s="13" t="s">
        <v>1020</v>
      </c>
      <c r="F2555" s="13" t="n">
        <v>60</v>
      </c>
    </row>
    <row r="2556" customFormat="false" ht="14.25" hidden="false" customHeight="false" outlineLevel="0" collapsed="false">
      <c r="A2556" s="4" t="n">
        <v>2552</v>
      </c>
      <c r="B2556" s="13" t="s">
        <v>1658</v>
      </c>
      <c r="C2556" s="13" t="s">
        <v>2247</v>
      </c>
      <c r="D2556" s="6" t="str">
        <f aca="false">LEFT(Sheet2!A2552,LEN(Sheet2!A2552)-4)&amp;"****"</f>
        <v>8808011010198****</v>
      </c>
      <c r="E2556" s="13" t="s">
        <v>1020</v>
      </c>
      <c r="F2556" s="13" t="n">
        <v>60</v>
      </c>
    </row>
    <row r="2557" customFormat="false" ht="14.25" hidden="false" customHeight="false" outlineLevel="0" collapsed="false">
      <c r="A2557" s="4" t="n">
        <v>2553</v>
      </c>
      <c r="B2557" s="13" t="s">
        <v>1658</v>
      </c>
      <c r="C2557" s="13" t="s">
        <v>2248</v>
      </c>
      <c r="D2557" s="6" t="str">
        <f aca="false">LEFT(Sheet2!A2553,LEN(Sheet2!A2553)-4)&amp;"****"</f>
        <v>8808011010209****</v>
      </c>
      <c r="E2557" s="13" t="s">
        <v>1020</v>
      </c>
      <c r="F2557" s="13" t="n">
        <v>60</v>
      </c>
    </row>
    <row r="2558" customFormat="false" ht="14.25" hidden="false" customHeight="false" outlineLevel="0" collapsed="false">
      <c r="A2558" s="4" t="n">
        <v>2554</v>
      </c>
      <c r="B2558" s="13" t="s">
        <v>1658</v>
      </c>
      <c r="C2558" s="13" t="s">
        <v>2249</v>
      </c>
      <c r="D2558" s="6" t="str">
        <f aca="false">LEFT(Sheet2!A2554,LEN(Sheet2!A2554)-4)&amp;"****"</f>
        <v>8808011010205****</v>
      </c>
      <c r="E2558" s="13" t="s">
        <v>1020</v>
      </c>
      <c r="F2558" s="13" t="n">
        <v>800</v>
      </c>
    </row>
    <row r="2559" customFormat="false" ht="14.25" hidden="false" customHeight="false" outlineLevel="0" collapsed="false">
      <c r="A2559" s="4" t="n">
        <v>2555</v>
      </c>
      <c r="B2559" s="13" t="s">
        <v>1658</v>
      </c>
      <c r="C2559" s="13" t="s">
        <v>2250</v>
      </c>
      <c r="D2559" s="6" t="str">
        <f aca="false">LEFT(Sheet2!A2555,LEN(Sheet2!A2555)-4)&amp;"****"</f>
        <v>8808011010205****</v>
      </c>
      <c r="E2559" s="13" t="s">
        <v>1020</v>
      </c>
      <c r="F2559" s="13" t="n">
        <v>800</v>
      </c>
    </row>
    <row r="2560" customFormat="false" ht="14.25" hidden="false" customHeight="false" outlineLevel="0" collapsed="false">
      <c r="A2560" s="4" t="n">
        <v>2556</v>
      </c>
      <c r="B2560" s="13" t="s">
        <v>1658</v>
      </c>
      <c r="C2560" s="13" t="s">
        <v>2251</v>
      </c>
      <c r="D2560" s="6" t="str">
        <f aca="false">LEFT(Sheet2!A2556,LEN(Sheet2!A2556)-4)&amp;"****"</f>
        <v>8808011026495****</v>
      </c>
      <c r="E2560" s="13" t="s">
        <v>1020</v>
      </c>
      <c r="F2560" s="13" t="n">
        <v>800</v>
      </c>
    </row>
    <row r="2561" customFormat="false" ht="14.25" hidden="false" customHeight="false" outlineLevel="0" collapsed="false">
      <c r="A2561" s="4" t="n">
        <v>2557</v>
      </c>
      <c r="B2561" s="13" t="s">
        <v>1658</v>
      </c>
      <c r="C2561" s="13" t="s">
        <v>2252</v>
      </c>
      <c r="D2561" s="6" t="str">
        <f aca="false">LEFT(Sheet2!A2557,LEN(Sheet2!A2557)-4)&amp;"****"</f>
        <v>8808011010199****</v>
      </c>
      <c r="E2561" s="13" t="s">
        <v>1020</v>
      </c>
      <c r="F2561" s="13" t="n">
        <v>800</v>
      </c>
    </row>
    <row r="2562" customFormat="false" ht="14.25" hidden="false" customHeight="false" outlineLevel="0" collapsed="false">
      <c r="A2562" s="4" t="n">
        <v>2558</v>
      </c>
      <c r="B2562" s="13" t="s">
        <v>1658</v>
      </c>
      <c r="C2562" s="13" t="s">
        <v>2253</v>
      </c>
      <c r="D2562" s="6" t="str">
        <f aca="false">LEFT(Sheet2!A2558,LEN(Sheet2!A2558)-4)&amp;"****"</f>
        <v>8808011010206****</v>
      </c>
      <c r="E2562" s="13" t="s">
        <v>1020</v>
      </c>
      <c r="F2562" s="13" t="n">
        <v>800</v>
      </c>
    </row>
    <row r="2563" customFormat="false" ht="14.25" hidden="false" customHeight="false" outlineLevel="0" collapsed="false">
      <c r="A2563" s="4" t="n">
        <v>2559</v>
      </c>
      <c r="B2563" s="13" t="s">
        <v>1658</v>
      </c>
      <c r="C2563" s="13" t="s">
        <v>2254</v>
      </c>
      <c r="D2563" s="6" t="str">
        <f aca="false">LEFT(Sheet2!A2559,LEN(Sheet2!A2559)-4)&amp;"****"</f>
        <v>8808011010196****</v>
      </c>
      <c r="E2563" s="13" t="s">
        <v>1020</v>
      </c>
      <c r="F2563" s="13" t="n">
        <v>800</v>
      </c>
    </row>
    <row r="2564" customFormat="false" ht="14.25" hidden="false" customHeight="false" outlineLevel="0" collapsed="false">
      <c r="A2564" s="4" t="n">
        <v>2560</v>
      </c>
      <c r="B2564" s="13" t="s">
        <v>1658</v>
      </c>
      <c r="C2564" s="13" t="s">
        <v>2255</v>
      </c>
      <c r="D2564" s="6" t="str">
        <f aca="false">LEFT(Sheet2!A2560,LEN(Sheet2!A2560)-4)&amp;"****"</f>
        <v>8808011010178****</v>
      </c>
      <c r="E2564" s="13" t="s">
        <v>1020</v>
      </c>
      <c r="F2564" s="13" t="n">
        <v>800</v>
      </c>
    </row>
    <row r="2565" customFormat="false" ht="14.25" hidden="false" customHeight="false" outlineLevel="0" collapsed="false">
      <c r="A2565" s="4" t="n">
        <v>2561</v>
      </c>
      <c r="B2565" s="13" t="s">
        <v>1658</v>
      </c>
      <c r="C2565" s="13" t="s">
        <v>2256</v>
      </c>
      <c r="D2565" s="6" t="str">
        <f aca="false">LEFT(Sheet2!A2561,LEN(Sheet2!A2561)-4)&amp;"****"</f>
        <v>8808011010210****</v>
      </c>
      <c r="E2565" s="13" t="s">
        <v>1020</v>
      </c>
      <c r="F2565" s="13" t="n">
        <v>800</v>
      </c>
    </row>
    <row r="2566" customFormat="false" ht="14.25" hidden="false" customHeight="false" outlineLevel="0" collapsed="false">
      <c r="A2566" s="4" t="n">
        <v>2562</v>
      </c>
      <c r="B2566" s="13" t="s">
        <v>1658</v>
      </c>
      <c r="C2566" s="13" t="s">
        <v>2257</v>
      </c>
      <c r="D2566" s="6" t="str">
        <f aca="false">LEFT(Sheet2!A2562,LEN(Sheet2!A2562)-4)&amp;"****"</f>
        <v>8808011010200****</v>
      </c>
      <c r="E2566" s="13" t="s">
        <v>1020</v>
      </c>
      <c r="F2566" s="13" t="n">
        <v>800</v>
      </c>
    </row>
    <row r="2567" customFormat="false" ht="14.25" hidden="false" customHeight="false" outlineLevel="0" collapsed="false">
      <c r="A2567" s="4" t="n">
        <v>2563</v>
      </c>
      <c r="B2567" s="13" t="s">
        <v>1658</v>
      </c>
      <c r="C2567" s="13" t="s">
        <v>2258</v>
      </c>
      <c r="D2567" s="6" t="str">
        <f aca="false">LEFT(Sheet2!A2563,LEN(Sheet2!A2563)-4)&amp;"****"</f>
        <v>8808011028991****</v>
      </c>
      <c r="E2567" s="13" t="s">
        <v>1020</v>
      </c>
      <c r="F2567" s="13" t="n">
        <v>800</v>
      </c>
    </row>
    <row r="2568" customFormat="false" ht="14.25" hidden="false" customHeight="false" outlineLevel="0" collapsed="false">
      <c r="A2568" s="4" t="n">
        <v>2564</v>
      </c>
      <c r="B2568" s="13" t="s">
        <v>1658</v>
      </c>
      <c r="C2568" s="13" t="s">
        <v>2259</v>
      </c>
      <c r="D2568" s="6" t="str">
        <f aca="false">LEFT(Sheet2!A2564,LEN(Sheet2!A2564)-4)&amp;"****"</f>
        <v>8808011010180****</v>
      </c>
      <c r="E2568" s="13" t="s">
        <v>1020</v>
      </c>
      <c r="F2568" s="13" t="n">
        <v>600</v>
      </c>
    </row>
    <row r="2569" customFormat="false" ht="14.25" hidden="false" customHeight="false" outlineLevel="0" collapsed="false">
      <c r="A2569" s="4" t="n">
        <v>2565</v>
      </c>
      <c r="B2569" s="13" t="s">
        <v>1658</v>
      </c>
      <c r="C2569" s="13" t="s">
        <v>2260</v>
      </c>
      <c r="D2569" s="6" t="str">
        <f aca="false">LEFT(Sheet2!A2565,LEN(Sheet2!A2565)-4)&amp;"****"</f>
        <v>8808011030977****</v>
      </c>
      <c r="E2569" s="13" t="s">
        <v>1020</v>
      </c>
      <c r="F2569" s="13" t="n">
        <v>800</v>
      </c>
    </row>
    <row r="2570" customFormat="false" ht="14.25" hidden="false" customHeight="false" outlineLevel="0" collapsed="false">
      <c r="A2570" s="4" t="n">
        <v>2566</v>
      </c>
      <c r="B2570" s="13" t="s">
        <v>1658</v>
      </c>
      <c r="C2570" s="13" t="s">
        <v>2261</v>
      </c>
      <c r="D2570" s="6" t="str">
        <f aca="false">LEFT(Sheet2!A2566,LEN(Sheet2!A2566)-4)&amp;"****"</f>
        <v>8808011010190****</v>
      </c>
      <c r="E2570" s="13" t="s">
        <v>1020</v>
      </c>
      <c r="F2570" s="13" t="n">
        <v>600</v>
      </c>
    </row>
    <row r="2571" customFormat="false" ht="14.25" hidden="false" customHeight="false" outlineLevel="0" collapsed="false">
      <c r="A2571" s="4" t="n">
        <v>2567</v>
      </c>
      <c r="B2571" s="13" t="s">
        <v>1658</v>
      </c>
      <c r="C2571" s="13" t="s">
        <v>2262</v>
      </c>
      <c r="D2571" s="6" t="str">
        <f aca="false">LEFT(Sheet2!A2567,LEN(Sheet2!A2567)-4)&amp;"****"</f>
        <v>8808011010183****</v>
      </c>
      <c r="E2571" s="13" t="s">
        <v>1020</v>
      </c>
      <c r="F2571" s="13" t="n">
        <v>800</v>
      </c>
    </row>
    <row r="2572" customFormat="false" ht="14.25" hidden="false" customHeight="false" outlineLevel="0" collapsed="false">
      <c r="A2572" s="4" t="n">
        <v>2568</v>
      </c>
      <c r="B2572" s="13" t="s">
        <v>1658</v>
      </c>
      <c r="C2572" s="13" t="s">
        <v>2263</v>
      </c>
      <c r="D2572" s="6" t="str">
        <f aca="false">LEFT(Sheet2!A2568,LEN(Sheet2!A2568)-4)&amp;"****"</f>
        <v>8808011010198****</v>
      </c>
      <c r="E2572" s="13" t="s">
        <v>1020</v>
      </c>
      <c r="F2572" s="13" t="n">
        <v>800</v>
      </c>
    </row>
    <row r="2573" customFormat="false" ht="14.25" hidden="false" customHeight="false" outlineLevel="0" collapsed="false">
      <c r="A2573" s="4" t="n">
        <v>2569</v>
      </c>
      <c r="B2573" s="13" t="s">
        <v>1658</v>
      </c>
      <c r="C2573" s="13" t="s">
        <v>2264</v>
      </c>
      <c r="D2573" s="6" t="str">
        <f aca="false">LEFT(Sheet2!A2569,LEN(Sheet2!A2569)-4)&amp;"****"</f>
        <v>8808011010188****</v>
      </c>
      <c r="E2573" s="13" t="s">
        <v>1020</v>
      </c>
      <c r="F2573" s="13" t="n">
        <v>800</v>
      </c>
    </row>
    <row r="2574" customFormat="false" ht="14.25" hidden="false" customHeight="false" outlineLevel="0" collapsed="false">
      <c r="A2574" s="4" t="n">
        <v>2570</v>
      </c>
      <c r="B2574" s="13" t="s">
        <v>1658</v>
      </c>
      <c r="C2574" s="13" t="s">
        <v>2265</v>
      </c>
      <c r="D2574" s="6" t="str">
        <f aca="false">LEFT(Sheet2!A2570,LEN(Sheet2!A2570)-4)&amp;"****"</f>
        <v>8808011010191****</v>
      </c>
      <c r="E2574" s="13" t="s">
        <v>1020</v>
      </c>
      <c r="F2574" s="13" t="n">
        <v>800</v>
      </c>
    </row>
    <row r="2575" customFormat="false" ht="14.25" hidden="false" customHeight="false" outlineLevel="0" collapsed="false">
      <c r="A2575" s="4" t="n">
        <v>2571</v>
      </c>
      <c r="B2575" s="13" t="s">
        <v>1658</v>
      </c>
      <c r="C2575" s="13" t="s">
        <v>2266</v>
      </c>
      <c r="D2575" s="6" t="str">
        <f aca="false">LEFT(Sheet2!A2571,LEN(Sheet2!A2571)-4)&amp;"****"</f>
        <v>8808011010210****</v>
      </c>
      <c r="E2575" s="13" t="s">
        <v>1020</v>
      </c>
      <c r="F2575" s="13" t="n">
        <v>800</v>
      </c>
    </row>
    <row r="2576" customFormat="false" ht="14.25" hidden="false" customHeight="false" outlineLevel="0" collapsed="false">
      <c r="A2576" s="4" t="n">
        <v>2572</v>
      </c>
      <c r="B2576" s="13" t="s">
        <v>1658</v>
      </c>
      <c r="C2576" s="13" t="s">
        <v>2267</v>
      </c>
      <c r="D2576" s="6" t="str">
        <f aca="false">LEFT(Sheet2!A2572,LEN(Sheet2!A2572)-4)&amp;"****"</f>
        <v>8808011039679****</v>
      </c>
      <c r="E2576" s="13" t="s">
        <v>1020</v>
      </c>
      <c r="F2576" s="13" t="n">
        <v>800</v>
      </c>
    </row>
    <row r="2577" customFormat="false" ht="14.25" hidden="false" customHeight="false" outlineLevel="0" collapsed="false">
      <c r="A2577" s="4" t="n">
        <v>2573</v>
      </c>
      <c r="B2577" s="13" t="s">
        <v>1658</v>
      </c>
      <c r="C2577" s="13" t="s">
        <v>2268</v>
      </c>
      <c r="D2577" s="6" t="str">
        <f aca="false">LEFT(Sheet2!A2573,LEN(Sheet2!A2573)-4)&amp;"****"</f>
        <v>8808011039685****</v>
      </c>
      <c r="E2577" s="13" t="s">
        <v>1020</v>
      </c>
      <c r="F2577" s="13" t="n">
        <v>800</v>
      </c>
    </row>
    <row r="2578" customFormat="false" ht="14.25" hidden="false" customHeight="false" outlineLevel="0" collapsed="false">
      <c r="A2578" s="4" t="n">
        <v>2574</v>
      </c>
      <c r="B2578" s="13" t="s">
        <v>1658</v>
      </c>
      <c r="C2578" s="13" t="s">
        <v>2269</v>
      </c>
      <c r="D2578" s="6" t="str">
        <f aca="false">LEFT(Sheet2!A2574,LEN(Sheet2!A2574)-4)&amp;"****"</f>
        <v>3151011000004****</v>
      </c>
      <c r="E2578" s="13" t="s">
        <v>1020</v>
      </c>
      <c r="F2578" s="13" t="n">
        <v>800</v>
      </c>
    </row>
    <row r="2579" customFormat="false" ht="14.25" hidden="false" customHeight="false" outlineLevel="0" collapsed="false">
      <c r="A2579" s="4" t="n">
        <v>2575</v>
      </c>
      <c r="B2579" s="13" t="s">
        <v>1658</v>
      </c>
      <c r="C2579" s="13" t="s">
        <v>2270</v>
      </c>
      <c r="D2579" s="6" t="str">
        <f aca="false">LEFT(Sheet2!A2575,LEN(Sheet2!A2575)-4)&amp;"****"</f>
        <v>8808011010195****</v>
      </c>
      <c r="E2579" s="13" t="s">
        <v>1020</v>
      </c>
      <c r="F2579" s="13" t="n">
        <v>800</v>
      </c>
    </row>
    <row r="2580" customFormat="false" ht="14.25" hidden="false" customHeight="false" outlineLevel="0" collapsed="false">
      <c r="A2580" s="4" t="n">
        <v>2576</v>
      </c>
      <c r="B2580" s="13" t="s">
        <v>1658</v>
      </c>
      <c r="C2580" s="13" t="s">
        <v>2271</v>
      </c>
      <c r="D2580" s="6" t="str">
        <f aca="false">LEFT(Sheet2!A2576,LEN(Sheet2!A2576)-4)&amp;"****"</f>
        <v>8808011010190****</v>
      </c>
      <c r="E2580" s="13" t="s">
        <v>1020</v>
      </c>
      <c r="F2580" s="13" t="n">
        <v>800</v>
      </c>
    </row>
    <row r="2581" customFormat="false" ht="14.25" hidden="false" customHeight="false" outlineLevel="0" collapsed="false">
      <c r="A2581" s="4" t="n">
        <v>2577</v>
      </c>
      <c r="B2581" s="13" t="s">
        <v>1658</v>
      </c>
      <c r="C2581" s="13" t="s">
        <v>2272</v>
      </c>
      <c r="D2581" s="6" t="str">
        <f aca="false">LEFT(Sheet2!A2577,LEN(Sheet2!A2577)-4)&amp;"****"</f>
        <v>8808011010182****</v>
      </c>
      <c r="E2581" s="13" t="s">
        <v>1020</v>
      </c>
      <c r="F2581" s="13" t="n">
        <v>800</v>
      </c>
    </row>
    <row r="2582" customFormat="false" ht="14.25" hidden="false" customHeight="false" outlineLevel="0" collapsed="false">
      <c r="A2582" s="4" t="n">
        <v>2578</v>
      </c>
      <c r="B2582" s="13" t="s">
        <v>1658</v>
      </c>
      <c r="C2582" s="13" t="s">
        <v>648</v>
      </c>
      <c r="D2582" s="6" t="str">
        <f aca="false">LEFT(Sheet2!A2578,LEN(Sheet2!A2578)-4)&amp;"****"</f>
        <v>8808011010188****</v>
      </c>
      <c r="E2582" s="13" t="s">
        <v>1020</v>
      </c>
      <c r="F2582" s="13" t="n">
        <v>600</v>
      </c>
    </row>
    <row r="2583" customFormat="false" ht="14.25" hidden="false" customHeight="false" outlineLevel="0" collapsed="false">
      <c r="A2583" s="4" t="n">
        <v>2579</v>
      </c>
      <c r="B2583" s="13" t="s">
        <v>1658</v>
      </c>
      <c r="C2583" s="13" t="s">
        <v>2273</v>
      </c>
      <c r="D2583" s="6" t="str">
        <f aca="false">LEFT(Sheet2!A2579,LEN(Sheet2!A2579)-4)&amp;"****"</f>
        <v>8808011010196****</v>
      </c>
      <c r="E2583" s="13" t="s">
        <v>1020</v>
      </c>
      <c r="F2583" s="13" t="n">
        <v>800</v>
      </c>
    </row>
    <row r="2584" customFormat="false" ht="14.25" hidden="false" customHeight="false" outlineLevel="0" collapsed="false">
      <c r="A2584" s="4" t="n">
        <v>2580</v>
      </c>
      <c r="B2584" s="13" t="s">
        <v>1658</v>
      </c>
      <c r="C2584" s="13" t="s">
        <v>2274</v>
      </c>
      <c r="D2584" s="6" t="str">
        <f aca="false">LEFT(Sheet2!A2580,LEN(Sheet2!A2580)-4)&amp;"****"</f>
        <v>8808011031013****</v>
      </c>
      <c r="E2584" s="13" t="s">
        <v>1020</v>
      </c>
      <c r="F2584" s="13" t="n">
        <v>600</v>
      </c>
    </row>
    <row r="2585" customFormat="false" ht="14.25" hidden="false" customHeight="false" outlineLevel="0" collapsed="false">
      <c r="A2585" s="4" t="n">
        <v>2581</v>
      </c>
      <c r="B2585" s="13" t="s">
        <v>1658</v>
      </c>
      <c r="C2585" s="13" t="s">
        <v>2275</v>
      </c>
      <c r="D2585" s="6" t="str">
        <f aca="false">LEFT(Sheet2!A2581,LEN(Sheet2!A2581)-4)&amp;"****"</f>
        <v>8808011010209****</v>
      </c>
      <c r="E2585" s="13" t="s">
        <v>1020</v>
      </c>
      <c r="F2585" s="13" t="n">
        <v>800</v>
      </c>
    </row>
    <row r="2586" customFormat="false" ht="14.25" hidden="false" customHeight="false" outlineLevel="0" collapsed="false">
      <c r="A2586" s="4" t="n">
        <v>2582</v>
      </c>
      <c r="B2586" s="13" t="s">
        <v>1658</v>
      </c>
      <c r="C2586" s="13" t="s">
        <v>2276</v>
      </c>
      <c r="D2586" s="6" t="str">
        <f aca="false">LEFT(Sheet2!A2582,LEN(Sheet2!A2582)-4)&amp;"****"</f>
        <v>621459078200219****</v>
      </c>
      <c r="E2586" s="13" t="s">
        <v>863</v>
      </c>
      <c r="F2586" s="13" t="n">
        <v>800</v>
      </c>
    </row>
    <row r="2587" customFormat="false" ht="14.25" hidden="false" customHeight="false" outlineLevel="0" collapsed="false">
      <c r="A2587" s="4" t="n">
        <v>2583</v>
      </c>
      <c r="B2587" s="13" t="s">
        <v>1658</v>
      </c>
      <c r="C2587" s="13" t="s">
        <v>2277</v>
      </c>
      <c r="D2587" s="6" t="str">
        <f aca="false">LEFT(Sheet2!A2583,LEN(Sheet2!A2583)-4)&amp;"****"</f>
        <v>8808011010192****</v>
      </c>
      <c r="E2587" s="13" t="s">
        <v>1020</v>
      </c>
      <c r="F2587" s="13" t="n">
        <v>800</v>
      </c>
    </row>
    <row r="2588" customFormat="false" ht="14.25" hidden="false" customHeight="false" outlineLevel="0" collapsed="false">
      <c r="A2588" s="4" t="n">
        <v>2584</v>
      </c>
      <c r="B2588" s="13" t="s">
        <v>1658</v>
      </c>
      <c r="C2588" s="13" t="s">
        <v>2278</v>
      </c>
      <c r="D2588" s="6" t="str">
        <f aca="false">LEFT(Sheet2!A2584,LEN(Sheet2!A2584)-4)&amp;"****"</f>
        <v>8808011010187****</v>
      </c>
      <c r="E2588" s="13" t="s">
        <v>1020</v>
      </c>
      <c r="F2588" s="13" t="n">
        <v>800</v>
      </c>
    </row>
    <row r="2589" customFormat="false" ht="14.25" hidden="false" customHeight="false" outlineLevel="0" collapsed="false">
      <c r="A2589" s="4" t="n">
        <v>2585</v>
      </c>
      <c r="B2589" s="13" t="s">
        <v>1658</v>
      </c>
      <c r="C2589" s="13" t="s">
        <v>2279</v>
      </c>
      <c r="D2589" s="6" t="str">
        <f aca="false">LEFT(Sheet2!A2585,LEN(Sheet2!A2585)-4)&amp;"****"</f>
        <v>8808011010207****</v>
      </c>
      <c r="E2589" s="13" t="s">
        <v>1020</v>
      </c>
      <c r="F2589" s="13" t="n">
        <v>800</v>
      </c>
    </row>
    <row r="2590" customFormat="false" ht="14.25" hidden="false" customHeight="false" outlineLevel="0" collapsed="false">
      <c r="A2590" s="4" t="n">
        <v>2586</v>
      </c>
      <c r="B2590" s="13" t="s">
        <v>1658</v>
      </c>
      <c r="C2590" s="13" t="s">
        <v>2280</v>
      </c>
      <c r="D2590" s="6" t="str">
        <f aca="false">LEFT(Sheet2!A2586,LEN(Sheet2!A2586)-4)&amp;"****"</f>
        <v>8808011017037****</v>
      </c>
      <c r="E2590" s="13" t="s">
        <v>1020</v>
      </c>
      <c r="F2590" s="13" t="n">
        <v>800</v>
      </c>
    </row>
    <row r="2591" customFormat="false" ht="14.25" hidden="false" customHeight="false" outlineLevel="0" collapsed="false">
      <c r="A2591" s="4" t="n">
        <v>2587</v>
      </c>
      <c r="B2591" s="13" t="s">
        <v>1658</v>
      </c>
      <c r="C2591" s="13" t="s">
        <v>2281</v>
      </c>
      <c r="D2591" s="6" t="str">
        <f aca="false">LEFT(Sheet2!A2587,LEN(Sheet2!A2587)-4)&amp;"****"</f>
        <v>8808011010187****</v>
      </c>
      <c r="E2591" s="13" t="s">
        <v>1020</v>
      </c>
      <c r="F2591" s="13" t="n">
        <v>800</v>
      </c>
    </row>
    <row r="2592" customFormat="false" ht="14.25" hidden="false" customHeight="false" outlineLevel="0" collapsed="false">
      <c r="A2592" s="4" t="n">
        <v>2588</v>
      </c>
      <c r="B2592" s="13" t="s">
        <v>1658</v>
      </c>
      <c r="C2592" s="13" t="s">
        <v>2282</v>
      </c>
      <c r="D2592" s="6" t="str">
        <f aca="false">LEFT(Sheet2!A2588,LEN(Sheet2!A2588)-4)&amp;"****"</f>
        <v>3151011000000****</v>
      </c>
      <c r="E2592" s="13" t="s">
        <v>1020</v>
      </c>
      <c r="F2592" s="13" t="n">
        <v>6300</v>
      </c>
    </row>
    <row r="2593" customFormat="false" ht="14.25" hidden="false" customHeight="false" outlineLevel="0" collapsed="false">
      <c r="A2593" s="4" t="n">
        <v>2589</v>
      </c>
      <c r="B2593" s="13" t="s">
        <v>1658</v>
      </c>
      <c r="C2593" s="13" t="s">
        <v>2283</v>
      </c>
      <c r="D2593" s="6" t="str">
        <f aca="false">LEFT(Sheet2!A2589,LEN(Sheet2!A2589)-4)&amp;"****"</f>
        <v>8808011010188****</v>
      </c>
      <c r="E2593" s="13" t="s">
        <v>1020</v>
      </c>
      <c r="F2593" s="13" t="n">
        <v>800</v>
      </c>
    </row>
    <row r="2594" customFormat="false" ht="14.25" hidden="false" customHeight="false" outlineLevel="0" collapsed="false">
      <c r="A2594" s="4" t="n">
        <v>2590</v>
      </c>
      <c r="B2594" s="13" t="s">
        <v>1658</v>
      </c>
      <c r="C2594" s="13" t="s">
        <v>2284</v>
      </c>
      <c r="D2594" s="6" t="str">
        <f aca="false">LEFT(Sheet2!A2590,LEN(Sheet2!A2590)-4)&amp;"****"</f>
        <v>8808011010198****</v>
      </c>
      <c r="E2594" s="13" t="s">
        <v>1020</v>
      </c>
      <c r="F2594" s="13" t="n">
        <v>800</v>
      </c>
    </row>
    <row r="2595" customFormat="false" ht="14.25" hidden="false" customHeight="false" outlineLevel="0" collapsed="false">
      <c r="A2595" s="4" t="n">
        <v>2591</v>
      </c>
      <c r="B2595" s="13" t="s">
        <v>1658</v>
      </c>
      <c r="C2595" s="13" t="s">
        <v>2285</v>
      </c>
      <c r="D2595" s="6" t="str">
        <f aca="false">LEFT(Sheet2!A2591,LEN(Sheet2!A2591)-4)&amp;"****"</f>
        <v>8808011010204****</v>
      </c>
      <c r="E2595" s="13" t="s">
        <v>1020</v>
      </c>
      <c r="F2595" s="13" t="n">
        <v>60</v>
      </c>
    </row>
    <row r="2596" customFormat="false" ht="14.25" hidden="false" customHeight="false" outlineLevel="0" collapsed="false">
      <c r="A2596" s="4" t="n">
        <v>2592</v>
      </c>
      <c r="B2596" s="13" t="s">
        <v>1658</v>
      </c>
      <c r="C2596" s="13" t="s">
        <v>2286</v>
      </c>
      <c r="D2596" s="6" t="str">
        <f aca="false">LEFT(Sheet2!A2592,LEN(Sheet2!A2592)-4)&amp;"****"</f>
        <v>8808011010186****</v>
      </c>
      <c r="E2596" s="13" t="s">
        <v>1020</v>
      </c>
      <c r="F2596" s="13" t="n">
        <v>60</v>
      </c>
    </row>
    <row r="2597" customFormat="false" ht="14.25" hidden="false" customHeight="false" outlineLevel="0" collapsed="false">
      <c r="A2597" s="4" t="n">
        <v>2593</v>
      </c>
      <c r="B2597" s="13" t="s">
        <v>1658</v>
      </c>
      <c r="C2597" s="13" t="s">
        <v>2287</v>
      </c>
      <c r="D2597" s="6" t="str">
        <f aca="false">LEFT(Sheet2!A2593,LEN(Sheet2!A2593)-4)&amp;"****"</f>
        <v>8808011010194****</v>
      </c>
      <c r="E2597" s="13" t="s">
        <v>1020</v>
      </c>
      <c r="F2597" s="13" t="n">
        <v>800</v>
      </c>
    </row>
    <row r="2598" customFormat="false" ht="14.25" hidden="false" customHeight="false" outlineLevel="0" collapsed="false">
      <c r="A2598" s="4" t="n">
        <v>2594</v>
      </c>
      <c r="B2598" s="13" t="s">
        <v>1658</v>
      </c>
      <c r="C2598" s="13" t="s">
        <v>2288</v>
      </c>
      <c r="D2598" s="6" t="str">
        <f aca="false">LEFT(Sheet2!A2594,LEN(Sheet2!A2594)-4)&amp;"****"</f>
        <v>88080110334757****</v>
      </c>
      <c r="E2598" s="13" t="s">
        <v>1020</v>
      </c>
      <c r="F2598" s="13" t="n">
        <v>800</v>
      </c>
    </row>
    <row r="2599" customFormat="false" ht="14.25" hidden="false" customHeight="false" outlineLevel="0" collapsed="false">
      <c r="A2599" s="4" t="n">
        <v>2595</v>
      </c>
      <c r="B2599" s="13" t="s">
        <v>1658</v>
      </c>
      <c r="C2599" s="13" t="s">
        <v>2289</v>
      </c>
      <c r="D2599" s="6" t="str">
        <f aca="false">LEFT(Sheet2!A2595,LEN(Sheet2!A2595)-4)&amp;"****"</f>
        <v>31510110000032****</v>
      </c>
      <c r="E2599" s="13" t="s">
        <v>1020</v>
      </c>
      <c r="F2599" s="13" t="n">
        <v>6300</v>
      </c>
    </row>
    <row r="2600" customFormat="false" ht="14.25" hidden="false" customHeight="false" outlineLevel="0" collapsed="false">
      <c r="A2600" s="4" t="n">
        <v>2596</v>
      </c>
      <c r="B2600" s="13" t="s">
        <v>1658</v>
      </c>
      <c r="C2600" s="13" t="s">
        <v>2290</v>
      </c>
      <c r="D2600" s="6" t="str">
        <f aca="false">LEFT(Sheet2!A2596,LEN(Sheet2!A2596)-4)&amp;"****"</f>
        <v>88080110102038****</v>
      </c>
      <c r="E2600" s="13" t="s">
        <v>1020</v>
      </c>
      <c r="F2600" s="13" t="n">
        <v>800</v>
      </c>
    </row>
    <row r="2601" customFormat="false" ht="14.25" hidden="false" customHeight="false" outlineLevel="0" collapsed="false">
      <c r="A2601" s="4" t="n">
        <v>2597</v>
      </c>
      <c r="B2601" s="13" t="s">
        <v>1658</v>
      </c>
      <c r="C2601" s="13" t="s">
        <v>2291</v>
      </c>
      <c r="D2601" s="6" t="str">
        <f aca="false">LEFT(Sheet2!A2597,LEN(Sheet2!A2597)-4)&amp;"****"</f>
        <v>88080110101880****</v>
      </c>
      <c r="E2601" s="13" t="s">
        <v>1020</v>
      </c>
      <c r="F2601" s="13" t="n">
        <v>800</v>
      </c>
    </row>
    <row r="2602" customFormat="false" ht="14.25" hidden="false" customHeight="false" outlineLevel="0" collapsed="false">
      <c r="A2602" s="4" t="n">
        <v>2598</v>
      </c>
      <c r="B2602" s="13" t="s">
        <v>1658</v>
      </c>
      <c r="C2602" s="13" t="s">
        <v>2292</v>
      </c>
      <c r="D2602" s="6" t="str">
        <f aca="false">LEFT(Sheet2!A2598,LEN(Sheet2!A2598)-4)&amp;"****"</f>
        <v>88080110101930****</v>
      </c>
      <c r="E2602" s="13" t="s">
        <v>1020</v>
      </c>
      <c r="F2602" s="13" t="n">
        <v>800</v>
      </c>
    </row>
    <row r="2603" customFormat="false" ht="14.25" hidden="false" customHeight="false" outlineLevel="0" collapsed="false">
      <c r="A2603" s="4" t="n">
        <v>2599</v>
      </c>
      <c r="B2603" s="13" t="s">
        <v>1658</v>
      </c>
      <c r="C2603" s="13" t="s">
        <v>2293</v>
      </c>
      <c r="D2603" s="6" t="str">
        <f aca="false">LEFT(Sheet2!A2599,LEN(Sheet2!A2599)-4)&amp;"****"</f>
        <v>88080110101951****</v>
      </c>
      <c r="E2603" s="13" t="s">
        <v>1020</v>
      </c>
      <c r="F2603" s="13" t="n">
        <v>800</v>
      </c>
    </row>
    <row r="2604" customFormat="false" ht="14.25" hidden="false" customHeight="false" outlineLevel="0" collapsed="false">
      <c r="A2604" s="4" t="n">
        <v>2600</v>
      </c>
      <c r="B2604" s="13" t="s">
        <v>1658</v>
      </c>
      <c r="C2604" s="13" t="s">
        <v>2294</v>
      </c>
      <c r="D2604" s="6" t="str">
        <f aca="false">LEFT(Sheet2!A2600,LEN(Sheet2!A2600)-4)&amp;"****"</f>
        <v>88080110101957****</v>
      </c>
      <c r="E2604" s="13" t="s">
        <v>1020</v>
      </c>
      <c r="F2604" s="13" t="n">
        <v>800</v>
      </c>
    </row>
    <row r="2605" customFormat="false" ht="14.25" hidden="false" customHeight="false" outlineLevel="0" collapsed="false">
      <c r="A2605" s="4" t="n">
        <v>2601</v>
      </c>
      <c r="B2605" s="13" t="s">
        <v>1658</v>
      </c>
      <c r="C2605" s="13" t="s">
        <v>2295</v>
      </c>
      <c r="D2605" s="6" t="str">
        <f aca="false">LEFT(Sheet2!A2601,LEN(Sheet2!A2601)-4)&amp;"****"</f>
        <v>88080110313748****</v>
      </c>
      <c r="E2605" s="13" t="s">
        <v>1020</v>
      </c>
      <c r="F2605" s="13" t="n">
        <v>6300</v>
      </c>
    </row>
    <row r="2606" customFormat="false" ht="14.25" hidden="false" customHeight="false" outlineLevel="0" collapsed="false">
      <c r="A2606" s="4" t="n">
        <v>2602</v>
      </c>
      <c r="B2606" s="13" t="s">
        <v>1658</v>
      </c>
      <c r="C2606" s="13" t="s">
        <v>2296</v>
      </c>
      <c r="D2606" s="6" t="str">
        <f aca="false">LEFT(Sheet2!A2602,LEN(Sheet2!A2602)-4)&amp;"****"</f>
        <v>88080110102097****</v>
      </c>
      <c r="E2606" s="13" t="s">
        <v>1020</v>
      </c>
      <c r="F2606" s="13" t="n">
        <v>800</v>
      </c>
    </row>
    <row r="2607" customFormat="false" ht="14.25" hidden="false" customHeight="false" outlineLevel="0" collapsed="false">
      <c r="A2607" s="4" t="n">
        <v>2603</v>
      </c>
      <c r="B2607" s="13" t="s">
        <v>1658</v>
      </c>
      <c r="C2607" s="13" t="s">
        <v>2297</v>
      </c>
      <c r="D2607" s="6" t="str">
        <f aca="false">LEFT(Sheet2!A2603,LEN(Sheet2!A2603)-4)&amp;"****"</f>
        <v>88080110102032****</v>
      </c>
      <c r="E2607" s="13" t="s">
        <v>1020</v>
      </c>
      <c r="F2607" s="13" t="n">
        <v>800</v>
      </c>
    </row>
    <row r="2608" customFormat="false" ht="14.25" hidden="false" customHeight="false" outlineLevel="0" collapsed="false">
      <c r="A2608" s="4" t="n">
        <v>2604</v>
      </c>
      <c r="B2608" s="13" t="s">
        <v>1658</v>
      </c>
      <c r="C2608" s="13" t="s">
        <v>2298</v>
      </c>
      <c r="D2608" s="6" t="str">
        <f aca="false">LEFT(Sheet2!A2604,LEN(Sheet2!A2604)-4)&amp;"****"</f>
        <v>88080110102033****</v>
      </c>
      <c r="E2608" s="13" t="s">
        <v>1020</v>
      </c>
      <c r="F2608" s="13" t="n">
        <v>6300</v>
      </c>
    </row>
    <row r="2609" customFormat="false" ht="14.25" hidden="false" customHeight="false" outlineLevel="0" collapsed="false">
      <c r="A2609" s="4" t="n">
        <v>2605</v>
      </c>
      <c r="B2609" s="13" t="s">
        <v>1658</v>
      </c>
      <c r="C2609" s="13" t="s">
        <v>2299</v>
      </c>
      <c r="D2609" s="6" t="str">
        <f aca="false">LEFT(Sheet2!A2605,LEN(Sheet2!A2605)-4)&amp;"****"</f>
        <v>88080110101909****</v>
      </c>
      <c r="E2609" s="13" t="s">
        <v>1020</v>
      </c>
      <c r="F2609" s="13" t="n">
        <v>6300</v>
      </c>
    </row>
    <row r="2610" customFormat="false" ht="14.25" hidden="false" customHeight="false" outlineLevel="0" collapsed="false">
      <c r="A2610" s="4" t="n">
        <v>2606</v>
      </c>
      <c r="B2610" s="13" t="s">
        <v>265</v>
      </c>
      <c r="C2610" s="13" t="s">
        <v>2300</v>
      </c>
      <c r="D2610" s="6" t="str">
        <f aca="false">LEFT(Sheet2!A2606,LEN(Sheet2!A2606)-4)&amp;"****"</f>
        <v>621457078100107****</v>
      </c>
      <c r="E2610" s="13" t="s">
        <v>863</v>
      </c>
      <c r="F2610" s="13" t="n">
        <v>600</v>
      </c>
    </row>
    <row r="2611" customFormat="false" ht="14.25" hidden="false" customHeight="false" outlineLevel="0" collapsed="false">
      <c r="A2611" s="4" t="n">
        <v>2607</v>
      </c>
      <c r="B2611" s="13" t="s">
        <v>265</v>
      </c>
      <c r="C2611" s="13" t="s">
        <v>2301</v>
      </c>
      <c r="D2611" s="6" t="str">
        <f aca="false">LEFT(Sheet2!A2607,LEN(Sheet2!A2607)-4)&amp;"****"</f>
        <v>8808011045906****</v>
      </c>
      <c r="E2611" s="13" t="s">
        <v>1686</v>
      </c>
      <c r="F2611" s="13" t="n">
        <v>800</v>
      </c>
    </row>
    <row r="2612" customFormat="false" ht="14.25" hidden="false" customHeight="false" outlineLevel="0" collapsed="false">
      <c r="A2612" s="4" t="n">
        <v>2608</v>
      </c>
      <c r="B2612" s="13" t="s">
        <v>265</v>
      </c>
      <c r="C2612" s="13" t="s">
        <v>2302</v>
      </c>
      <c r="D2612" s="6" t="str">
        <f aca="false">LEFT(Sheet2!A2608,LEN(Sheet2!A2608)-4)&amp;"****"</f>
        <v>3153011000003****</v>
      </c>
      <c r="E2612" s="13" t="s">
        <v>1686</v>
      </c>
      <c r="F2612" s="13" t="n">
        <v>800</v>
      </c>
    </row>
    <row r="2613" customFormat="false" ht="14.25" hidden="false" customHeight="false" outlineLevel="0" collapsed="false">
      <c r="A2613" s="4" t="n">
        <v>2609</v>
      </c>
      <c r="B2613" s="13" t="s">
        <v>265</v>
      </c>
      <c r="C2613" s="13" t="s">
        <v>2303</v>
      </c>
      <c r="D2613" s="6" t="str">
        <f aca="false">LEFT(Sheet2!A2609,LEN(Sheet2!A2609)-4)&amp;"****"</f>
        <v>8808011045704****</v>
      </c>
      <c r="E2613" s="13" t="s">
        <v>1591</v>
      </c>
      <c r="F2613" s="13" t="n">
        <v>800</v>
      </c>
    </row>
    <row r="2614" customFormat="false" ht="14.25" hidden="false" customHeight="false" outlineLevel="0" collapsed="false">
      <c r="A2614" s="4" t="n">
        <v>2610</v>
      </c>
      <c r="B2614" s="13" t="s">
        <v>265</v>
      </c>
      <c r="C2614" s="13" t="s">
        <v>2304</v>
      </c>
      <c r="D2614" s="6" t="str">
        <f aca="false">LEFT(Sheet2!A2610,LEN(Sheet2!A2610)-4)&amp;"****"</f>
        <v>8808011010251****</v>
      </c>
      <c r="E2614" s="13" t="s">
        <v>1686</v>
      </c>
      <c r="F2614" s="13" t="n">
        <v>800</v>
      </c>
    </row>
    <row r="2615" customFormat="false" ht="14.25" hidden="false" customHeight="false" outlineLevel="0" collapsed="false">
      <c r="A2615" s="4" t="n">
        <v>2611</v>
      </c>
      <c r="B2615" s="13" t="s">
        <v>265</v>
      </c>
      <c r="C2615" s="13" t="s">
        <v>2305</v>
      </c>
      <c r="D2615" s="6" t="str">
        <f aca="false">LEFT(Sheet2!A2611,LEN(Sheet2!A2611)-4)&amp;"****"</f>
        <v>621457078100514****</v>
      </c>
      <c r="E2615" s="13" t="s">
        <v>863</v>
      </c>
      <c r="F2615" s="13" t="n">
        <v>800</v>
      </c>
    </row>
    <row r="2616" customFormat="false" ht="14.25" hidden="false" customHeight="false" outlineLevel="0" collapsed="false">
      <c r="A2616" s="4" t="n">
        <v>2612</v>
      </c>
      <c r="B2616" s="13" t="s">
        <v>265</v>
      </c>
      <c r="C2616" s="13" t="s">
        <v>2306</v>
      </c>
      <c r="D2616" s="6" t="str">
        <f aca="false">LEFT(Sheet2!A2612,LEN(Sheet2!A2612)-4)&amp;"****"</f>
        <v>621457078100513****</v>
      </c>
      <c r="E2616" s="13" t="s">
        <v>863</v>
      </c>
      <c r="F2616" s="13" t="n">
        <v>800</v>
      </c>
    </row>
    <row r="2617" customFormat="false" ht="14.25" hidden="false" customHeight="false" outlineLevel="0" collapsed="false">
      <c r="A2617" s="4" t="n">
        <v>2613</v>
      </c>
      <c r="B2617" s="13" t="s">
        <v>265</v>
      </c>
      <c r="C2617" s="13" t="s">
        <v>1852</v>
      </c>
      <c r="D2617" s="6" t="str">
        <f aca="false">LEFT(Sheet2!A2613,LEN(Sheet2!A2613)-4)&amp;"****"</f>
        <v>8808011046303****</v>
      </c>
      <c r="E2617" s="13" t="s">
        <v>1686</v>
      </c>
      <c r="F2617" s="13" t="n">
        <v>800</v>
      </c>
    </row>
    <row r="2618" customFormat="false" ht="14.25" hidden="false" customHeight="false" outlineLevel="0" collapsed="false">
      <c r="A2618" s="4" t="n">
        <v>2614</v>
      </c>
      <c r="B2618" s="13" t="s">
        <v>265</v>
      </c>
      <c r="C2618" s="13" t="s">
        <v>2307</v>
      </c>
      <c r="D2618" s="6" t="str">
        <f aca="false">LEFT(Sheet2!A2614,LEN(Sheet2!A2614)-4)&amp;"****"</f>
        <v>8808011010255****</v>
      </c>
      <c r="E2618" s="13" t="s">
        <v>1686</v>
      </c>
      <c r="F2618" s="13" t="n">
        <v>6300</v>
      </c>
    </row>
    <row r="2619" customFormat="false" ht="14.25" hidden="false" customHeight="false" outlineLevel="0" collapsed="false">
      <c r="A2619" s="4" t="n">
        <v>2615</v>
      </c>
      <c r="B2619" s="13" t="s">
        <v>265</v>
      </c>
      <c r="C2619" s="13" t="s">
        <v>2308</v>
      </c>
      <c r="D2619" s="6" t="str">
        <f aca="false">LEFT(Sheet2!A2615,LEN(Sheet2!A2615)-4)&amp;"****"</f>
        <v>621457078100514****</v>
      </c>
      <c r="E2619" s="13" t="s">
        <v>863</v>
      </c>
      <c r="F2619" s="13" t="n">
        <v>800</v>
      </c>
    </row>
    <row r="2620" customFormat="false" ht="14.25" hidden="false" customHeight="false" outlineLevel="0" collapsed="false">
      <c r="A2620" s="4" t="n">
        <v>2616</v>
      </c>
      <c r="B2620" s="13" t="s">
        <v>265</v>
      </c>
      <c r="C2620" s="13" t="s">
        <v>2309</v>
      </c>
      <c r="D2620" s="6" t="str">
        <f aca="false">LEFT(Sheet2!A2616,LEN(Sheet2!A2616)-4)&amp;"****"</f>
        <v>8808011010267****</v>
      </c>
      <c r="E2620" s="13" t="s">
        <v>1686</v>
      </c>
      <c r="F2620" s="13" t="n">
        <v>800</v>
      </c>
    </row>
    <row r="2621" customFormat="false" ht="14.25" hidden="false" customHeight="false" outlineLevel="0" collapsed="false">
      <c r="A2621" s="4" t="n">
        <v>2617</v>
      </c>
      <c r="B2621" s="13" t="s">
        <v>265</v>
      </c>
      <c r="C2621" s="13" t="s">
        <v>274</v>
      </c>
      <c r="D2621" s="6" t="str">
        <f aca="false">LEFT(Sheet2!A2617,LEN(Sheet2!A2617)-4)&amp;"****"</f>
        <v>8808011010254****</v>
      </c>
      <c r="E2621" s="13" t="s">
        <v>1686</v>
      </c>
      <c r="F2621" s="13" t="n">
        <v>6300</v>
      </c>
    </row>
    <row r="2622" customFormat="false" ht="14.25" hidden="false" customHeight="false" outlineLevel="0" collapsed="false">
      <c r="A2622" s="4" t="n">
        <v>2618</v>
      </c>
      <c r="B2622" s="13" t="s">
        <v>265</v>
      </c>
      <c r="C2622" s="13" t="s">
        <v>2310</v>
      </c>
      <c r="D2622" s="6" t="str">
        <f aca="false">LEFT(Sheet2!A2618,LEN(Sheet2!A2618)-4)&amp;"****"</f>
        <v>8808011010252****</v>
      </c>
      <c r="E2622" s="13" t="s">
        <v>1686</v>
      </c>
      <c r="F2622" s="13" t="n">
        <v>800</v>
      </c>
    </row>
    <row r="2623" customFormat="false" ht="14.25" hidden="false" customHeight="false" outlineLevel="0" collapsed="false">
      <c r="A2623" s="4" t="n">
        <v>2619</v>
      </c>
      <c r="B2623" s="13" t="s">
        <v>265</v>
      </c>
      <c r="C2623" s="13" t="s">
        <v>2311</v>
      </c>
      <c r="D2623" s="6" t="str">
        <f aca="false">LEFT(Sheet2!A2619,LEN(Sheet2!A2619)-4)&amp;"****"</f>
        <v>8808011010256****</v>
      </c>
      <c r="E2623" s="13" t="s">
        <v>1686</v>
      </c>
      <c r="F2623" s="13" t="n">
        <v>60</v>
      </c>
    </row>
    <row r="2624" customFormat="false" ht="14.25" hidden="false" customHeight="false" outlineLevel="0" collapsed="false">
      <c r="A2624" s="4" t="n">
        <v>2620</v>
      </c>
      <c r="B2624" s="13" t="s">
        <v>265</v>
      </c>
      <c r="C2624" s="13" t="s">
        <v>2312</v>
      </c>
      <c r="D2624" s="6" t="str">
        <f aca="false">LEFT(Sheet2!A2620,LEN(Sheet2!A2620)-4)&amp;"****"</f>
        <v>8808011010254****</v>
      </c>
      <c r="E2624" s="13" t="s">
        <v>1686</v>
      </c>
      <c r="F2624" s="13" t="n">
        <v>60</v>
      </c>
    </row>
    <row r="2625" customFormat="false" ht="14.25" hidden="false" customHeight="false" outlineLevel="0" collapsed="false">
      <c r="A2625" s="4" t="n">
        <v>2621</v>
      </c>
      <c r="B2625" s="13" t="s">
        <v>265</v>
      </c>
      <c r="C2625" s="13" t="s">
        <v>2312</v>
      </c>
      <c r="D2625" s="6" t="str">
        <f aca="false">LEFT(Sheet2!A2621,LEN(Sheet2!A2621)-4)&amp;"****"</f>
        <v>8808011010254****</v>
      </c>
      <c r="E2625" s="13" t="s">
        <v>1686</v>
      </c>
      <c r="F2625" s="13" t="n">
        <v>60</v>
      </c>
    </row>
    <row r="2626" customFormat="false" ht="14.25" hidden="false" customHeight="false" outlineLevel="0" collapsed="false">
      <c r="A2626" s="4" t="n">
        <v>2622</v>
      </c>
      <c r="B2626" s="13" t="s">
        <v>265</v>
      </c>
      <c r="C2626" s="13" t="s">
        <v>2313</v>
      </c>
      <c r="D2626" s="6" t="str">
        <f aca="false">LEFT(Sheet2!A2622,LEN(Sheet2!A2622)-4)&amp;"****"</f>
        <v>8808011045639****</v>
      </c>
      <c r="E2626" s="13" t="s">
        <v>1686</v>
      </c>
      <c r="F2626" s="13" t="n">
        <v>6300</v>
      </c>
    </row>
    <row r="2627" customFormat="false" ht="14.25" hidden="false" customHeight="false" outlineLevel="0" collapsed="false">
      <c r="A2627" s="4" t="n">
        <v>2623</v>
      </c>
      <c r="B2627" s="13" t="s">
        <v>265</v>
      </c>
      <c r="C2627" s="13" t="s">
        <v>2314</v>
      </c>
      <c r="D2627" s="6" t="str">
        <f aca="false">LEFT(Sheet2!A2623,LEN(Sheet2!A2623)-4)&amp;"****"</f>
        <v>8808011010248****</v>
      </c>
      <c r="E2627" s="13" t="s">
        <v>1686</v>
      </c>
      <c r="F2627" s="13" t="n">
        <v>60</v>
      </c>
    </row>
    <row r="2628" customFormat="false" ht="14.25" hidden="false" customHeight="false" outlineLevel="0" collapsed="false">
      <c r="A2628" s="4" t="n">
        <v>2624</v>
      </c>
      <c r="B2628" s="13" t="s">
        <v>265</v>
      </c>
      <c r="C2628" s="13" t="s">
        <v>2315</v>
      </c>
      <c r="D2628" s="6" t="str">
        <f aca="false">LEFT(Sheet2!A2624,LEN(Sheet2!A2624)-4)&amp;"****"</f>
        <v>8808011045723****</v>
      </c>
      <c r="E2628" s="13" t="s">
        <v>1686</v>
      </c>
      <c r="F2628" s="13" t="n">
        <v>800</v>
      </c>
    </row>
    <row r="2629" customFormat="false" ht="14.25" hidden="false" customHeight="false" outlineLevel="0" collapsed="false">
      <c r="A2629" s="4" t="n">
        <v>2625</v>
      </c>
      <c r="B2629" s="13" t="s">
        <v>265</v>
      </c>
      <c r="C2629" s="13" t="s">
        <v>2316</v>
      </c>
      <c r="D2629" s="6" t="str">
        <f aca="false">LEFT(Sheet2!A2625,LEN(Sheet2!A2625)-4)&amp;"****"</f>
        <v>3153011000002****</v>
      </c>
      <c r="E2629" s="13" t="s">
        <v>1686</v>
      </c>
      <c r="F2629" s="13" t="n">
        <v>6300</v>
      </c>
    </row>
    <row r="2630" customFormat="false" ht="14.25" hidden="false" customHeight="false" outlineLevel="0" collapsed="false">
      <c r="A2630" s="4" t="n">
        <v>2626</v>
      </c>
      <c r="B2630" s="13" t="s">
        <v>265</v>
      </c>
      <c r="C2630" s="13" t="s">
        <v>2317</v>
      </c>
      <c r="D2630" s="6" t="str">
        <f aca="false">LEFT(Sheet2!A2626,LEN(Sheet2!A2626)-4)&amp;"****"</f>
        <v>8808011010245****</v>
      </c>
      <c r="E2630" s="13" t="s">
        <v>1686</v>
      </c>
      <c r="F2630" s="13" t="n">
        <v>800</v>
      </c>
    </row>
    <row r="2631" customFormat="false" ht="14.25" hidden="false" customHeight="false" outlineLevel="0" collapsed="false">
      <c r="A2631" s="4" t="n">
        <v>2627</v>
      </c>
      <c r="B2631" s="13" t="s">
        <v>265</v>
      </c>
      <c r="C2631" s="13" t="s">
        <v>2318</v>
      </c>
      <c r="D2631" s="6" t="str">
        <f aca="false">LEFT(Sheet2!A2627,LEN(Sheet2!A2627)-4)&amp;"****"</f>
        <v>3153011000002****</v>
      </c>
      <c r="E2631" s="13" t="s">
        <v>1686</v>
      </c>
      <c r="F2631" s="13" t="n">
        <v>800</v>
      </c>
    </row>
    <row r="2632" customFormat="false" ht="14.25" hidden="false" customHeight="false" outlineLevel="0" collapsed="false">
      <c r="A2632" s="4" t="n">
        <v>2628</v>
      </c>
      <c r="B2632" s="13" t="s">
        <v>265</v>
      </c>
      <c r="C2632" s="13" t="s">
        <v>2319</v>
      </c>
      <c r="D2632" s="6" t="str">
        <f aca="false">LEFT(Sheet2!A2628,LEN(Sheet2!A2628)-4)&amp;"****"</f>
        <v>8808011046093****</v>
      </c>
      <c r="E2632" s="13" t="s">
        <v>1686</v>
      </c>
      <c r="F2632" s="13" t="n">
        <v>600</v>
      </c>
    </row>
    <row r="2633" customFormat="false" ht="14.25" hidden="false" customHeight="false" outlineLevel="0" collapsed="false">
      <c r="A2633" s="4" t="n">
        <v>2629</v>
      </c>
      <c r="B2633" s="13" t="s">
        <v>265</v>
      </c>
      <c r="C2633" s="13" t="s">
        <v>2320</v>
      </c>
      <c r="D2633" s="6" t="str">
        <f aca="false">LEFT(Sheet2!A2629,LEN(Sheet2!A2629)-4)&amp;"****"</f>
        <v>3153011000003****</v>
      </c>
      <c r="E2633" s="13" t="s">
        <v>1686</v>
      </c>
      <c r="F2633" s="13" t="n">
        <v>800</v>
      </c>
    </row>
    <row r="2634" customFormat="false" ht="14.25" hidden="false" customHeight="false" outlineLevel="0" collapsed="false">
      <c r="A2634" s="4" t="n">
        <v>2630</v>
      </c>
      <c r="B2634" s="13" t="s">
        <v>265</v>
      </c>
      <c r="C2634" s="13" t="s">
        <v>2321</v>
      </c>
      <c r="D2634" s="6" t="str">
        <f aca="false">LEFT(Sheet2!A2630,LEN(Sheet2!A2630)-4)&amp;"****"</f>
        <v>3153011000001****</v>
      </c>
      <c r="E2634" s="13" t="s">
        <v>1686</v>
      </c>
      <c r="F2634" s="13" t="n">
        <v>800</v>
      </c>
    </row>
    <row r="2635" customFormat="false" ht="14.25" hidden="false" customHeight="false" outlineLevel="0" collapsed="false">
      <c r="A2635" s="4" t="n">
        <v>2631</v>
      </c>
      <c r="B2635" s="13" t="s">
        <v>265</v>
      </c>
      <c r="C2635" s="13" t="s">
        <v>2322</v>
      </c>
      <c r="D2635" s="6" t="str">
        <f aca="false">LEFT(Sheet2!A2631,LEN(Sheet2!A2631)-4)&amp;"****"</f>
        <v>8808011010258****</v>
      </c>
      <c r="E2635" s="13" t="s">
        <v>1686</v>
      </c>
      <c r="F2635" s="13" t="n">
        <v>800</v>
      </c>
    </row>
    <row r="2636" customFormat="false" ht="14.25" hidden="false" customHeight="false" outlineLevel="0" collapsed="false">
      <c r="A2636" s="4" t="n">
        <v>2632</v>
      </c>
      <c r="B2636" s="13" t="s">
        <v>265</v>
      </c>
      <c r="C2636" s="13" t="s">
        <v>2323</v>
      </c>
      <c r="D2636" s="6" t="str">
        <f aca="false">LEFT(Sheet2!A2632,LEN(Sheet2!A2632)-4)&amp;"****"</f>
        <v>8808011010257****</v>
      </c>
      <c r="E2636" s="13" t="s">
        <v>1686</v>
      </c>
      <c r="F2636" s="13" t="n">
        <v>800</v>
      </c>
    </row>
    <row r="2637" customFormat="false" ht="14.25" hidden="false" customHeight="false" outlineLevel="0" collapsed="false">
      <c r="A2637" s="4" t="n">
        <v>2633</v>
      </c>
      <c r="B2637" s="13" t="s">
        <v>265</v>
      </c>
      <c r="C2637" s="13" t="s">
        <v>2324</v>
      </c>
      <c r="D2637" s="6" t="str">
        <f aca="false">LEFT(Sheet2!A2633,LEN(Sheet2!A2633)-4)&amp;"****"</f>
        <v>8808011010262****</v>
      </c>
      <c r="E2637" s="13" t="s">
        <v>1686</v>
      </c>
      <c r="F2637" s="13" t="n">
        <v>800</v>
      </c>
    </row>
    <row r="2638" customFormat="false" ht="14.25" hidden="false" customHeight="false" outlineLevel="0" collapsed="false">
      <c r="A2638" s="4" t="n">
        <v>2634</v>
      </c>
      <c r="B2638" s="13" t="s">
        <v>265</v>
      </c>
      <c r="C2638" s="13" t="s">
        <v>2325</v>
      </c>
      <c r="D2638" s="6" t="str">
        <f aca="false">LEFT(Sheet2!A2634,LEN(Sheet2!A2634)-4)&amp;"****"</f>
        <v>8808011010240****</v>
      </c>
      <c r="E2638" s="13" t="s">
        <v>1686</v>
      </c>
      <c r="F2638" s="13" t="n">
        <v>6300</v>
      </c>
    </row>
    <row r="2639" customFormat="false" ht="14.25" hidden="false" customHeight="false" outlineLevel="0" collapsed="false">
      <c r="A2639" s="4" t="n">
        <v>2635</v>
      </c>
      <c r="B2639" s="13" t="s">
        <v>265</v>
      </c>
      <c r="C2639" s="13" t="s">
        <v>2326</v>
      </c>
      <c r="D2639" s="6" t="str">
        <f aca="false">LEFT(Sheet2!A2635,LEN(Sheet2!A2635)-4)&amp;"****"</f>
        <v>8808011010260****</v>
      </c>
      <c r="E2639" s="13" t="s">
        <v>1686</v>
      </c>
      <c r="F2639" s="13" t="n">
        <v>6300</v>
      </c>
    </row>
    <row r="2640" customFormat="false" ht="14.25" hidden="false" customHeight="false" outlineLevel="0" collapsed="false">
      <c r="A2640" s="4" t="n">
        <v>2636</v>
      </c>
      <c r="B2640" s="13" t="s">
        <v>265</v>
      </c>
      <c r="C2640" s="13" t="s">
        <v>2327</v>
      </c>
      <c r="D2640" s="6" t="str">
        <f aca="false">LEFT(Sheet2!A2636,LEN(Sheet2!A2636)-4)&amp;"****"</f>
        <v>621457078100435****</v>
      </c>
      <c r="E2640" s="13" t="s">
        <v>863</v>
      </c>
      <c r="F2640" s="13" t="n">
        <v>6300</v>
      </c>
    </row>
    <row r="2641" customFormat="false" ht="14.25" hidden="false" customHeight="false" outlineLevel="0" collapsed="false">
      <c r="A2641" s="4" t="n">
        <v>2637</v>
      </c>
      <c r="B2641" s="13" t="s">
        <v>265</v>
      </c>
      <c r="C2641" s="13" t="s">
        <v>2328</v>
      </c>
      <c r="D2641" s="6" t="str">
        <f aca="false">LEFT(Sheet2!A2637,LEN(Sheet2!A2637)-4)&amp;"****"</f>
        <v>8808011010249****</v>
      </c>
      <c r="E2641" s="13" t="s">
        <v>1686</v>
      </c>
      <c r="F2641" s="13" t="n">
        <v>800</v>
      </c>
    </row>
    <row r="2642" customFormat="false" ht="14.25" hidden="false" customHeight="false" outlineLevel="0" collapsed="false">
      <c r="A2642" s="4" t="n">
        <v>2638</v>
      </c>
      <c r="B2642" s="13" t="s">
        <v>265</v>
      </c>
      <c r="C2642" s="13" t="s">
        <v>2329</v>
      </c>
      <c r="D2642" s="6" t="str">
        <f aca="false">LEFT(Sheet2!A2638,LEN(Sheet2!A2638)-4)&amp;"****"</f>
        <v>8808011029034****</v>
      </c>
      <c r="E2642" s="13" t="s">
        <v>1686</v>
      </c>
      <c r="F2642" s="13" t="n">
        <v>800</v>
      </c>
    </row>
    <row r="2643" customFormat="false" ht="14.25" hidden="false" customHeight="false" outlineLevel="0" collapsed="false">
      <c r="A2643" s="4" t="n">
        <v>2639</v>
      </c>
      <c r="B2643" s="13" t="s">
        <v>265</v>
      </c>
      <c r="C2643" s="13" t="s">
        <v>2330</v>
      </c>
      <c r="D2643" s="6" t="str">
        <f aca="false">LEFT(Sheet2!A2639,LEN(Sheet2!A2639)-4)&amp;"****"</f>
        <v>8808011010247****</v>
      </c>
      <c r="E2643" s="13" t="s">
        <v>1686</v>
      </c>
      <c r="F2643" s="13" t="n">
        <v>800</v>
      </c>
    </row>
    <row r="2644" customFormat="false" ht="14.25" hidden="false" customHeight="false" outlineLevel="0" collapsed="false">
      <c r="A2644" s="4" t="n">
        <v>2640</v>
      </c>
      <c r="B2644" s="13" t="s">
        <v>265</v>
      </c>
      <c r="C2644" s="13" t="s">
        <v>1060</v>
      </c>
      <c r="D2644" s="6" t="str">
        <f aca="false">LEFT(Sheet2!A2640,LEN(Sheet2!A2640)-4)&amp;"****"</f>
        <v>8808011048271****</v>
      </c>
      <c r="E2644" s="13" t="s">
        <v>1686</v>
      </c>
      <c r="F2644" s="13" t="n">
        <v>800</v>
      </c>
    </row>
    <row r="2645" customFormat="false" ht="14.25" hidden="false" customHeight="false" outlineLevel="0" collapsed="false">
      <c r="A2645" s="4" t="n">
        <v>2641</v>
      </c>
      <c r="B2645" s="13" t="s">
        <v>265</v>
      </c>
      <c r="C2645" s="13" t="s">
        <v>294</v>
      </c>
      <c r="D2645" s="6" t="str">
        <f aca="false">LEFT(Sheet2!A2641,LEN(Sheet2!A2641)-4)&amp;"****"</f>
        <v>8808011045801****</v>
      </c>
      <c r="E2645" s="13" t="s">
        <v>1686</v>
      </c>
      <c r="F2645" s="13" t="n">
        <v>800</v>
      </c>
    </row>
    <row r="2646" customFormat="false" ht="14.25" hidden="false" customHeight="false" outlineLevel="0" collapsed="false">
      <c r="A2646" s="4" t="n">
        <v>2642</v>
      </c>
      <c r="B2646" s="13" t="s">
        <v>265</v>
      </c>
      <c r="C2646" s="13" t="s">
        <v>2331</v>
      </c>
      <c r="D2646" s="6" t="str">
        <f aca="false">LEFT(Sheet2!A2642,LEN(Sheet2!A2642)-4)&amp;"****"</f>
        <v>621033071001454****</v>
      </c>
      <c r="E2646" s="13" t="s">
        <v>863</v>
      </c>
      <c r="F2646" s="13" t="n">
        <v>800</v>
      </c>
    </row>
    <row r="2647" customFormat="false" ht="14.25" hidden="false" customHeight="false" outlineLevel="0" collapsed="false">
      <c r="A2647" s="4" t="n">
        <v>2643</v>
      </c>
      <c r="B2647" s="13" t="s">
        <v>265</v>
      </c>
      <c r="C2647" s="13" t="s">
        <v>2332</v>
      </c>
      <c r="D2647" s="6" t="str">
        <f aca="false">LEFT(Sheet2!A2643,LEN(Sheet2!A2643)-4)&amp;"****"</f>
        <v>621033071001454****</v>
      </c>
      <c r="E2647" s="13" t="s">
        <v>863</v>
      </c>
      <c r="F2647" s="13" t="n">
        <v>800</v>
      </c>
    </row>
    <row r="2648" customFormat="false" ht="14.25" hidden="false" customHeight="false" outlineLevel="0" collapsed="false">
      <c r="A2648" s="4" t="n">
        <v>2644</v>
      </c>
      <c r="B2648" s="13" t="s">
        <v>265</v>
      </c>
      <c r="C2648" s="13" t="s">
        <v>2333</v>
      </c>
      <c r="D2648" s="6" t="str">
        <f aca="false">LEFT(Sheet2!A2644,LEN(Sheet2!A2644)-4)&amp;"****"</f>
        <v>8808011010257****</v>
      </c>
      <c r="E2648" s="13" t="s">
        <v>1686</v>
      </c>
      <c r="F2648" s="13" t="n">
        <v>800</v>
      </c>
    </row>
    <row r="2649" customFormat="false" ht="14.25" hidden="false" customHeight="false" outlineLevel="0" collapsed="false">
      <c r="A2649" s="4" t="n">
        <v>2645</v>
      </c>
      <c r="B2649" s="13" t="s">
        <v>265</v>
      </c>
      <c r="C2649" s="13" t="s">
        <v>2334</v>
      </c>
      <c r="D2649" s="6" t="str">
        <f aca="false">LEFT(Sheet2!A2645,LEN(Sheet2!A2645)-4)&amp;"****"</f>
        <v>621459078200342****</v>
      </c>
      <c r="E2649" s="13" t="s">
        <v>863</v>
      </c>
      <c r="F2649" s="13" t="n">
        <v>600</v>
      </c>
    </row>
    <row r="2650" customFormat="false" ht="14.25" hidden="false" customHeight="false" outlineLevel="0" collapsed="false">
      <c r="A2650" s="4" t="n">
        <v>2646</v>
      </c>
      <c r="B2650" s="13" t="s">
        <v>265</v>
      </c>
      <c r="C2650" s="13" t="s">
        <v>2320</v>
      </c>
      <c r="D2650" s="6" t="str">
        <f aca="false">LEFT(Sheet2!A2646,LEN(Sheet2!A2646)-4)&amp;"****"</f>
        <v>3153011000003****</v>
      </c>
      <c r="E2650" s="13" t="s">
        <v>1686</v>
      </c>
      <c r="F2650" s="13" t="n">
        <v>60</v>
      </c>
    </row>
    <row r="2651" customFormat="false" ht="14.25" hidden="false" customHeight="false" outlineLevel="0" collapsed="false">
      <c r="A2651" s="4" t="n">
        <v>2647</v>
      </c>
      <c r="B2651" s="13" t="s">
        <v>265</v>
      </c>
      <c r="C2651" s="13" t="s">
        <v>2335</v>
      </c>
      <c r="D2651" s="6" t="str">
        <f aca="false">LEFT(Sheet2!A2647,LEN(Sheet2!A2647)-4)&amp;"****"</f>
        <v>8808011010254****</v>
      </c>
      <c r="E2651" s="13" t="s">
        <v>1686</v>
      </c>
      <c r="F2651" s="13" t="n">
        <v>6300</v>
      </c>
    </row>
    <row r="2652" customFormat="false" ht="14.25" hidden="false" customHeight="false" outlineLevel="0" collapsed="false">
      <c r="A2652" s="4" t="n">
        <v>2648</v>
      </c>
      <c r="B2652" s="13" t="s">
        <v>265</v>
      </c>
      <c r="C2652" s="13" t="s">
        <v>2336</v>
      </c>
      <c r="D2652" s="6" t="str">
        <f aca="false">LEFT(Sheet2!A2648,LEN(Sheet2!A2648)-4)&amp;"****"</f>
        <v>621459078200117****</v>
      </c>
      <c r="E2652" s="13" t="s">
        <v>863</v>
      </c>
      <c r="F2652" s="13" t="n">
        <v>800</v>
      </c>
    </row>
    <row r="2653" customFormat="false" ht="14.25" hidden="false" customHeight="false" outlineLevel="0" collapsed="false">
      <c r="A2653" s="4" t="n">
        <v>2649</v>
      </c>
      <c r="B2653" s="13" t="s">
        <v>265</v>
      </c>
      <c r="C2653" s="13" t="s">
        <v>2319</v>
      </c>
      <c r="D2653" s="6" t="str">
        <f aca="false">LEFT(Sheet2!A2649,LEN(Sheet2!A2649)-4)&amp;"****"</f>
        <v>8808011046093****</v>
      </c>
      <c r="E2653" s="13" t="s">
        <v>1686</v>
      </c>
      <c r="F2653" s="13" t="n">
        <v>60</v>
      </c>
    </row>
    <row r="2654" customFormat="false" ht="14.25" hidden="false" customHeight="false" outlineLevel="0" collapsed="false">
      <c r="A2654" s="4" t="n">
        <v>2650</v>
      </c>
      <c r="B2654" s="13" t="s">
        <v>265</v>
      </c>
      <c r="C2654" s="13" t="s">
        <v>2337</v>
      </c>
      <c r="D2654" s="6" t="str">
        <f aca="false">LEFT(Sheet2!A2650,LEN(Sheet2!A2650)-4)&amp;"****"</f>
        <v>8808011010261****</v>
      </c>
      <c r="E2654" s="13" t="s">
        <v>1686</v>
      </c>
      <c r="F2654" s="13" t="n">
        <v>800</v>
      </c>
    </row>
    <row r="2655" customFormat="false" ht="14.25" hidden="false" customHeight="false" outlineLevel="0" collapsed="false">
      <c r="A2655" s="4" t="n">
        <v>2651</v>
      </c>
      <c r="B2655" s="13" t="s">
        <v>265</v>
      </c>
      <c r="C2655" s="13" t="s">
        <v>2338</v>
      </c>
      <c r="D2655" s="6" t="str">
        <f aca="false">LEFT(Sheet2!A2651,LEN(Sheet2!A2651)-4)&amp;"****"</f>
        <v>8808011010258****</v>
      </c>
      <c r="E2655" s="13" t="s">
        <v>1686</v>
      </c>
      <c r="F2655" s="13" t="n">
        <v>800</v>
      </c>
    </row>
    <row r="2656" customFormat="false" ht="14.25" hidden="false" customHeight="false" outlineLevel="0" collapsed="false">
      <c r="A2656" s="4" t="n">
        <v>2652</v>
      </c>
      <c r="B2656" s="13" t="s">
        <v>265</v>
      </c>
      <c r="C2656" s="13" t="s">
        <v>1690</v>
      </c>
      <c r="D2656" s="6" t="str">
        <f aca="false">LEFT(Sheet2!A2652,LEN(Sheet2!A2652)-4)&amp;"****"</f>
        <v>8808011010243****</v>
      </c>
      <c r="E2656" s="13" t="s">
        <v>1686</v>
      </c>
      <c r="F2656" s="13" t="n">
        <v>60</v>
      </c>
    </row>
    <row r="2657" customFormat="false" ht="14.25" hidden="false" customHeight="false" outlineLevel="0" collapsed="false">
      <c r="A2657" s="4" t="n">
        <v>2653</v>
      </c>
      <c r="B2657" s="13" t="s">
        <v>265</v>
      </c>
      <c r="C2657" s="13" t="s">
        <v>2339</v>
      </c>
      <c r="D2657" s="6" t="str">
        <f aca="false">LEFT(Sheet2!A2653,LEN(Sheet2!A2653)-4)&amp;"****"</f>
        <v>8808011045691****</v>
      </c>
      <c r="E2657" s="13" t="s">
        <v>1686</v>
      </c>
      <c r="F2657" s="13" t="n">
        <v>60</v>
      </c>
    </row>
    <row r="2658" customFormat="false" ht="14.25" hidden="false" customHeight="false" outlineLevel="0" collapsed="false">
      <c r="A2658" s="4" t="n">
        <v>2654</v>
      </c>
      <c r="B2658" s="13" t="s">
        <v>265</v>
      </c>
      <c r="C2658" s="13" t="s">
        <v>2336</v>
      </c>
      <c r="D2658" s="6" t="str">
        <f aca="false">LEFT(Sheet2!A2654,LEN(Sheet2!A2654)-4)&amp;"****"</f>
        <v>621459078200117****</v>
      </c>
      <c r="E2658" s="13" t="s">
        <v>863</v>
      </c>
      <c r="F2658" s="13" t="n">
        <v>60</v>
      </c>
    </row>
    <row r="2659" customFormat="false" ht="14.25" hidden="false" customHeight="false" outlineLevel="0" collapsed="false">
      <c r="A2659" s="4" t="n">
        <v>2655</v>
      </c>
      <c r="B2659" s="13" t="s">
        <v>265</v>
      </c>
      <c r="C2659" s="13" t="s">
        <v>2340</v>
      </c>
      <c r="D2659" s="6" t="str">
        <f aca="false">LEFT(Sheet2!A2655,LEN(Sheet2!A2655)-4)&amp;"****"</f>
        <v>6214570781003448****</v>
      </c>
      <c r="E2659" s="13" t="s">
        <v>863</v>
      </c>
      <c r="F2659" s="13" t="n">
        <v>800</v>
      </c>
    </row>
    <row r="2660" customFormat="false" ht="14.25" hidden="false" customHeight="false" outlineLevel="0" collapsed="false">
      <c r="A2660" s="4" t="n">
        <v>2656</v>
      </c>
      <c r="B2660" s="13" t="s">
        <v>265</v>
      </c>
      <c r="C2660" s="13" t="s">
        <v>2341</v>
      </c>
      <c r="D2660" s="6" t="str">
        <f aca="false">LEFT(Sheet2!A2656,LEN(Sheet2!A2656)-4)&amp;"****"</f>
        <v>88080110102539****</v>
      </c>
      <c r="E2660" s="13" t="s">
        <v>1686</v>
      </c>
      <c r="F2660" s="13" t="n">
        <v>800</v>
      </c>
    </row>
    <row r="2661" customFormat="false" ht="14.25" hidden="false" customHeight="false" outlineLevel="0" collapsed="false">
      <c r="A2661" s="4" t="n">
        <v>2657</v>
      </c>
      <c r="B2661" s="13" t="s">
        <v>265</v>
      </c>
      <c r="C2661" s="13" t="s">
        <v>2342</v>
      </c>
      <c r="D2661" s="6" t="str">
        <f aca="false">LEFT(Sheet2!A2657,LEN(Sheet2!A2657)-4)&amp;"****"</f>
        <v>6214570781005140****</v>
      </c>
      <c r="E2661" s="13" t="s">
        <v>863</v>
      </c>
      <c r="F2661" s="13" t="n">
        <v>800</v>
      </c>
    </row>
    <row r="2662" customFormat="false" ht="14.25" hidden="false" customHeight="false" outlineLevel="0" collapsed="false">
      <c r="A2662" s="4" t="n">
        <v>2658</v>
      </c>
      <c r="B2662" s="13" t="s">
        <v>265</v>
      </c>
      <c r="C2662" s="13" t="s">
        <v>2343</v>
      </c>
      <c r="D2662" s="6" t="str">
        <f aca="false">LEFT(Sheet2!A2658,LEN(Sheet2!A2658)-4)&amp;"****"</f>
        <v>88080110102545****</v>
      </c>
      <c r="E2662" s="13" t="s">
        <v>1686</v>
      </c>
      <c r="F2662" s="13" t="n">
        <v>800</v>
      </c>
    </row>
    <row r="2663" customFormat="false" ht="14.25" hidden="false" customHeight="false" outlineLevel="0" collapsed="false">
      <c r="A2663" s="4" t="n">
        <v>2659</v>
      </c>
      <c r="B2663" s="13" t="s">
        <v>265</v>
      </c>
      <c r="C2663" s="13" t="s">
        <v>2343</v>
      </c>
      <c r="D2663" s="6" t="str">
        <f aca="false">LEFT(Sheet2!A2659,LEN(Sheet2!A2659)-4)&amp;"****"</f>
        <v>88080110102545****</v>
      </c>
      <c r="E2663" s="13" t="s">
        <v>1686</v>
      </c>
      <c r="F2663" s="13" t="n">
        <v>6300</v>
      </c>
    </row>
    <row r="2664" customFormat="false" ht="14.25" hidden="false" customHeight="false" outlineLevel="0" collapsed="false">
      <c r="A2664" s="4" t="n">
        <v>2660</v>
      </c>
      <c r="B2664" s="13" t="s">
        <v>265</v>
      </c>
      <c r="C2664" s="13" t="s">
        <v>2344</v>
      </c>
      <c r="D2664" s="6" t="str">
        <f aca="false">LEFT(Sheet2!A2660,LEN(Sheet2!A2660)-4)&amp;"****"</f>
        <v>88080110457469****</v>
      </c>
      <c r="E2664" s="13" t="s">
        <v>1686</v>
      </c>
      <c r="F2664" s="13" t="n">
        <v>800</v>
      </c>
    </row>
    <row r="2665" customFormat="false" ht="14.25" hidden="false" customHeight="false" outlineLevel="0" collapsed="false">
      <c r="A2665" s="4" t="n">
        <v>2661</v>
      </c>
      <c r="B2665" s="13" t="s">
        <v>265</v>
      </c>
      <c r="C2665" s="13" t="s">
        <v>2345</v>
      </c>
      <c r="D2665" s="6" t="str">
        <f aca="false">LEFT(Sheet2!A2661,LEN(Sheet2!A2661)-4)&amp;"****"</f>
        <v>88080110102407****</v>
      </c>
      <c r="E2665" s="13" t="s">
        <v>1686</v>
      </c>
      <c r="F2665" s="13" t="n">
        <v>6300</v>
      </c>
    </row>
    <row r="2666" customFormat="false" ht="14.25" hidden="false" customHeight="false" outlineLevel="0" collapsed="false">
      <c r="A2666" s="4" t="n">
        <v>2662</v>
      </c>
      <c r="B2666" s="13" t="s">
        <v>265</v>
      </c>
      <c r="C2666" s="13" t="s">
        <v>2346</v>
      </c>
      <c r="D2666" s="6" t="str">
        <f aca="false">LEFT(Sheet2!A2662,LEN(Sheet2!A2662)-4)&amp;"****"</f>
        <v>88080110102463****</v>
      </c>
      <c r="E2666" s="13" t="s">
        <v>1686</v>
      </c>
      <c r="F2666" s="13" t="n">
        <v>800</v>
      </c>
    </row>
    <row r="2667" customFormat="false" ht="14.25" hidden="false" customHeight="false" outlineLevel="0" collapsed="false">
      <c r="A2667" s="4" t="n">
        <v>2663</v>
      </c>
      <c r="B2667" s="13" t="s">
        <v>265</v>
      </c>
      <c r="C2667" s="13" t="s">
        <v>2347</v>
      </c>
      <c r="D2667" s="6" t="str">
        <f aca="false">LEFT(Sheet2!A2663,LEN(Sheet2!A2663)-4)&amp;"****"</f>
        <v>88080110102499****</v>
      </c>
      <c r="E2667" s="13" t="s">
        <v>1686</v>
      </c>
      <c r="F2667" s="13" t="n">
        <v>800</v>
      </c>
    </row>
    <row r="2668" customFormat="false" ht="14.25" hidden="false" customHeight="false" outlineLevel="0" collapsed="false">
      <c r="A2668" s="4" t="n">
        <v>2664</v>
      </c>
      <c r="B2668" s="13" t="s">
        <v>265</v>
      </c>
      <c r="C2668" s="13" t="s">
        <v>2348</v>
      </c>
      <c r="D2668" s="6" t="str">
        <f aca="false">LEFT(Sheet2!A2664,LEN(Sheet2!A2664)-4)&amp;"****"</f>
        <v>6214570781005173****</v>
      </c>
      <c r="E2668" s="13" t="s">
        <v>863</v>
      </c>
      <c r="F2668" s="13" t="n">
        <v>800</v>
      </c>
    </row>
    <row r="2669" customFormat="false" ht="14.25" hidden="false" customHeight="false" outlineLevel="0" collapsed="false">
      <c r="A2669" s="4" t="n">
        <v>2665</v>
      </c>
      <c r="B2669" s="13" t="s">
        <v>265</v>
      </c>
      <c r="C2669" s="13" t="s">
        <v>2349</v>
      </c>
      <c r="D2669" s="6" t="str">
        <f aca="false">LEFT(Sheet2!A2665,LEN(Sheet2!A2665)-4)&amp;"****"</f>
        <v>31530110000002****</v>
      </c>
      <c r="E2669" s="13" t="s">
        <v>1686</v>
      </c>
      <c r="F2669" s="13" t="n">
        <v>800</v>
      </c>
    </row>
    <row r="2670" customFormat="false" ht="14.25" hidden="false" customHeight="false" outlineLevel="0" collapsed="false">
      <c r="A2670" s="4" t="n">
        <v>2666</v>
      </c>
      <c r="B2670" s="13" t="s">
        <v>265</v>
      </c>
      <c r="C2670" s="13" t="s">
        <v>2350</v>
      </c>
      <c r="D2670" s="6" t="str">
        <f aca="false">LEFT(Sheet2!A2666,LEN(Sheet2!A2666)-4)&amp;"****"</f>
        <v>88080110102530****</v>
      </c>
      <c r="E2670" s="13" t="s">
        <v>1686</v>
      </c>
      <c r="F2670" s="13" t="n">
        <v>800</v>
      </c>
    </row>
    <row r="2671" customFormat="false" ht="14.25" hidden="false" customHeight="false" outlineLevel="0" collapsed="false">
      <c r="A2671" s="4" t="n">
        <v>2667</v>
      </c>
      <c r="B2671" s="13" t="s">
        <v>265</v>
      </c>
      <c r="C2671" s="13" t="s">
        <v>2351</v>
      </c>
      <c r="D2671" s="6" t="str">
        <f aca="false">LEFT(Sheet2!A2667,LEN(Sheet2!A2667)-4)&amp;"****"</f>
        <v>88080110545608****</v>
      </c>
      <c r="E2671" s="13" t="s">
        <v>1686</v>
      </c>
      <c r="F2671" s="13" t="n">
        <v>800</v>
      </c>
    </row>
    <row r="2672" customFormat="false" ht="14.25" hidden="false" customHeight="false" outlineLevel="0" collapsed="false">
      <c r="A2672" s="4" t="n">
        <v>2668</v>
      </c>
      <c r="B2672" s="13" t="s">
        <v>265</v>
      </c>
      <c r="C2672" s="13" t="s">
        <v>2352</v>
      </c>
      <c r="D2672" s="6" t="str">
        <f aca="false">LEFT(Sheet2!A2668,LEN(Sheet2!A2668)-4)&amp;"****"</f>
        <v>88080110102536****</v>
      </c>
      <c r="E2672" s="13" t="s">
        <v>1686</v>
      </c>
      <c r="F2672" s="13" t="n">
        <v>6300</v>
      </c>
    </row>
    <row r="2673" customFormat="false" ht="14.25" hidden="false" customHeight="false" outlineLevel="0" collapsed="false">
      <c r="A2673" s="4" t="n">
        <v>2669</v>
      </c>
      <c r="B2673" s="13" t="s">
        <v>265</v>
      </c>
      <c r="C2673" s="13" t="s">
        <v>1063</v>
      </c>
      <c r="D2673" s="6" t="str">
        <f aca="false">LEFT(Sheet2!A2669,LEN(Sheet2!A2669)-4)&amp;"****"</f>
        <v>6214570781004434****</v>
      </c>
      <c r="E2673" s="13" t="s">
        <v>863</v>
      </c>
      <c r="F2673" s="13" t="n">
        <v>160</v>
      </c>
    </row>
    <row r="2674" customFormat="false" ht="14.25" hidden="false" customHeight="false" outlineLevel="0" collapsed="false">
      <c r="A2674" s="4" t="n">
        <v>2670</v>
      </c>
      <c r="B2674" s="13" t="s">
        <v>265</v>
      </c>
      <c r="C2674" s="13" t="s">
        <v>2353</v>
      </c>
      <c r="D2674" s="6" t="str">
        <f aca="false">LEFT(Sheet2!A2670,LEN(Sheet2!A2670)-4)&amp;"****"</f>
        <v>6214570781005172****</v>
      </c>
      <c r="E2674" s="13" t="s">
        <v>863</v>
      </c>
      <c r="F2674" s="13" t="n">
        <v>800</v>
      </c>
    </row>
    <row r="2675" customFormat="false" ht="14.25" hidden="false" customHeight="false" outlineLevel="0" collapsed="false">
      <c r="A2675" s="4" t="n">
        <v>2671</v>
      </c>
      <c r="B2675" s="13" t="s">
        <v>265</v>
      </c>
      <c r="C2675" s="13" t="s">
        <v>1063</v>
      </c>
      <c r="D2675" s="6" t="str">
        <f aca="false">LEFT(Sheet2!A2671,LEN(Sheet2!A2671)-4)&amp;"****"</f>
        <v>6214570781004434****</v>
      </c>
      <c r="E2675" s="13" t="s">
        <v>863</v>
      </c>
      <c r="F2675" s="13" t="n">
        <v>100</v>
      </c>
    </row>
    <row r="2676" customFormat="false" ht="14.25" hidden="false" customHeight="false" outlineLevel="0" collapsed="false">
      <c r="A2676" s="4" t="n">
        <v>2672</v>
      </c>
      <c r="B2676" s="13" t="s">
        <v>265</v>
      </c>
      <c r="C2676" s="13" t="s">
        <v>2342</v>
      </c>
      <c r="D2676" s="6" t="str">
        <f aca="false">LEFT(Sheet2!A2672,LEN(Sheet2!A2672)-4)&amp;"****"</f>
        <v>6214570781005140****</v>
      </c>
      <c r="E2676" s="13" t="s">
        <v>863</v>
      </c>
      <c r="F2676" s="13" t="n">
        <v>100</v>
      </c>
    </row>
    <row r="2677" customFormat="false" ht="14.25" hidden="false" customHeight="false" outlineLevel="0" collapsed="false">
      <c r="A2677" s="4" t="n">
        <v>2673</v>
      </c>
      <c r="B2677" s="13" t="s">
        <v>265</v>
      </c>
      <c r="C2677" s="13" t="s">
        <v>2342</v>
      </c>
      <c r="D2677" s="6" t="str">
        <f aca="false">LEFT(Sheet2!A2673,LEN(Sheet2!A2673)-4)&amp;"****"</f>
        <v>6214570781005140****</v>
      </c>
      <c r="E2677" s="13" t="s">
        <v>863</v>
      </c>
      <c r="F2677" s="13" t="n">
        <v>160</v>
      </c>
    </row>
    <row r="2678" customFormat="false" ht="14.25" hidden="false" customHeight="false" outlineLevel="0" collapsed="false">
      <c r="A2678" s="4" t="n">
        <v>2674</v>
      </c>
      <c r="B2678" s="13" t="s">
        <v>302</v>
      </c>
      <c r="C2678" s="13" t="s">
        <v>2354</v>
      </c>
      <c r="D2678" s="6" t="str">
        <f aca="false">LEFT(Sheet2!A2674,LEN(Sheet2!A2674)-4)&amp;"****"</f>
        <v>8808011009871****</v>
      </c>
      <c r="E2678" s="13" t="s">
        <v>326</v>
      </c>
      <c r="F2678" s="13" t="n">
        <v>160</v>
      </c>
    </row>
    <row r="2679" customFormat="false" ht="14.25" hidden="false" customHeight="false" outlineLevel="0" collapsed="false">
      <c r="A2679" s="4" t="n">
        <v>2675</v>
      </c>
      <c r="B2679" s="13" t="s">
        <v>302</v>
      </c>
      <c r="C2679" s="13" t="s">
        <v>2354</v>
      </c>
      <c r="D2679" s="6" t="str">
        <f aca="false">LEFT(Sheet2!A2675,LEN(Sheet2!A2675)-4)&amp;"****"</f>
        <v>8808011009871****</v>
      </c>
      <c r="E2679" s="13" t="s">
        <v>326</v>
      </c>
      <c r="F2679" s="13" t="n">
        <v>100</v>
      </c>
    </row>
    <row r="2680" customFormat="false" ht="14.25" hidden="false" customHeight="false" outlineLevel="0" collapsed="false">
      <c r="A2680" s="4" t="n">
        <v>2676</v>
      </c>
      <c r="B2680" s="13" t="s">
        <v>302</v>
      </c>
      <c r="C2680" s="13" t="s">
        <v>2355</v>
      </c>
      <c r="D2680" s="6" t="str">
        <f aca="false">LEFT(Sheet2!A2676,LEN(Sheet2!A2676)-4)&amp;"****"</f>
        <v>621459078200098****</v>
      </c>
      <c r="E2680" s="13" t="s">
        <v>863</v>
      </c>
      <c r="F2680" s="13" t="n">
        <v>800</v>
      </c>
    </row>
    <row r="2681" customFormat="false" ht="14.25" hidden="false" customHeight="false" outlineLevel="0" collapsed="false">
      <c r="A2681" s="4" t="n">
        <v>2677</v>
      </c>
      <c r="B2681" s="13" t="s">
        <v>302</v>
      </c>
      <c r="C2681" s="13" t="s">
        <v>2356</v>
      </c>
      <c r="D2681" s="6" t="str">
        <f aca="false">LEFT(Sheet2!A2677,LEN(Sheet2!A2677)-4)&amp;"****"</f>
        <v>8808011009868****</v>
      </c>
      <c r="E2681" s="13" t="s">
        <v>326</v>
      </c>
      <c r="F2681" s="13" t="n">
        <v>800</v>
      </c>
    </row>
    <row r="2682" customFormat="false" ht="14.25" hidden="false" customHeight="false" outlineLevel="0" collapsed="false">
      <c r="A2682" s="4" t="n">
        <v>2678</v>
      </c>
      <c r="B2682" s="13" t="s">
        <v>302</v>
      </c>
      <c r="C2682" s="13" t="s">
        <v>2357</v>
      </c>
      <c r="D2682" s="6" t="str">
        <f aca="false">LEFT(Sheet2!A2678,LEN(Sheet2!A2678)-4)&amp;"****"</f>
        <v>8808011009869****</v>
      </c>
      <c r="E2682" s="13" t="s">
        <v>326</v>
      </c>
      <c r="F2682" s="13" t="n">
        <v>800</v>
      </c>
    </row>
    <row r="2683" customFormat="false" ht="14.25" hidden="false" customHeight="false" outlineLevel="0" collapsed="false">
      <c r="A2683" s="4" t="n">
        <v>2679</v>
      </c>
      <c r="B2683" s="13" t="s">
        <v>302</v>
      </c>
      <c r="C2683" s="13" t="s">
        <v>2358</v>
      </c>
      <c r="D2683" s="6" t="str">
        <f aca="false">LEFT(Sheet2!A2679,LEN(Sheet2!A2679)-4)&amp;"****"</f>
        <v>8808011028867****</v>
      </c>
      <c r="E2683" s="13" t="s">
        <v>326</v>
      </c>
      <c r="F2683" s="13" t="n">
        <v>800</v>
      </c>
    </row>
    <row r="2684" customFormat="false" ht="14.25" hidden="false" customHeight="false" outlineLevel="0" collapsed="false">
      <c r="A2684" s="4" t="n">
        <v>2680</v>
      </c>
      <c r="B2684" s="13" t="s">
        <v>302</v>
      </c>
      <c r="C2684" s="13" t="s">
        <v>2359</v>
      </c>
      <c r="D2684" s="6" t="str">
        <f aca="false">LEFT(Sheet2!A2680,LEN(Sheet2!A2680)-4)&amp;"****"</f>
        <v>8808011009871****</v>
      </c>
      <c r="E2684" s="13" t="s">
        <v>326</v>
      </c>
      <c r="F2684" s="13" t="n">
        <v>800</v>
      </c>
    </row>
    <row r="2685" customFormat="false" ht="14.25" hidden="false" customHeight="false" outlineLevel="0" collapsed="false">
      <c r="A2685" s="4" t="n">
        <v>2681</v>
      </c>
      <c r="B2685" s="13" t="s">
        <v>302</v>
      </c>
      <c r="C2685" s="13" t="s">
        <v>1108</v>
      </c>
      <c r="D2685" s="6" t="str">
        <f aca="false">LEFT(Sheet2!A2681,LEN(Sheet2!A2681)-4)&amp;"****"</f>
        <v>8808011009862****</v>
      </c>
      <c r="E2685" s="13" t="s">
        <v>326</v>
      </c>
      <c r="F2685" s="13" t="n">
        <v>800</v>
      </c>
    </row>
    <row r="2686" customFormat="false" ht="14.25" hidden="false" customHeight="false" outlineLevel="0" collapsed="false">
      <c r="A2686" s="4" t="n">
        <v>2682</v>
      </c>
      <c r="B2686" s="13" t="s">
        <v>302</v>
      </c>
      <c r="C2686" s="13" t="s">
        <v>2360</v>
      </c>
      <c r="D2686" s="6" t="str">
        <f aca="false">LEFT(Sheet2!A2682,LEN(Sheet2!A2682)-4)&amp;"****"</f>
        <v>8808011009867****</v>
      </c>
      <c r="E2686" s="13" t="s">
        <v>326</v>
      </c>
      <c r="F2686" s="13" t="n">
        <v>600</v>
      </c>
    </row>
    <row r="2687" customFormat="false" ht="14.25" hidden="false" customHeight="false" outlineLevel="0" collapsed="false">
      <c r="A2687" s="4" t="n">
        <v>2683</v>
      </c>
      <c r="B2687" s="13" t="s">
        <v>302</v>
      </c>
      <c r="C2687" s="13" t="s">
        <v>2361</v>
      </c>
      <c r="D2687" s="6" t="str">
        <f aca="false">LEFT(Sheet2!A2683,LEN(Sheet2!A2683)-4)&amp;"****"</f>
        <v>8808011009865****</v>
      </c>
      <c r="E2687" s="13" t="s">
        <v>326</v>
      </c>
      <c r="F2687" s="13" t="n">
        <v>600</v>
      </c>
    </row>
    <row r="2688" customFormat="false" ht="14.25" hidden="false" customHeight="false" outlineLevel="0" collapsed="false">
      <c r="A2688" s="4" t="n">
        <v>2684</v>
      </c>
      <c r="B2688" s="13" t="s">
        <v>302</v>
      </c>
      <c r="C2688" s="13" t="s">
        <v>2362</v>
      </c>
      <c r="D2688" s="6" t="str">
        <f aca="false">LEFT(Sheet2!A2684,LEN(Sheet2!A2684)-4)&amp;"****"</f>
        <v>8808011009857****</v>
      </c>
      <c r="E2688" s="13" t="s">
        <v>326</v>
      </c>
      <c r="F2688" s="13" t="n">
        <v>600</v>
      </c>
    </row>
    <row r="2689" customFormat="false" ht="14.25" hidden="false" customHeight="false" outlineLevel="0" collapsed="false">
      <c r="A2689" s="4" t="n">
        <v>2685</v>
      </c>
      <c r="B2689" s="13" t="s">
        <v>302</v>
      </c>
      <c r="C2689" s="13" t="s">
        <v>2363</v>
      </c>
      <c r="D2689" s="6" t="str">
        <f aca="false">LEFT(Sheet2!A2685,LEN(Sheet2!A2685)-4)&amp;"****"</f>
        <v>8808011009853****</v>
      </c>
      <c r="E2689" s="13" t="s">
        <v>326</v>
      </c>
      <c r="F2689" s="13" t="n">
        <v>600</v>
      </c>
    </row>
    <row r="2690" customFormat="false" ht="14.25" hidden="false" customHeight="false" outlineLevel="0" collapsed="false">
      <c r="A2690" s="4" t="n">
        <v>2686</v>
      </c>
      <c r="B2690" s="13" t="s">
        <v>302</v>
      </c>
      <c r="C2690" s="13" t="s">
        <v>2364</v>
      </c>
      <c r="D2690" s="6" t="str">
        <f aca="false">LEFT(Sheet2!A2686,LEN(Sheet2!A2686)-4)&amp;"****"</f>
        <v>8808011009863****</v>
      </c>
      <c r="E2690" s="13" t="s">
        <v>326</v>
      </c>
      <c r="F2690" s="13" t="n">
        <v>600</v>
      </c>
    </row>
    <row r="2691" customFormat="false" ht="14.25" hidden="false" customHeight="false" outlineLevel="0" collapsed="false">
      <c r="A2691" s="4" t="n">
        <v>2687</v>
      </c>
      <c r="B2691" s="13" t="s">
        <v>302</v>
      </c>
      <c r="C2691" s="13" t="s">
        <v>2365</v>
      </c>
      <c r="D2691" s="6" t="str">
        <f aca="false">LEFT(Sheet2!A2687,LEN(Sheet2!A2687)-4)&amp;"****"</f>
        <v>8808011045682****</v>
      </c>
      <c r="E2691" s="13" t="s">
        <v>326</v>
      </c>
      <c r="F2691" s="13" t="n">
        <v>600</v>
      </c>
    </row>
    <row r="2692" customFormat="false" ht="14.25" hidden="false" customHeight="false" outlineLevel="0" collapsed="false">
      <c r="A2692" s="4" t="n">
        <v>2688</v>
      </c>
      <c r="B2692" s="13" t="s">
        <v>302</v>
      </c>
      <c r="C2692" s="13" t="s">
        <v>2366</v>
      </c>
      <c r="D2692" s="6" t="str">
        <f aca="false">LEFT(Sheet2!A2688,LEN(Sheet2!A2688)-4)&amp;"****"</f>
        <v>8808011009854****</v>
      </c>
      <c r="E2692" s="13" t="s">
        <v>326</v>
      </c>
      <c r="F2692" s="13" t="n">
        <v>600</v>
      </c>
    </row>
    <row r="2693" customFormat="false" ht="14.25" hidden="false" customHeight="false" outlineLevel="0" collapsed="false">
      <c r="A2693" s="4" t="n">
        <v>2689</v>
      </c>
      <c r="B2693" s="13" t="s">
        <v>302</v>
      </c>
      <c r="C2693" s="13" t="s">
        <v>1099</v>
      </c>
      <c r="D2693" s="6" t="str">
        <f aca="false">LEFT(Sheet2!A2689,LEN(Sheet2!A2689)-4)&amp;"****"</f>
        <v>8808011009876****</v>
      </c>
      <c r="E2693" s="13" t="s">
        <v>326</v>
      </c>
      <c r="F2693" s="13" t="n">
        <v>800</v>
      </c>
    </row>
    <row r="2694" customFormat="false" ht="14.25" hidden="false" customHeight="false" outlineLevel="0" collapsed="false">
      <c r="A2694" s="4" t="n">
        <v>2690</v>
      </c>
      <c r="B2694" s="13" t="s">
        <v>302</v>
      </c>
      <c r="C2694" s="13" t="s">
        <v>2367</v>
      </c>
      <c r="D2694" s="6" t="str">
        <f aca="false">LEFT(Sheet2!A2690,LEN(Sheet2!A2690)-4)&amp;"****"</f>
        <v>8808011009848****</v>
      </c>
      <c r="E2694" s="13" t="s">
        <v>326</v>
      </c>
      <c r="F2694" s="13" t="n">
        <v>6300</v>
      </c>
    </row>
    <row r="2695" customFormat="false" ht="14.25" hidden="false" customHeight="false" outlineLevel="0" collapsed="false">
      <c r="A2695" s="4" t="n">
        <v>2691</v>
      </c>
      <c r="B2695" s="13" t="s">
        <v>302</v>
      </c>
      <c r="C2695" s="13" t="s">
        <v>2368</v>
      </c>
      <c r="D2695" s="6" t="str">
        <f aca="false">LEFT(Sheet2!A2691,LEN(Sheet2!A2691)-4)&amp;"****"</f>
        <v>8808011032674****</v>
      </c>
      <c r="E2695" s="13" t="s">
        <v>326</v>
      </c>
      <c r="F2695" s="13" t="n">
        <v>6300</v>
      </c>
    </row>
    <row r="2696" customFormat="false" ht="14.25" hidden="false" customHeight="false" outlineLevel="0" collapsed="false">
      <c r="A2696" s="4" t="n">
        <v>2692</v>
      </c>
      <c r="B2696" s="13" t="s">
        <v>302</v>
      </c>
      <c r="C2696" s="13" t="s">
        <v>2369</v>
      </c>
      <c r="D2696" s="6" t="str">
        <f aca="false">LEFT(Sheet2!A2692,LEN(Sheet2!A2692)-4)&amp;"****"</f>
        <v>621033071001452****</v>
      </c>
      <c r="E2696" s="13" t="s">
        <v>863</v>
      </c>
      <c r="F2696" s="13" t="n">
        <v>800</v>
      </c>
    </row>
    <row r="2697" customFormat="false" ht="14.25" hidden="false" customHeight="false" outlineLevel="0" collapsed="false">
      <c r="A2697" s="4" t="n">
        <v>2693</v>
      </c>
      <c r="B2697" s="13" t="s">
        <v>302</v>
      </c>
      <c r="C2697" s="13" t="s">
        <v>2370</v>
      </c>
      <c r="D2697" s="6" t="str">
        <f aca="false">LEFT(Sheet2!A2693,LEN(Sheet2!A2693)-4)&amp;"****"</f>
        <v>8808011029850****</v>
      </c>
      <c r="E2697" s="13" t="s">
        <v>326</v>
      </c>
      <c r="F2697" s="13" t="n">
        <v>6300</v>
      </c>
    </row>
    <row r="2698" customFormat="false" ht="14.25" hidden="false" customHeight="false" outlineLevel="0" collapsed="false">
      <c r="A2698" s="4" t="n">
        <v>2694</v>
      </c>
      <c r="B2698" s="13" t="s">
        <v>302</v>
      </c>
      <c r="C2698" s="13" t="s">
        <v>2370</v>
      </c>
      <c r="D2698" s="6" t="str">
        <f aca="false">LEFT(Sheet2!A2694,LEN(Sheet2!A2694)-4)&amp;"****"</f>
        <v>8808011029850****</v>
      </c>
      <c r="E2698" s="13" t="s">
        <v>326</v>
      </c>
      <c r="F2698" s="13" t="n">
        <v>120</v>
      </c>
    </row>
    <row r="2699" customFormat="false" ht="14.25" hidden="false" customHeight="false" outlineLevel="0" collapsed="false">
      <c r="A2699" s="4" t="n">
        <v>2695</v>
      </c>
      <c r="B2699" s="13" t="s">
        <v>302</v>
      </c>
      <c r="C2699" s="13" t="s">
        <v>2370</v>
      </c>
      <c r="D2699" s="6" t="str">
        <f aca="false">LEFT(Sheet2!A2695,LEN(Sheet2!A2695)-4)&amp;"****"</f>
        <v>8808011029850****</v>
      </c>
      <c r="E2699" s="13" t="s">
        <v>326</v>
      </c>
      <c r="F2699" s="13" t="n">
        <v>120</v>
      </c>
    </row>
    <row r="2700" customFormat="false" ht="14.25" hidden="false" customHeight="false" outlineLevel="0" collapsed="false">
      <c r="A2700" s="4" t="n">
        <v>2696</v>
      </c>
      <c r="B2700" s="13" t="s">
        <v>302</v>
      </c>
      <c r="C2700" s="13" t="s">
        <v>2370</v>
      </c>
      <c r="D2700" s="6" t="str">
        <f aca="false">LEFT(Sheet2!A2696,LEN(Sheet2!A2696)-4)&amp;"****"</f>
        <v>8808011029850****</v>
      </c>
      <c r="E2700" s="13" t="s">
        <v>326</v>
      </c>
      <c r="F2700" s="13" t="n">
        <v>120</v>
      </c>
    </row>
    <row r="2701" customFormat="false" ht="14.25" hidden="false" customHeight="false" outlineLevel="0" collapsed="false">
      <c r="A2701" s="4" t="n">
        <v>2697</v>
      </c>
      <c r="B2701" s="13" t="s">
        <v>302</v>
      </c>
      <c r="C2701" s="13" t="s">
        <v>2370</v>
      </c>
      <c r="D2701" s="6" t="str">
        <f aca="false">LEFT(Sheet2!A2697,LEN(Sheet2!A2697)-4)&amp;"****"</f>
        <v>8808011029850****</v>
      </c>
      <c r="E2701" s="13" t="s">
        <v>326</v>
      </c>
      <c r="F2701" s="13" t="n">
        <v>120</v>
      </c>
    </row>
    <row r="2702" customFormat="false" ht="14.25" hidden="false" customHeight="false" outlineLevel="0" collapsed="false">
      <c r="A2702" s="4" t="n">
        <v>2698</v>
      </c>
      <c r="B2702" s="13" t="s">
        <v>302</v>
      </c>
      <c r="C2702" s="13" t="s">
        <v>2370</v>
      </c>
      <c r="D2702" s="6" t="str">
        <f aca="false">LEFT(Sheet2!A2698,LEN(Sheet2!A2698)-4)&amp;"****"</f>
        <v>8808011029850****</v>
      </c>
      <c r="E2702" s="13" t="s">
        <v>326</v>
      </c>
      <c r="F2702" s="13" t="n">
        <v>120</v>
      </c>
    </row>
    <row r="2703" customFormat="false" ht="14.25" hidden="false" customHeight="false" outlineLevel="0" collapsed="false">
      <c r="A2703" s="4" t="n">
        <v>2699</v>
      </c>
      <c r="B2703" s="13" t="s">
        <v>302</v>
      </c>
      <c r="C2703" s="13" t="s">
        <v>2370</v>
      </c>
      <c r="D2703" s="6" t="str">
        <f aca="false">LEFT(Sheet2!A2699,LEN(Sheet2!A2699)-4)&amp;"****"</f>
        <v>8808011029850****</v>
      </c>
      <c r="E2703" s="13" t="s">
        <v>326</v>
      </c>
      <c r="F2703" s="13" t="n">
        <v>120</v>
      </c>
    </row>
    <row r="2704" customFormat="false" ht="14.25" hidden="false" customHeight="false" outlineLevel="0" collapsed="false">
      <c r="A2704" s="4" t="n">
        <v>2700</v>
      </c>
      <c r="B2704" s="13" t="s">
        <v>302</v>
      </c>
      <c r="C2704" s="13" t="s">
        <v>2371</v>
      </c>
      <c r="D2704" s="6" t="str">
        <f aca="false">LEFT(Sheet2!A2700,LEN(Sheet2!A2700)-4)&amp;"****"</f>
        <v>8808011009871****</v>
      </c>
      <c r="E2704" s="13" t="s">
        <v>326</v>
      </c>
      <c r="F2704" s="13" t="n">
        <v>6300</v>
      </c>
    </row>
    <row r="2705" customFormat="false" ht="14.25" hidden="false" customHeight="false" outlineLevel="0" collapsed="false">
      <c r="A2705" s="4" t="n">
        <v>2701</v>
      </c>
      <c r="B2705" s="13" t="s">
        <v>302</v>
      </c>
      <c r="C2705" s="13" t="s">
        <v>2372</v>
      </c>
      <c r="D2705" s="6" t="str">
        <f aca="false">LEFT(Sheet2!A2701,LEN(Sheet2!A2701)-4)&amp;"****"</f>
        <v>8808011009847****</v>
      </c>
      <c r="E2705" s="13" t="s">
        <v>326</v>
      </c>
      <c r="F2705" s="13" t="n">
        <v>6300</v>
      </c>
    </row>
    <row r="2706" customFormat="false" ht="14.25" hidden="false" customHeight="false" outlineLevel="0" collapsed="false">
      <c r="A2706" s="4" t="n">
        <v>2702</v>
      </c>
      <c r="B2706" s="13" t="s">
        <v>302</v>
      </c>
      <c r="C2706" s="13" t="s">
        <v>311</v>
      </c>
      <c r="D2706" s="6" t="str">
        <f aca="false">LEFT(Sheet2!A2702,LEN(Sheet2!A2702)-4)&amp;"****"</f>
        <v>8808011009848****</v>
      </c>
      <c r="E2706" s="13" t="s">
        <v>326</v>
      </c>
      <c r="F2706" s="13" t="n">
        <v>6300</v>
      </c>
    </row>
    <row r="2707" customFormat="false" ht="14.25" hidden="false" customHeight="false" outlineLevel="0" collapsed="false">
      <c r="A2707" s="4" t="n">
        <v>2703</v>
      </c>
      <c r="B2707" s="13" t="s">
        <v>302</v>
      </c>
      <c r="C2707" s="13" t="s">
        <v>2373</v>
      </c>
      <c r="D2707" s="6" t="str">
        <f aca="false">LEFT(Sheet2!A2703,LEN(Sheet2!A2703)-4)&amp;"****"</f>
        <v>8808011009857****</v>
      </c>
      <c r="E2707" s="13" t="s">
        <v>326</v>
      </c>
      <c r="F2707" s="13" t="n">
        <v>6300</v>
      </c>
    </row>
    <row r="2708" customFormat="false" ht="14.25" hidden="false" customHeight="false" outlineLevel="0" collapsed="false">
      <c r="A2708" s="4" t="n">
        <v>2704</v>
      </c>
      <c r="B2708" s="13" t="s">
        <v>302</v>
      </c>
      <c r="C2708" s="13" t="s">
        <v>2374</v>
      </c>
      <c r="D2708" s="6" t="str">
        <f aca="false">LEFT(Sheet2!A2704,LEN(Sheet2!A2704)-4)&amp;"****"</f>
        <v>8808011009865****</v>
      </c>
      <c r="E2708" s="13" t="s">
        <v>326</v>
      </c>
      <c r="F2708" s="13" t="n">
        <v>6300</v>
      </c>
    </row>
    <row r="2709" customFormat="false" ht="14.25" hidden="false" customHeight="false" outlineLevel="0" collapsed="false">
      <c r="A2709" s="4" t="n">
        <v>2705</v>
      </c>
      <c r="B2709" s="13" t="s">
        <v>302</v>
      </c>
      <c r="C2709" s="13" t="s">
        <v>309</v>
      </c>
      <c r="D2709" s="6" t="str">
        <f aca="false">LEFT(Sheet2!A2705,LEN(Sheet2!A2705)-4)&amp;"****"</f>
        <v>8808011009874****</v>
      </c>
      <c r="E2709" s="13" t="s">
        <v>326</v>
      </c>
      <c r="F2709" s="13" t="n">
        <v>6300</v>
      </c>
    </row>
    <row r="2710" customFormat="false" ht="14.25" hidden="false" customHeight="false" outlineLevel="0" collapsed="false">
      <c r="A2710" s="4" t="n">
        <v>2706</v>
      </c>
      <c r="B2710" s="13" t="s">
        <v>302</v>
      </c>
      <c r="C2710" s="13" t="s">
        <v>309</v>
      </c>
      <c r="D2710" s="6" t="str">
        <f aca="false">LEFT(Sheet2!A2706,LEN(Sheet2!A2706)-4)&amp;"****"</f>
        <v>8808011009874****</v>
      </c>
      <c r="E2710" s="13" t="s">
        <v>326</v>
      </c>
      <c r="F2710" s="13" t="n">
        <v>6300</v>
      </c>
    </row>
    <row r="2711" customFormat="false" ht="14.25" hidden="false" customHeight="false" outlineLevel="0" collapsed="false">
      <c r="A2711" s="4" t="n">
        <v>2707</v>
      </c>
      <c r="B2711" s="13" t="s">
        <v>302</v>
      </c>
      <c r="C2711" s="13" t="s">
        <v>2375</v>
      </c>
      <c r="D2711" s="6" t="str">
        <f aca="false">LEFT(Sheet2!A2707,LEN(Sheet2!A2707)-4)&amp;"****"</f>
        <v>8808011013626****</v>
      </c>
      <c r="E2711" s="13" t="s">
        <v>326</v>
      </c>
      <c r="F2711" s="13" t="n">
        <v>600</v>
      </c>
    </row>
    <row r="2712" customFormat="false" ht="14.25" hidden="false" customHeight="false" outlineLevel="0" collapsed="false">
      <c r="A2712" s="4" t="n">
        <v>2708</v>
      </c>
      <c r="B2712" s="13" t="s">
        <v>302</v>
      </c>
      <c r="C2712" s="13" t="s">
        <v>2376</v>
      </c>
      <c r="D2712" s="6" t="str">
        <f aca="false">LEFT(Sheet2!A2708,LEN(Sheet2!A2708)-4)&amp;"****"</f>
        <v>621457078100312****</v>
      </c>
      <c r="E2712" s="13" t="s">
        <v>863</v>
      </c>
      <c r="F2712" s="13" t="n">
        <v>600</v>
      </c>
    </row>
    <row r="2713" customFormat="false" ht="14.25" hidden="false" customHeight="false" outlineLevel="0" collapsed="false">
      <c r="A2713" s="4" t="n">
        <v>2709</v>
      </c>
      <c r="B2713" s="13" t="s">
        <v>302</v>
      </c>
      <c r="C2713" s="13" t="s">
        <v>398</v>
      </c>
      <c r="D2713" s="6" t="str">
        <f aca="false">LEFT(Sheet2!A2709,LEN(Sheet2!A2709)-4)&amp;"****"</f>
        <v>621459078200328****</v>
      </c>
      <c r="E2713" s="13" t="s">
        <v>863</v>
      </c>
      <c r="F2713" s="13" t="n">
        <v>800</v>
      </c>
    </row>
    <row r="2714" customFormat="false" ht="14.25" hidden="false" customHeight="false" outlineLevel="0" collapsed="false">
      <c r="A2714" s="4" t="n">
        <v>2710</v>
      </c>
      <c r="B2714" s="13" t="s">
        <v>302</v>
      </c>
      <c r="C2714" s="13" t="s">
        <v>2377</v>
      </c>
      <c r="D2714" s="6" t="str">
        <f aca="false">LEFT(Sheet2!A2710,LEN(Sheet2!A2710)-4)&amp;"****"</f>
        <v>8808011029264****</v>
      </c>
      <c r="E2714" s="13" t="s">
        <v>326</v>
      </c>
      <c r="F2714" s="13" t="n">
        <v>800</v>
      </c>
    </row>
    <row r="2715" customFormat="false" ht="14.25" hidden="false" customHeight="false" outlineLevel="0" collapsed="false">
      <c r="A2715" s="4" t="n">
        <v>2711</v>
      </c>
      <c r="B2715" s="13" t="s">
        <v>302</v>
      </c>
      <c r="C2715" s="13" t="s">
        <v>1815</v>
      </c>
      <c r="D2715" s="6" t="str">
        <f aca="false">LEFT(Sheet2!A2711,LEN(Sheet2!A2711)-4)&amp;"****"</f>
        <v>8808011009858****</v>
      </c>
      <c r="E2715" s="13" t="s">
        <v>326</v>
      </c>
      <c r="F2715" s="13" t="n">
        <v>600</v>
      </c>
    </row>
    <row r="2716" customFormat="false" ht="14.25" hidden="false" customHeight="false" outlineLevel="0" collapsed="false">
      <c r="A2716" s="4" t="n">
        <v>2712</v>
      </c>
      <c r="B2716" s="13" t="s">
        <v>302</v>
      </c>
      <c r="C2716" s="13" t="s">
        <v>2378</v>
      </c>
      <c r="D2716" s="6" t="str">
        <f aca="false">LEFT(Sheet2!A2712,LEN(Sheet2!A2712)-4)&amp;"****"</f>
        <v>3146011000004****</v>
      </c>
      <c r="E2716" s="13" t="s">
        <v>326</v>
      </c>
      <c r="F2716" s="13" t="n">
        <v>600</v>
      </c>
    </row>
    <row r="2717" customFormat="false" ht="14.25" hidden="false" customHeight="false" outlineLevel="0" collapsed="false">
      <c r="A2717" s="4" t="n">
        <v>2713</v>
      </c>
      <c r="B2717" s="13" t="s">
        <v>302</v>
      </c>
      <c r="C2717" s="13" t="s">
        <v>2379</v>
      </c>
      <c r="D2717" s="6" t="str">
        <f aca="false">LEFT(Sheet2!A2713,LEN(Sheet2!A2713)-4)&amp;"****"</f>
        <v>8808011013649****</v>
      </c>
      <c r="E2717" s="13" t="s">
        <v>326</v>
      </c>
      <c r="F2717" s="13" t="n">
        <v>800</v>
      </c>
    </row>
    <row r="2718" customFormat="false" ht="14.25" hidden="false" customHeight="false" outlineLevel="0" collapsed="false">
      <c r="A2718" s="4" t="n">
        <v>2714</v>
      </c>
      <c r="B2718" s="13" t="s">
        <v>302</v>
      </c>
      <c r="C2718" s="13" t="s">
        <v>2380</v>
      </c>
      <c r="D2718" s="6" t="str">
        <f aca="false">LEFT(Sheet2!A2714,LEN(Sheet2!A2714)-4)&amp;"****"</f>
        <v>8808011009868****</v>
      </c>
      <c r="E2718" s="13" t="s">
        <v>326</v>
      </c>
      <c r="F2718" s="13" t="n">
        <v>800</v>
      </c>
    </row>
    <row r="2719" customFormat="false" ht="14.25" hidden="false" customHeight="false" outlineLevel="0" collapsed="false">
      <c r="A2719" s="4" t="n">
        <v>2715</v>
      </c>
      <c r="B2719" s="13" t="s">
        <v>302</v>
      </c>
      <c r="C2719" s="13" t="s">
        <v>2381</v>
      </c>
      <c r="D2719" s="6" t="str">
        <f aca="false">LEFT(Sheet2!A2715,LEN(Sheet2!A2715)-4)&amp;"****"</f>
        <v>8808011009869****</v>
      </c>
      <c r="E2719" s="13" t="s">
        <v>326</v>
      </c>
      <c r="F2719" s="13" t="n">
        <v>800</v>
      </c>
    </row>
    <row r="2720" customFormat="false" ht="14.25" hidden="false" customHeight="false" outlineLevel="0" collapsed="false">
      <c r="A2720" s="4" t="n">
        <v>2716</v>
      </c>
      <c r="B2720" s="13" t="s">
        <v>302</v>
      </c>
      <c r="C2720" s="13" t="s">
        <v>2382</v>
      </c>
      <c r="D2720" s="6" t="str">
        <f aca="false">LEFT(Sheet2!A2716,LEN(Sheet2!A2716)-4)&amp;"****"</f>
        <v>621457078100604****</v>
      </c>
      <c r="E2720" s="13" t="s">
        <v>863</v>
      </c>
      <c r="F2720" s="13" t="n">
        <v>800</v>
      </c>
    </row>
    <row r="2721" customFormat="false" ht="14.25" hidden="false" customHeight="false" outlineLevel="0" collapsed="false">
      <c r="A2721" s="4" t="n">
        <v>2717</v>
      </c>
      <c r="B2721" s="13" t="s">
        <v>302</v>
      </c>
      <c r="C2721" s="13" t="s">
        <v>2383</v>
      </c>
      <c r="D2721" s="6" t="str">
        <f aca="false">LEFT(Sheet2!A2717,LEN(Sheet2!A2717)-4)&amp;"****"</f>
        <v>8808011038119****</v>
      </c>
      <c r="E2721" s="13" t="s">
        <v>326</v>
      </c>
      <c r="F2721" s="13" t="n">
        <v>6300</v>
      </c>
    </row>
    <row r="2722" customFormat="false" ht="14.25" hidden="false" customHeight="false" outlineLevel="0" collapsed="false">
      <c r="A2722" s="4" t="n">
        <v>2718</v>
      </c>
      <c r="B2722" s="13" t="s">
        <v>302</v>
      </c>
      <c r="C2722" s="13" t="s">
        <v>2384</v>
      </c>
      <c r="D2722" s="6" t="str">
        <f aca="false">LEFT(Sheet2!A2718,LEN(Sheet2!A2718)-4)&amp;"****"</f>
        <v>8808011009869****</v>
      </c>
      <c r="E2722" s="13" t="s">
        <v>326</v>
      </c>
      <c r="F2722" s="13" t="n">
        <v>6300</v>
      </c>
    </row>
    <row r="2723" customFormat="false" ht="14.25" hidden="false" customHeight="false" outlineLevel="0" collapsed="false">
      <c r="A2723" s="4" t="n">
        <v>2719</v>
      </c>
      <c r="B2723" s="13" t="s">
        <v>302</v>
      </c>
      <c r="C2723" s="13" t="s">
        <v>2385</v>
      </c>
      <c r="D2723" s="6" t="str">
        <f aca="false">LEFT(Sheet2!A2719,LEN(Sheet2!A2719)-4)&amp;"****"</f>
        <v>8808011009860****</v>
      </c>
      <c r="E2723" s="13" t="s">
        <v>326</v>
      </c>
      <c r="F2723" s="13" t="n">
        <v>6300</v>
      </c>
    </row>
    <row r="2724" customFormat="false" ht="14.25" hidden="false" customHeight="false" outlineLevel="0" collapsed="false">
      <c r="A2724" s="4" t="n">
        <v>2720</v>
      </c>
      <c r="B2724" s="13" t="s">
        <v>302</v>
      </c>
      <c r="C2724" s="13" t="s">
        <v>2386</v>
      </c>
      <c r="D2724" s="6" t="str">
        <f aca="false">LEFT(Sheet2!A2720,LEN(Sheet2!A2720)-4)&amp;"****"</f>
        <v>8808011019980****</v>
      </c>
      <c r="E2724" s="13" t="s">
        <v>326</v>
      </c>
      <c r="F2724" s="13" t="n">
        <v>800</v>
      </c>
    </row>
    <row r="2725" customFormat="false" ht="14.25" hidden="false" customHeight="false" outlineLevel="0" collapsed="false">
      <c r="A2725" s="4" t="n">
        <v>2721</v>
      </c>
      <c r="B2725" s="13" t="s">
        <v>302</v>
      </c>
      <c r="C2725" s="13" t="s">
        <v>2387</v>
      </c>
      <c r="D2725" s="6" t="str">
        <f aca="false">LEFT(Sheet2!A2721,LEN(Sheet2!A2721)-4)&amp;"****"</f>
        <v>8808011009863****</v>
      </c>
      <c r="E2725" s="13" t="s">
        <v>326</v>
      </c>
      <c r="F2725" s="13" t="n">
        <v>800</v>
      </c>
    </row>
    <row r="2726" customFormat="false" ht="14.25" hidden="false" customHeight="false" outlineLevel="0" collapsed="false">
      <c r="A2726" s="4" t="n">
        <v>2722</v>
      </c>
      <c r="B2726" s="13" t="s">
        <v>302</v>
      </c>
      <c r="C2726" s="13" t="s">
        <v>2388</v>
      </c>
      <c r="D2726" s="6" t="str">
        <f aca="false">LEFT(Sheet2!A2722,LEN(Sheet2!A2722)-4)&amp;"****"</f>
        <v>8808011009865****</v>
      </c>
      <c r="E2726" s="13" t="s">
        <v>326</v>
      </c>
      <c r="F2726" s="13" t="n">
        <v>800</v>
      </c>
    </row>
    <row r="2727" customFormat="false" ht="14.25" hidden="false" customHeight="false" outlineLevel="0" collapsed="false">
      <c r="A2727" s="4" t="n">
        <v>2723</v>
      </c>
      <c r="B2727" s="13" t="s">
        <v>302</v>
      </c>
      <c r="C2727" s="13" t="s">
        <v>2389</v>
      </c>
      <c r="D2727" s="6" t="str">
        <f aca="false">LEFT(Sheet2!A2723,LEN(Sheet2!A2723)-4)&amp;"****"</f>
        <v>621459078200125****</v>
      </c>
      <c r="E2727" s="13" t="s">
        <v>863</v>
      </c>
      <c r="F2727" s="13" t="n">
        <v>800</v>
      </c>
    </row>
    <row r="2728" customFormat="false" ht="14.25" hidden="false" customHeight="false" outlineLevel="0" collapsed="false">
      <c r="A2728" s="4" t="n">
        <v>2724</v>
      </c>
      <c r="B2728" s="13" t="s">
        <v>302</v>
      </c>
      <c r="C2728" s="13" t="s">
        <v>2390</v>
      </c>
      <c r="D2728" s="6" t="str">
        <f aca="false">LEFT(Sheet2!A2724,LEN(Sheet2!A2724)-4)&amp;"****"</f>
        <v>8808011009874****</v>
      </c>
      <c r="E2728" s="13" t="s">
        <v>326</v>
      </c>
      <c r="F2728" s="13" t="n">
        <v>800</v>
      </c>
    </row>
    <row r="2729" customFormat="false" ht="14.25" hidden="false" customHeight="false" outlineLevel="0" collapsed="false">
      <c r="A2729" s="4" t="n">
        <v>2725</v>
      </c>
      <c r="B2729" s="13" t="s">
        <v>302</v>
      </c>
      <c r="C2729" s="13" t="s">
        <v>2391</v>
      </c>
      <c r="D2729" s="6" t="str">
        <f aca="false">LEFT(Sheet2!A2725,LEN(Sheet2!A2725)-4)&amp;"****"</f>
        <v>8808011009874****</v>
      </c>
      <c r="E2729" s="13" t="s">
        <v>326</v>
      </c>
      <c r="F2729" s="13" t="n">
        <v>800</v>
      </c>
    </row>
    <row r="2730" customFormat="false" ht="14.25" hidden="false" customHeight="false" outlineLevel="0" collapsed="false">
      <c r="A2730" s="4" t="n">
        <v>2726</v>
      </c>
      <c r="B2730" s="13" t="s">
        <v>302</v>
      </c>
      <c r="C2730" s="13" t="s">
        <v>1116</v>
      </c>
      <c r="D2730" s="6" t="str">
        <f aca="false">LEFT(Sheet2!A2726,LEN(Sheet2!A2726)-4)&amp;"****"</f>
        <v>621459078200239****</v>
      </c>
      <c r="E2730" s="13" t="s">
        <v>863</v>
      </c>
      <c r="F2730" s="13" t="n">
        <v>800</v>
      </c>
    </row>
    <row r="2731" customFormat="false" ht="14.25" hidden="false" customHeight="false" outlineLevel="0" collapsed="false">
      <c r="A2731" s="4" t="n">
        <v>2727</v>
      </c>
      <c r="B2731" s="13" t="s">
        <v>302</v>
      </c>
      <c r="C2731" s="13" t="s">
        <v>2392</v>
      </c>
      <c r="D2731" s="6" t="str">
        <f aca="false">LEFT(Sheet2!A2727,LEN(Sheet2!A2727)-4)&amp;"****"</f>
        <v>8808011030083****</v>
      </c>
      <c r="E2731" s="13" t="s">
        <v>326</v>
      </c>
      <c r="F2731" s="13" t="n">
        <v>800</v>
      </c>
    </row>
    <row r="2732" customFormat="false" ht="14.25" hidden="false" customHeight="false" outlineLevel="0" collapsed="false">
      <c r="A2732" s="4" t="n">
        <v>2728</v>
      </c>
      <c r="B2732" s="13" t="s">
        <v>302</v>
      </c>
      <c r="C2732" s="13" t="s">
        <v>2393</v>
      </c>
      <c r="D2732" s="6" t="str">
        <f aca="false">LEFT(Sheet2!A2728,LEN(Sheet2!A2728)-4)&amp;"****"</f>
        <v>8808011009876****</v>
      </c>
      <c r="E2732" s="13" t="s">
        <v>326</v>
      </c>
      <c r="F2732" s="13" t="n">
        <v>800</v>
      </c>
    </row>
    <row r="2733" customFormat="false" ht="14.25" hidden="false" customHeight="false" outlineLevel="0" collapsed="false">
      <c r="A2733" s="4" t="n">
        <v>2729</v>
      </c>
      <c r="B2733" s="13" t="s">
        <v>302</v>
      </c>
      <c r="C2733" s="13" t="s">
        <v>2394</v>
      </c>
      <c r="D2733" s="6" t="str">
        <f aca="false">LEFT(Sheet2!A2729,LEN(Sheet2!A2729)-4)&amp;"****"</f>
        <v>8808011029895****</v>
      </c>
      <c r="E2733" s="13" t="s">
        <v>326</v>
      </c>
      <c r="F2733" s="13" t="n">
        <v>800</v>
      </c>
    </row>
    <row r="2734" customFormat="false" ht="14.25" hidden="false" customHeight="false" outlineLevel="0" collapsed="false">
      <c r="A2734" s="4" t="n">
        <v>2730</v>
      </c>
      <c r="B2734" s="13" t="s">
        <v>302</v>
      </c>
      <c r="C2734" s="13" t="s">
        <v>2395</v>
      </c>
      <c r="D2734" s="6" t="str">
        <f aca="false">LEFT(Sheet2!A2730,LEN(Sheet2!A2730)-4)&amp;"****"</f>
        <v>8808011009862****</v>
      </c>
      <c r="E2734" s="13" t="s">
        <v>326</v>
      </c>
      <c r="F2734" s="13" t="n">
        <v>800</v>
      </c>
    </row>
    <row r="2735" customFormat="false" ht="14.25" hidden="false" customHeight="false" outlineLevel="0" collapsed="false">
      <c r="A2735" s="4" t="n">
        <v>2731</v>
      </c>
      <c r="B2735" s="13" t="s">
        <v>302</v>
      </c>
      <c r="C2735" s="13" t="s">
        <v>2396</v>
      </c>
      <c r="D2735" s="6" t="str">
        <f aca="false">LEFT(Sheet2!A2731,LEN(Sheet2!A2731)-4)&amp;"****"</f>
        <v>8808011029657****</v>
      </c>
      <c r="E2735" s="13" t="s">
        <v>326</v>
      </c>
      <c r="F2735" s="13" t="n">
        <v>800</v>
      </c>
    </row>
    <row r="2736" customFormat="false" ht="14.25" hidden="false" customHeight="false" outlineLevel="0" collapsed="false">
      <c r="A2736" s="4" t="n">
        <v>2732</v>
      </c>
      <c r="B2736" s="13" t="s">
        <v>302</v>
      </c>
      <c r="C2736" s="13" t="s">
        <v>1641</v>
      </c>
      <c r="D2736" s="6" t="str">
        <f aca="false">LEFT(Sheet2!A2732,LEN(Sheet2!A2732)-4)&amp;"****"</f>
        <v>8808011009877****</v>
      </c>
      <c r="E2736" s="13" t="s">
        <v>326</v>
      </c>
      <c r="F2736" s="13" t="n">
        <v>800</v>
      </c>
    </row>
    <row r="2737" customFormat="false" ht="14.25" hidden="false" customHeight="false" outlineLevel="0" collapsed="false">
      <c r="A2737" s="4" t="n">
        <v>2733</v>
      </c>
      <c r="B2737" s="13" t="s">
        <v>302</v>
      </c>
      <c r="C2737" s="13" t="s">
        <v>2397</v>
      </c>
      <c r="D2737" s="6" t="str">
        <f aca="false">LEFT(Sheet2!A2733,LEN(Sheet2!A2733)-4)&amp;"****"</f>
        <v>8808011009864****</v>
      </c>
      <c r="E2737" s="13" t="s">
        <v>326</v>
      </c>
      <c r="F2737" s="13" t="n">
        <v>6300</v>
      </c>
    </row>
    <row r="2738" customFormat="false" ht="14.25" hidden="false" customHeight="false" outlineLevel="0" collapsed="false">
      <c r="A2738" s="4" t="n">
        <v>2734</v>
      </c>
      <c r="B2738" s="13" t="s">
        <v>302</v>
      </c>
      <c r="C2738" s="13" t="s">
        <v>2398</v>
      </c>
      <c r="D2738" s="6" t="str">
        <f aca="false">LEFT(Sheet2!A2734,LEN(Sheet2!A2734)-4)&amp;"****"</f>
        <v>8808011010039****</v>
      </c>
      <c r="E2738" s="13" t="s">
        <v>326</v>
      </c>
      <c r="F2738" s="13" t="n">
        <v>800</v>
      </c>
    </row>
    <row r="2739" customFormat="false" ht="14.25" hidden="false" customHeight="false" outlineLevel="0" collapsed="false">
      <c r="A2739" s="4" t="n">
        <v>2735</v>
      </c>
      <c r="B2739" s="13" t="s">
        <v>302</v>
      </c>
      <c r="C2739" s="13" t="s">
        <v>2399</v>
      </c>
      <c r="D2739" s="6" t="str">
        <f aca="false">LEFT(Sheet2!A2735,LEN(Sheet2!A2735)-4)&amp;"****"</f>
        <v>8808011009874****</v>
      </c>
      <c r="E2739" s="13" t="s">
        <v>326</v>
      </c>
      <c r="F2739" s="13" t="n">
        <v>120</v>
      </c>
    </row>
    <row r="2740" customFormat="false" ht="14.25" hidden="false" customHeight="false" outlineLevel="0" collapsed="false">
      <c r="A2740" s="4" t="n">
        <v>2736</v>
      </c>
      <c r="B2740" s="13" t="s">
        <v>302</v>
      </c>
      <c r="C2740" s="13" t="s">
        <v>2400</v>
      </c>
      <c r="D2740" s="6" t="str">
        <f aca="false">LEFT(Sheet2!A2736,LEN(Sheet2!A2736)-4)&amp;"****"</f>
        <v>8808011009874****</v>
      </c>
      <c r="E2740" s="13" t="s">
        <v>326</v>
      </c>
      <c r="F2740" s="13" t="n">
        <v>120</v>
      </c>
    </row>
    <row r="2741" customFormat="false" ht="14.25" hidden="false" customHeight="false" outlineLevel="0" collapsed="false">
      <c r="A2741" s="4" t="n">
        <v>2737</v>
      </c>
      <c r="B2741" s="13" t="s">
        <v>302</v>
      </c>
      <c r="C2741" s="13" t="s">
        <v>2401</v>
      </c>
      <c r="D2741" s="6" t="str">
        <f aca="false">LEFT(Sheet2!A2737,LEN(Sheet2!A2737)-4)&amp;"****"</f>
        <v>8808011009875****</v>
      </c>
      <c r="E2741" s="13" t="s">
        <v>326</v>
      </c>
      <c r="F2741" s="13" t="n">
        <v>800</v>
      </c>
    </row>
    <row r="2742" customFormat="false" ht="14.25" hidden="false" customHeight="false" outlineLevel="0" collapsed="false">
      <c r="A2742" s="4" t="n">
        <v>2738</v>
      </c>
      <c r="B2742" s="13" t="s">
        <v>302</v>
      </c>
      <c r="C2742" s="13" t="s">
        <v>2402</v>
      </c>
      <c r="D2742" s="6" t="str">
        <f aca="false">LEFT(Sheet2!A2738,LEN(Sheet2!A2738)-4)&amp;"****"</f>
        <v>8808011009874****</v>
      </c>
      <c r="E2742" s="13" t="s">
        <v>326</v>
      </c>
      <c r="F2742" s="13" t="n">
        <v>800</v>
      </c>
    </row>
    <row r="2743" customFormat="false" ht="14.25" hidden="false" customHeight="false" outlineLevel="0" collapsed="false">
      <c r="A2743" s="4" t="n">
        <v>2739</v>
      </c>
      <c r="B2743" s="13" t="s">
        <v>302</v>
      </c>
      <c r="C2743" s="13" t="s">
        <v>2403</v>
      </c>
      <c r="D2743" s="6" t="str">
        <f aca="false">LEFT(Sheet2!A2739,LEN(Sheet2!A2739)-4)&amp;"****"</f>
        <v>8808011009847****</v>
      </c>
      <c r="E2743" s="13" t="s">
        <v>326</v>
      </c>
      <c r="F2743" s="13" t="n">
        <v>600</v>
      </c>
    </row>
    <row r="2744" customFormat="false" ht="14.25" hidden="false" customHeight="false" outlineLevel="0" collapsed="false">
      <c r="A2744" s="4" t="n">
        <v>2740</v>
      </c>
      <c r="B2744" s="13" t="s">
        <v>302</v>
      </c>
      <c r="C2744" s="13" t="s">
        <v>2404</v>
      </c>
      <c r="D2744" s="6" t="str">
        <f aca="false">LEFT(Sheet2!A2740,LEN(Sheet2!A2740)-4)&amp;"****"</f>
        <v>621459078200883****</v>
      </c>
      <c r="E2744" s="13" t="s">
        <v>863</v>
      </c>
      <c r="F2744" s="13" t="n">
        <v>800</v>
      </c>
    </row>
    <row r="2745" customFormat="false" ht="14.25" hidden="false" customHeight="false" outlineLevel="0" collapsed="false">
      <c r="A2745" s="4" t="n">
        <v>2741</v>
      </c>
      <c r="B2745" s="13" t="s">
        <v>302</v>
      </c>
      <c r="C2745" s="13" t="s">
        <v>2405</v>
      </c>
      <c r="D2745" s="6" t="str">
        <f aca="false">LEFT(Sheet2!A2741,LEN(Sheet2!A2741)-4)&amp;"****"</f>
        <v>8808011009874****</v>
      </c>
      <c r="E2745" s="13" t="s">
        <v>326</v>
      </c>
      <c r="F2745" s="13" t="n">
        <v>800</v>
      </c>
    </row>
    <row r="2746" customFormat="false" ht="14.25" hidden="false" customHeight="false" outlineLevel="0" collapsed="false">
      <c r="A2746" s="4" t="n">
        <v>2742</v>
      </c>
      <c r="B2746" s="13" t="s">
        <v>302</v>
      </c>
      <c r="C2746" s="13" t="s">
        <v>2374</v>
      </c>
      <c r="D2746" s="6" t="str">
        <f aca="false">LEFT(Sheet2!A2742,LEN(Sheet2!A2742)-4)&amp;"****"</f>
        <v>8808011009865****</v>
      </c>
      <c r="E2746" s="13" t="s">
        <v>326</v>
      </c>
      <c r="F2746" s="13" t="n">
        <v>6300</v>
      </c>
    </row>
    <row r="2747" customFormat="false" ht="14.25" hidden="false" customHeight="false" outlineLevel="0" collapsed="false">
      <c r="A2747" s="4" t="n">
        <v>2743</v>
      </c>
      <c r="B2747" s="13" t="s">
        <v>302</v>
      </c>
      <c r="C2747" s="13" t="s">
        <v>2406</v>
      </c>
      <c r="D2747" s="6" t="str">
        <f aca="false">LEFT(Sheet2!A2743,LEN(Sheet2!A2743)-4)&amp;"****"</f>
        <v>8808011009854****</v>
      </c>
      <c r="E2747" s="13" t="s">
        <v>326</v>
      </c>
      <c r="F2747" s="13" t="n">
        <v>6300</v>
      </c>
    </row>
    <row r="2748" customFormat="false" ht="14.25" hidden="false" customHeight="false" outlineLevel="0" collapsed="false">
      <c r="A2748" s="4" t="n">
        <v>2744</v>
      </c>
      <c r="B2748" s="13" t="s">
        <v>302</v>
      </c>
      <c r="C2748" s="13" t="s">
        <v>2407</v>
      </c>
      <c r="D2748" s="6" t="str">
        <f aca="false">LEFT(Sheet2!A2744,LEN(Sheet2!A2744)-4)&amp;"****"</f>
        <v>8808011009859****</v>
      </c>
      <c r="E2748" s="13" t="s">
        <v>326</v>
      </c>
      <c r="F2748" s="13" t="n">
        <v>6300</v>
      </c>
    </row>
    <row r="2749" customFormat="false" ht="14.25" hidden="false" customHeight="false" outlineLevel="0" collapsed="false">
      <c r="A2749" s="4" t="n">
        <v>2745</v>
      </c>
      <c r="B2749" s="13" t="s">
        <v>302</v>
      </c>
      <c r="C2749" s="13" t="s">
        <v>2400</v>
      </c>
      <c r="D2749" s="6" t="str">
        <f aca="false">LEFT(Sheet2!A2745,LEN(Sheet2!A2745)-4)&amp;"****"</f>
        <v>8808011009874****</v>
      </c>
      <c r="E2749" s="13" t="s">
        <v>326</v>
      </c>
      <c r="F2749" s="13" t="n">
        <v>800</v>
      </c>
    </row>
    <row r="2750" customFormat="false" ht="14.25" hidden="false" customHeight="false" outlineLevel="0" collapsed="false">
      <c r="A2750" s="4" t="n">
        <v>2746</v>
      </c>
      <c r="B2750" s="13" t="s">
        <v>302</v>
      </c>
      <c r="C2750" s="13" t="s">
        <v>2408</v>
      </c>
      <c r="D2750" s="6" t="str">
        <f aca="false">LEFT(Sheet2!A2746,LEN(Sheet2!A2746)-4)&amp;"****"</f>
        <v>8808011009869****</v>
      </c>
      <c r="E2750" s="13" t="s">
        <v>326</v>
      </c>
      <c r="F2750" s="13" t="n">
        <v>800</v>
      </c>
    </row>
    <row r="2751" customFormat="false" ht="14.25" hidden="false" customHeight="false" outlineLevel="0" collapsed="false">
      <c r="A2751" s="4" t="n">
        <v>2747</v>
      </c>
      <c r="B2751" s="13" t="s">
        <v>302</v>
      </c>
      <c r="C2751" s="13" t="s">
        <v>2409</v>
      </c>
      <c r="D2751" s="6" t="str">
        <f aca="false">LEFT(Sheet2!A2747,LEN(Sheet2!A2747)-4)&amp;"****"</f>
        <v>621459078200127****</v>
      </c>
      <c r="E2751" s="13" t="s">
        <v>863</v>
      </c>
      <c r="F2751" s="13" t="n">
        <v>60</v>
      </c>
    </row>
    <row r="2752" customFormat="false" ht="14.25" hidden="false" customHeight="false" outlineLevel="0" collapsed="false">
      <c r="A2752" s="4" t="n">
        <v>2748</v>
      </c>
      <c r="B2752" s="13" t="s">
        <v>302</v>
      </c>
      <c r="C2752" s="13" t="s">
        <v>2410</v>
      </c>
      <c r="D2752" s="6" t="str">
        <f aca="false">LEFT(Sheet2!A2748,LEN(Sheet2!A2748)-4)&amp;"****"</f>
        <v>6214570781005172****</v>
      </c>
      <c r="E2752" s="13" t="s">
        <v>863</v>
      </c>
      <c r="F2752" s="13" t="n">
        <v>800</v>
      </c>
    </row>
    <row r="2753" customFormat="false" ht="14.25" hidden="false" customHeight="false" outlineLevel="0" collapsed="false">
      <c r="A2753" s="4" t="n">
        <v>2749</v>
      </c>
      <c r="B2753" s="13" t="s">
        <v>302</v>
      </c>
      <c r="C2753" s="13" t="s">
        <v>2411</v>
      </c>
      <c r="D2753" s="6" t="str">
        <f aca="false">LEFT(Sheet2!A2749,LEN(Sheet2!A2749)-4)&amp;"****"</f>
        <v>88080110234103****</v>
      </c>
      <c r="E2753" s="13" t="s">
        <v>326</v>
      </c>
      <c r="F2753" s="13" t="n">
        <v>800</v>
      </c>
    </row>
    <row r="2754" customFormat="false" ht="14.25" hidden="false" customHeight="false" outlineLevel="0" collapsed="false">
      <c r="A2754" s="4" t="n">
        <v>2750</v>
      </c>
      <c r="B2754" s="13" t="s">
        <v>302</v>
      </c>
      <c r="C2754" s="13" t="s">
        <v>2412</v>
      </c>
      <c r="D2754" s="6" t="str">
        <f aca="false">LEFT(Sheet2!A2750,LEN(Sheet2!A2750)-4)&amp;"****"</f>
        <v>88080110246110****</v>
      </c>
      <c r="E2754" s="13" t="s">
        <v>326</v>
      </c>
      <c r="F2754" s="13" t="n">
        <v>800</v>
      </c>
    </row>
    <row r="2755" customFormat="false" ht="14.25" hidden="false" customHeight="false" outlineLevel="0" collapsed="false">
      <c r="A2755" s="4" t="n">
        <v>2751</v>
      </c>
      <c r="B2755" s="13" t="s">
        <v>302</v>
      </c>
      <c r="C2755" s="13" t="s">
        <v>2399</v>
      </c>
      <c r="D2755" s="6" t="str">
        <f aca="false">LEFT(Sheet2!A2751,LEN(Sheet2!A2751)-4)&amp;"****"</f>
        <v>88080110098743****</v>
      </c>
      <c r="E2755" s="13" t="s">
        <v>326</v>
      </c>
      <c r="F2755" s="13" t="n">
        <v>800</v>
      </c>
    </row>
    <row r="2756" customFormat="false" ht="14.25" hidden="false" customHeight="false" outlineLevel="0" collapsed="false">
      <c r="A2756" s="4" t="n">
        <v>2752</v>
      </c>
      <c r="B2756" s="13" t="s">
        <v>347</v>
      </c>
      <c r="C2756" s="13" t="s">
        <v>1003</v>
      </c>
      <c r="D2756" s="6" t="str">
        <f aca="false">LEFT(Sheet2!A2752,LEN(Sheet2!A2752)-4)&amp;"****"</f>
        <v>621033071000095****</v>
      </c>
      <c r="E2756" s="13" t="s">
        <v>863</v>
      </c>
      <c r="F2756" s="13" t="n">
        <v>6300</v>
      </c>
    </row>
    <row r="2757" customFormat="false" ht="14.25" hidden="false" customHeight="false" outlineLevel="0" collapsed="false">
      <c r="A2757" s="4" t="n">
        <v>2753</v>
      </c>
      <c r="B2757" s="13" t="s">
        <v>347</v>
      </c>
      <c r="C2757" s="13" t="s">
        <v>2413</v>
      </c>
      <c r="D2757" s="6" t="str">
        <f aca="false">LEFT(Sheet2!A2753,LEN(Sheet2!A2753)-4)&amp;"****"</f>
        <v>621457078100109****</v>
      </c>
      <c r="E2757" s="13" t="s">
        <v>863</v>
      </c>
      <c r="F2757" s="13" t="n">
        <v>800</v>
      </c>
    </row>
    <row r="2758" customFormat="false" ht="14.25" hidden="false" customHeight="false" outlineLevel="0" collapsed="false">
      <c r="A2758" s="4" t="n">
        <v>2754</v>
      </c>
      <c r="B2758" s="13" t="s">
        <v>347</v>
      </c>
      <c r="C2758" s="13" t="s">
        <v>2414</v>
      </c>
      <c r="D2758" s="6" t="str">
        <f aca="false">LEFT(Sheet2!A2754,LEN(Sheet2!A2754)-4)&amp;"****"</f>
        <v>621457078100109****</v>
      </c>
      <c r="E2758" s="13" t="s">
        <v>863</v>
      </c>
      <c r="F2758" s="13" t="n">
        <v>800</v>
      </c>
    </row>
    <row r="2759" customFormat="false" ht="14.25" hidden="false" customHeight="false" outlineLevel="0" collapsed="false">
      <c r="A2759" s="4" t="n">
        <v>2755</v>
      </c>
      <c r="B2759" s="13" t="s">
        <v>347</v>
      </c>
      <c r="C2759" s="13" t="s">
        <v>1819</v>
      </c>
      <c r="D2759" s="6" t="str">
        <f aca="false">LEFT(Sheet2!A2755,LEN(Sheet2!A2755)-4)&amp;"****"</f>
        <v>621459078200131****</v>
      </c>
      <c r="E2759" s="13" t="s">
        <v>863</v>
      </c>
      <c r="F2759" s="13" t="n">
        <v>800</v>
      </c>
    </row>
    <row r="2760" customFormat="false" ht="14.25" hidden="false" customHeight="false" outlineLevel="0" collapsed="false">
      <c r="A2760" s="4" t="n">
        <v>2756</v>
      </c>
      <c r="B2760" s="13" t="s">
        <v>347</v>
      </c>
      <c r="C2760" s="13" t="s">
        <v>2415</v>
      </c>
      <c r="D2760" s="6" t="str">
        <f aca="false">LEFT(Sheet2!A2756,LEN(Sheet2!A2756)-4)&amp;"****"</f>
        <v>621033071000356****</v>
      </c>
      <c r="E2760" s="13" t="s">
        <v>863</v>
      </c>
      <c r="F2760" s="13" t="n">
        <v>600</v>
      </c>
    </row>
    <row r="2761" customFormat="false" ht="14.25" hidden="false" customHeight="false" outlineLevel="0" collapsed="false">
      <c r="A2761" s="4" t="n">
        <v>2757</v>
      </c>
      <c r="B2761" s="13" t="s">
        <v>347</v>
      </c>
      <c r="C2761" s="13" t="s">
        <v>1003</v>
      </c>
      <c r="D2761" s="6" t="str">
        <f aca="false">LEFT(Sheet2!A2757,LEN(Sheet2!A2757)-4)&amp;"****"</f>
        <v>621033071000095****</v>
      </c>
      <c r="E2761" s="13" t="s">
        <v>863</v>
      </c>
      <c r="F2761" s="13" t="n">
        <v>600</v>
      </c>
    </row>
    <row r="2762" customFormat="false" ht="14.25" hidden="false" customHeight="false" outlineLevel="0" collapsed="false">
      <c r="A2762" s="4" t="n">
        <v>2758</v>
      </c>
      <c r="B2762" s="13" t="s">
        <v>347</v>
      </c>
      <c r="C2762" s="13" t="s">
        <v>2416</v>
      </c>
      <c r="D2762" s="6" t="str">
        <f aca="false">LEFT(Sheet2!A2758,LEN(Sheet2!A2758)-4)&amp;"****"</f>
        <v>3147011000003****</v>
      </c>
      <c r="E2762" s="13" t="s">
        <v>1711</v>
      </c>
      <c r="F2762" s="13" t="n">
        <v>6300</v>
      </c>
    </row>
    <row r="2763" customFormat="false" ht="14.25" hidden="false" customHeight="false" outlineLevel="0" collapsed="false">
      <c r="A2763" s="4" t="n">
        <v>2759</v>
      </c>
      <c r="B2763" s="13" t="s">
        <v>347</v>
      </c>
      <c r="C2763" s="13" t="s">
        <v>2417</v>
      </c>
      <c r="D2763" s="6" t="str">
        <f aca="false">LEFT(Sheet2!A2759,LEN(Sheet2!A2759)-4)&amp;"****"</f>
        <v>621457078100602****</v>
      </c>
      <c r="E2763" s="13" t="s">
        <v>863</v>
      </c>
      <c r="F2763" s="13" t="n">
        <v>6300</v>
      </c>
    </row>
    <row r="2764" customFormat="false" ht="14.25" hidden="false" customHeight="false" outlineLevel="0" collapsed="false">
      <c r="A2764" s="4" t="n">
        <v>2760</v>
      </c>
      <c r="B2764" s="13" t="s">
        <v>347</v>
      </c>
      <c r="C2764" s="13" t="s">
        <v>2418</v>
      </c>
      <c r="D2764" s="6" t="str">
        <f aca="false">LEFT(Sheet2!A2760,LEN(Sheet2!A2760)-4)&amp;"****"</f>
        <v>8808011010020****</v>
      </c>
      <c r="E2764" s="13" t="s">
        <v>1711</v>
      </c>
      <c r="F2764" s="13" t="n">
        <v>800</v>
      </c>
    </row>
    <row r="2765" customFormat="false" ht="14.25" hidden="false" customHeight="false" outlineLevel="0" collapsed="false">
      <c r="A2765" s="4" t="n">
        <v>2761</v>
      </c>
      <c r="B2765" s="13" t="s">
        <v>347</v>
      </c>
      <c r="C2765" s="13" t="s">
        <v>1121</v>
      </c>
      <c r="D2765" s="6" t="str">
        <f aca="false">LEFT(Sheet2!A2761,LEN(Sheet2!A2761)-4)&amp;"****"</f>
        <v>3147011000000****</v>
      </c>
      <c r="E2765" s="13" t="s">
        <v>1711</v>
      </c>
      <c r="F2765" s="13" t="n">
        <v>100</v>
      </c>
    </row>
    <row r="2766" customFormat="false" ht="14.25" hidden="false" customHeight="false" outlineLevel="0" collapsed="false">
      <c r="A2766" s="4" t="n">
        <v>2762</v>
      </c>
      <c r="B2766" s="13" t="s">
        <v>347</v>
      </c>
      <c r="C2766" s="13" t="s">
        <v>2419</v>
      </c>
      <c r="D2766" s="6" t="str">
        <f aca="false">LEFT(Sheet2!A2762,LEN(Sheet2!A2762)-4)&amp;"****"</f>
        <v>621459078200810****</v>
      </c>
      <c r="E2766" s="13" t="s">
        <v>863</v>
      </c>
      <c r="F2766" s="13" t="n">
        <v>100</v>
      </c>
    </row>
    <row r="2767" customFormat="false" ht="14.25" hidden="false" customHeight="false" outlineLevel="0" collapsed="false">
      <c r="A2767" s="4" t="n">
        <v>2763</v>
      </c>
      <c r="B2767" s="13" t="s">
        <v>347</v>
      </c>
      <c r="C2767" s="13" t="s">
        <v>2420</v>
      </c>
      <c r="D2767" s="6" t="str">
        <f aca="false">LEFT(Sheet2!A2763,LEN(Sheet2!A2763)-4)&amp;"****"</f>
        <v>621459078200130****</v>
      </c>
      <c r="E2767" s="13" t="s">
        <v>863</v>
      </c>
      <c r="F2767" s="13" t="n">
        <v>160</v>
      </c>
    </row>
    <row r="2768" customFormat="false" ht="14.25" hidden="false" customHeight="false" outlineLevel="0" collapsed="false">
      <c r="A2768" s="4" t="n">
        <v>2764</v>
      </c>
      <c r="B2768" s="13" t="s">
        <v>347</v>
      </c>
      <c r="C2768" s="13" t="s">
        <v>2419</v>
      </c>
      <c r="D2768" s="6" t="str">
        <f aca="false">LEFT(Sheet2!A2764,LEN(Sheet2!A2764)-4)&amp;"****"</f>
        <v>621459078200810****</v>
      </c>
      <c r="E2768" s="13" t="s">
        <v>863</v>
      </c>
      <c r="F2768" s="13" t="n">
        <v>160</v>
      </c>
    </row>
    <row r="2769" customFormat="false" ht="14.25" hidden="false" customHeight="false" outlineLevel="0" collapsed="false">
      <c r="A2769" s="4" t="n">
        <v>2765</v>
      </c>
      <c r="B2769" s="13" t="s">
        <v>347</v>
      </c>
      <c r="C2769" s="13" t="s">
        <v>1121</v>
      </c>
      <c r="D2769" s="6" t="str">
        <f aca="false">LEFT(Sheet2!A2765,LEN(Sheet2!A2765)-4)&amp;"****"</f>
        <v>3147011000000****</v>
      </c>
      <c r="E2769" s="13" t="s">
        <v>1711</v>
      </c>
      <c r="F2769" s="13" t="n">
        <v>160</v>
      </c>
    </row>
    <row r="2770" customFormat="false" ht="14.25" hidden="false" customHeight="false" outlineLevel="0" collapsed="false">
      <c r="A2770" s="4" t="n">
        <v>2766</v>
      </c>
      <c r="B2770" s="13" t="s">
        <v>347</v>
      </c>
      <c r="C2770" s="13" t="s">
        <v>1117</v>
      </c>
      <c r="D2770" s="6" t="str">
        <f aca="false">LEFT(Sheet2!A2766,LEN(Sheet2!A2766)-4)&amp;"****"</f>
        <v>8808011030626****</v>
      </c>
      <c r="E2770" s="13" t="s">
        <v>1711</v>
      </c>
      <c r="F2770" s="13" t="n">
        <v>160</v>
      </c>
    </row>
    <row r="2771" customFormat="false" ht="14.25" hidden="false" customHeight="false" outlineLevel="0" collapsed="false">
      <c r="A2771" s="4" t="n">
        <v>2767</v>
      </c>
      <c r="B2771" s="13" t="s">
        <v>347</v>
      </c>
      <c r="C2771" s="13" t="s">
        <v>1114</v>
      </c>
      <c r="D2771" s="6" t="str">
        <f aca="false">LEFT(Sheet2!A2767,LEN(Sheet2!A2767)-4)&amp;"****"</f>
        <v>621459078200099****</v>
      </c>
      <c r="E2771" s="13" t="s">
        <v>863</v>
      </c>
      <c r="F2771" s="13" t="n">
        <v>160</v>
      </c>
    </row>
    <row r="2772" customFormat="false" ht="14.25" hidden="false" customHeight="false" outlineLevel="0" collapsed="false">
      <c r="A2772" s="4" t="n">
        <v>2768</v>
      </c>
      <c r="B2772" s="13" t="s">
        <v>347</v>
      </c>
      <c r="C2772" s="13" t="s">
        <v>2420</v>
      </c>
      <c r="D2772" s="6" t="str">
        <f aca="false">LEFT(Sheet2!A2768,LEN(Sheet2!A2768)-4)&amp;"****"</f>
        <v>621459078200130****</v>
      </c>
      <c r="E2772" s="13" t="s">
        <v>863</v>
      </c>
      <c r="F2772" s="13" t="n">
        <v>100</v>
      </c>
    </row>
    <row r="2773" customFormat="false" ht="14.25" hidden="false" customHeight="false" outlineLevel="0" collapsed="false">
      <c r="A2773" s="4" t="n">
        <v>2769</v>
      </c>
      <c r="B2773" s="13" t="s">
        <v>347</v>
      </c>
      <c r="C2773" s="13" t="s">
        <v>1114</v>
      </c>
      <c r="D2773" s="6" t="str">
        <f aca="false">LEFT(Sheet2!A2769,LEN(Sheet2!A2769)-4)&amp;"****"</f>
        <v>621459078200099****</v>
      </c>
      <c r="E2773" s="13" t="s">
        <v>863</v>
      </c>
      <c r="F2773" s="13" t="n">
        <v>100</v>
      </c>
    </row>
    <row r="2774" customFormat="false" ht="14.25" hidden="false" customHeight="false" outlineLevel="0" collapsed="false">
      <c r="A2774" s="4" t="n">
        <v>2770</v>
      </c>
      <c r="B2774" s="13" t="s">
        <v>347</v>
      </c>
      <c r="C2774" s="13" t="s">
        <v>1117</v>
      </c>
      <c r="D2774" s="6" t="str">
        <f aca="false">LEFT(Sheet2!A2770,LEN(Sheet2!A2770)-4)&amp;"****"</f>
        <v>8808011030626****</v>
      </c>
      <c r="E2774" s="13" t="s">
        <v>1711</v>
      </c>
      <c r="F2774" s="13" t="n">
        <v>100</v>
      </c>
    </row>
    <row r="2775" customFormat="false" ht="14.25" hidden="false" customHeight="false" outlineLevel="0" collapsed="false">
      <c r="A2775" s="4" t="n">
        <v>2771</v>
      </c>
      <c r="B2775" s="13" t="s">
        <v>347</v>
      </c>
      <c r="C2775" s="13" t="s">
        <v>2421</v>
      </c>
      <c r="D2775" s="6" t="str">
        <f aca="false">LEFT(Sheet2!A2771,LEN(Sheet2!A2771)-4)&amp;"****"</f>
        <v>8808011038324****</v>
      </c>
      <c r="E2775" s="13" t="s">
        <v>1711</v>
      </c>
      <c r="F2775" s="13" t="n">
        <v>600</v>
      </c>
    </row>
    <row r="2776" customFormat="false" ht="14.25" hidden="false" customHeight="false" outlineLevel="0" collapsed="false">
      <c r="A2776" s="4" t="n">
        <v>2772</v>
      </c>
      <c r="B2776" s="13" t="s">
        <v>347</v>
      </c>
      <c r="C2776" s="13" t="s">
        <v>2422</v>
      </c>
      <c r="D2776" s="6" t="str">
        <f aca="false">LEFT(Sheet2!A2772,LEN(Sheet2!A2772)-4)&amp;"****"</f>
        <v>621459078200132****</v>
      </c>
      <c r="E2776" s="13" t="s">
        <v>863</v>
      </c>
      <c r="F2776" s="13" t="n">
        <v>800</v>
      </c>
    </row>
    <row r="2777" customFormat="false" ht="14.25" hidden="false" customHeight="false" outlineLevel="0" collapsed="false">
      <c r="A2777" s="4" t="n">
        <v>2773</v>
      </c>
      <c r="B2777" s="13" t="s">
        <v>347</v>
      </c>
      <c r="C2777" s="13" t="s">
        <v>2423</v>
      </c>
      <c r="D2777" s="6" t="str">
        <f aca="false">LEFT(Sheet2!A2773,LEN(Sheet2!A2773)-4)&amp;"****"</f>
        <v>621457078100602****</v>
      </c>
      <c r="E2777" s="13" t="s">
        <v>863</v>
      </c>
      <c r="F2777" s="13" t="n">
        <v>12600</v>
      </c>
    </row>
    <row r="2778" customFormat="false" ht="14.25" hidden="false" customHeight="false" outlineLevel="0" collapsed="false">
      <c r="A2778" s="4" t="n">
        <v>2774</v>
      </c>
      <c r="B2778" s="13" t="s">
        <v>347</v>
      </c>
      <c r="C2778" s="13" t="s">
        <v>2424</v>
      </c>
      <c r="D2778" s="6" t="str">
        <f aca="false">LEFT(Sheet2!A2774,LEN(Sheet2!A2774)-4)&amp;"****"</f>
        <v>621099073000001****</v>
      </c>
      <c r="E2778" s="13" t="s">
        <v>863</v>
      </c>
      <c r="F2778" s="13" t="n">
        <v>12600</v>
      </c>
    </row>
    <row r="2779" customFormat="false" ht="14.25" hidden="false" customHeight="false" outlineLevel="0" collapsed="false">
      <c r="A2779" s="4" t="n">
        <v>2775</v>
      </c>
      <c r="B2779" s="13" t="s">
        <v>347</v>
      </c>
      <c r="C2779" s="13" t="s">
        <v>2420</v>
      </c>
      <c r="D2779" s="6" t="str">
        <f aca="false">LEFT(Sheet2!A2775,LEN(Sheet2!A2775)-4)&amp;"****"</f>
        <v>621033071001632****</v>
      </c>
      <c r="E2779" s="13" t="s">
        <v>863</v>
      </c>
      <c r="F2779" s="13" t="n">
        <v>800</v>
      </c>
    </row>
    <row r="2780" customFormat="false" ht="14.25" hidden="false" customHeight="false" outlineLevel="0" collapsed="false">
      <c r="A2780" s="4" t="n">
        <v>2776</v>
      </c>
      <c r="B2780" s="13" t="s">
        <v>347</v>
      </c>
      <c r="C2780" s="13" t="s">
        <v>2425</v>
      </c>
      <c r="D2780" s="6" t="str">
        <f aca="false">LEFT(Sheet2!A2776,LEN(Sheet2!A2776)-4)&amp;"****"</f>
        <v>8808011047052****</v>
      </c>
      <c r="E2780" s="13" t="s">
        <v>1711</v>
      </c>
      <c r="F2780" s="13" t="n">
        <v>800</v>
      </c>
    </row>
    <row r="2781" customFormat="false" ht="14.25" hidden="false" customHeight="false" outlineLevel="0" collapsed="false">
      <c r="A2781" s="4" t="n">
        <v>2777</v>
      </c>
      <c r="B2781" s="13" t="s">
        <v>347</v>
      </c>
      <c r="C2781" s="13" t="s">
        <v>2426</v>
      </c>
      <c r="D2781" s="6" t="str">
        <f aca="false">LEFT(Sheet2!A2777,LEN(Sheet2!A2777)-4)&amp;"****"</f>
        <v>621033071001143****</v>
      </c>
      <c r="E2781" s="13" t="s">
        <v>863</v>
      </c>
      <c r="F2781" s="13" t="n">
        <v>600</v>
      </c>
    </row>
    <row r="2782" customFormat="false" ht="14.25" hidden="false" customHeight="false" outlineLevel="0" collapsed="false">
      <c r="A2782" s="4" t="n">
        <v>2778</v>
      </c>
      <c r="B2782" s="13" t="s">
        <v>347</v>
      </c>
      <c r="C2782" s="13" t="s">
        <v>2427</v>
      </c>
      <c r="D2782" s="6" t="str">
        <f aca="false">LEFT(Sheet2!A2778,LEN(Sheet2!A2778)-4)&amp;"****"</f>
        <v>621457078100124****</v>
      </c>
      <c r="E2782" s="13" t="s">
        <v>863</v>
      </c>
      <c r="F2782" s="13" t="n">
        <v>6300</v>
      </c>
    </row>
    <row r="2783" customFormat="false" ht="14.25" hidden="false" customHeight="false" outlineLevel="0" collapsed="false">
      <c r="A2783" s="4" t="n">
        <v>2779</v>
      </c>
      <c r="B2783" s="13" t="s">
        <v>347</v>
      </c>
      <c r="C2783" s="13" t="s">
        <v>2428</v>
      </c>
      <c r="D2783" s="6" t="str">
        <f aca="false">LEFT(Sheet2!A2779,LEN(Sheet2!A2779)-4)&amp;"****"</f>
        <v>621459078200131****</v>
      </c>
      <c r="E2783" s="13" t="s">
        <v>863</v>
      </c>
      <c r="F2783" s="13" t="n">
        <v>6300</v>
      </c>
    </row>
    <row r="2784" customFormat="false" ht="14.25" hidden="false" customHeight="false" outlineLevel="0" collapsed="false">
      <c r="A2784" s="4" t="n">
        <v>2780</v>
      </c>
      <c r="B2784" s="13" t="s">
        <v>347</v>
      </c>
      <c r="C2784" s="13" t="s">
        <v>2429</v>
      </c>
      <c r="D2784" s="6" t="str">
        <f aca="false">LEFT(Sheet2!A2780,LEN(Sheet2!A2780)-4)&amp;"****"</f>
        <v>621459078200132****</v>
      </c>
      <c r="E2784" s="13" t="s">
        <v>863</v>
      </c>
      <c r="F2784" s="13" t="n">
        <v>6300</v>
      </c>
    </row>
    <row r="2785" customFormat="false" ht="14.25" hidden="false" customHeight="false" outlineLevel="0" collapsed="false">
      <c r="A2785" s="4" t="n">
        <v>2781</v>
      </c>
      <c r="B2785" s="13" t="s">
        <v>347</v>
      </c>
      <c r="C2785" s="13" t="s">
        <v>2430</v>
      </c>
      <c r="D2785" s="6" t="str">
        <f aca="false">LEFT(Sheet2!A2781,LEN(Sheet2!A2781)-4)&amp;"****"</f>
        <v>621459078200132****</v>
      </c>
      <c r="E2785" s="13" t="s">
        <v>863</v>
      </c>
      <c r="F2785" s="13" t="n">
        <v>6300</v>
      </c>
    </row>
    <row r="2786" customFormat="false" ht="14.25" hidden="false" customHeight="false" outlineLevel="0" collapsed="false">
      <c r="A2786" s="4" t="n">
        <v>2782</v>
      </c>
      <c r="B2786" s="13" t="s">
        <v>347</v>
      </c>
      <c r="C2786" s="13" t="s">
        <v>1116</v>
      </c>
      <c r="D2786" s="6" t="str">
        <f aca="false">LEFT(Sheet2!A2782,LEN(Sheet2!A2782)-4)&amp;"****"</f>
        <v>8808011010013****</v>
      </c>
      <c r="E2786" s="13" t="s">
        <v>1711</v>
      </c>
      <c r="F2786" s="13" t="n">
        <v>6300</v>
      </c>
    </row>
    <row r="2787" customFormat="false" ht="14.25" hidden="false" customHeight="false" outlineLevel="0" collapsed="false">
      <c r="A2787" s="4" t="n">
        <v>2783</v>
      </c>
      <c r="B2787" s="13" t="s">
        <v>347</v>
      </c>
      <c r="C2787" s="13" t="s">
        <v>2431</v>
      </c>
      <c r="D2787" s="6" t="str">
        <f aca="false">LEFT(Sheet2!A2783,LEN(Sheet2!A2783)-4)&amp;"****"</f>
        <v>621457078100602****</v>
      </c>
      <c r="E2787" s="13" t="s">
        <v>863</v>
      </c>
      <c r="F2787" s="13" t="n">
        <v>800</v>
      </c>
    </row>
    <row r="2788" customFormat="false" ht="14.25" hidden="false" customHeight="false" outlineLevel="0" collapsed="false">
      <c r="A2788" s="4" t="n">
        <v>2784</v>
      </c>
      <c r="B2788" s="13" t="s">
        <v>347</v>
      </c>
      <c r="C2788" s="13" t="s">
        <v>2432</v>
      </c>
      <c r="D2788" s="6" t="str">
        <f aca="false">LEFT(Sheet2!A2784,LEN(Sheet2!A2784)-4)&amp;"****"</f>
        <v>8808011022963****</v>
      </c>
      <c r="E2788" s="13" t="s">
        <v>1711</v>
      </c>
      <c r="F2788" s="13" t="n">
        <v>6300</v>
      </c>
    </row>
    <row r="2789" customFormat="false" ht="14.25" hidden="false" customHeight="false" outlineLevel="0" collapsed="false">
      <c r="A2789" s="4" t="n">
        <v>2785</v>
      </c>
      <c r="B2789" s="13" t="s">
        <v>347</v>
      </c>
      <c r="C2789" s="13" t="s">
        <v>2433</v>
      </c>
      <c r="D2789" s="6" t="str">
        <f aca="false">LEFT(Sheet2!A2785,LEN(Sheet2!A2785)-4)&amp;"****"</f>
        <v>621033071000610****</v>
      </c>
      <c r="E2789" s="13" t="s">
        <v>863</v>
      </c>
      <c r="F2789" s="13" t="n">
        <v>6300</v>
      </c>
    </row>
    <row r="2790" customFormat="false" ht="14.25" hidden="false" customHeight="false" outlineLevel="0" collapsed="false">
      <c r="A2790" s="4" t="n">
        <v>2786</v>
      </c>
      <c r="B2790" s="13" t="s">
        <v>347</v>
      </c>
      <c r="C2790" s="13" t="s">
        <v>584</v>
      </c>
      <c r="D2790" s="6" t="str">
        <f aca="false">LEFT(Sheet2!A2786,LEN(Sheet2!A2786)-4)&amp;"****"</f>
        <v>3147011000003****</v>
      </c>
      <c r="E2790" s="13" t="s">
        <v>1711</v>
      </c>
      <c r="F2790" s="13" t="n">
        <v>6300</v>
      </c>
    </row>
    <row r="2791" customFormat="false" ht="14.25" hidden="false" customHeight="false" outlineLevel="0" collapsed="false">
      <c r="A2791" s="4" t="n">
        <v>2787</v>
      </c>
      <c r="B2791" s="13" t="s">
        <v>347</v>
      </c>
      <c r="C2791" s="13" t="s">
        <v>2434</v>
      </c>
      <c r="D2791" s="6" t="str">
        <f aca="false">LEFT(Sheet2!A2787,LEN(Sheet2!A2787)-4)&amp;"****"</f>
        <v>3147011000002****</v>
      </c>
      <c r="E2791" s="13" t="s">
        <v>1711</v>
      </c>
      <c r="F2791" s="13" t="n">
        <v>60</v>
      </c>
    </row>
    <row r="2792" customFormat="false" ht="14.25" hidden="false" customHeight="false" outlineLevel="0" collapsed="false">
      <c r="A2792" s="4" t="n">
        <v>2788</v>
      </c>
      <c r="B2792" s="13" t="s">
        <v>347</v>
      </c>
      <c r="C2792" s="13" t="s">
        <v>2420</v>
      </c>
      <c r="D2792" s="6" t="str">
        <f aca="false">LEFT(Sheet2!A2788,LEN(Sheet2!A2788)-4)&amp;"****"</f>
        <v>621459078200130****</v>
      </c>
      <c r="E2792" s="13" t="s">
        <v>863</v>
      </c>
      <c r="F2792" s="13" t="n">
        <v>60</v>
      </c>
    </row>
    <row r="2793" customFormat="false" ht="14.25" hidden="false" customHeight="false" outlineLevel="0" collapsed="false">
      <c r="A2793" s="4" t="n">
        <v>2789</v>
      </c>
      <c r="B2793" s="13" t="s">
        <v>347</v>
      </c>
      <c r="C2793" s="13" t="s">
        <v>2435</v>
      </c>
      <c r="D2793" s="6" t="str">
        <f aca="false">LEFT(Sheet2!A2789,LEN(Sheet2!A2789)-4)&amp;"****"</f>
        <v>3147011000000****</v>
      </c>
      <c r="E2793" s="13" t="s">
        <v>1711</v>
      </c>
      <c r="F2793" s="13" t="n">
        <v>60</v>
      </c>
    </row>
    <row r="2794" customFormat="false" ht="14.25" hidden="false" customHeight="false" outlineLevel="0" collapsed="false">
      <c r="A2794" s="4" t="n">
        <v>2790</v>
      </c>
      <c r="B2794" s="13" t="s">
        <v>347</v>
      </c>
      <c r="C2794" s="13" t="s">
        <v>340</v>
      </c>
      <c r="D2794" s="6" t="str">
        <f aca="false">LEFT(Sheet2!A2790,LEN(Sheet2!A2790)-4)&amp;"****"</f>
        <v>621033071000604****</v>
      </c>
      <c r="E2794" s="13" t="s">
        <v>863</v>
      </c>
      <c r="F2794" s="13" t="n">
        <v>60</v>
      </c>
    </row>
    <row r="2795" customFormat="false" ht="14.25" hidden="false" customHeight="false" outlineLevel="0" collapsed="false">
      <c r="A2795" s="4" t="n">
        <v>2791</v>
      </c>
      <c r="B2795" s="13" t="s">
        <v>347</v>
      </c>
      <c r="C2795" s="13" t="s">
        <v>2425</v>
      </c>
      <c r="D2795" s="6" t="str">
        <f aca="false">LEFT(Sheet2!A2791,LEN(Sheet2!A2791)-4)&amp;"****"</f>
        <v>8808011047052****</v>
      </c>
      <c r="E2795" s="13" t="s">
        <v>1711</v>
      </c>
      <c r="F2795" s="13" t="n">
        <v>60</v>
      </c>
    </row>
    <row r="2796" customFormat="false" ht="14.25" hidden="false" customHeight="false" outlineLevel="0" collapsed="false">
      <c r="A2796" s="4" t="n">
        <v>2792</v>
      </c>
      <c r="B2796" s="13" t="s">
        <v>347</v>
      </c>
      <c r="C2796" s="13" t="s">
        <v>2436</v>
      </c>
      <c r="D2796" s="6" t="str">
        <f aca="false">LEFT(Sheet2!A2792,LEN(Sheet2!A2792)-4)&amp;"****"</f>
        <v>621459078200099****</v>
      </c>
      <c r="E2796" s="13" t="s">
        <v>863</v>
      </c>
      <c r="F2796" s="13" t="n">
        <v>60</v>
      </c>
    </row>
    <row r="2797" customFormat="false" ht="14.25" hidden="false" customHeight="false" outlineLevel="0" collapsed="false">
      <c r="A2797" s="4" t="n">
        <v>2793</v>
      </c>
      <c r="B2797" s="13" t="s">
        <v>347</v>
      </c>
      <c r="C2797" s="13" t="s">
        <v>2437</v>
      </c>
      <c r="D2797" s="6" t="str">
        <f aca="false">LEFT(Sheet2!A2793,LEN(Sheet2!A2793)-4)&amp;"****"</f>
        <v>8808011010021****</v>
      </c>
      <c r="E2797" s="13" t="s">
        <v>1711</v>
      </c>
      <c r="F2797" s="13" t="n">
        <v>60</v>
      </c>
    </row>
    <row r="2798" customFormat="false" ht="14.25" hidden="false" customHeight="false" outlineLevel="0" collapsed="false">
      <c r="A2798" s="4" t="n">
        <v>2794</v>
      </c>
      <c r="B2798" s="13" t="s">
        <v>347</v>
      </c>
      <c r="C2798" s="13" t="s">
        <v>2438</v>
      </c>
      <c r="D2798" s="6" t="str">
        <f aca="false">LEFT(Sheet2!A2794,LEN(Sheet2!A2794)-4)&amp;"****"</f>
        <v>8808011052701****</v>
      </c>
      <c r="E2798" s="13" t="s">
        <v>1711</v>
      </c>
      <c r="F2798" s="13" t="n">
        <v>60</v>
      </c>
    </row>
    <row r="2799" customFormat="false" ht="14.25" hidden="false" customHeight="false" outlineLevel="0" collapsed="false">
      <c r="A2799" s="4" t="n">
        <v>2795</v>
      </c>
      <c r="B2799" s="13" t="s">
        <v>347</v>
      </c>
      <c r="C2799" s="13" t="s">
        <v>2439</v>
      </c>
      <c r="D2799" s="6" t="str">
        <f aca="false">LEFT(Sheet2!A2795,LEN(Sheet2!A2795)-4)&amp;"****"</f>
        <v>621033071000022****</v>
      </c>
      <c r="E2799" s="13" t="s">
        <v>863</v>
      </c>
      <c r="F2799" s="13" t="n">
        <v>60</v>
      </c>
    </row>
    <row r="2800" customFormat="false" ht="14.25" hidden="false" customHeight="false" outlineLevel="0" collapsed="false">
      <c r="A2800" s="4" t="n">
        <v>2796</v>
      </c>
      <c r="B2800" s="13" t="s">
        <v>347</v>
      </c>
      <c r="C2800" s="13" t="s">
        <v>2251</v>
      </c>
      <c r="D2800" s="6" t="str">
        <f aca="false">LEFT(Sheet2!A2796,LEN(Sheet2!A2796)-4)&amp;"****"</f>
        <v>621459078200810****</v>
      </c>
      <c r="E2800" s="13" t="s">
        <v>863</v>
      </c>
      <c r="F2800" s="13" t="n">
        <v>60</v>
      </c>
    </row>
    <row r="2801" customFormat="false" ht="14.25" hidden="false" customHeight="false" outlineLevel="0" collapsed="false">
      <c r="A2801" s="4" t="n">
        <v>2797</v>
      </c>
      <c r="B2801" s="13" t="s">
        <v>347</v>
      </c>
      <c r="C2801" s="13" t="s">
        <v>2440</v>
      </c>
      <c r="D2801" s="6" t="str">
        <f aca="false">LEFT(Sheet2!A2797,LEN(Sheet2!A2797)-4)&amp;"****"</f>
        <v>621459078200130****</v>
      </c>
      <c r="E2801" s="13" t="s">
        <v>863</v>
      </c>
      <c r="F2801" s="13" t="n">
        <v>60</v>
      </c>
    </row>
    <row r="2802" customFormat="false" ht="14.25" hidden="false" customHeight="false" outlineLevel="0" collapsed="false">
      <c r="A2802" s="4" t="n">
        <v>2798</v>
      </c>
      <c r="B2802" s="13" t="s">
        <v>347</v>
      </c>
      <c r="C2802" s="13" t="s">
        <v>2441</v>
      </c>
      <c r="D2802" s="6" t="str">
        <f aca="false">LEFT(Sheet2!A2798,LEN(Sheet2!A2798)-4)&amp;"****"</f>
        <v>621459078200132****</v>
      </c>
      <c r="E2802" s="13" t="s">
        <v>863</v>
      </c>
      <c r="F2802" s="13" t="n">
        <v>60</v>
      </c>
    </row>
    <row r="2803" customFormat="false" ht="14.25" hidden="false" customHeight="false" outlineLevel="0" collapsed="false">
      <c r="A2803" s="4" t="n">
        <v>2799</v>
      </c>
      <c r="B2803" s="13" t="s">
        <v>347</v>
      </c>
      <c r="C2803" s="13" t="s">
        <v>2442</v>
      </c>
      <c r="D2803" s="6" t="str">
        <f aca="false">LEFT(Sheet2!A2799,LEN(Sheet2!A2799)-4)&amp;"****"</f>
        <v>621033071000073****</v>
      </c>
      <c r="E2803" s="13" t="s">
        <v>863</v>
      </c>
      <c r="F2803" s="13" t="n">
        <v>60</v>
      </c>
    </row>
    <row r="2804" customFormat="false" ht="14.25" hidden="false" customHeight="false" outlineLevel="0" collapsed="false">
      <c r="A2804" s="4" t="n">
        <v>2800</v>
      </c>
      <c r="B2804" s="13" t="s">
        <v>347</v>
      </c>
      <c r="C2804" s="13" t="s">
        <v>2443</v>
      </c>
      <c r="D2804" s="6" t="str">
        <f aca="false">LEFT(Sheet2!A2800,LEN(Sheet2!A2800)-4)&amp;"****"</f>
        <v>621459078200810****</v>
      </c>
      <c r="E2804" s="13" t="s">
        <v>863</v>
      </c>
      <c r="F2804" s="13" t="n">
        <v>60</v>
      </c>
    </row>
    <row r="2805" customFormat="false" ht="14.25" hidden="false" customHeight="false" outlineLevel="0" collapsed="false">
      <c r="A2805" s="4" t="n">
        <v>2801</v>
      </c>
      <c r="B2805" s="13" t="s">
        <v>347</v>
      </c>
      <c r="C2805" s="13" t="s">
        <v>356</v>
      </c>
      <c r="D2805" s="6" t="str">
        <f aca="false">LEFT(Sheet2!A2801,LEN(Sheet2!A2801)-4)&amp;"****"</f>
        <v>8808011010015****</v>
      </c>
      <c r="E2805" s="13" t="s">
        <v>1711</v>
      </c>
      <c r="F2805" s="13" t="n">
        <v>60</v>
      </c>
    </row>
    <row r="2806" customFormat="false" ht="14.25" hidden="false" customHeight="false" outlineLevel="0" collapsed="false">
      <c r="A2806" s="4" t="n">
        <v>2802</v>
      </c>
      <c r="B2806" s="13" t="s">
        <v>347</v>
      </c>
      <c r="C2806" s="13" t="s">
        <v>2444</v>
      </c>
      <c r="D2806" s="6" t="str">
        <f aca="false">LEFT(Sheet2!A2802,LEN(Sheet2!A2802)-4)&amp;"****"</f>
        <v>621459078200851****</v>
      </c>
      <c r="E2806" s="13" t="s">
        <v>863</v>
      </c>
      <c r="F2806" s="13" t="n">
        <v>60</v>
      </c>
    </row>
    <row r="2807" customFormat="false" ht="14.25" hidden="false" customHeight="false" outlineLevel="0" collapsed="false">
      <c r="A2807" s="4" t="n">
        <v>2803</v>
      </c>
      <c r="B2807" s="13" t="s">
        <v>347</v>
      </c>
      <c r="C2807" s="13" t="s">
        <v>2445</v>
      </c>
      <c r="D2807" s="6" t="str">
        <f aca="false">LEFT(Sheet2!A2803,LEN(Sheet2!A2803)-4)&amp;"****"</f>
        <v>8808011029132****</v>
      </c>
      <c r="E2807" s="13" t="s">
        <v>1711</v>
      </c>
      <c r="F2807" s="13" t="n">
        <v>60</v>
      </c>
    </row>
    <row r="2808" customFormat="false" ht="14.25" hidden="false" customHeight="false" outlineLevel="0" collapsed="false">
      <c r="A2808" s="4" t="n">
        <v>2804</v>
      </c>
      <c r="B2808" s="13" t="s">
        <v>347</v>
      </c>
      <c r="C2808" s="13" t="s">
        <v>2446</v>
      </c>
      <c r="D2808" s="6" t="str">
        <f aca="false">LEFT(Sheet2!A2804,LEN(Sheet2!A2804)-4)&amp;"****"</f>
        <v>621033071001632****</v>
      </c>
      <c r="E2808" s="13" t="s">
        <v>863</v>
      </c>
      <c r="F2808" s="13" t="n">
        <v>60</v>
      </c>
    </row>
    <row r="2809" customFormat="false" ht="14.25" hidden="false" customHeight="false" outlineLevel="0" collapsed="false">
      <c r="A2809" s="4" t="n">
        <v>2805</v>
      </c>
      <c r="B2809" s="13" t="s">
        <v>347</v>
      </c>
      <c r="C2809" s="13" t="s">
        <v>2447</v>
      </c>
      <c r="D2809" s="6" t="str">
        <f aca="false">LEFT(Sheet2!A2805,LEN(Sheet2!A2805)-4)&amp;"****"</f>
        <v>621033071001422****</v>
      </c>
      <c r="E2809" s="13" t="s">
        <v>863</v>
      </c>
      <c r="F2809" s="13" t="n">
        <v>60</v>
      </c>
    </row>
    <row r="2810" customFormat="false" ht="14.25" hidden="false" customHeight="false" outlineLevel="0" collapsed="false">
      <c r="A2810" s="4" t="n">
        <v>2806</v>
      </c>
      <c r="B2810" s="13" t="s">
        <v>347</v>
      </c>
      <c r="C2810" s="13" t="s">
        <v>2448</v>
      </c>
      <c r="D2810" s="6" t="str">
        <f aca="false">LEFT(Sheet2!A2806,LEN(Sheet2!A2806)-4)&amp;"****"</f>
        <v>621459078200851****</v>
      </c>
      <c r="E2810" s="13" t="s">
        <v>863</v>
      </c>
      <c r="F2810" s="13" t="n">
        <v>60</v>
      </c>
    </row>
    <row r="2811" customFormat="false" ht="14.25" hidden="false" customHeight="false" outlineLevel="0" collapsed="false">
      <c r="A2811" s="4" t="n">
        <v>2807</v>
      </c>
      <c r="B2811" s="13" t="s">
        <v>347</v>
      </c>
      <c r="C2811" s="13" t="s">
        <v>2449</v>
      </c>
      <c r="D2811" s="6" t="str">
        <f aca="false">LEFT(Sheet2!A2807,LEN(Sheet2!A2807)-4)&amp;"****"</f>
        <v>621459078200099****</v>
      </c>
      <c r="E2811" s="13" t="s">
        <v>863</v>
      </c>
      <c r="F2811" s="13" t="n">
        <v>60</v>
      </c>
    </row>
    <row r="2812" customFormat="false" ht="14.25" hidden="false" customHeight="false" outlineLevel="0" collapsed="false">
      <c r="A2812" s="4" t="n">
        <v>2808</v>
      </c>
      <c r="B2812" s="13" t="s">
        <v>347</v>
      </c>
      <c r="C2812" s="13" t="s">
        <v>2450</v>
      </c>
      <c r="D2812" s="6" t="str">
        <f aca="false">LEFT(Sheet2!A2808,LEN(Sheet2!A2808)-4)&amp;"****"</f>
        <v>621459078200810****</v>
      </c>
      <c r="E2812" s="13" t="s">
        <v>863</v>
      </c>
      <c r="F2812" s="13" t="n">
        <v>60</v>
      </c>
    </row>
    <row r="2813" customFormat="false" ht="14.25" hidden="false" customHeight="false" outlineLevel="0" collapsed="false">
      <c r="A2813" s="4" t="n">
        <v>2809</v>
      </c>
      <c r="B2813" s="13" t="s">
        <v>347</v>
      </c>
      <c r="C2813" s="13" t="s">
        <v>2451</v>
      </c>
      <c r="D2813" s="6" t="str">
        <f aca="false">LEFT(Sheet2!A2809,LEN(Sheet2!A2809)-4)&amp;"****"</f>
        <v>621459078200851****</v>
      </c>
      <c r="E2813" s="13" t="s">
        <v>863</v>
      </c>
      <c r="F2813" s="13" t="n">
        <v>60</v>
      </c>
    </row>
    <row r="2814" customFormat="false" ht="14.25" hidden="false" customHeight="false" outlineLevel="0" collapsed="false">
      <c r="A2814" s="4" t="n">
        <v>2810</v>
      </c>
      <c r="B2814" s="13" t="s">
        <v>347</v>
      </c>
      <c r="C2814" s="13" t="s">
        <v>2422</v>
      </c>
      <c r="D2814" s="6" t="str">
        <f aca="false">LEFT(Sheet2!A2810,LEN(Sheet2!A2810)-4)&amp;"****"</f>
        <v>621459078200132****</v>
      </c>
      <c r="E2814" s="13" t="s">
        <v>863</v>
      </c>
      <c r="F2814" s="13" t="n">
        <v>60</v>
      </c>
    </row>
    <row r="2815" customFormat="false" ht="14.25" hidden="false" customHeight="false" outlineLevel="0" collapsed="false">
      <c r="A2815" s="4" t="n">
        <v>2811</v>
      </c>
      <c r="B2815" s="13" t="s">
        <v>347</v>
      </c>
      <c r="C2815" s="13" t="s">
        <v>2452</v>
      </c>
      <c r="D2815" s="6" t="str">
        <f aca="false">LEFT(Sheet2!A2811,LEN(Sheet2!A2811)-4)&amp;"****"</f>
        <v>621033071000356****</v>
      </c>
      <c r="E2815" s="13" t="s">
        <v>863</v>
      </c>
      <c r="F2815" s="13" t="n">
        <v>60</v>
      </c>
    </row>
    <row r="2816" customFormat="false" ht="14.25" hidden="false" customHeight="false" outlineLevel="0" collapsed="false">
      <c r="A2816" s="4" t="n">
        <v>2812</v>
      </c>
      <c r="B2816" s="13" t="s">
        <v>347</v>
      </c>
      <c r="C2816" s="13" t="s">
        <v>2453</v>
      </c>
      <c r="D2816" s="6" t="str">
        <f aca="false">LEFT(Sheet2!A2812,LEN(Sheet2!A2812)-4)&amp;"****"</f>
        <v>621459078200132****</v>
      </c>
      <c r="E2816" s="13" t="s">
        <v>863</v>
      </c>
      <c r="F2816" s="13" t="n">
        <v>60</v>
      </c>
    </row>
    <row r="2817" customFormat="false" ht="14.25" hidden="false" customHeight="false" outlineLevel="0" collapsed="false">
      <c r="A2817" s="4" t="n">
        <v>2813</v>
      </c>
      <c r="B2817" s="13" t="s">
        <v>347</v>
      </c>
      <c r="C2817" s="13" t="s">
        <v>1720</v>
      </c>
      <c r="D2817" s="6" t="str">
        <f aca="false">LEFT(Sheet2!A2813,LEN(Sheet2!A2813)-4)&amp;"****"</f>
        <v>8808011047038****</v>
      </c>
      <c r="E2817" s="13" t="s">
        <v>1711</v>
      </c>
      <c r="F2817" s="13" t="n">
        <v>60</v>
      </c>
    </row>
    <row r="2818" customFormat="false" ht="14.25" hidden="false" customHeight="false" outlineLevel="0" collapsed="false">
      <c r="A2818" s="4" t="n">
        <v>2814</v>
      </c>
      <c r="B2818" s="13" t="s">
        <v>347</v>
      </c>
      <c r="C2818" s="13" t="s">
        <v>2454</v>
      </c>
      <c r="D2818" s="6" t="str">
        <f aca="false">LEFT(Sheet2!A2814,LEN(Sheet2!A2814)-4)&amp;"****"</f>
        <v>621459078200099****</v>
      </c>
      <c r="E2818" s="13" t="s">
        <v>863</v>
      </c>
      <c r="F2818" s="13" t="n">
        <v>60</v>
      </c>
    </row>
    <row r="2819" customFormat="false" ht="14.25" hidden="false" customHeight="false" outlineLevel="0" collapsed="false">
      <c r="A2819" s="4" t="n">
        <v>2815</v>
      </c>
      <c r="B2819" s="13" t="s">
        <v>347</v>
      </c>
      <c r="C2819" s="13" t="s">
        <v>2455</v>
      </c>
      <c r="D2819" s="6" t="str">
        <f aca="false">LEFT(Sheet2!A2815,LEN(Sheet2!A2815)-4)&amp;"****"</f>
        <v>621033071001458****</v>
      </c>
      <c r="E2819" s="13" t="s">
        <v>863</v>
      </c>
      <c r="F2819" s="13" t="n">
        <v>60</v>
      </c>
    </row>
    <row r="2820" customFormat="false" ht="14.25" hidden="false" customHeight="false" outlineLevel="0" collapsed="false">
      <c r="A2820" s="4" t="n">
        <v>2816</v>
      </c>
      <c r="B2820" s="13" t="s">
        <v>347</v>
      </c>
      <c r="C2820" s="13" t="s">
        <v>366</v>
      </c>
      <c r="D2820" s="6" t="str">
        <f aca="false">LEFT(Sheet2!A2816,LEN(Sheet2!A2816)-4)&amp;"****"</f>
        <v>8808011010020****</v>
      </c>
      <c r="E2820" s="13" t="s">
        <v>1711</v>
      </c>
      <c r="F2820" s="13" t="n">
        <v>60</v>
      </c>
    </row>
    <row r="2821" customFormat="false" ht="14.25" hidden="false" customHeight="false" outlineLevel="0" collapsed="false">
      <c r="A2821" s="4" t="n">
        <v>2817</v>
      </c>
      <c r="B2821" s="13" t="s">
        <v>347</v>
      </c>
      <c r="C2821" s="13" t="s">
        <v>2456</v>
      </c>
      <c r="D2821" s="6" t="str">
        <f aca="false">LEFT(Sheet2!A2817,LEN(Sheet2!A2817)-4)&amp;"****"</f>
        <v>621459078200810****</v>
      </c>
      <c r="E2821" s="13" t="s">
        <v>863</v>
      </c>
      <c r="F2821" s="13" t="n">
        <v>60</v>
      </c>
    </row>
    <row r="2822" customFormat="false" ht="14.25" hidden="false" customHeight="false" outlineLevel="0" collapsed="false">
      <c r="A2822" s="4" t="n">
        <v>2818</v>
      </c>
      <c r="B2822" s="13" t="s">
        <v>347</v>
      </c>
      <c r="C2822" s="13" t="s">
        <v>2457</v>
      </c>
      <c r="D2822" s="6" t="str">
        <f aca="false">LEFT(Sheet2!A2818,LEN(Sheet2!A2818)-4)&amp;"****"</f>
        <v>621459078200810****</v>
      </c>
      <c r="E2822" s="13" t="s">
        <v>863</v>
      </c>
      <c r="F2822" s="13" t="n">
        <v>60</v>
      </c>
    </row>
    <row r="2823" customFormat="false" ht="14.25" hidden="false" customHeight="false" outlineLevel="0" collapsed="false">
      <c r="A2823" s="4" t="n">
        <v>2819</v>
      </c>
      <c r="B2823" s="13" t="s">
        <v>347</v>
      </c>
      <c r="C2823" s="13" t="s">
        <v>2458</v>
      </c>
      <c r="D2823" s="6" t="str">
        <f aca="false">LEFT(Sheet2!A2819,LEN(Sheet2!A2819)-4)&amp;"****"</f>
        <v>8808011026691****</v>
      </c>
      <c r="E2823" s="13" t="s">
        <v>1711</v>
      </c>
      <c r="F2823" s="13" t="n">
        <v>60</v>
      </c>
    </row>
    <row r="2824" customFormat="false" ht="14.25" hidden="false" customHeight="false" outlineLevel="0" collapsed="false">
      <c r="A2824" s="4" t="n">
        <v>2820</v>
      </c>
      <c r="B2824" s="13" t="s">
        <v>347</v>
      </c>
      <c r="C2824" s="13" t="s">
        <v>2459</v>
      </c>
      <c r="D2824" s="6" t="str">
        <f aca="false">LEFT(Sheet2!A2820,LEN(Sheet2!A2820)-4)&amp;"****"</f>
        <v>621459078200810****</v>
      </c>
      <c r="E2824" s="13" t="s">
        <v>863</v>
      </c>
      <c r="F2824" s="13" t="n">
        <v>60</v>
      </c>
    </row>
    <row r="2825" customFormat="false" ht="14.25" hidden="false" customHeight="false" outlineLevel="0" collapsed="false">
      <c r="A2825" s="4" t="n">
        <v>2821</v>
      </c>
      <c r="B2825" s="13" t="s">
        <v>347</v>
      </c>
      <c r="C2825" s="13" t="s">
        <v>2460</v>
      </c>
      <c r="D2825" s="6" t="str">
        <f aca="false">LEFT(Sheet2!A2821,LEN(Sheet2!A2821)-4)&amp;"****"</f>
        <v>621459078200810****</v>
      </c>
      <c r="E2825" s="13" t="s">
        <v>863</v>
      </c>
      <c r="F2825" s="13" t="n">
        <v>60</v>
      </c>
    </row>
    <row r="2826" customFormat="false" ht="14.25" hidden="false" customHeight="false" outlineLevel="0" collapsed="false">
      <c r="A2826" s="4" t="n">
        <v>2822</v>
      </c>
      <c r="B2826" s="13" t="s">
        <v>347</v>
      </c>
      <c r="C2826" s="13" t="s">
        <v>2461</v>
      </c>
      <c r="D2826" s="6" t="str">
        <f aca="false">LEFT(Sheet2!A2822,LEN(Sheet2!A2822)-4)&amp;"****"</f>
        <v>621459078200132****</v>
      </c>
      <c r="E2826" s="13" t="s">
        <v>863</v>
      </c>
      <c r="F2826" s="13" t="n">
        <v>60</v>
      </c>
    </row>
    <row r="2827" customFormat="false" ht="14.25" hidden="false" customHeight="false" outlineLevel="0" collapsed="false">
      <c r="A2827" s="4" t="n">
        <v>2823</v>
      </c>
      <c r="B2827" s="13" t="s">
        <v>347</v>
      </c>
      <c r="C2827" s="13" t="s">
        <v>2462</v>
      </c>
      <c r="D2827" s="6" t="str">
        <f aca="false">LEFT(Sheet2!A2823,LEN(Sheet2!A2823)-4)&amp;"****"</f>
        <v>621459078200810****</v>
      </c>
      <c r="E2827" s="13" t="s">
        <v>863</v>
      </c>
      <c r="F2827" s="13" t="n">
        <v>60</v>
      </c>
    </row>
    <row r="2828" customFormat="false" ht="14.25" hidden="false" customHeight="false" outlineLevel="0" collapsed="false">
      <c r="A2828" s="4" t="n">
        <v>2824</v>
      </c>
      <c r="B2828" s="13" t="s">
        <v>347</v>
      </c>
      <c r="C2828" s="13" t="s">
        <v>2463</v>
      </c>
      <c r="D2828" s="6" t="str">
        <f aca="false">LEFT(Sheet2!A2824,LEN(Sheet2!A2824)-4)&amp;"****"</f>
        <v>621459078200132****</v>
      </c>
      <c r="E2828" s="13" t="s">
        <v>863</v>
      </c>
      <c r="F2828" s="13" t="n">
        <v>60</v>
      </c>
    </row>
    <row r="2829" customFormat="false" ht="14.25" hidden="false" customHeight="false" outlineLevel="0" collapsed="false">
      <c r="A2829" s="4" t="n">
        <v>2825</v>
      </c>
      <c r="B2829" s="13" t="s">
        <v>347</v>
      </c>
      <c r="C2829" s="13" t="s">
        <v>2464</v>
      </c>
      <c r="D2829" s="6" t="str">
        <f aca="false">LEFT(Sheet2!A2825,LEN(Sheet2!A2825)-4)&amp;"****"</f>
        <v>621033071000095****</v>
      </c>
      <c r="E2829" s="13" t="s">
        <v>863</v>
      </c>
      <c r="F2829" s="13" t="n">
        <v>60</v>
      </c>
    </row>
    <row r="2830" customFormat="false" ht="14.25" hidden="false" customHeight="false" outlineLevel="0" collapsed="false">
      <c r="A2830" s="4" t="n">
        <v>2826</v>
      </c>
      <c r="B2830" s="13" t="s">
        <v>347</v>
      </c>
      <c r="C2830" s="13" t="s">
        <v>2465</v>
      </c>
      <c r="D2830" s="6" t="str">
        <f aca="false">LEFT(Sheet2!A2826,LEN(Sheet2!A2826)-4)&amp;"****"</f>
        <v>8808011010018****</v>
      </c>
      <c r="E2830" s="13" t="s">
        <v>1711</v>
      </c>
      <c r="F2830" s="13" t="n">
        <v>60</v>
      </c>
    </row>
    <row r="2831" customFormat="false" ht="14.25" hidden="false" customHeight="false" outlineLevel="0" collapsed="false">
      <c r="A2831" s="4" t="n">
        <v>2827</v>
      </c>
      <c r="B2831" s="13" t="s">
        <v>347</v>
      </c>
      <c r="C2831" s="13" t="s">
        <v>2466</v>
      </c>
      <c r="D2831" s="6" t="str">
        <f aca="false">LEFT(Sheet2!A2827,LEN(Sheet2!A2827)-4)&amp;"****"</f>
        <v>621033071000356****</v>
      </c>
      <c r="E2831" s="13" t="s">
        <v>863</v>
      </c>
      <c r="F2831" s="13" t="n">
        <v>60</v>
      </c>
    </row>
    <row r="2832" customFormat="false" ht="14.25" hidden="false" customHeight="false" outlineLevel="0" collapsed="false">
      <c r="A2832" s="4" t="n">
        <v>2828</v>
      </c>
      <c r="B2832" s="13" t="s">
        <v>347</v>
      </c>
      <c r="C2832" s="13" t="s">
        <v>2467</v>
      </c>
      <c r="D2832" s="6" t="str">
        <f aca="false">LEFT(Sheet2!A2828,LEN(Sheet2!A2828)-4)&amp;"****"</f>
        <v>621459078200099****</v>
      </c>
      <c r="E2832" s="13" t="s">
        <v>863</v>
      </c>
      <c r="F2832" s="13" t="n">
        <v>60</v>
      </c>
    </row>
    <row r="2833" customFormat="false" ht="14.25" hidden="false" customHeight="false" outlineLevel="0" collapsed="false">
      <c r="A2833" s="4" t="n">
        <v>2829</v>
      </c>
      <c r="B2833" s="13" t="s">
        <v>347</v>
      </c>
      <c r="C2833" s="13" t="s">
        <v>2468</v>
      </c>
      <c r="D2833" s="6" t="str">
        <f aca="false">LEFT(Sheet2!A2829,LEN(Sheet2!A2829)-4)&amp;"****"</f>
        <v>621033071001632****</v>
      </c>
      <c r="E2833" s="13" t="s">
        <v>863</v>
      </c>
      <c r="F2833" s="13" t="n">
        <v>60</v>
      </c>
    </row>
    <row r="2834" customFormat="false" ht="14.25" hidden="false" customHeight="false" outlineLevel="0" collapsed="false">
      <c r="A2834" s="4" t="n">
        <v>2830</v>
      </c>
      <c r="B2834" s="13" t="s">
        <v>347</v>
      </c>
      <c r="C2834" s="13" t="s">
        <v>2469</v>
      </c>
      <c r="D2834" s="6" t="str">
        <f aca="false">LEFT(Sheet2!A2830,LEN(Sheet2!A2830)-4)&amp;"****"</f>
        <v>621459078200099****</v>
      </c>
      <c r="E2834" s="13" t="s">
        <v>863</v>
      </c>
      <c r="F2834" s="13" t="n">
        <v>60</v>
      </c>
    </row>
    <row r="2835" customFormat="false" ht="14.25" hidden="false" customHeight="false" outlineLevel="0" collapsed="false">
      <c r="A2835" s="4" t="n">
        <v>2831</v>
      </c>
      <c r="B2835" s="13" t="s">
        <v>347</v>
      </c>
      <c r="C2835" s="13" t="s">
        <v>2470</v>
      </c>
      <c r="D2835" s="6" t="str">
        <f aca="false">LEFT(Sheet2!A2831,LEN(Sheet2!A2831)-4)&amp;"****"</f>
        <v>88080110325486****</v>
      </c>
      <c r="E2835" s="13" t="s">
        <v>1711</v>
      </c>
      <c r="F2835" s="13" t="n">
        <v>6300</v>
      </c>
    </row>
    <row r="2836" customFormat="false" ht="14.25" hidden="false" customHeight="false" outlineLevel="0" collapsed="false">
      <c r="A2836" s="4" t="n">
        <v>2832</v>
      </c>
      <c r="B2836" s="13" t="s">
        <v>368</v>
      </c>
      <c r="C2836" s="13" t="s">
        <v>2471</v>
      </c>
      <c r="D2836" s="6" t="str">
        <f aca="false">LEFT(Sheet2!A2832,LEN(Sheet2!A2832)-4)&amp;"****"</f>
        <v>8808011010031****</v>
      </c>
      <c r="E2836" s="13" t="s">
        <v>386</v>
      </c>
      <c r="F2836" s="13" t="n">
        <v>800</v>
      </c>
    </row>
    <row r="2837" customFormat="false" ht="14.25" hidden="false" customHeight="false" outlineLevel="0" collapsed="false">
      <c r="A2837" s="4" t="n">
        <v>2833</v>
      </c>
      <c r="B2837" s="13" t="s">
        <v>368</v>
      </c>
      <c r="C2837" s="13" t="s">
        <v>2472</v>
      </c>
      <c r="D2837" s="6" t="str">
        <f aca="false">LEFT(Sheet2!A2833,LEN(Sheet2!A2833)-4)&amp;"****"</f>
        <v>621033071000564****</v>
      </c>
      <c r="E2837" s="13" t="s">
        <v>863</v>
      </c>
      <c r="F2837" s="13" t="n">
        <v>800</v>
      </c>
    </row>
    <row r="2838" customFormat="false" ht="14.25" hidden="false" customHeight="false" outlineLevel="0" collapsed="false">
      <c r="A2838" s="4" t="n">
        <v>2834</v>
      </c>
      <c r="B2838" s="13" t="s">
        <v>368</v>
      </c>
      <c r="C2838" s="13" t="s">
        <v>2473</v>
      </c>
      <c r="D2838" s="6" t="str">
        <f aca="false">LEFT(Sheet2!A2834,LEN(Sheet2!A2834)-4)&amp;"****"</f>
        <v>62103307100355****</v>
      </c>
      <c r="E2838" s="13" t="s">
        <v>863</v>
      </c>
      <c r="F2838" s="13" t="n">
        <v>800</v>
      </c>
    </row>
    <row r="2839" customFormat="false" ht="14.25" hidden="false" customHeight="false" outlineLevel="0" collapsed="false">
      <c r="A2839" s="4" t="n">
        <v>2835</v>
      </c>
      <c r="B2839" s="13" t="s">
        <v>368</v>
      </c>
      <c r="C2839" s="13" t="s">
        <v>2474</v>
      </c>
      <c r="D2839" s="6" t="str">
        <f aca="false">LEFT(Sheet2!A2835,LEN(Sheet2!A2835)-4)&amp;"****"</f>
        <v>8808011010039****</v>
      </c>
      <c r="E2839" s="13" t="s">
        <v>386</v>
      </c>
      <c r="F2839" s="13" t="n">
        <v>800</v>
      </c>
    </row>
    <row r="2840" customFormat="false" ht="14.25" hidden="false" customHeight="false" outlineLevel="0" collapsed="false">
      <c r="A2840" s="4" t="n">
        <v>2836</v>
      </c>
      <c r="B2840" s="13" t="s">
        <v>368</v>
      </c>
      <c r="C2840" s="13" t="s">
        <v>2475</v>
      </c>
      <c r="D2840" s="6" t="str">
        <f aca="false">LEFT(Sheet2!A2836,LEN(Sheet2!A2836)-4)&amp;"****"</f>
        <v>621459078200127****</v>
      </c>
      <c r="E2840" s="13" t="s">
        <v>863</v>
      </c>
      <c r="F2840" s="13" t="n">
        <v>600</v>
      </c>
    </row>
    <row r="2841" customFormat="false" ht="14.25" hidden="false" customHeight="false" outlineLevel="0" collapsed="false">
      <c r="A2841" s="4" t="n">
        <v>2837</v>
      </c>
      <c r="B2841" s="13" t="s">
        <v>368</v>
      </c>
      <c r="C2841" s="13" t="s">
        <v>2476</v>
      </c>
      <c r="D2841" s="6" t="str">
        <f aca="false">LEFT(Sheet2!A2837,LEN(Sheet2!A2837)-4)&amp;"****"</f>
        <v>8808011010030****</v>
      </c>
      <c r="E2841" s="13" t="s">
        <v>386</v>
      </c>
      <c r="F2841" s="13" t="n">
        <v>600</v>
      </c>
    </row>
    <row r="2842" customFormat="false" ht="14.25" hidden="false" customHeight="false" outlineLevel="0" collapsed="false">
      <c r="A2842" s="4" t="n">
        <v>2838</v>
      </c>
      <c r="B2842" s="13" t="s">
        <v>368</v>
      </c>
      <c r="C2842" s="13" t="s">
        <v>2477</v>
      </c>
      <c r="D2842" s="6" t="str">
        <f aca="false">LEFT(Sheet2!A2838,LEN(Sheet2!A2838)-4)&amp;"****"</f>
        <v>8808011010052****</v>
      </c>
      <c r="E2842" s="13" t="s">
        <v>386</v>
      </c>
      <c r="F2842" s="13" t="n">
        <v>600</v>
      </c>
    </row>
    <row r="2843" customFormat="false" ht="14.25" hidden="false" customHeight="false" outlineLevel="0" collapsed="false">
      <c r="A2843" s="4" t="n">
        <v>2839</v>
      </c>
      <c r="B2843" s="13" t="s">
        <v>368</v>
      </c>
      <c r="C2843" s="13" t="s">
        <v>2478</v>
      </c>
      <c r="D2843" s="6" t="str">
        <f aca="false">LEFT(Sheet2!A2839,LEN(Sheet2!A2839)-4)&amp;"****"</f>
        <v>8808011010046****</v>
      </c>
      <c r="E2843" s="13" t="s">
        <v>386</v>
      </c>
      <c r="F2843" s="13" t="n">
        <v>600</v>
      </c>
    </row>
    <row r="2844" customFormat="false" ht="14.25" hidden="false" customHeight="false" outlineLevel="0" collapsed="false">
      <c r="A2844" s="4" t="n">
        <v>2840</v>
      </c>
      <c r="B2844" s="13" t="s">
        <v>368</v>
      </c>
      <c r="C2844" s="13" t="s">
        <v>2479</v>
      </c>
      <c r="D2844" s="6" t="str">
        <f aca="false">LEFT(Sheet2!A2840,LEN(Sheet2!A2840)-4)&amp;"****"</f>
        <v>8808011010053****</v>
      </c>
      <c r="E2844" s="13" t="s">
        <v>386</v>
      </c>
      <c r="F2844" s="13" t="n">
        <v>600</v>
      </c>
    </row>
    <row r="2845" customFormat="false" ht="14.25" hidden="false" customHeight="false" outlineLevel="0" collapsed="false">
      <c r="A2845" s="4" t="n">
        <v>2841</v>
      </c>
      <c r="B2845" s="13" t="s">
        <v>368</v>
      </c>
      <c r="C2845" s="13" t="s">
        <v>1154</v>
      </c>
      <c r="D2845" s="6" t="str">
        <f aca="false">LEFT(Sheet2!A2841,LEN(Sheet2!A2841)-4)&amp;"****"</f>
        <v>8808011010046****</v>
      </c>
      <c r="E2845" s="13" t="s">
        <v>386</v>
      </c>
      <c r="F2845" s="13" t="n">
        <v>600</v>
      </c>
    </row>
    <row r="2846" customFormat="false" ht="14.25" hidden="false" customHeight="false" outlineLevel="0" collapsed="false">
      <c r="A2846" s="4" t="n">
        <v>2842</v>
      </c>
      <c r="B2846" s="13" t="s">
        <v>368</v>
      </c>
      <c r="C2846" s="13" t="s">
        <v>2480</v>
      </c>
      <c r="D2846" s="6" t="str">
        <f aca="false">LEFT(Sheet2!A2842,LEN(Sheet2!A2842)-4)&amp;"****"</f>
        <v>8808011010058****</v>
      </c>
      <c r="E2846" s="13" t="s">
        <v>386</v>
      </c>
      <c r="F2846" s="13" t="n">
        <v>600</v>
      </c>
    </row>
    <row r="2847" customFormat="false" ht="14.25" hidden="false" customHeight="false" outlineLevel="0" collapsed="false">
      <c r="A2847" s="4" t="n">
        <v>2843</v>
      </c>
      <c r="B2847" s="13" t="s">
        <v>368</v>
      </c>
      <c r="C2847" s="13" t="s">
        <v>2481</v>
      </c>
      <c r="D2847" s="6" t="str">
        <f aca="false">LEFT(Sheet2!A2843,LEN(Sheet2!A2843)-4)&amp;"****"</f>
        <v>8808011029200****</v>
      </c>
      <c r="E2847" s="13" t="s">
        <v>386</v>
      </c>
      <c r="F2847" s="13" t="n">
        <v>600</v>
      </c>
    </row>
    <row r="2848" customFormat="false" ht="14.25" hidden="false" customHeight="false" outlineLevel="0" collapsed="false">
      <c r="A2848" s="4" t="n">
        <v>2844</v>
      </c>
      <c r="B2848" s="13" t="s">
        <v>368</v>
      </c>
      <c r="C2848" s="13" t="s">
        <v>2482</v>
      </c>
      <c r="D2848" s="6" t="str">
        <f aca="false">LEFT(Sheet2!A2844,LEN(Sheet2!A2844)-4)&amp;"****"</f>
        <v>8808011029291****</v>
      </c>
      <c r="E2848" s="13" t="s">
        <v>386</v>
      </c>
      <c r="F2848" s="13" t="n">
        <v>600</v>
      </c>
    </row>
    <row r="2849" customFormat="false" ht="14.25" hidden="false" customHeight="false" outlineLevel="0" collapsed="false">
      <c r="A2849" s="4" t="n">
        <v>2845</v>
      </c>
      <c r="B2849" s="13" t="s">
        <v>368</v>
      </c>
      <c r="C2849" s="13" t="s">
        <v>2483</v>
      </c>
      <c r="D2849" s="6" t="str">
        <f aca="false">LEFT(Sheet2!A2845,LEN(Sheet2!A2845)-4)&amp;"****"</f>
        <v>8808011010032****</v>
      </c>
      <c r="E2849" s="13" t="s">
        <v>386</v>
      </c>
      <c r="F2849" s="13" t="n">
        <v>600</v>
      </c>
    </row>
    <row r="2850" customFormat="false" ht="14.25" hidden="false" customHeight="false" outlineLevel="0" collapsed="false">
      <c r="A2850" s="4" t="n">
        <v>2846</v>
      </c>
      <c r="B2850" s="13" t="s">
        <v>368</v>
      </c>
      <c r="C2850" s="13" t="s">
        <v>2484</v>
      </c>
      <c r="D2850" s="6" t="str">
        <f aca="false">LEFT(Sheet2!A2846,LEN(Sheet2!A2846)-4)&amp;"****"</f>
        <v>8808011010039****</v>
      </c>
      <c r="E2850" s="13" t="s">
        <v>386</v>
      </c>
      <c r="F2850" s="13" t="n">
        <v>600</v>
      </c>
    </row>
    <row r="2851" customFormat="false" ht="14.25" hidden="false" customHeight="false" outlineLevel="0" collapsed="false">
      <c r="A2851" s="4" t="n">
        <v>2847</v>
      </c>
      <c r="B2851" s="13" t="s">
        <v>368</v>
      </c>
      <c r="C2851" s="13" t="s">
        <v>2485</v>
      </c>
      <c r="D2851" s="6" t="str">
        <f aca="false">LEFT(Sheet2!A2847,LEN(Sheet2!A2847)-4)&amp;"****"</f>
        <v>621457078100129****</v>
      </c>
      <c r="E2851" s="13" t="s">
        <v>863</v>
      </c>
      <c r="F2851" s="13" t="n">
        <v>600</v>
      </c>
    </row>
    <row r="2852" customFormat="false" ht="14.25" hidden="false" customHeight="false" outlineLevel="0" collapsed="false">
      <c r="A2852" s="4" t="n">
        <v>2848</v>
      </c>
      <c r="B2852" s="13" t="s">
        <v>368</v>
      </c>
      <c r="C2852" s="13" t="s">
        <v>2486</v>
      </c>
      <c r="D2852" s="6" t="str">
        <f aca="false">LEFT(Sheet2!A2848,LEN(Sheet2!A2848)-4)&amp;"****"</f>
        <v>621459078200129****</v>
      </c>
      <c r="E2852" s="13" t="s">
        <v>863</v>
      </c>
      <c r="F2852" s="13" t="n">
        <v>1170</v>
      </c>
    </row>
    <row r="2853" customFormat="false" ht="14.25" hidden="false" customHeight="false" outlineLevel="0" collapsed="false">
      <c r="A2853" s="4" t="n">
        <v>2849</v>
      </c>
      <c r="B2853" s="13" t="s">
        <v>368</v>
      </c>
      <c r="C2853" s="13" t="s">
        <v>2487</v>
      </c>
      <c r="D2853" s="6" t="str">
        <f aca="false">LEFT(Sheet2!A2849,LEN(Sheet2!A2849)-4)&amp;"****"</f>
        <v>8808011010055****</v>
      </c>
      <c r="E2853" s="13" t="s">
        <v>386</v>
      </c>
      <c r="F2853" s="13" t="n">
        <v>6300</v>
      </c>
    </row>
    <row r="2854" customFormat="false" ht="14.25" hidden="false" customHeight="false" outlineLevel="0" collapsed="false">
      <c r="A2854" s="4" t="n">
        <v>2850</v>
      </c>
      <c r="B2854" s="13" t="s">
        <v>368</v>
      </c>
      <c r="C2854" s="13" t="s">
        <v>2488</v>
      </c>
      <c r="D2854" s="6" t="str">
        <f aca="false">LEFT(Sheet2!A2850,LEN(Sheet2!A2850)-4)&amp;"****"</f>
        <v>8808011010042****</v>
      </c>
      <c r="E2854" s="13" t="s">
        <v>386</v>
      </c>
      <c r="F2854" s="13" t="n">
        <v>6300</v>
      </c>
    </row>
    <row r="2855" customFormat="false" ht="14.25" hidden="false" customHeight="false" outlineLevel="0" collapsed="false">
      <c r="A2855" s="4" t="n">
        <v>2851</v>
      </c>
      <c r="B2855" s="13" t="s">
        <v>368</v>
      </c>
      <c r="C2855" s="13" t="s">
        <v>2489</v>
      </c>
      <c r="D2855" s="6" t="str">
        <f aca="false">LEFT(Sheet2!A2851,LEN(Sheet2!A2851)-4)&amp;"****"</f>
        <v>621459078200884****</v>
      </c>
      <c r="E2855" s="13" t="s">
        <v>863</v>
      </c>
      <c r="F2855" s="13" t="n">
        <v>800</v>
      </c>
    </row>
    <row r="2856" customFormat="false" ht="14.25" hidden="false" customHeight="false" outlineLevel="0" collapsed="false">
      <c r="A2856" s="4" t="n">
        <v>2852</v>
      </c>
      <c r="B2856" s="13" t="s">
        <v>368</v>
      </c>
      <c r="C2856" s="13" t="s">
        <v>2490</v>
      </c>
      <c r="D2856" s="6" t="str">
        <f aca="false">LEFT(Sheet2!A2852,LEN(Sheet2!A2852)-4)&amp;"****"</f>
        <v>8808011010036****</v>
      </c>
      <c r="E2856" s="13" t="s">
        <v>386</v>
      </c>
      <c r="F2856" s="13" t="n">
        <v>800</v>
      </c>
    </row>
    <row r="2857" customFormat="false" ht="14.25" hidden="false" customHeight="false" outlineLevel="0" collapsed="false">
      <c r="A2857" s="4" t="n">
        <v>2853</v>
      </c>
      <c r="B2857" s="13" t="s">
        <v>368</v>
      </c>
      <c r="C2857" s="13" t="s">
        <v>2491</v>
      </c>
      <c r="D2857" s="6" t="str">
        <f aca="false">LEFT(Sheet2!A2853,LEN(Sheet2!A2853)-4)&amp;"****"</f>
        <v>621459078200129****</v>
      </c>
      <c r="E2857" s="13" t="s">
        <v>863</v>
      </c>
      <c r="F2857" s="13" t="n">
        <v>800</v>
      </c>
    </row>
    <row r="2858" customFormat="false" ht="14.25" hidden="false" customHeight="false" outlineLevel="0" collapsed="false">
      <c r="A2858" s="4" t="n">
        <v>2854</v>
      </c>
      <c r="B2858" s="13" t="s">
        <v>368</v>
      </c>
      <c r="C2858" s="13" t="s">
        <v>2492</v>
      </c>
      <c r="D2858" s="6" t="str">
        <f aca="false">LEFT(Sheet2!A2854,LEN(Sheet2!A2854)-4)&amp;"****"</f>
        <v>8808011010055****</v>
      </c>
      <c r="E2858" s="13" t="s">
        <v>386</v>
      </c>
      <c r="F2858" s="13" t="n">
        <v>800</v>
      </c>
    </row>
    <row r="2859" customFormat="false" ht="14.25" hidden="false" customHeight="false" outlineLevel="0" collapsed="false">
      <c r="A2859" s="4" t="n">
        <v>2855</v>
      </c>
      <c r="B2859" s="13" t="s">
        <v>368</v>
      </c>
      <c r="C2859" s="13" t="s">
        <v>2493</v>
      </c>
      <c r="D2859" s="6" t="str">
        <f aca="false">LEFT(Sheet2!A2855,LEN(Sheet2!A2855)-4)&amp;"****"</f>
        <v>8808011015298****</v>
      </c>
      <c r="E2859" s="13" t="s">
        <v>326</v>
      </c>
      <c r="F2859" s="13" t="n">
        <v>800</v>
      </c>
    </row>
    <row r="2860" customFormat="false" ht="14.25" hidden="false" customHeight="false" outlineLevel="0" collapsed="false">
      <c r="A2860" s="4" t="n">
        <v>2856</v>
      </c>
      <c r="B2860" s="13" t="s">
        <v>368</v>
      </c>
      <c r="C2860" s="13" t="s">
        <v>1187</v>
      </c>
      <c r="D2860" s="6" t="str">
        <f aca="false">LEFT(Sheet2!A2856,LEN(Sheet2!A2856)-4)&amp;"****"</f>
        <v>8808011010047****</v>
      </c>
      <c r="E2860" s="13" t="s">
        <v>386</v>
      </c>
      <c r="F2860" s="13" t="n">
        <v>6300</v>
      </c>
    </row>
    <row r="2861" customFormat="false" ht="14.25" hidden="false" customHeight="false" outlineLevel="0" collapsed="false">
      <c r="A2861" s="4" t="n">
        <v>2857</v>
      </c>
      <c r="B2861" s="13" t="s">
        <v>368</v>
      </c>
      <c r="C2861" s="13" t="s">
        <v>2494</v>
      </c>
      <c r="D2861" s="6" t="str">
        <f aca="false">LEFT(Sheet2!A2857,LEN(Sheet2!A2857)-4)&amp;"****"</f>
        <v>8808011010042****</v>
      </c>
      <c r="E2861" s="13" t="s">
        <v>386</v>
      </c>
      <c r="F2861" s="13" t="n">
        <v>6300</v>
      </c>
    </row>
    <row r="2862" customFormat="false" ht="14.25" hidden="false" customHeight="false" outlineLevel="0" collapsed="false">
      <c r="A2862" s="4" t="n">
        <v>2858</v>
      </c>
      <c r="B2862" s="13" t="s">
        <v>368</v>
      </c>
      <c r="C2862" s="13" t="s">
        <v>2495</v>
      </c>
      <c r="D2862" s="6" t="str">
        <f aca="false">LEFT(Sheet2!A2858,LEN(Sheet2!A2858)-4)&amp;"****"</f>
        <v>8808011029753****</v>
      </c>
      <c r="E2862" s="13" t="s">
        <v>386</v>
      </c>
      <c r="F2862" s="13" t="n">
        <v>6300</v>
      </c>
    </row>
    <row r="2863" customFormat="false" ht="14.25" hidden="false" customHeight="false" outlineLevel="0" collapsed="false">
      <c r="A2863" s="4" t="n">
        <v>2859</v>
      </c>
      <c r="B2863" s="13" t="s">
        <v>368</v>
      </c>
      <c r="C2863" s="13" t="s">
        <v>2486</v>
      </c>
      <c r="D2863" s="6" t="str">
        <f aca="false">LEFT(Sheet2!A2859,LEN(Sheet2!A2859)-4)&amp;"****"</f>
        <v>621457078100108****</v>
      </c>
      <c r="E2863" s="13" t="s">
        <v>863</v>
      </c>
      <c r="F2863" s="13" t="n">
        <v>9090</v>
      </c>
    </row>
    <row r="2864" customFormat="false" ht="14.25" hidden="false" customHeight="false" outlineLevel="0" collapsed="false">
      <c r="A2864" s="4" t="n">
        <v>2860</v>
      </c>
      <c r="B2864" s="13" t="s">
        <v>368</v>
      </c>
      <c r="C2864" s="13" t="s">
        <v>2496</v>
      </c>
      <c r="D2864" s="6" t="str">
        <f aca="false">LEFT(Sheet2!A2860,LEN(Sheet2!A2860)-4)&amp;"****"</f>
        <v>8808011010030****</v>
      </c>
      <c r="E2864" s="13" t="s">
        <v>386</v>
      </c>
      <c r="F2864" s="13" t="n">
        <v>800</v>
      </c>
    </row>
    <row r="2865" customFormat="false" ht="14.25" hidden="false" customHeight="false" outlineLevel="0" collapsed="false">
      <c r="A2865" s="4" t="n">
        <v>2861</v>
      </c>
      <c r="B2865" s="13" t="s">
        <v>368</v>
      </c>
      <c r="C2865" s="13" t="s">
        <v>2497</v>
      </c>
      <c r="D2865" s="6" t="str">
        <f aca="false">LEFT(Sheet2!A2861,LEN(Sheet2!A2861)-4)&amp;"****"</f>
        <v>8808011010054****</v>
      </c>
      <c r="E2865" s="13" t="s">
        <v>386</v>
      </c>
      <c r="F2865" s="13" t="n">
        <v>800</v>
      </c>
    </row>
    <row r="2866" customFormat="false" ht="14.25" hidden="false" customHeight="false" outlineLevel="0" collapsed="false">
      <c r="A2866" s="4" t="n">
        <v>2862</v>
      </c>
      <c r="B2866" s="13" t="s">
        <v>368</v>
      </c>
      <c r="C2866" s="13" t="s">
        <v>2498</v>
      </c>
      <c r="D2866" s="6" t="str">
        <f aca="false">LEFT(Sheet2!A2862,LEN(Sheet2!A2862)-4)&amp;"****"</f>
        <v>8808011010043****</v>
      </c>
      <c r="E2866" s="13" t="s">
        <v>386</v>
      </c>
      <c r="F2866" s="13" t="n">
        <v>6300</v>
      </c>
    </row>
    <row r="2867" customFormat="false" ht="14.25" hidden="false" customHeight="false" outlineLevel="0" collapsed="false">
      <c r="A2867" s="4" t="n">
        <v>2863</v>
      </c>
      <c r="B2867" s="13" t="s">
        <v>368</v>
      </c>
      <c r="C2867" s="13" t="s">
        <v>2499</v>
      </c>
      <c r="D2867" s="6" t="str">
        <f aca="false">LEFT(Sheet2!A2863,LEN(Sheet2!A2863)-4)&amp;"****"</f>
        <v>8808011010051****</v>
      </c>
      <c r="E2867" s="13" t="s">
        <v>386</v>
      </c>
      <c r="F2867" s="13" t="n">
        <v>800</v>
      </c>
    </row>
    <row r="2868" customFormat="false" ht="14.25" hidden="false" customHeight="false" outlineLevel="0" collapsed="false">
      <c r="A2868" s="4" t="n">
        <v>2864</v>
      </c>
      <c r="B2868" s="13" t="s">
        <v>368</v>
      </c>
      <c r="C2868" s="13" t="s">
        <v>2498</v>
      </c>
      <c r="D2868" s="6" t="str">
        <f aca="false">LEFT(Sheet2!A2864,LEN(Sheet2!A2864)-4)&amp;"****"</f>
        <v>8808011010043****</v>
      </c>
      <c r="E2868" s="13" t="s">
        <v>386</v>
      </c>
      <c r="F2868" s="13" t="n">
        <v>800</v>
      </c>
    </row>
    <row r="2869" customFormat="false" ht="14.25" hidden="false" customHeight="false" outlineLevel="0" collapsed="false">
      <c r="A2869" s="4" t="n">
        <v>2865</v>
      </c>
      <c r="B2869" s="13" t="s">
        <v>368</v>
      </c>
      <c r="C2869" s="13" t="s">
        <v>2500</v>
      </c>
      <c r="D2869" s="6" t="str">
        <f aca="false">LEFT(Sheet2!A2865,LEN(Sheet2!A2865)-4)&amp;"****"</f>
        <v>8808011010056****</v>
      </c>
      <c r="E2869" s="13" t="s">
        <v>386</v>
      </c>
      <c r="F2869" s="13" t="n">
        <v>800</v>
      </c>
    </row>
    <row r="2870" customFormat="false" ht="14.25" hidden="false" customHeight="false" outlineLevel="0" collapsed="false">
      <c r="A2870" s="4" t="n">
        <v>2866</v>
      </c>
      <c r="B2870" s="13" t="s">
        <v>368</v>
      </c>
      <c r="C2870" s="13" t="s">
        <v>2501</v>
      </c>
      <c r="D2870" s="6" t="str">
        <f aca="false">LEFT(Sheet2!A2866,LEN(Sheet2!A2866)-4)&amp;"****"</f>
        <v>3148011000000****</v>
      </c>
      <c r="E2870" s="13" t="s">
        <v>386</v>
      </c>
      <c r="F2870" s="13" t="n">
        <v>800</v>
      </c>
    </row>
    <row r="2871" customFormat="false" ht="14.25" hidden="false" customHeight="false" outlineLevel="0" collapsed="false">
      <c r="A2871" s="4" t="n">
        <v>2867</v>
      </c>
      <c r="B2871" s="13" t="s">
        <v>368</v>
      </c>
      <c r="C2871" s="13" t="s">
        <v>2502</v>
      </c>
      <c r="D2871" s="6" t="str">
        <f aca="false">LEFT(Sheet2!A2867,LEN(Sheet2!A2867)-4)&amp;"****"</f>
        <v>621459078200129****</v>
      </c>
      <c r="E2871" s="13" t="s">
        <v>863</v>
      </c>
      <c r="F2871" s="13" t="n">
        <v>800</v>
      </c>
    </row>
    <row r="2872" customFormat="false" ht="14.25" hidden="false" customHeight="false" outlineLevel="0" collapsed="false">
      <c r="A2872" s="4" t="n">
        <v>2868</v>
      </c>
      <c r="B2872" s="13" t="s">
        <v>368</v>
      </c>
      <c r="C2872" s="13" t="s">
        <v>2503</v>
      </c>
      <c r="D2872" s="6" t="str">
        <f aca="false">LEFT(Sheet2!A2868,LEN(Sheet2!A2868)-4)&amp;"****"</f>
        <v>8808011010051****</v>
      </c>
      <c r="E2872" s="13" t="s">
        <v>386</v>
      </c>
      <c r="F2872" s="13" t="n">
        <v>800</v>
      </c>
    </row>
    <row r="2873" customFormat="false" ht="14.25" hidden="false" customHeight="false" outlineLevel="0" collapsed="false">
      <c r="A2873" s="4" t="n">
        <v>2869</v>
      </c>
      <c r="B2873" s="13" t="s">
        <v>368</v>
      </c>
      <c r="C2873" s="13" t="s">
        <v>2504</v>
      </c>
      <c r="D2873" s="6" t="str">
        <f aca="false">LEFT(Sheet2!A2869,LEN(Sheet2!A2869)-4)&amp;"****"</f>
        <v>621459078200129****</v>
      </c>
      <c r="E2873" s="13" t="s">
        <v>863</v>
      </c>
      <c r="F2873" s="13" t="n">
        <v>800</v>
      </c>
    </row>
    <row r="2874" customFormat="false" ht="14.25" hidden="false" customHeight="false" outlineLevel="0" collapsed="false">
      <c r="A2874" s="4" t="n">
        <v>2870</v>
      </c>
      <c r="B2874" s="13" t="s">
        <v>368</v>
      </c>
      <c r="C2874" s="13" t="s">
        <v>2344</v>
      </c>
      <c r="D2874" s="6" t="str">
        <f aca="false">LEFT(Sheet2!A2870,LEN(Sheet2!A2870)-4)&amp;"****"</f>
        <v>8808011010052****</v>
      </c>
      <c r="E2874" s="13" t="s">
        <v>386</v>
      </c>
      <c r="F2874" s="13" t="n">
        <v>800</v>
      </c>
    </row>
    <row r="2875" customFormat="false" ht="14.25" hidden="false" customHeight="false" outlineLevel="0" collapsed="false">
      <c r="A2875" s="4" t="n">
        <v>2871</v>
      </c>
      <c r="B2875" s="13" t="s">
        <v>368</v>
      </c>
      <c r="C2875" s="13" t="s">
        <v>2505</v>
      </c>
      <c r="D2875" s="6" t="str">
        <f aca="false">LEFT(Sheet2!A2871,LEN(Sheet2!A2871)-4)&amp;"****"</f>
        <v>8808011010052****</v>
      </c>
      <c r="E2875" s="13" t="s">
        <v>386</v>
      </c>
      <c r="F2875" s="13" t="n">
        <v>800</v>
      </c>
    </row>
    <row r="2876" customFormat="false" ht="14.25" hidden="false" customHeight="false" outlineLevel="0" collapsed="false">
      <c r="A2876" s="4" t="n">
        <v>2872</v>
      </c>
      <c r="B2876" s="13" t="s">
        <v>368</v>
      </c>
      <c r="C2876" s="13" t="s">
        <v>2506</v>
      </c>
      <c r="D2876" s="6" t="str">
        <f aca="false">LEFT(Sheet2!A2872,LEN(Sheet2!A2872)-4)&amp;"****"</f>
        <v>8808011010038****</v>
      </c>
      <c r="E2876" s="13" t="s">
        <v>386</v>
      </c>
      <c r="F2876" s="13" t="n">
        <v>600</v>
      </c>
    </row>
    <row r="2877" customFormat="false" ht="14.25" hidden="false" customHeight="false" outlineLevel="0" collapsed="false">
      <c r="A2877" s="4" t="n">
        <v>2873</v>
      </c>
      <c r="B2877" s="13" t="s">
        <v>368</v>
      </c>
      <c r="C2877" s="13" t="s">
        <v>2507</v>
      </c>
      <c r="D2877" s="6" t="str">
        <f aca="false">LEFT(Sheet2!A2873,LEN(Sheet2!A2873)-4)&amp;"****"</f>
        <v>8808011010058****</v>
      </c>
      <c r="E2877" s="13" t="s">
        <v>386</v>
      </c>
      <c r="F2877" s="13" t="n">
        <v>800</v>
      </c>
    </row>
    <row r="2878" customFormat="false" ht="14.25" hidden="false" customHeight="false" outlineLevel="0" collapsed="false">
      <c r="A2878" s="4" t="n">
        <v>2874</v>
      </c>
      <c r="B2878" s="13" t="s">
        <v>368</v>
      </c>
      <c r="C2878" s="13" t="s">
        <v>2508</v>
      </c>
      <c r="D2878" s="6" t="str">
        <f aca="false">LEFT(Sheet2!A2874,LEN(Sheet2!A2874)-4)&amp;"****"</f>
        <v>8808011010038****</v>
      </c>
      <c r="E2878" s="13" t="s">
        <v>386</v>
      </c>
      <c r="F2878" s="13" t="n">
        <v>800</v>
      </c>
    </row>
    <row r="2879" customFormat="false" ht="14.25" hidden="false" customHeight="false" outlineLevel="0" collapsed="false">
      <c r="A2879" s="4" t="n">
        <v>2875</v>
      </c>
      <c r="B2879" s="13" t="s">
        <v>368</v>
      </c>
      <c r="C2879" s="13" t="s">
        <v>2509</v>
      </c>
      <c r="D2879" s="6" t="str">
        <f aca="false">LEFT(Sheet2!A2875,LEN(Sheet2!A2875)-4)&amp;"****"</f>
        <v>3148011000000****</v>
      </c>
      <c r="E2879" s="13" t="s">
        <v>386</v>
      </c>
      <c r="F2879" s="13" t="n">
        <v>800</v>
      </c>
    </row>
    <row r="2880" customFormat="false" ht="14.25" hidden="false" customHeight="false" outlineLevel="0" collapsed="false">
      <c r="A2880" s="4" t="n">
        <v>2876</v>
      </c>
      <c r="B2880" s="13" t="s">
        <v>368</v>
      </c>
      <c r="C2880" s="13" t="s">
        <v>2510</v>
      </c>
      <c r="D2880" s="6" t="str">
        <f aca="false">LEFT(Sheet2!A2876,LEN(Sheet2!A2876)-4)&amp;"****"</f>
        <v>88080110027****</v>
      </c>
      <c r="E2880" s="13" t="s">
        <v>386</v>
      </c>
      <c r="F2880" s="13" t="n">
        <v>800</v>
      </c>
    </row>
    <row r="2881" customFormat="false" ht="14.25" hidden="false" customHeight="false" outlineLevel="0" collapsed="false">
      <c r="A2881" s="4" t="n">
        <v>2877</v>
      </c>
      <c r="B2881" s="13" t="s">
        <v>368</v>
      </c>
      <c r="C2881" s="13" t="s">
        <v>2511</v>
      </c>
      <c r="D2881" s="6" t="str">
        <f aca="false">LEFT(Sheet2!A2877,LEN(Sheet2!A2877)-4)&amp;"****"</f>
        <v>8808011010054****</v>
      </c>
      <c r="E2881" s="13" t="s">
        <v>386</v>
      </c>
      <c r="F2881" s="13" t="n">
        <v>800</v>
      </c>
    </row>
    <row r="2882" customFormat="false" ht="14.25" hidden="false" customHeight="false" outlineLevel="0" collapsed="false">
      <c r="A2882" s="4" t="n">
        <v>2878</v>
      </c>
      <c r="B2882" s="13" t="s">
        <v>368</v>
      </c>
      <c r="C2882" s="13" t="s">
        <v>2499</v>
      </c>
      <c r="D2882" s="6" t="str">
        <f aca="false">LEFT(Sheet2!A2878,LEN(Sheet2!A2878)-4)&amp;"****"</f>
        <v>8808011010051****</v>
      </c>
      <c r="E2882" s="13" t="s">
        <v>386</v>
      </c>
      <c r="F2882" s="13" t="n">
        <v>6300</v>
      </c>
    </row>
    <row r="2883" customFormat="false" ht="14.25" hidden="false" customHeight="false" outlineLevel="0" collapsed="false">
      <c r="A2883" s="4" t="n">
        <v>2879</v>
      </c>
      <c r="B2883" s="13" t="s">
        <v>368</v>
      </c>
      <c r="C2883" s="13" t="s">
        <v>1376</v>
      </c>
      <c r="D2883" s="6" t="str">
        <f aca="false">LEFT(Sheet2!A2879,LEN(Sheet2!A2879)-4)&amp;"****"</f>
        <v>621457078100604****</v>
      </c>
      <c r="E2883" s="13" t="s">
        <v>863</v>
      </c>
      <c r="F2883" s="13" t="n">
        <v>800</v>
      </c>
    </row>
    <row r="2884" customFormat="false" ht="14.25" hidden="false" customHeight="false" outlineLevel="0" collapsed="false">
      <c r="A2884" s="4" t="n">
        <v>2880</v>
      </c>
      <c r="B2884" s="13" t="s">
        <v>368</v>
      </c>
      <c r="C2884" s="13" t="s">
        <v>2512</v>
      </c>
      <c r="D2884" s="6" t="str">
        <f aca="false">LEFT(Sheet2!A2880,LEN(Sheet2!A2880)-4)&amp;"****"</f>
        <v>621459078200328****</v>
      </c>
      <c r="E2884" s="13" t="s">
        <v>863</v>
      </c>
      <c r="F2884" s="13" t="n">
        <v>800</v>
      </c>
    </row>
    <row r="2885" customFormat="false" ht="14.25" hidden="false" customHeight="false" outlineLevel="0" collapsed="false">
      <c r="A2885" s="4" t="n">
        <v>2881</v>
      </c>
      <c r="B2885" s="13" t="s">
        <v>368</v>
      </c>
      <c r="C2885" s="13" t="s">
        <v>2513</v>
      </c>
      <c r="D2885" s="6" t="str">
        <f aca="false">LEFT(Sheet2!A2881,LEN(Sheet2!A2881)-4)&amp;"****"</f>
        <v>621459078200327****</v>
      </c>
      <c r="E2885" s="13" t="s">
        <v>863</v>
      </c>
      <c r="F2885" s="13" t="n">
        <v>800</v>
      </c>
    </row>
    <row r="2886" customFormat="false" ht="14.25" hidden="false" customHeight="false" outlineLevel="0" collapsed="false">
      <c r="A2886" s="4" t="n">
        <v>2882</v>
      </c>
      <c r="B2886" s="13" t="s">
        <v>368</v>
      </c>
      <c r="C2886" s="13" t="s">
        <v>2514</v>
      </c>
      <c r="D2886" s="6" t="str">
        <f aca="false">LEFT(Sheet2!A2882,LEN(Sheet2!A2882)-4)&amp;"****"</f>
        <v>621457078100522****</v>
      </c>
      <c r="E2886" s="13" t="s">
        <v>863</v>
      </c>
      <c r="F2886" s="13" t="n">
        <v>600</v>
      </c>
    </row>
    <row r="2887" customFormat="false" ht="14.25" hidden="false" customHeight="false" outlineLevel="0" collapsed="false">
      <c r="A2887" s="4" t="n">
        <v>2883</v>
      </c>
      <c r="B2887" s="13" t="s">
        <v>368</v>
      </c>
      <c r="C2887" s="13" t="s">
        <v>2515</v>
      </c>
      <c r="D2887" s="6" t="str">
        <f aca="false">LEFT(Sheet2!A2883,LEN(Sheet2!A2883)-4)&amp;"****"</f>
        <v>8808011010039****</v>
      </c>
      <c r="E2887" s="13" t="s">
        <v>386</v>
      </c>
      <c r="F2887" s="13" t="n">
        <v>800</v>
      </c>
    </row>
    <row r="2888" customFormat="false" ht="14.25" hidden="false" customHeight="false" outlineLevel="0" collapsed="false">
      <c r="A2888" s="4" t="n">
        <v>2884</v>
      </c>
      <c r="B2888" s="13" t="s">
        <v>368</v>
      </c>
      <c r="C2888" s="13" t="s">
        <v>2516</v>
      </c>
      <c r="D2888" s="6" t="str">
        <f aca="false">LEFT(Sheet2!A2884,LEN(Sheet2!A2884)-4)&amp;"****"</f>
        <v>8808011010050****</v>
      </c>
      <c r="E2888" s="13" t="s">
        <v>386</v>
      </c>
      <c r="F2888" s="13" t="n">
        <v>800</v>
      </c>
    </row>
    <row r="2889" customFormat="false" ht="14.25" hidden="false" customHeight="false" outlineLevel="0" collapsed="false">
      <c r="A2889" s="4" t="n">
        <v>2885</v>
      </c>
      <c r="B2889" s="13" t="s">
        <v>368</v>
      </c>
      <c r="C2889" s="13" t="s">
        <v>2517</v>
      </c>
      <c r="D2889" s="6" t="str">
        <f aca="false">LEFT(Sheet2!A2885,LEN(Sheet2!A2885)-4)&amp;"****"</f>
        <v>621457078100431****</v>
      </c>
      <c r="E2889" s="13" t="s">
        <v>863</v>
      </c>
      <c r="F2889" s="13" t="n">
        <v>800</v>
      </c>
    </row>
    <row r="2890" customFormat="false" ht="14.25" hidden="false" customHeight="false" outlineLevel="0" collapsed="false">
      <c r="A2890" s="4" t="n">
        <v>2886</v>
      </c>
      <c r="B2890" s="13" t="s">
        <v>368</v>
      </c>
      <c r="C2890" s="13" t="s">
        <v>2518</v>
      </c>
      <c r="D2890" s="6" t="str">
        <f aca="false">LEFT(Sheet2!A2886,LEN(Sheet2!A2886)-4)&amp;"****"</f>
        <v>621457078100536****</v>
      </c>
      <c r="E2890" s="13" t="s">
        <v>863</v>
      </c>
      <c r="F2890" s="13" t="n">
        <v>14400</v>
      </c>
    </row>
    <row r="2891" customFormat="false" ht="14.25" hidden="false" customHeight="false" outlineLevel="0" collapsed="false">
      <c r="A2891" s="4" t="n">
        <v>2887</v>
      </c>
      <c r="B2891" s="13" t="s">
        <v>368</v>
      </c>
      <c r="C2891" s="13" t="s">
        <v>2519</v>
      </c>
      <c r="D2891" s="6" t="str">
        <f aca="false">LEFT(Sheet2!A2887,LEN(Sheet2!A2887)-4)&amp;"****"</f>
        <v>621459078200328****</v>
      </c>
      <c r="E2891" s="13" t="s">
        <v>863</v>
      </c>
      <c r="F2891" s="13" t="n">
        <v>600</v>
      </c>
    </row>
    <row r="2892" customFormat="false" ht="14.25" hidden="false" customHeight="false" outlineLevel="0" collapsed="false">
      <c r="A2892" s="4" t="n">
        <v>2888</v>
      </c>
      <c r="B2892" s="13" t="s">
        <v>368</v>
      </c>
      <c r="C2892" s="13" t="s">
        <v>2520</v>
      </c>
      <c r="D2892" s="6" t="str">
        <f aca="false">LEFT(Sheet2!A2888,LEN(Sheet2!A2888)-4)&amp;"****"</f>
        <v>8808011029905****</v>
      </c>
      <c r="E2892" s="13" t="s">
        <v>386</v>
      </c>
      <c r="F2892" s="13" t="n">
        <v>800</v>
      </c>
    </row>
    <row r="2893" customFormat="false" ht="14.25" hidden="false" customHeight="false" outlineLevel="0" collapsed="false">
      <c r="A2893" s="4" t="n">
        <v>2889</v>
      </c>
      <c r="B2893" s="13" t="s">
        <v>368</v>
      </c>
      <c r="C2893" s="13" t="s">
        <v>2503</v>
      </c>
      <c r="D2893" s="6" t="str">
        <f aca="false">LEFT(Sheet2!A2889,LEN(Sheet2!A2889)-4)&amp;"****"</f>
        <v>8808011010051****</v>
      </c>
      <c r="E2893" s="13" t="s">
        <v>386</v>
      </c>
      <c r="F2893" s="13" t="n">
        <v>60</v>
      </c>
    </row>
    <row r="2894" customFormat="false" ht="14.25" hidden="false" customHeight="false" outlineLevel="0" collapsed="false">
      <c r="A2894" s="4" t="n">
        <v>2890</v>
      </c>
      <c r="B2894" s="13" t="s">
        <v>368</v>
      </c>
      <c r="C2894" s="13" t="s">
        <v>373</v>
      </c>
      <c r="D2894" s="6" t="str">
        <f aca="false">LEFT(Sheet2!A2890,LEN(Sheet2!A2890)-4)&amp;"****"</f>
        <v>621459078200309****</v>
      </c>
      <c r="E2894" s="13" t="s">
        <v>386</v>
      </c>
      <c r="F2894" s="13" t="n">
        <v>60</v>
      </c>
    </row>
    <row r="2895" customFormat="false" ht="14.25" hidden="false" customHeight="false" outlineLevel="0" collapsed="false">
      <c r="A2895" s="4" t="n">
        <v>2891</v>
      </c>
      <c r="B2895" s="13" t="s">
        <v>368</v>
      </c>
      <c r="C2895" s="13" t="s">
        <v>374</v>
      </c>
      <c r="D2895" s="6" t="str">
        <f aca="false">LEFT(Sheet2!A2891,LEN(Sheet2!A2891)-4)&amp;"****"</f>
        <v>621457078100440****</v>
      </c>
      <c r="E2895" s="13" t="s">
        <v>386</v>
      </c>
      <c r="F2895" s="13" t="n">
        <v>60</v>
      </c>
    </row>
    <row r="2896" customFormat="false" ht="14.25" hidden="false" customHeight="false" outlineLevel="0" collapsed="false">
      <c r="A2896" s="4" t="n">
        <v>2892</v>
      </c>
      <c r="B2896" s="13" t="s">
        <v>368</v>
      </c>
      <c r="C2896" s="13" t="s">
        <v>2521</v>
      </c>
      <c r="D2896" s="6" t="str">
        <f aca="false">LEFT(Sheet2!A2892,LEN(Sheet2!A2892)-4)&amp;"****"</f>
        <v>8808011010046****</v>
      </c>
      <c r="E2896" s="13" t="s">
        <v>386</v>
      </c>
      <c r="F2896" s="13" t="n">
        <v>60</v>
      </c>
    </row>
    <row r="2897" customFormat="false" ht="14.25" hidden="false" customHeight="false" outlineLevel="0" collapsed="false">
      <c r="A2897" s="4" t="n">
        <v>2893</v>
      </c>
      <c r="B2897" s="13" t="s">
        <v>368</v>
      </c>
      <c r="C2897" s="13" t="s">
        <v>2522</v>
      </c>
      <c r="D2897" s="6" t="str">
        <f aca="false">LEFT(Sheet2!A2893,LEN(Sheet2!A2893)-4)&amp;"****"</f>
        <v>8808011010049****</v>
      </c>
      <c r="E2897" s="13" t="s">
        <v>386</v>
      </c>
      <c r="F2897" s="13" t="n">
        <v>60</v>
      </c>
    </row>
    <row r="2898" customFormat="false" ht="14.25" hidden="false" customHeight="false" outlineLevel="0" collapsed="false">
      <c r="A2898" s="4" t="n">
        <v>2894</v>
      </c>
      <c r="B2898" s="13" t="s">
        <v>368</v>
      </c>
      <c r="C2898" s="13" t="s">
        <v>2523</v>
      </c>
      <c r="D2898" s="6" t="str">
        <f aca="false">LEFT(Sheet2!A2894,LEN(Sheet2!A2894)-4)&amp;"****"</f>
        <v>8808011010036****</v>
      </c>
      <c r="E2898" s="13" t="s">
        <v>386</v>
      </c>
      <c r="F2898" s="13" t="n">
        <v>60</v>
      </c>
    </row>
    <row r="2899" customFormat="false" ht="14.25" hidden="false" customHeight="false" outlineLevel="0" collapsed="false">
      <c r="A2899" s="4" t="n">
        <v>2895</v>
      </c>
      <c r="B2899" s="13" t="s">
        <v>368</v>
      </c>
      <c r="C2899" s="13" t="s">
        <v>2475</v>
      </c>
      <c r="D2899" s="6" t="str">
        <f aca="false">LEFT(Sheet2!A2895,LEN(Sheet2!A2895)-4)&amp;"****"</f>
        <v>621459078200127****</v>
      </c>
      <c r="E2899" s="13" t="s">
        <v>863</v>
      </c>
      <c r="F2899" s="13" t="n">
        <v>60</v>
      </c>
    </row>
    <row r="2900" customFormat="false" ht="14.25" hidden="false" customHeight="false" outlineLevel="0" collapsed="false">
      <c r="A2900" s="4" t="n">
        <v>2896</v>
      </c>
      <c r="B2900" s="13" t="s">
        <v>368</v>
      </c>
      <c r="C2900" s="13" t="s">
        <v>2524</v>
      </c>
      <c r="D2900" s="6" t="str">
        <f aca="false">LEFT(Sheet2!A2896,LEN(Sheet2!A2896)-4)&amp;"****"</f>
        <v>8808011029816****</v>
      </c>
      <c r="E2900" s="13" t="s">
        <v>386</v>
      </c>
      <c r="F2900" s="13" t="n">
        <v>60</v>
      </c>
    </row>
    <row r="2901" customFormat="false" ht="14.25" hidden="false" customHeight="false" outlineLevel="0" collapsed="false">
      <c r="A2901" s="4" t="n">
        <v>2897</v>
      </c>
      <c r="B2901" s="13" t="s">
        <v>368</v>
      </c>
      <c r="C2901" s="13" t="s">
        <v>2525</v>
      </c>
      <c r="D2901" s="6" t="str">
        <f aca="false">LEFT(Sheet2!A2897,LEN(Sheet2!A2897)-4)&amp;"****"</f>
        <v>8808011010036****</v>
      </c>
      <c r="E2901" s="13" t="s">
        <v>386</v>
      </c>
      <c r="F2901" s="13" t="n">
        <v>60</v>
      </c>
    </row>
    <row r="2902" customFormat="false" ht="14.25" hidden="false" customHeight="false" outlineLevel="0" collapsed="false">
      <c r="A2902" s="4" t="n">
        <v>2898</v>
      </c>
      <c r="B2902" s="13" t="s">
        <v>368</v>
      </c>
      <c r="C2902" s="13" t="s">
        <v>2526</v>
      </c>
      <c r="D2902" s="6" t="str">
        <f aca="false">LEFT(Sheet2!A2898,LEN(Sheet2!A2898)-4)&amp;"****"</f>
        <v>8808011010057****</v>
      </c>
      <c r="E2902" s="13" t="s">
        <v>386</v>
      </c>
      <c r="F2902" s="13" t="n">
        <v>60</v>
      </c>
    </row>
    <row r="2903" customFormat="false" ht="14.25" hidden="false" customHeight="false" outlineLevel="0" collapsed="false">
      <c r="A2903" s="4" t="n">
        <v>2899</v>
      </c>
      <c r="B2903" s="13" t="s">
        <v>368</v>
      </c>
      <c r="C2903" s="13" t="s">
        <v>2527</v>
      </c>
      <c r="D2903" s="6" t="str">
        <f aca="false">LEFT(Sheet2!A2899,LEN(Sheet2!A2899)-4)&amp;"****"</f>
        <v>8808011010052****</v>
      </c>
      <c r="E2903" s="13" t="s">
        <v>386</v>
      </c>
      <c r="F2903" s="13" t="n">
        <v>60</v>
      </c>
    </row>
    <row r="2904" customFormat="false" ht="14.25" hidden="false" customHeight="false" outlineLevel="0" collapsed="false">
      <c r="A2904" s="4" t="n">
        <v>2900</v>
      </c>
      <c r="B2904" s="13" t="s">
        <v>368</v>
      </c>
      <c r="C2904" s="13" t="s">
        <v>2528</v>
      </c>
      <c r="D2904" s="6" t="str">
        <f aca="false">LEFT(Sheet2!A2900,LEN(Sheet2!A2900)-4)&amp;"****"</f>
        <v>621459078200129****</v>
      </c>
      <c r="E2904" s="13" t="s">
        <v>863</v>
      </c>
      <c r="F2904" s="13" t="n">
        <v>60</v>
      </c>
    </row>
    <row r="2905" customFormat="false" ht="14.25" hidden="false" customHeight="false" outlineLevel="0" collapsed="false">
      <c r="A2905" s="4" t="n">
        <v>2901</v>
      </c>
      <c r="B2905" s="13" t="s">
        <v>368</v>
      </c>
      <c r="C2905" s="13" t="s">
        <v>371</v>
      </c>
      <c r="D2905" s="6" t="str">
        <f aca="false">LEFT(Sheet2!A2901,LEN(Sheet2!A2901)-4)&amp;"****"</f>
        <v>8808011010057****</v>
      </c>
      <c r="E2905" s="13" t="s">
        <v>386</v>
      </c>
      <c r="F2905" s="13" t="n">
        <v>60</v>
      </c>
    </row>
    <row r="2906" customFormat="false" ht="14.25" hidden="false" customHeight="false" outlineLevel="0" collapsed="false">
      <c r="A2906" s="4" t="n">
        <v>2902</v>
      </c>
      <c r="B2906" s="13" t="s">
        <v>368</v>
      </c>
      <c r="C2906" s="13" t="s">
        <v>2529</v>
      </c>
      <c r="D2906" s="6" t="str">
        <f aca="false">LEFT(Sheet2!A2902,LEN(Sheet2!A2902)-4)&amp;"****"</f>
        <v>8808011017640****</v>
      </c>
      <c r="E2906" s="13" t="s">
        <v>386</v>
      </c>
      <c r="F2906" s="13" t="n">
        <v>60</v>
      </c>
    </row>
    <row r="2907" customFormat="false" ht="14.25" hidden="false" customHeight="false" outlineLevel="0" collapsed="false">
      <c r="A2907" s="4" t="n">
        <v>2903</v>
      </c>
      <c r="B2907" s="13" t="s">
        <v>368</v>
      </c>
      <c r="C2907" s="13" t="s">
        <v>2498</v>
      </c>
      <c r="D2907" s="6" t="str">
        <f aca="false">LEFT(Sheet2!A2903,LEN(Sheet2!A2903)-4)&amp;"****"</f>
        <v>8808011010043****</v>
      </c>
      <c r="E2907" s="13" t="s">
        <v>386</v>
      </c>
      <c r="F2907" s="13" t="n">
        <v>60</v>
      </c>
    </row>
    <row r="2908" customFormat="false" ht="14.25" hidden="false" customHeight="false" outlineLevel="0" collapsed="false">
      <c r="A2908" s="4" t="n">
        <v>2904</v>
      </c>
      <c r="B2908" s="13" t="s">
        <v>368</v>
      </c>
      <c r="C2908" s="13" t="s">
        <v>2530</v>
      </c>
      <c r="D2908" s="6" t="str">
        <f aca="false">LEFT(Sheet2!A2904,LEN(Sheet2!A2904)-4)&amp;"****"</f>
        <v>621459078200099****</v>
      </c>
      <c r="E2908" s="13" t="s">
        <v>863</v>
      </c>
      <c r="F2908" s="13" t="n">
        <v>60</v>
      </c>
    </row>
    <row r="2909" customFormat="false" ht="14.25" hidden="false" customHeight="false" outlineLevel="0" collapsed="false">
      <c r="A2909" s="4" t="n">
        <v>2905</v>
      </c>
      <c r="B2909" s="13" t="s">
        <v>368</v>
      </c>
      <c r="C2909" s="13" t="s">
        <v>2531</v>
      </c>
      <c r="D2909" s="6" t="str">
        <f aca="false">LEFT(Sheet2!A2905,LEN(Sheet2!A2905)-4)&amp;"****"</f>
        <v>8808011010049****</v>
      </c>
      <c r="E2909" s="13" t="s">
        <v>386</v>
      </c>
      <c r="F2909" s="13" t="n">
        <v>60</v>
      </c>
    </row>
    <row r="2910" customFormat="false" ht="14.25" hidden="false" customHeight="false" outlineLevel="0" collapsed="false">
      <c r="A2910" s="4" t="n">
        <v>2906</v>
      </c>
      <c r="B2910" s="13" t="s">
        <v>368</v>
      </c>
      <c r="C2910" s="13" t="s">
        <v>2532</v>
      </c>
      <c r="D2910" s="6" t="str">
        <f aca="false">LEFT(Sheet2!A2906,LEN(Sheet2!A2906)-4)&amp;"****"</f>
        <v>8808011046124****</v>
      </c>
      <c r="E2910" s="13" t="s">
        <v>386</v>
      </c>
      <c r="F2910" s="13" t="n">
        <v>60</v>
      </c>
    </row>
    <row r="2911" customFormat="false" ht="14.25" hidden="false" customHeight="false" outlineLevel="0" collapsed="false">
      <c r="A2911" s="4" t="n">
        <v>2907</v>
      </c>
      <c r="B2911" s="13" t="s">
        <v>368</v>
      </c>
      <c r="C2911" s="13" t="s">
        <v>2533</v>
      </c>
      <c r="D2911" s="6" t="str">
        <f aca="false">LEFT(Sheet2!A2907,LEN(Sheet2!A2907)-4)&amp;"****"</f>
        <v>8808011010029****</v>
      </c>
      <c r="E2911" s="13" t="s">
        <v>386</v>
      </c>
      <c r="F2911" s="13" t="n">
        <v>60</v>
      </c>
    </row>
    <row r="2912" customFormat="false" ht="14.25" hidden="false" customHeight="false" outlineLevel="0" collapsed="false">
      <c r="A2912" s="4" t="n">
        <v>2908</v>
      </c>
      <c r="B2912" s="13" t="s">
        <v>368</v>
      </c>
      <c r="C2912" s="13" t="s">
        <v>2534</v>
      </c>
      <c r="D2912" s="6" t="str">
        <f aca="false">LEFT(Sheet2!A2908,LEN(Sheet2!A2908)-4)&amp;"****"</f>
        <v>621457078100431****</v>
      </c>
      <c r="E2912" s="13" t="s">
        <v>863</v>
      </c>
      <c r="F2912" s="13" t="n">
        <v>60</v>
      </c>
    </row>
    <row r="2913" customFormat="false" ht="14.25" hidden="false" customHeight="false" outlineLevel="0" collapsed="false">
      <c r="A2913" s="4" t="n">
        <v>2909</v>
      </c>
      <c r="B2913" s="13" t="s">
        <v>368</v>
      </c>
      <c r="C2913" s="13" t="s">
        <v>2535</v>
      </c>
      <c r="D2913" s="6" t="str">
        <f aca="false">LEFT(Sheet2!A2909,LEN(Sheet2!A2909)-4)&amp;"****"</f>
        <v>6214590782001301****</v>
      </c>
      <c r="E2913" s="13" t="s">
        <v>863</v>
      </c>
      <c r="F2913" s="13" t="n">
        <v>800</v>
      </c>
    </row>
    <row r="2914" customFormat="false" ht="14.25" hidden="false" customHeight="false" outlineLevel="0" collapsed="false">
      <c r="A2914" s="4" t="n">
        <v>2910</v>
      </c>
      <c r="B2914" s="13" t="s">
        <v>368</v>
      </c>
      <c r="C2914" s="13" t="s">
        <v>2536</v>
      </c>
      <c r="D2914" s="6" t="str">
        <f aca="false">LEFT(Sheet2!A2910,LEN(Sheet2!A2910)-4)&amp;"****"</f>
        <v>6214570781002396****</v>
      </c>
      <c r="E2914" s="13" t="s">
        <v>863</v>
      </c>
      <c r="F2914" s="13" t="n">
        <v>800</v>
      </c>
    </row>
    <row r="2915" customFormat="false" ht="14.25" hidden="false" customHeight="false" outlineLevel="0" collapsed="false">
      <c r="A2915" s="4" t="n">
        <v>2911</v>
      </c>
      <c r="B2915" s="13" t="s">
        <v>368</v>
      </c>
      <c r="C2915" s="13" t="s">
        <v>2537</v>
      </c>
      <c r="D2915" s="6" t="str">
        <f aca="false">LEFT(Sheet2!A2911,LEN(Sheet2!A2911)-4)&amp;"****"</f>
        <v>6214590782008847****</v>
      </c>
      <c r="E2915" s="13" t="s">
        <v>863</v>
      </c>
      <c r="F2915" s="13" t="n">
        <v>800</v>
      </c>
    </row>
    <row r="2916" customFormat="false" ht="14.25" hidden="false" customHeight="false" outlineLevel="0" collapsed="false">
      <c r="A2916" s="4" t="n">
        <v>2912</v>
      </c>
      <c r="B2916" s="13" t="s">
        <v>368</v>
      </c>
      <c r="C2916" s="13" t="s">
        <v>2538</v>
      </c>
      <c r="D2916" s="6" t="str">
        <f aca="false">LEFT(Sheet2!A2912,LEN(Sheet2!A2912)-4)&amp;"****"</f>
        <v>6214590782003095****</v>
      </c>
      <c r="E2916" s="13" t="s">
        <v>863</v>
      </c>
      <c r="F2916" s="13" t="n">
        <v>800</v>
      </c>
    </row>
    <row r="2917" customFormat="false" ht="14.25" hidden="false" customHeight="false" outlineLevel="0" collapsed="false">
      <c r="A2917" s="4" t="n">
        <v>2913</v>
      </c>
      <c r="B2917" s="13" t="s">
        <v>368</v>
      </c>
      <c r="C2917" s="13" t="s">
        <v>2539</v>
      </c>
      <c r="D2917" s="6" t="str">
        <f aca="false">LEFT(Sheet2!A2913,LEN(Sheet2!A2913)-4)&amp;"****"</f>
        <v>6210330710007131****</v>
      </c>
      <c r="E2917" s="13" t="s">
        <v>863</v>
      </c>
      <c r="F2917" s="13" t="n">
        <v>800</v>
      </c>
    </row>
    <row r="2918" customFormat="false" ht="14.25" hidden="false" customHeight="false" outlineLevel="0" collapsed="false">
      <c r="A2918" s="4" t="n">
        <v>2914</v>
      </c>
      <c r="B2918" s="13" t="s">
        <v>368</v>
      </c>
      <c r="C2918" s="13" t="s">
        <v>2540</v>
      </c>
      <c r="D2918" s="6" t="str">
        <f aca="false">LEFT(Sheet2!A2914,LEN(Sheet2!A2914)-4)&amp;"****"</f>
        <v>88080110100307****</v>
      </c>
      <c r="E2918" s="13" t="s">
        <v>386</v>
      </c>
      <c r="F2918" s="13" t="n">
        <v>800</v>
      </c>
    </row>
    <row r="2919" customFormat="false" ht="14.25" hidden="false" customHeight="false" outlineLevel="0" collapsed="false">
      <c r="A2919" s="4" t="n">
        <v>2915</v>
      </c>
      <c r="B2919" s="13" t="s">
        <v>368</v>
      </c>
      <c r="C2919" s="13" t="s">
        <v>2541</v>
      </c>
      <c r="D2919" s="6" t="str">
        <f aca="false">LEFT(Sheet2!A2915,LEN(Sheet2!A2915)-4)&amp;"****"</f>
        <v>6214590782001278****</v>
      </c>
      <c r="E2919" s="13" t="s">
        <v>863</v>
      </c>
      <c r="F2919" s="13" t="n">
        <v>800</v>
      </c>
    </row>
    <row r="2920" customFormat="false" ht="14.25" hidden="false" customHeight="false" outlineLevel="0" collapsed="false">
      <c r="A2920" s="4" t="n">
        <v>2916</v>
      </c>
      <c r="B2920" s="13" t="s">
        <v>368</v>
      </c>
      <c r="C2920" s="13" t="s">
        <v>2542</v>
      </c>
      <c r="D2920" s="6" t="str">
        <f aca="false">LEFT(Sheet2!A2916,LEN(Sheet2!A2916)-4)&amp;"****"</f>
        <v>6214570781001294****</v>
      </c>
      <c r="E2920" s="13" t="s">
        <v>863</v>
      </c>
      <c r="F2920" s="13" t="n">
        <v>800</v>
      </c>
    </row>
    <row r="2921" customFormat="false" ht="14.25" hidden="false" customHeight="false" outlineLevel="0" collapsed="false">
      <c r="A2921" s="4" t="n">
        <v>2917</v>
      </c>
      <c r="B2921" s="13" t="s">
        <v>368</v>
      </c>
      <c r="C2921" s="13" t="s">
        <v>2543</v>
      </c>
      <c r="D2921" s="6" t="str">
        <f aca="false">LEFT(Sheet2!A2917,LEN(Sheet2!A2917)-4)&amp;"****"</f>
        <v>88080110262837****</v>
      </c>
      <c r="E2921" s="13" t="s">
        <v>386</v>
      </c>
      <c r="F2921" s="13" t="n">
        <v>800</v>
      </c>
    </row>
    <row r="2922" customFormat="false" ht="14.25" hidden="false" customHeight="false" outlineLevel="0" collapsed="false">
      <c r="A2922" s="4" t="n">
        <v>2918</v>
      </c>
      <c r="B2922" s="13" t="s">
        <v>368</v>
      </c>
      <c r="C2922" s="13" t="s">
        <v>2544</v>
      </c>
      <c r="D2922" s="6" t="str">
        <f aca="false">LEFT(Sheet2!A2918,LEN(Sheet2!A2918)-4)&amp;"****"</f>
        <v>88080110100406****</v>
      </c>
      <c r="E2922" s="13" t="s">
        <v>386</v>
      </c>
      <c r="F2922" s="13" t="n">
        <v>800</v>
      </c>
    </row>
    <row r="2923" customFormat="false" ht="14.25" hidden="false" customHeight="false" outlineLevel="0" collapsed="false">
      <c r="A2923" s="4" t="n">
        <v>2919</v>
      </c>
      <c r="B2923" s="13" t="s">
        <v>368</v>
      </c>
      <c r="C2923" s="13" t="s">
        <v>2545</v>
      </c>
      <c r="D2923" s="6" t="str">
        <f aca="false">LEFT(Sheet2!A2919,LEN(Sheet2!A2919)-4)&amp;"****"</f>
        <v>88080110100263****</v>
      </c>
      <c r="E2923" s="13" t="s">
        <v>386</v>
      </c>
      <c r="F2923" s="13" t="n">
        <v>6300</v>
      </c>
    </row>
    <row r="2924" customFormat="false" ht="14.25" hidden="false" customHeight="false" outlineLevel="0" collapsed="false">
      <c r="A2924" s="4" t="n">
        <v>2920</v>
      </c>
      <c r="B2924" s="13" t="s">
        <v>368</v>
      </c>
      <c r="C2924" s="13" t="s">
        <v>2546</v>
      </c>
      <c r="D2924" s="6" t="str">
        <f aca="false">LEFT(Sheet2!A2920,LEN(Sheet2!A2920)-4)&amp;"****"</f>
        <v>88080110100263****</v>
      </c>
      <c r="E2924" s="13" t="s">
        <v>386</v>
      </c>
      <c r="F2924" s="13" t="n">
        <v>6300</v>
      </c>
    </row>
    <row r="2925" customFormat="false" ht="14.25" hidden="false" customHeight="false" outlineLevel="0" collapsed="false">
      <c r="A2925" s="4" t="n">
        <v>2921</v>
      </c>
      <c r="B2925" s="13" t="s">
        <v>368</v>
      </c>
      <c r="C2925" s="13" t="s">
        <v>2547</v>
      </c>
      <c r="D2925" s="6" t="str">
        <f aca="false">LEFT(Sheet2!A2921,LEN(Sheet2!A2921)-4)&amp;"****"</f>
        <v>88080110473955****</v>
      </c>
      <c r="E2925" s="13" t="s">
        <v>386</v>
      </c>
      <c r="F2925" s="13" t="n">
        <v>6300</v>
      </c>
    </row>
    <row r="2926" customFormat="false" ht="14.25" hidden="false" customHeight="false" outlineLevel="0" collapsed="false">
      <c r="A2926" s="4" t="n">
        <v>2922</v>
      </c>
      <c r="B2926" s="13" t="s">
        <v>368</v>
      </c>
      <c r="C2926" s="13" t="s">
        <v>2548</v>
      </c>
      <c r="D2926" s="6" t="str">
        <f aca="false">LEFT(Sheet2!A2922,LEN(Sheet2!A2922)-4)&amp;"****"</f>
        <v>88080110378009****</v>
      </c>
      <c r="E2926" s="13" t="s">
        <v>386</v>
      </c>
      <c r="F2926" s="13" t="n">
        <v>6300</v>
      </c>
    </row>
    <row r="2927" customFormat="false" ht="14.25" hidden="false" customHeight="false" outlineLevel="0" collapsed="false">
      <c r="A2927" s="4" t="n">
        <v>2923</v>
      </c>
      <c r="B2927" s="13" t="s">
        <v>368</v>
      </c>
      <c r="C2927" s="13" t="s">
        <v>2549</v>
      </c>
      <c r="D2927" s="6" t="str">
        <f aca="false">LEFT(Sheet2!A2923,LEN(Sheet2!A2923)-4)&amp;"****"</f>
        <v>88080110100557****</v>
      </c>
      <c r="E2927" s="13" t="s">
        <v>386</v>
      </c>
      <c r="F2927" s="13" t="n">
        <v>6300</v>
      </c>
    </row>
    <row r="2928" customFormat="false" ht="14.25" hidden="false" customHeight="false" outlineLevel="0" collapsed="false">
      <c r="A2928" s="4" t="n">
        <v>2924</v>
      </c>
      <c r="B2928" s="13" t="s">
        <v>368</v>
      </c>
      <c r="C2928" s="13" t="s">
        <v>2550</v>
      </c>
      <c r="D2928" s="6" t="str">
        <f aca="false">LEFT(Sheet2!A2924,LEN(Sheet2!A2924)-4)&amp;"****"</f>
        <v>88080110100348****</v>
      </c>
      <c r="E2928" s="13" t="s">
        <v>386</v>
      </c>
      <c r="F2928" s="13" t="n">
        <v>6300</v>
      </c>
    </row>
    <row r="2929" customFormat="false" ht="14.25" hidden="false" customHeight="false" outlineLevel="0" collapsed="false">
      <c r="A2929" s="4" t="n">
        <v>2925</v>
      </c>
      <c r="B2929" s="13" t="s">
        <v>368</v>
      </c>
      <c r="C2929" s="13" t="s">
        <v>2551</v>
      </c>
      <c r="D2929" s="6" t="str">
        <f aca="false">LEFT(Sheet2!A2925,LEN(Sheet2!A2925)-4)&amp;"****"</f>
        <v>88080110100399****</v>
      </c>
      <c r="E2929" s="13" t="s">
        <v>386</v>
      </c>
      <c r="F2929" s="13" t="n">
        <v>800</v>
      </c>
    </row>
    <row r="2930" customFormat="false" ht="14.25" hidden="false" customHeight="false" outlineLevel="0" collapsed="false">
      <c r="A2930" s="4" t="n">
        <v>2926</v>
      </c>
      <c r="B2930" s="13" t="s">
        <v>368</v>
      </c>
      <c r="C2930" s="13" t="s">
        <v>2552</v>
      </c>
      <c r="D2930" s="6" t="str">
        <f aca="false">LEFT(Sheet2!A2926,LEN(Sheet2!A2926)-4)&amp;"****"</f>
        <v>88080110100458****</v>
      </c>
      <c r="E2930" s="13" t="s">
        <v>386</v>
      </c>
      <c r="F2930" s="13" t="n">
        <v>800</v>
      </c>
    </row>
    <row r="2931" customFormat="false" ht="14.25" hidden="false" customHeight="false" outlineLevel="0" collapsed="false">
      <c r="A2931" s="4" t="n">
        <v>2927</v>
      </c>
      <c r="B2931" s="13" t="s">
        <v>368</v>
      </c>
      <c r="C2931" s="13" t="s">
        <v>2553</v>
      </c>
      <c r="D2931" s="6" t="str">
        <f aca="false">LEFT(Sheet2!A2927,LEN(Sheet2!A2927)-4)&amp;"****"</f>
        <v>6214590782001282****</v>
      </c>
      <c r="E2931" s="13" t="s">
        <v>863</v>
      </c>
      <c r="F2931" s="13" t="n">
        <v>800</v>
      </c>
    </row>
    <row r="2932" customFormat="false" ht="14.25" hidden="false" customHeight="false" outlineLevel="0" collapsed="false">
      <c r="A2932" s="4" t="n">
        <v>2928</v>
      </c>
      <c r="B2932" s="13" t="s">
        <v>368</v>
      </c>
      <c r="C2932" s="13" t="s">
        <v>2554</v>
      </c>
      <c r="D2932" s="6" t="str">
        <f aca="false">LEFT(Sheet2!A2928,LEN(Sheet2!A2928)-4)&amp;"****"</f>
        <v>6214590782001299****</v>
      </c>
      <c r="E2932" s="13" t="s">
        <v>863</v>
      </c>
      <c r="F2932" s="13" t="n">
        <v>800</v>
      </c>
    </row>
    <row r="2933" customFormat="false" ht="14.25" hidden="false" customHeight="false" outlineLevel="0" collapsed="false">
      <c r="A2933" s="4" t="n">
        <v>2929</v>
      </c>
      <c r="B2933" s="13" t="s">
        <v>368</v>
      </c>
      <c r="C2933" s="13" t="s">
        <v>2555</v>
      </c>
      <c r="D2933" s="6" t="str">
        <f aca="false">LEFT(Sheet2!A2929,LEN(Sheet2!A2929)-4)&amp;"****"</f>
        <v>88080110296701****</v>
      </c>
      <c r="E2933" s="13" t="s">
        <v>386</v>
      </c>
      <c r="F2933" s="13" t="n">
        <v>800</v>
      </c>
    </row>
    <row r="2934" customFormat="false" ht="14.25" hidden="false" customHeight="false" outlineLevel="0" collapsed="false">
      <c r="A2934" s="4" t="n">
        <v>2930</v>
      </c>
      <c r="B2934" s="13" t="s">
        <v>368</v>
      </c>
      <c r="C2934" s="13" t="s">
        <v>2556</v>
      </c>
      <c r="D2934" s="6" t="str">
        <f aca="false">LEFT(Sheet2!A2930,LEN(Sheet2!A2930)-4)&amp;"****"</f>
        <v>621459078200127****</v>
      </c>
      <c r="E2934" s="13" t="s">
        <v>863</v>
      </c>
      <c r="F2934" s="13" t="n">
        <v>60</v>
      </c>
    </row>
    <row r="2935" customFormat="false" ht="14.25" hidden="false" customHeight="false" outlineLevel="0" collapsed="false">
      <c r="A2935" s="4" t="n">
        <v>2931</v>
      </c>
      <c r="B2935" s="13" t="s">
        <v>368</v>
      </c>
      <c r="C2935" s="13" t="s">
        <v>2557</v>
      </c>
      <c r="D2935" s="6" t="str">
        <f aca="false">LEFT(Sheet2!A2931,LEN(Sheet2!A2931)-4)&amp;"****"</f>
        <v>621459078200127****</v>
      </c>
      <c r="E2935" s="13" t="s">
        <v>863</v>
      </c>
      <c r="F2935" s="13" t="n">
        <v>60</v>
      </c>
    </row>
    <row r="2936" customFormat="false" ht="14.25" hidden="false" customHeight="false" outlineLevel="0" collapsed="false">
      <c r="A2936" s="4" t="n">
        <v>2932</v>
      </c>
      <c r="B2936" s="13" t="s">
        <v>406</v>
      </c>
      <c r="C2936" s="13" t="s">
        <v>1754</v>
      </c>
      <c r="D2936" s="6" t="str">
        <f aca="false">LEFT(Sheet2!A2932,LEN(Sheet2!A2932)-4)&amp;"****"</f>
        <v>8808011010277****</v>
      </c>
      <c r="E2936" s="13" t="s">
        <v>408</v>
      </c>
      <c r="F2936" s="13" t="n">
        <v>160</v>
      </c>
    </row>
    <row r="2937" customFormat="false" ht="14.25" hidden="false" customHeight="false" outlineLevel="0" collapsed="false">
      <c r="A2937" s="4" t="n">
        <v>2933</v>
      </c>
      <c r="B2937" s="13" t="s">
        <v>406</v>
      </c>
      <c r="C2937" s="13" t="s">
        <v>1759</v>
      </c>
      <c r="D2937" s="6" t="str">
        <f aca="false">LEFT(Sheet2!A2933,LEN(Sheet2!A2933)-4)&amp;"****"</f>
        <v>8808011055526****</v>
      </c>
      <c r="E2937" s="13" t="s">
        <v>408</v>
      </c>
      <c r="F2937" s="13" t="n">
        <v>6300</v>
      </c>
    </row>
    <row r="2938" customFormat="false" ht="14.25" hidden="false" customHeight="false" outlineLevel="0" collapsed="false">
      <c r="A2938" s="4" t="n">
        <v>2934</v>
      </c>
      <c r="B2938" s="13" t="s">
        <v>406</v>
      </c>
      <c r="C2938" s="13" t="s">
        <v>2558</v>
      </c>
      <c r="D2938" s="6" t="str">
        <f aca="false">LEFT(Sheet2!A2934,LEN(Sheet2!A2934)-4)&amp;"****"</f>
        <v>621459078200104****</v>
      </c>
      <c r="E2938" s="13" t="s">
        <v>863</v>
      </c>
      <c r="F2938" s="13" t="n">
        <v>6300</v>
      </c>
    </row>
    <row r="2939" customFormat="false" ht="14.25" hidden="false" customHeight="false" outlineLevel="0" collapsed="false">
      <c r="A2939" s="4" t="n">
        <v>2935</v>
      </c>
      <c r="B2939" s="13" t="s">
        <v>406</v>
      </c>
      <c r="C2939" s="13" t="s">
        <v>1210</v>
      </c>
      <c r="D2939" s="6" t="str">
        <f aca="false">LEFT(Sheet2!A2935,LEN(Sheet2!A2935)-4)&amp;"****"</f>
        <v>621457078100103****</v>
      </c>
      <c r="E2939" s="13" t="s">
        <v>863</v>
      </c>
      <c r="F2939" s="13" t="n">
        <v>6300</v>
      </c>
    </row>
    <row r="2940" customFormat="false" ht="14.25" hidden="false" customHeight="false" outlineLevel="0" collapsed="false">
      <c r="A2940" s="4" t="n">
        <v>2936</v>
      </c>
      <c r="B2940" s="13" t="s">
        <v>406</v>
      </c>
      <c r="C2940" s="13" t="s">
        <v>2559</v>
      </c>
      <c r="D2940" s="6" t="str">
        <f aca="false">LEFT(Sheet2!A2936,LEN(Sheet2!A2936)-4)&amp;"****"</f>
        <v>8808011010286****</v>
      </c>
      <c r="E2940" s="13" t="s">
        <v>408</v>
      </c>
      <c r="F2940" s="13" t="n">
        <v>800</v>
      </c>
    </row>
    <row r="2941" customFormat="false" ht="14.25" hidden="false" customHeight="false" outlineLevel="0" collapsed="false">
      <c r="A2941" s="4" t="n">
        <v>2937</v>
      </c>
      <c r="B2941" s="13" t="s">
        <v>406</v>
      </c>
      <c r="C2941" s="13" t="s">
        <v>2560</v>
      </c>
      <c r="D2941" s="6" t="str">
        <f aca="false">LEFT(Sheet2!A2937,LEN(Sheet2!A2937)-4)&amp;"****"</f>
        <v>8808011010276****</v>
      </c>
      <c r="E2941" s="13" t="s">
        <v>408</v>
      </c>
      <c r="F2941" s="13" t="n">
        <v>800</v>
      </c>
    </row>
    <row r="2942" customFormat="false" ht="14.25" hidden="false" customHeight="false" outlineLevel="0" collapsed="false">
      <c r="A2942" s="4" t="n">
        <v>2938</v>
      </c>
      <c r="B2942" s="13" t="s">
        <v>406</v>
      </c>
      <c r="C2942" s="13" t="s">
        <v>2561</v>
      </c>
      <c r="D2942" s="6" t="str">
        <f aca="false">LEFT(Sheet2!A2938,LEN(Sheet2!A2938)-4)&amp;"****"</f>
        <v>8808011010289****</v>
      </c>
      <c r="E2942" s="13" t="s">
        <v>408</v>
      </c>
      <c r="F2942" s="13" t="n">
        <v>6300</v>
      </c>
    </row>
    <row r="2943" customFormat="false" ht="14.25" hidden="false" customHeight="false" outlineLevel="0" collapsed="false">
      <c r="A2943" s="4" t="n">
        <v>2939</v>
      </c>
      <c r="B2943" s="13" t="s">
        <v>406</v>
      </c>
      <c r="C2943" s="13" t="s">
        <v>2562</v>
      </c>
      <c r="D2943" s="6" t="str">
        <f aca="false">LEFT(Sheet2!A2939,LEN(Sheet2!A2939)-4)&amp;"****"</f>
        <v>8808011010287****</v>
      </c>
      <c r="E2943" s="13" t="s">
        <v>408</v>
      </c>
      <c r="F2943" s="13" t="n">
        <v>6300</v>
      </c>
    </row>
    <row r="2944" customFormat="false" ht="14.25" hidden="false" customHeight="false" outlineLevel="0" collapsed="false">
      <c r="A2944" s="4" t="n">
        <v>2940</v>
      </c>
      <c r="B2944" s="13" t="s">
        <v>406</v>
      </c>
      <c r="C2944" s="13" t="s">
        <v>2563</v>
      </c>
      <c r="D2944" s="6" t="str">
        <f aca="false">LEFT(Sheet2!A2940,LEN(Sheet2!A2940)-4)&amp;"****"</f>
        <v>8808011010279****</v>
      </c>
      <c r="E2944" s="13" t="s">
        <v>408</v>
      </c>
      <c r="F2944" s="13" t="n">
        <v>6300</v>
      </c>
    </row>
    <row r="2945" customFormat="false" ht="14.25" hidden="false" customHeight="false" outlineLevel="0" collapsed="false">
      <c r="A2945" s="4" t="n">
        <v>2941</v>
      </c>
      <c r="B2945" s="13" t="s">
        <v>406</v>
      </c>
      <c r="C2945" s="13" t="s">
        <v>2564</v>
      </c>
      <c r="D2945" s="6" t="str">
        <f aca="false">LEFT(Sheet2!A2941,LEN(Sheet2!A2941)-4)&amp;"****"</f>
        <v>8808011010289****</v>
      </c>
      <c r="E2945" s="13" t="s">
        <v>408</v>
      </c>
      <c r="F2945" s="13" t="n">
        <v>800</v>
      </c>
    </row>
    <row r="2946" customFormat="false" ht="14.25" hidden="false" customHeight="false" outlineLevel="0" collapsed="false">
      <c r="A2946" s="4" t="n">
        <v>2942</v>
      </c>
      <c r="B2946" s="13" t="s">
        <v>406</v>
      </c>
      <c r="C2946" s="13" t="s">
        <v>2565</v>
      </c>
      <c r="D2946" s="6" t="str">
        <f aca="false">LEFT(Sheet2!A2942,LEN(Sheet2!A2942)-4)&amp;"****"</f>
        <v>8808011010287****</v>
      </c>
      <c r="E2946" s="13" t="s">
        <v>408</v>
      </c>
      <c r="F2946" s="13" t="n">
        <v>6300</v>
      </c>
    </row>
    <row r="2947" customFormat="false" ht="14.25" hidden="false" customHeight="false" outlineLevel="0" collapsed="false">
      <c r="A2947" s="4" t="n">
        <v>2943</v>
      </c>
      <c r="B2947" s="13" t="s">
        <v>406</v>
      </c>
      <c r="C2947" s="13" t="s">
        <v>421</v>
      </c>
      <c r="D2947" s="6" t="str">
        <f aca="false">LEFT(Sheet2!A2943,LEN(Sheet2!A2943)-4)&amp;"****"</f>
        <v>8808011010295****</v>
      </c>
      <c r="E2947" s="13" t="s">
        <v>408</v>
      </c>
      <c r="F2947" s="13" t="n">
        <v>6300</v>
      </c>
    </row>
    <row r="2948" customFormat="false" ht="14.25" hidden="false" customHeight="false" outlineLevel="0" collapsed="false">
      <c r="A2948" s="4" t="n">
        <v>2944</v>
      </c>
      <c r="B2948" s="13" t="s">
        <v>406</v>
      </c>
      <c r="C2948" s="13" t="s">
        <v>2566</v>
      </c>
      <c r="D2948" s="6" t="str">
        <f aca="false">LEFT(Sheet2!A2944,LEN(Sheet2!A2944)-4)&amp;"****"</f>
        <v>8808011010278****</v>
      </c>
      <c r="E2948" s="13" t="s">
        <v>408</v>
      </c>
      <c r="F2948" s="13" t="n">
        <v>6300</v>
      </c>
    </row>
    <row r="2949" customFormat="false" ht="14.25" hidden="false" customHeight="false" outlineLevel="0" collapsed="false">
      <c r="A2949" s="4" t="n">
        <v>2945</v>
      </c>
      <c r="B2949" s="13" t="s">
        <v>406</v>
      </c>
      <c r="C2949" s="13" t="s">
        <v>2567</v>
      </c>
      <c r="D2949" s="6" t="str">
        <f aca="false">LEFT(Sheet2!A2945,LEN(Sheet2!A2945)-4)&amp;"****"</f>
        <v>8808011010295****</v>
      </c>
      <c r="E2949" s="13" t="s">
        <v>408</v>
      </c>
      <c r="F2949" s="13" t="n">
        <v>800</v>
      </c>
    </row>
    <row r="2950" customFormat="false" ht="14.25" hidden="false" customHeight="false" outlineLevel="0" collapsed="false">
      <c r="A2950" s="4" t="n">
        <v>2946</v>
      </c>
      <c r="B2950" s="13" t="s">
        <v>406</v>
      </c>
      <c r="C2950" s="13" t="s">
        <v>2568</v>
      </c>
      <c r="D2950" s="6" t="str">
        <f aca="false">LEFT(Sheet2!A2946,LEN(Sheet2!A2946)-4)&amp;"****"</f>
        <v>8808011010295****</v>
      </c>
      <c r="E2950" s="13" t="s">
        <v>408</v>
      </c>
      <c r="F2950" s="13" t="n">
        <v>800</v>
      </c>
    </row>
    <row r="2951" customFormat="false" ht="14.25" hidden="false" customHeight="false" outlineLevel="0" collapsed="false">
      <c r="A2951" s="4" t="n">
        <v>2947</v>
      </c>
      <c r="B2951" s="13" t="s">
        <v>406</v>
      </c>
      <c r="C2951" s="13" t="s">
        <v>2569</v>
      </c>
      <c r="D2951" s="6" t="str">
        <f aca="false">LEFT(Sheet2!A2947,LEN(Sheet2!A2947)-4)&amp;"****"</f>
        <v>8808011010276****</v>
      </c>
      <c r="E2951" s="13" t="s">
        <v>408</v>
      </c>
      <c r="F2951" s="13" t="n">
        <v>800</v>
      </c>
    </row>
    <row r="2952" customFormat="false" ht="14.25" hidden="false" customHeight="false" outlineLevel="0" collapsed="false">
      <c r="A2952" s="4" t="n">
        <v>2948</v>
      </c>
      <c r="B2952" s="13" t="s">
        <v>406</v>
      </c>
      <c r="C2952" s="13" t="s">
        <v>2570</v>
      </c>
      <c r="D2952" s="6" t="str">
        <f aca="false">LEFT(Sheet2!A2948,LEN(Sheet2!A2948)-4)&amp;"****"</f>
        <v>8808011010289****</v>
      </c>
      <c r="E2952" s="13" t="s">
        <v>408</v>
      </c>
      <c r="F2952" s="13" t="n">
        <v>800</v>
      </c>
    </row>
    <row r="2953" customFormat="false" ht="14.25" hidden="false" customHeight="false" outlineLevel="0" collapsed="false">
      <c r="A2953" s="4" t="n">
        <v>2949</v>
      </c>
      <c r="B2953" s="13" t="s">
        <v>406</v>
      </c>
      <c r="C2953" s="13" t="s">
        <v>2571</v>
      </c>
      <c r="D2953" s="6" t="str">
        <f aca="false">LEFT(Sheet2!A2949,LEN(Sheet2!A2949)-4)&amp;"****"</f>
        <v>8808011046929****</v>
      </c>
      <c r="E2953" s="13" t="s">
        <v>408</v>
      </c>
      <c r="F2953" s="13" t="n">
        <v>6300</v>
      </c>
    </row>
    <row r="2954" customFormat="false" ht="14.25" hidden="false" customHeight="false" outlineLevel="0" collapsed="false">
      <c r="A2954" s="4" t="n">
        <v>2950</v>
      </c>
      <c r="B2954" s="13" t="s">
        <v>406</v>
      </c>
      <c r="C2954" s="13" t="s">
        <v>2572</v>
      </c>
      <c r="D2954" s="6" t="str">
        <f aca="false">LEFT(Sheet2!A2950,LEN(Sheet2!A2950)-4)&amp;"****"</f>
        <v>8808011010297****</v>
      </c>
      <c r="E2954" s="13" t="s">
        <v>408</v>
      </c>
      <c r="F2954" s="13" t="n">
        <v>6300</v>
      </c>
    </row>
    <row r="2955" customFormat="false" ht="14.25" hidden="false" customHeight="false" outlineLevel="0" collapsed="false">
      <c r="A2955" s="4" t="n">
        <v>2951</v>
      </c>
      <c r="B2955" s="13" t="s">
        <v>406</v>
      </c>
      <c r="C2955" s="13" t="s">
        <v>2573</v>
      </c>
      <c r="D2955" s="6" t="str">
        <f aca="false">LEFT(Sheet2!A2951,LEN(Sheet2!A2951)-4)&amp;"****"</f>
        <v>8808011010293****</v>
      </c>
      <c r="E2955" s="13" t="s">
        <v>408</v>
      </c>
      <c r="F2955" s="13" t="n">
        <v>800</v>
      </c>
    </row>
    <row r="2956" customFormat="false" ht="14.25" hidden="false" customHeight="false" outlineLevel="0" collapsed="false">
      <c r="A2956" s="4" t="n">
        <v>2952</v>
      </c>
      <c r="B2956" s="13" t="s">
        <v>406</v>
      </c>
      <c r="C2956" s="13" t="s">
        <v>2574</v>
      </c>
      <c r="D2956" s="6" t="str">
        <f aca="false">LEFT(Sheet2!A2952,LEN(Sheet2!A2952)-4)&amp;"****"</f>
        <v>8808011020391****</v>
      </c>
      <c r="E2956" s="13" t="s">
        <v>408</v>
      </c>
      <c r="F2956" s="13" t="n">
        <v>800</v>
      </c>
    </row>
    <row r="2957" customFormat="false" ht="14.25" hidden="false" customHeight="false" outlineLevel="0" collapsed="false">
      <c r="A2957" s="4" t="n">
        <v>2953</v>
      </c>
      <c r="B2957" s="13" t="s">
        <v>406</v>
      </c>
      <c r="C2957" s="13" t="s">
        <v>2575</v>
      </c>
      <c r="D2957" s="6" t="str">
        <f aca="false">LEFT(Sheet2!A2953,LEN(Sheet2!A2953)-4)&amp;"****"</f>
        <v>8808011010293****</v>
      </c>
      <c r="E2957" s="13" t="s">
        <v>408</v>
      </c>
      <c r="F2957" s="13" t="n">
        <v>800</v>
      </c>
    </row>
    <row r="2958" customFormat="false" ht="14.25" hidden="false" customHeight="false" outlineLevel="0" collapsed="false">
      <c r="A2958" s="4" t="n">
        <v>2954</v>
      </c>
      <c r="B2958" s="13" t="s">
        <v>406</v>
      </c>
      <c r="C2958" s="13" t="s">
        <v>2576</v>
      </c>
      <c r="D2958" s="6" t="str">
        <f aca="false">LEFT(Sheet2!A2954,LEN(Sheet2!A2954)-4)&amp;"****"</f>
        <v>8808011010293****</v>
      </c>
      <c r="E2958" s="13" t="s">
        <v>408</v>
      </c>
      <c r="F2958" s="13" t="n">
        <v>800</v>
      </c>
    </row>
    <row r="2959" customFormat="false" ht="14.25" hidden="false" customHeight="false" outlineLevel="0" collapsed="false">
      <c r="A2959" s="4" t="n">
        <v>2955</v>
      </c>
      <c r="B2959" s="13" t="s">
        <v>406</v>
      </c>
      <c r="C2959" s="13" t="s">
        <v>2577</v>
      </c>
      <c r="D2959" s="6" t="str">
        <f aca="false">LEFT(Sheet2!A2955,LEN(Sheet2!A2955)-4)&amp;"****"</f>
        <v>8808011029856****</v>
      </c>
      <c r="E2959" s="13" t="s">
        <v>408</v>
      </c>
      <c r="F2959" s="13" t="n">
        <v>800</v>
      </c>
    </row>
    <row r="2960" customFormat="false" ht="14.25" hidden="false" customHeight="false" outlineLevel="0" collapsed="false">
      <c r="A2960" s="4" t="n">
        <v>2956</v>
      </c>
      <c r="B2960" s="13" t="s">
        <v>406</v>
      </c>
      <c r="C2960" s="13" t="s">
        <v>1731</v>
      </c>
      <c r="D2960" s="6" t="str">
        <f aca="false">LEFT(Sheet2!A2956,LEN(Sheet2!A2956)-4)&amp;"****"</f>
        <v>8808011010291****</v>
      </c>
      <c r="E2960" s="13" t="s">
        <v>408</v>
      </c>
      <c r="F2960" s="13" t="n">
        <v>800</v>
      </c>
    </row>
    <row r="2961" customFormat="false" ht="14.25" hidden="false" customHeight="false" outlineLevel="0" collapsed="false">
      <c r="A2961" s="4" t="n">
        <v>2957</v>
      </c>
      <c r="B2961" s="13" t="s">
        <v>406</v>
      </c>
      <c r="C2961" s="13" t="s">
        <v>2578</v>
      </c>
      <c r="D2961" s="6" t="str">
        <f aca="false">LEFT(Sheet2!A2957,LEN(Sheet2!A2957)-4)&amp;"****"</f>
        <v>8808011010285****</v>
      </c>
      <c r="E2961" s="13" t="s">
        <v>408</v>
      </c>
      <c r="F2961" s="13" t="n">
        <v>800</v>
      </c>
    </row>
    <row r="2962" customFormat="false" ht="14.25" hidden="false" customHeight="false" outlineLevel="0" collapsed="false">
      <c r="A2962" s="4" t="n">
        <v>2958</v>
      </c>
      <c r="B2962" s="13" t="s">
        <v>406</v>
      </c>
      <c r="C2962" s="13" t="s">
        <v>2579</v>
      </c>
      <c r="D2962" s="6" t="str">
        <f aca="false">LEFT(Sheet2!A2958,LEN(Sheet2!A2958)-4)&amp;"****"</f>
        <v>8808011010294****</v>
      </c>
      <c r="E2962" s="13" t="s">
        <v>408</v>
      </c>
      <c r="F2962" s="13" t="n">
        <v>800</v>
      </c>
    </row>
    <row r="2963" customFormat="false" ht="14.25" hidden="false" customHeight="false" outlineLevel="0" collapsed="false">
      <c r="A2963" s="4" t="n">
        <v>2959</v>
      </c>
      <c r="B2963" s="13" t="s">
        <v>406</v>
      </c>
      <c r="C2963" s="13" t="s">
        <v>2580</v>
      </c>
      <c r="D2963" s="6" t="str">
        <f aca="false">LEFT(Sheet2!A2959,LEN(Sheet2!A2959)-4)&amp;"****"</f>
        <v>8808011010287****</v>
      </c>
      <c r="E2963" s="13" t="s">
        <v>408</v>
      </c>
      <c r="F2963" s="13" t="n">
        <v>800</v>
      </c>
    </row>
    <row r="2964" customFormat="false" ht="14.25" hidden="false" customHeight="false" outlineLevel="0" collapsed="false">
      <c r="A2964" s="4" t="n">
        <v>2960</v>
      </c>
      <c r="B2964" s="13" t="s">
        <v>406</v>
      </c>
      <c r="C2964" s="13" t="s">
        <v>2581</v>
      </c>
      <c r="D2964" s="6" t="str">
        <f aca="false">LEFT(Sheet2!A2960,LEN(Sheet2!A2960)-4)&amp;"****"</f>
        <v>8808011010275****</v>
      </c>
      <c r="E2964" s="13" t="s">
        <v>408</v>
      </c>
      <c r="F2964" s="13" t="n">
        <v>800</v>
      </c>
    </row>
    <row r="2965" customFormat="false" ht="14.25" hidden="false" customHeight="false" outlineLevel="0" collapsed="false">
      <c r="A2965" s="4" t="n">
        <v>2961</v>
      </c>
      <c r="B2965" s="13" t="s">
        <v>406</v>
      </c>
      <c r="C2965" s="13" t="s">
        <v>2582</v>
      </c>
      <c r="D2965" s="6" t="str">
        <f aca="false">LEFT(Sheet2!A2961,LEN(Sheet2!A2961)-4)&amp;"****"</f>
        <v>8808011010293****</v>
      </c>
      <c r="E2965" s="13" t="s">
        <v>408</v>
      </c>
      <c r="F2965" s="13" t="n">
        <v>1140</v>
      </c>
    </row>
    <row r="2966" customFormat="false" ht="14.25" hidden="false" customHeight="false" outlineLevel="0" collapsed="false">
      <c r="A2966" s="4" t="n">
        <v>2962</v>
      </c>
      <c r="B2966" s="13" t="s">
        <v>406</v>
      </c>
      <c r="C2966" s="13" t="s">
        <v>2583</v>
      </c>
      <c r="D2966" s="6" t="str">
        <f aca="false">LEFT(Sheet2!A2962,LEN(Sheet2!A2962)-4)&amp;"****"</f>
        <v>8808011029240****</v>
      </c>
      <c r="E2966" s="13" t="s">
        <v>408</v>
      </c>
      <c r="F2966" s="13" t="n">
        <v>60</v>
      </c>
    </row>
    <row r="2967" customFormat="false" ht="14.25" hidden="false" customHeight="false" outlineLevel="0" collapsed="false">
      <c r="A2967" s="4" t="n">
        <v>2963</v>
      </c>
      <c r="B2967" s="13" t="s">
        <v>406</v>
      </c>
      <c r="C2967" s="13" t="s">
        <v>2570</v>
      </c>
      <c r="D2967" s="6" t="str">
        <f aca="false">LEFT(Sheet2!A2963,LEN(Sheet2!A2963)-4)&amp;"****"</f>
        <v>8808011010289****</v>
      </c>
      <c r="E2967" s="13" t="s">
        <v>408</v>
      </c>
      <c r="F2967" s="13" t="n">
        <v>60</v>
      </c>
    </row>
    <row r="2968" customFormat="false" ht="14.25" hidden="false" customHeight="false" outlineLevel="0" collapsed="false">
      <c r="A2968" s="4" t="n">
        <v>2964</v>
      </c>
      <c r="B2968" s="13" t="s">
        <v>406</v>
      </c>
      <c r="C2968" s="13" t="s">
        <v>2584</v>
      </c>
      <c r="D2968" s="6" t="str">
        <f aca="false">LEFT(Sheet2!A2964,LEN(Sheet2!A2964)-4)&amp;"****"</f>
        <v>3154011000010****</v>
      </c>
      <c r="E2968" s="13" t="s">
        <v>408</v>
      </c>
      <c r="F2968" s="13" t="n">
        <v>60</v>
      </c>
    </row>
    <row r="2969" customFormat="false" ht="14.25" hidden="false" customHeight="false" outlineLevel="0" collapsed="false">
      <c r="A2969" s="4" t="n">
        <v>2965</v>
      </c>
      <c r="B2969" s="13" t="s">
        <v>406</v>
      </c>
      <c r="C2969" s="13" t="s">
        <v>2585</v>
      </c>
      <c r="D2969" s="6" t="str">
        <f aca="false">LEFT(Sheet2!A2965,LEN(Sheet2!A2965)-4)&amp;"****"</f>
        <v>8808011010295****</v>
      </c>
      <c r="E2969" s="13" t="s">
        <v>408</v>
      </c>
      <c r="F2969" s="13" t="n">
        <v>160</v>
      </c>
    </row>
    <row r="2970" customFormat="false" ht="14.25" hidden="false" customHeight="false" outlineLevel="0" collapsed="false">
      <c r="A2970" s="4" t="n">
        <v>2966</v>
      </c>
      <c r="B2970" s="13" t="s">
        <v>406</v>
      </c>
      <c r="C2970" s="13" t="s">
        <v>2586</v>
      </c>
      <c r="D2970" s="6" t="str">
        <f aca="false">LEFT(Sheet2!A2966,LEN(Sheet2!A2966)-4)&amp;"****"</f>
        <v>8808011010286****</v>
      </c>
      <c r="E2970" s="13" t="s">
        <v>408</v>
      </c>
      <c r="F2970" s="13" t="n">
        <v>60</v>
      </c>
    </row>
    <row r="2971" customFormat="false" ht="14.25" hidden="false" customHeight="false" outlineLevel="0" collapsed="false">
      <c r="A2971" s="4" t="n">
        <v>2967</v>
      </c>
      <c r="B2971" s="13" t="s">
        <v>406</v>
      </c>
      <c r="C2971" s="13" t="s">
        <v>2587</v>
      </c>
      <c r="D2971" s="6" t="str">
        <f aca="false">LEFT(Sheet2!A2967,LEN(Sheet2!A2967)-4)&amp;"****"</f>
        <v>621457078100127****</v>
      </c>
      <c r="E2971" s="13" t="s">
        <v>863</v>
      </c>
      <c r="F2971" s="13" t="n">
        <v>60</v>
      </c>
    </row>
    <row r="2972" customFormat="false" ht="14.25" hidden="false" customHeight="false" outlineLevel="0" collapsed="false">
      <c r="A2972" s="4" t="n">
        <v>2968</v>
      </c>
      <c r="B2972" s="13" t="s">
        <v>406</v>
      </c>
      <c r="C2972" s="13" t="s">
        <v>2588</v>
      </c>
      <c r="D2972" s="6" t="str">
        <f aca="false">LEFT(Sheet2!A2968,LEN(Sheet2!A2968)-4)&amp;"****"</f>
        <v>621457078100106****</v>
      </c>
      <c r="E2972" s="13" t="s">
        <v>863</v>
      </c>
      <c r="F2972" s="13" t="n">
        <v>60</v>
      </c>
    </row>
    <row r="2973" customFormat="false" ht="14.25" hidden="false" customHeight="false" outlineLevel="0" collapsed="false">
      <c r="A2973" s="4" t="n">
        <v>2969</v>
      </c>
      <c r="B2973" s="13" t="s">
        <v>406</v>
      </c>
      <c r="C2973" s="13" t="s">
        <v>2585</v>
      </c>
      <c r="D2973" s="6" t="str">
        <f aca="false">LEFT(Sheet2!A2969,LEN(Sheet2!A2969)-4)&amp;"****"</f>
        <v>8808011010295****</v>
      </c>
      <c r="E2973" s="13" t="s">
        <v>408</v>
      </c>
      <c r="F2973" s="13" t="n">
        <v>100</v>
      </c>
    </row>
    <row r="2974" customFormat="false" ht="14.25" hidden="false" customHeight="false" outlineLevel="0" collapsed="false">
      <c r="A2974" s="4" t="n">
        <v>2970</v>
      </c>
      <c r="B2974" s="13" t="s">
        <v>406</v>
      </c>
      <c r="C2974" s="13" t="s">
        <v>2589</v>
      </c>
      <c r="D2974" s="6" t="str">
        <f aca="false">LEFT(Sheet2!A2970,LEN(Sheet2!A2970)-4)&amp;"****"</f>
        <v>8808011010297****</v>
      </c>
      <c r="E2974" s="13" t="s">
        <v>408</v>
      </c>
      <c r="F2974" s="13" t="n">
        <v>160</v>
      </c>
    </row>
    <row r="2975" customFormat="false" ht="14.25" hidden="false" customHeight="false" outlineLevel="0" collapsed="false">
      <c r="A2975" s="4" t="n">
        <v>2971</v>
      </c>
      <c r="B2975" s="13" t="s">
        <v>406</v>
      </c>
      <c r="C2975" s="13" t="s">
        <v>2590</v>
      </c>
      <c r="D2975" s="6" t="str">
        <f aca="false">LEFT(Sheet2!A2971,LEN(Sheet2!A2971)-4)&amp;"****"</f>
        <v>8808011010283****</v>
      </c>
      <c r="E2975" s="13" t="s">
        <v>408</v>
      </c>
      <c r="F2975" s="13" t="n">
        <v>60</v>
      </c>
    </row>
    <row r="2976" customFormat="false" ht="14.25" hidden="false" customHeight="false" outlineLevel="0" collapsed="false">
      <c r="A2976" s="4" t="n">
        <v>2972</v>
      </c>
      <c r="B2976" s="13" t="s">
        <v>406</v>
      </c>
      <c r="C2976" s="13" t="s">
        <v>2591</v>
      </c>
      <c r="D2976" s="6" t="str">
        <f aca="false">LEFT(Sheet2!A2972,LEN(Sheet2!A2972)-4)&amp;"****"</f>
        <v>8808011010292****</v>
      </c>
      <c r="E2976" s="13" t="s">
        <v>408</v>
      </c>
      <c r="F2976" s="13" t="n">
        <v>100</v>
      </c>
    </row>
    <row r="2977" customFormat="false" ht="14.25" hidden="false" customHeight="false" outlineLevel="0" collapsed="false">
      <c r="A2977" s="4" t="n">
        <v>2973</v>
      </c>
      <c r="B2977" s="13" t="s">
        <v>406</v>
      </c>
      <c r="C2977" s="13" t="s">
        <v>2591</v>
      </c>
      <c r="D2977" s="6" t="str">
        <f aca="false">LEFT(Sheet2!A2973,LEN(Sheet2!A2973)-4)&amp;"****"</f>
        <v>8808011010292****</v>
      </c>
      <c r="E2977" s="13" t="s">
        <v>408</v>
      </c>
      <c r="F2977" s="13" t="n">
        <v>160</v>
      </c>
    </row>
    <row r="2978" customFormat="false" ht="14.25" hidden="false" customHeight="false" outlineLevel="0" collapsed="false">
      <c r="A2978" s="4" t="n">
        <v>2974</v>
      </c>
      <c r="B2978" s="13" t="s">
        <v>406</v>
      </c>
      <c r="C2978" s="13" t="s">
        <v>2589</v>
      </c>
      <c r="D2978" s="6" t="str">
        <f aca="false">LEFT(Sheet2!A2974,LEN(Sheet2!A2974)-4)&amp;"****"</f>
        <v>8808011010297****</v>
      </c>
      <c r="E2978" s="13" t="s">
        <v>408</v>
      </c>
      <c r="F2978" s="13" t="n">
        <v>100</v>
      </c>
    </row>
    <row r="2979" customFormat="false" ht="14.25" hidden="false" customHeight="false" outlineLevel="0" collapsed="false">
      <c r="A2979" s="4" t="n">
        <v>2975</v>
      </c>
      <c r="B2979" s="13" t="s">
        <v>406</v>
      </c>
      <c r="C2979" s="13" t="s">
        <v>2592</v>
      </c>
      <c r="D2979" s="6" t="str">
        <f aca="false">LEFT(Sheet2!A2975,LEN(Sheet2!A2975)-4)&amp;"****"</f>
        <v>8808011010291****</v>
      </c>
      <c r="E2979" s="13" t="s">
        <v>408</v>
      </c>
      <c r="F2979" s="13" t="n">
        <v>100</v>
      </c>
    </row>
    <row r="2980" customFormat="false" ht="14.25" hidden="false" customHeight="false" outlineLevel="0" collapsed="false">
      <c r="A2980" s="4" t="n">
        <v>2976</v>
      </c>
      <c r="B2980" s="13" t="s">
        <v>406</v>
      </c>
      <c r="C2980" s="13" t="s">
        <v>2593</v>
      </c>
      <c r="D2980" s="6" t="str">
        <f aca="false">LEFT(Sheet2!A2976,LEN(Sheet2!A2976)-4)&amp;"****"</f>
        <v>8808011044672****</v>
      </c>
      <c r="E2980" s="13" t="s">
        <v>408</v>
      </c>
      <c r="F2980" s="13" t="n">
        <v>60</v>
      </c>
    </row>
    <row r="2981" customFormat="false" ht="14.25" hidden="false" customHeight="false" outlineLevel="0" collapsed="false">
      <c r="A2981" s="4" t="n">
        <v>2977</v>
      </c>
      <c r="B2981" s="13" t="s">
        <v>406</v>
      </c>
      <c r="C2981" s="13" t="s">
        <v>2594</v>
      </c>
      <c r="D2981" s="6" t="str">
        <f aca="false">LEFT(Sheet2!A2977,LEN(Sheet2!A2977)-4)&amp;"****"</f>
        <v>8808011010294****</v>
      </c>
      <c r="E2981" s="13" t="s">
        <v>408</v>
      </c>
      <c r="F2981" s="13" t="n">
        <v>60</v>
      </c>
    </row>
    <row r="2982" customFormat="false" ht="14.25" hidden="false" customHeight="false" outlineLevel="0" collapsed="false">
      <c r="A2982" s="4" t="n">
        <v>2978</v>
      </c>
      <c r="B2982" s="13" t="s">
        <v>406</v>
      </c>
      <c r="C2982" s="13" t="s">
        <v>2595</v>
      </c>
      <c r="D2982" s="6" t="str">
        <f aca="false">LEFT(Sheet2!A2978,LEN(Sheet2!A2978)-4)&amp;"****"</f>
        <v>8808011010290****</v>
      </c>
      <c r="E2982" s="13" t="s">
        <v>408</v>
      </c>
      <c r="F2982" s="13" t="n">
        <v>60</v>
      </c>
    </row>
    <row r="2983" customFormat="false" ht="14.25" hidden="false" customHeight="false" outlineLevel="0" collapsed="false">
      <c r="A2983" s="4" t="n">
        <v>2979</v>
      </c>
      <c r="B2983" s="13" t="s">
        <v>406</v>
      </c>
      <c r="C2983" s="13" t="s">
        <v>410</v>
      </c>
      <c r="D2983" s="6" t="str">
        <f aca="false">LEFT(Sheet2!A2979,LEN(Sheet2!A2979)-4)&amp;"****"</f>
        <v>621459078200221****</v>
      </c>
      <c r="E2983" s="13" t="s">
        <v>863</v>
      </c>
      <c r="F2983" s="13" t="n">
        <v>120</v>
      </c>
    </row>
    <row r="2984" customFormat="false" ht="14.25" hidden="false" customHeight="false" outlineLevel="0" collapsed="false">
      <c r="A2984" s="4" t="n">
        <v>2980</v>
      </c>
      <c r="B2984" s="13" t="s">
        <v>406</v>
      </c>
      <c r="C2984" s="13" t="s">
        <v>410</v>
      </c>
      <c r="D2984" s="6" t="str">
        <f aca="false">LEFT(Sheet2!A2980,LEN(Sheet2!A2980)-4)&amp;"****"</f>
        <v>621459078200221****</v>
      </c>
      <c r="E2984" s="13" t="s">
        <v>863</v>
      </c>
      <c r="F2984" s="13" t="n">
        <v>100</v>
      </c>
    </row>
    <row r="2985" customFormat="false" ht="14.25" hidden="false" customHeight="false" outlineLevel="0" collapsed="false">
      <c r="A2985" s="4" t="n">
        <v>2981</v>
      </c>
      <c r="B2985" s="13" t="s">
        <v>406</v>
      </c>
      <c r="C2985" s="13" t="s">
        <v>1757</v>
      </c>
      <c r="D2985" s="6" t="str">
        <f aca="false">LEFT(Sheet2!A2981,LEN(Sheet2!A2981)-4)&amp;"****"</f>
        <v>8808011010280****</v>
      </c>
      <c r="E2985" s="13" t="s">
        <v>408</v>
      </c>
      <c r="F2985" s="13" t="n">
        <v>160</v>
      </c>
    </row>
    <row r="2986" customFormat="false" ht="14.25" hidden="false" customHeight="false" outlineLevel="0" collapsed="false">
      <c r="A2986" s="4" t="n">
        <v>2982</v>
      </c>
      <c r="B2986" s="13" t="s">
        <v>406</v>
      </c>
      <c r="C2986" s="13" t="s">
        <v>1757</v>
      </c>
      <c r="D2986" s="6" t="str">
        <f aca="false">LEFT(Sheet2!A2982,LEN(Sheet2!A2982)-4)&amp;"****"</f>
        <v>8808011010280****</v>
      </c>
      <c r="E2986" s="13" t="s">
        <v>408</v>
      </c>
      <c r="F2986" s="13" t="n">
        <v>100</v>
      </c>
    </row>
    <row r="2987" customFormat="false" ht="14.25" hidden="false" customHeight="false" outlineLevel="0" collapsed="false">
      <c r="A2987" s="4" t="n">
        <v>2983</v>
      </c>
      <c r="B2987" s="13" t="s">
        <v>406</v>
      </c>
      <c r="C2987" s="13" t="s">
        <v>2592</v>
      </c>
      <c r="D2987" s="6" t="str">
        <f aca="false">LEFT(Sheet2!A2983,LEN(Sheet2!A2983)-4)&amp;"****"</f>
        <v>8808011010291****</v>
      </c>
      <c r="E2987" s="13" t="s">
        <v>408</v>
      </c>
      <c r="F2987" s="13" t="n">
        <v>160</v>
      </c>
    </row>
    <row r="2988" customFormat="false" ht="14.25" hidden="false" customHeight="false" outlineLevel="0" collapsed="false">
      <c r="A2988" s="4" t="n">
        <v>2984</v>
      </c>
      <c r="B2988" s="13" t="s">
        <v>406</v>
      </c>
      <c r="C2988" s="13" t="s">
        <v>1744</v>
      </c>
      <c r="D2988" s="6" t="str">
        <f aca="false">LEFT(Sheet2!A2984,LEN(Sheet2!A2984)-4)&amp;"****"</f>
        <v>8808011026339****</v>
      </c>
      <c r="E2988" s="13" t="s">
        <v>408</v>
      </c>
      <c r="F2988" s="13" t="n">
        <v>100</v>
      </c>
    </row>
    <row r="2989" customFormat="false" ht="14.25" hidden="false" customHeight="false" outlineLevel="0" collapsed="false">
      <c r="A2989" s="4" t="n">
        <v>2985</v>
      </c>
      <c r="B2989" s="13" t="s">
        <v>406</v>
      </c>
      <c r="C2989" s="13" t="s">
        <v>1744</v>
      </c>
      <c r="D2989" s="6" t="str">
        <f aca="false">LEFT(Sheet2!A2985,LEN(Sheet2!A2985)-4)&amp;"****"</f>
        <v>8808011026339****</v>
      </c>
      <c r="E2989" s="13" t="s">
        <v>408</v>
      </c>
      <c r="F2989" s="13" t="n">
        <v>160</v>
      </c>
    </row>
    <row r="2990" customFormat="false" ht="14.25" hidden="false" customHeight="false" outlineLevel="0" collapsed="false">
      <c r="A2990" s="4" t="n">
        <v>2986</v>
      </c>
      <c r="B2990" s="13" t="s">
        <v>406</v>
      </c>
      <c r="C2990" s="13" t="s">
        <v>410</v>
      </c>
      <c r="D2990" s="6" t="str">
        <f aca="false">LEFT(Sheet2!A2986,LEN(Sheet2!A2986)-4)&amp;"****"</f>
        <v>621459078200221****</v>
      </c>
      <c r="E2990" s="13" t="s">
        <v>863</v>
      </c>
      <c r="F2990" s="13" t="n">
        <v>160</v>
      </c>
    </row>
    <row r="2991" customFormat="false" ht="14.25" hidden="false" customHeight="false" outlineLevel="0" collapsed="false">
      <c r="A2991" s="4" t="n">
        <v>2987</v>
      </c>
      <c r="B2991" s="13" t="s">
        <v>406</v>
      </c>
      <c r="C2991" s="13" t="s">
        <v>2596</v>
      </c>
      <c r="D2991" s="6" t="str">
        <f aca="false">LEFT(Sheet2!A2987,LEN(Sheet2!A2987)-4)&amp;"****"</f>
        <v>8808011010279****</v>
      </c>
      <c r="E2991" s="13" t="s">
        <v>408</v>
      </c>
      <c r="F2991" s="13" t="n">
        <v>800</v>
      </c>
    </row>
    <row r="2992" customFormat="false" ht="14.25" hidden="false" customHeight="false" outlineLevel="0" collapsed="false">
      <c r="A2992" s="4" t="n">
        <v>2988</v>
      </c>
      <c r="B2992" s="13" t="s">
        <v>406</v>
      </c>
      <c r="C2992" s="13" t="s">
        <v>2597</v>
      </c>
      <c r="D2992" s="6" t="str">
        <f aca="false">LEFT(Sheet2!A2988,LEN(Sheet2!A2988)-4)&amp;"****"</f>
        <v>621459078200104****</v>
      </c>
      <c r="E2992" s="13" t="s">
        <v>863</v>
      </c>
      <c r="F2992" s="13" t="n">
        <v>600</v>
      </c>
    </row>
    <row r="2993" customFormat="false" ht="14.25" hidden="false" customHeight="false" outlineLevel="0" collapsed="false">
      <c r="A2993" s="4" t="n">
        <v>2989</v>
      </c>
      <c r="B2993" s="13" t="s">
        <v>406</v>
      </c>
      <c r="C2993" s="13" t="s">
        <v>2598</v>
      </c>
      <c r="D2993" s="6" t="str">
        <f aca="false">LEFT(Sheet2!A2989,LEN(Sheet2!A2989)-4)&amp;"****"</f>
        <v>8808011010278****</v>
      </c>
      <c r="E2993" s="13" t="s">
        <v>408</v>
      </c>
      <c r="F2993" s="13" t="n">
        <v>800</v>
      </c>
    </row>
    <row r="2994" customFormat="false" ht="14.25" hidden="false" customHeight="false" outlineLevel="0" collapsed="false">
      <c r="A2994" s="4" t="n">
        <v>2990</v>
      </c>
      <c r="B2994" s="13" t="s">
        <v>406</v>
      </c>
      <c r="C2994" s="13" t="s">
        <v>417</v>
      </c>
      <c r="D2994" s="6" t="str">
        <f aca="false">LEFT(Sheet2!A2990,LEN(Sheet2!A2990)-4)&amp;"****"</f>
        <v>8808011010277****</v>
      </c>
      <c r="E2994" s="13" t="s">
        <v>408</v>
      </c>
      <c r="F2994" s="13" t="n">
        <v>800</v>
      </c>
    </row>
    <row r="2995" customFormat="false" ht="14.25" hidden="false" customHeight="false" outlineLevel="0" collapsed="false">
      <c r="A2995" s="4" t="n">
        <v>2991</v>
      </c>
      <c r="B2995" s="13" t="s">
        <v>406</v>
      </c>
      <c r="C2995" s="13" t="s">
        <v>2599</v>
      </c>
      <c r="D2995" s="6" t="str">
        <f aca="false">LEFT(Sheet2!A2991,LEN(Sheet2!A2991)-4)&amp;"****"</f>
        <v>621459078200223****</v>
      </c>
      <c r="E2995" s="13" t="s">
        <v>863</v>
      </c>
      <c r="F2995" s="13" t="n">
        <v>800</v>
      </c>
    </row>
    <row r="2996" customFormat="false" ht="14.25" hidden="false" customHeight="false" outlineLevel="0" collapsed="false">
      <c r="A2996" s="4" t="n">
        <v>2992</v>
      </c>
      <c r="B2996" s="13" t="s">
        <v>406</v>
      </c>
      <c r="C2996" s="13" t="s">
        <v>2600</v>
      </c>
      <c r="D2996" s="6" t="str">
        <f aca="false">LEFT(Sheet2!A2992,LEN(Sheet2!A2992)-4)&amp;"****"</f>
        <v>8808011010290****</v>
      </c>
      <c r="E2996" s="13" t="s">
        <v>408</v>
      </c>
      <c r="F2996" s="13" t="n">
        <v>800</v>
      </c>
    </row>
    <row r="2997" customFormat="false" ht="14.25" hidden="false" customHeight="false" outlineLevel="0" collapsed="false">
      <c r="A2997" s="4" t="n">
        <v>2993</v>
      </c>
      <c r="B2997" s="13" t="s">
        <v>406</v>
      </c>
      <c r="C2997" s="13" t="s">
        <v>2601</v>
      </c>
      <c r="D2997" s="6" t="str">
        <f aca="false">LEFT(Sheet2!A2993,LEN(Sheet2!A2993)-4)&amp;"****"</f>
        <v>8808011010297****</v>
      </c>
      <c r="E2997" s="13" t="s">
        <v>408</v>
      </c>
      <c r="F2997" s="13" t="n">
        <v>800</v>
      </c>
    </row>
    <row r="2998" customFormat="false" ht="14.25" hidden="false" customHeight="false" outlineLevel="0" collapsed="false">
      <c r="A2998" s="4" t="n">
        <v>2994</v>
      </c>
      <c r="B2998" s="13" t="s">
        <v>406</v>
      </c>
      <c r="C2998" s="13" t="s">
        <v>2602</v>
      </c>
      <c r="D2998" s="6" t="str">
        <f aca="false">LEFT(Sheet2!A2994,LEN(Sheet2!A2994)-4)&amp;"****"</f>
        <v>621459078200240****</v>
      </c>
      <c r="E2998" s="13" t="s">
        <v>863</v>
      </c>
      <c r="F2998" s="13" t="n">
        <v>800</v>
      </c>
    </row>
    <row r="2999" customFormat="false" ht="14.25" hidden="false" customHeight="false" outlineLevel="0" collapsed="false">
      <c r="A2999" s="4" t="n">
        <v>2995</v>
      </c>
      <c r="B2999" s="13" t="s">
        <v>406</v>
      </c>
      <c r="C2999" s="13" t="s">
        <v>2603</v>
      </c>
      <c r="D2999" s="6" t="str">
        <f aca="false">LEFT(Sheet2!A2995,LEN(Sheet2!A2995)-4)&amp;"****"</f>
        <v>8808011044888****</v>
      </c>
      <c r="E2999" s="13" t="s">
        <v>408</v>
      </c>
      <c r="F2999" s="13" t="n">
        <v>800</v>
      </c>
    </row>
    <row r="3000" customFormat="false" ht="14.25" hidden="false" customHeight="false" outlineLevel="0" collapsed="false">
      <c r="A3000" s="4" t="n">
        <v>2996</v>
      </c>
      <c r="B3000" s="13" t="s">
        <v>406</v>
      </c>
      <c r="C3000" s="13" t="s">
        <v>424</v>
      </c>
      <c r="D3000" s="6" t="str">
        <f aca="false">LEFT(Sheet2!A2996,LEN(Sheet2!A2996)-4)&amp;"****"</f>
        <v>621459078200224****</v>
      </c>
      <c r="E3000" s="13" t="s">
        <v>863</v>
      </c>
      <c r="F3000" s="13" t="n">
        <v>800</v>
      </c>
    </row>
    <row r="3001" customFormat="false" ht="14.25" hidden="false" customHeight="false" outlineLevel="0" collapsed="false">
      <c r="A3001" s="4" t="n">
        <v>2997</v>
      </c>
      <c r="B3001" s="13" t="s">
        <v>406</v>
      </c>
      <c r="C3001" s="13" t="s">
        <v>2604</v>
      </c>
      <c r="D3001" s="6" t="str">
        <f aca="false">LEFT(Sheet2!A2997,LEN(Sheet2!A2997)-4)&amp;"****"</f>
        <v>621459078200344****</v>
      </c>
      <c r="E3001" s="13" t="s">
        <v>863</v>
      </c>
      <c r="F3001" s="13" t="n">
        <v>800</v>
      </c>
    </row>
    <row r="3002" customFormat="false" ht="14.25" hidden="false" customHeight="false" outlineLevel="0" collapsed="false">
      <c r="A3002" s="4" t="n">
        <v>2998</v>
      </c>
      <c r="B3002" s="13" t="s">
        <v>406</v>
      </c>
      <c r="C3002" s="13" t="s">
        <v>2605</v>
      </c>
      <c r="D3002" s="6" t="str">
        <f aca="false">LEFT(Sheet2!A2998,LEN(Sheet2!A2998)-4)&amp;"****"</f>
        <v>8808011010287****</v>
      </c>
      <c r="E3002" s="13" t="s">
        <v>408</v>
      </c>
      <c r="F3002" s="13" t="n">
        <v>800</v>
      </c>
    </row>
    <row r="3003" customFormat="false" ht="14.25" hidden="false" customHeight="false" outlineLevel="0" collapsed="false">
      <c r="A3003" s="4" t="n">
        <v>2999</v>
      </c>
      <c r="B3003" s="13" t="s">
        <v>406</v>
      </c>
      <c r="C3003" s="13" t="s">
        <v>2606</v>
      </c>
      <c r="D3003" s="6" t="str">
        <f aca="false">LEFT(Sheet2!A2999,LEN(Sheet2!A2999)-4)&amp;"****"</f>
        <v>8808011010297****</v>
      </c>
      <c r="E3003" s="13" t="s">
        <v>408</v>
      </c>
      <c r="F3003" s="13" t="n">
        <v>800</v>
      </c>
    </row>
    <row r="3004" customFormat="false" ht="14.25" hidden="false" customHeight="false" outlineLevel="0" collapsed="false">
      <c r="A3004" s="4" t="n">
        <v>3000</v>
      </c>
      <c r="B3004" s="13" t="s">
        <v>406</v>
      </c>
      <c r="C3004" s="13" t="s">
        <v>2607</v>
      </c>
      <c r="D3004" s="6" t="str">
        <f aca="false">LEFT(Sheet2!A3000,LEN(Sheet2!A3000)-4)&amp;"****"</f>
        <v>8808011010288****</v>
      </c>
      <c r="E3004" s="13" t="s">
        <v>408</v>
      </c>
      <c r="F3004" s="13" t="n">
        <v>800</v>
      </c>
    </row>
    <row r="3005" customFormat="false" ht="14.25" hidden="false" customHeight="false" outlineLevel="0" collapsed="false">
      <c r="A3005" s="4" t="n">
        <v>3001</v>
      </c>
      <c r="B3005" s="13" t="s">
        <v>406</v>
      </c>
      <c r="C3005" s="13" t="s">
        <v>2608</v>
      </c>
      <c r="D3005" s="6" t="str">
        <f aca="false">LEFT(Sheet2!A3001,LEN(Sheet2!A3001)-4)&amp;"****"</f>
        <v>8808011010292****</v>
      </c>
      <c r="E3005" s="13" t="s">
        <v>408</v>
      </c>
      <c r="F3005" s="13" t="n">
        <v>800</v>
      </c>
    </row>
    <row r="3006" customFormat="false" ht="14.25" hidden="false" customHeight="false" outlineLevel="0" collapsed="false">
      <c r="A3006" s="4" t="n">
        <v>3002</v>
      </c>
      <c r="B3006" s="13" t="s">
        <v>406</v>
      </c>
      <c r="C3006" s="13" t="s">
        <v>2609</v>
      </c>
      <c r="D3006" s="6" t="str">
        <f aca="false">LEFT(Sheet2!A3002,LEN(Sheet2!A3002)-4)&amp;"****"</f>
        <v>8808011010281****</v>
      </c>
      <c r="E3006" s="13" t="s">
        <v>408</v>
      </c>
      <c r="F3006" s="13" t="n">
        <v>800</v>
      </c>
    </row>
    <row r="3007" customFormat="false" ht="14.25" hidden="false" customHeight="false" outlineLevel="0" collapsed="false">
      <c r="A3007" s="4" t="n">
        <v>3003</v>
      </c>
      <c r="B3007" s="13" t="s">
        <v>406</v>
      </c>
      <c r="C3007" s="13" t="s">
        <v>2610</v>
      </c>
      <c r="D3007" s="6" t="str">
        <f aca="false">LEFT(Sheet2!A3003,LEN(Sheet2!A3003)-4)&amp;"****"</f>
        <v>8808011010283****</v>
      </c>
      <c r="E3007" s="13" t="s">
        <v>408</v>
      </c>
      <c r="F3007" s="13" t="n">
        <v>600</v>
      </c>
    </row>
    <row r="3008" customFormat="false" ht="14.25" hidden="false" customHeight="false" outlineLevel="0" collapsed="false">
      <c r="A3008" s="4" t="n">
        <v>3004</v>
      </c>
      <c r="B3008" s="13" t="s">
        <v>406</v>
      </c>
      <c r="C3008" s="13" t="s">
        <v>2611</v>
      </c>
      <c r="D3008" s="6" t="str">
        <f aca="false">LEFT(Sheet2!A3004,LEN(Sheet2!A3004)-4)&amp;"****"</f>
        <v>8808011010282****</v>
      </c>
      <c r="E3008" s="13" t="s">
        <v>408</v>
      </c>
      <c r="F3008" s="13" t="n">
        <v>600</v>
      </c>
    </row>
    <row r="3009" customFormat="false" ht="14.25" hidden="false" customHeight="false" outlineLevel="0" collapsed="false">
      <c r="A3009" s="4" t="n">
        <v>3005</v>
      </c>
      <c r="B3009" s="13" t="s">
        <v>406</v>
      </c>
      <c r="C3009" s="13" t="s">
        <v>2612</v>
      </c>
      <c r="D3009" s="6" t="str">
        <f aca="false">LEFT(Sheet2!A3005,LEN(Sheet2!A3005)-4)&amp;"****"</f>
        <v>8808011016404****</v>
      </c>
      <c r="E3009" s="13" t="s">
        <v>408</v>
      </c>
      <c r="F3009" s="13" t="n">
        <v>600</v>
      </c>
    </row>
    <row r="3010" customFormat="false" ht="14.25" hidden="false" customHeight="false" outlineLevel="0" collapsed="false">
      <c r="A3010" s="4" t="n">
        <v>3006</v>
      </c>
      <c r="B3010" s="13" t="s">
        <v>406</v>
      </c>
      <c r="C3010" s="13" t="s">
        <v>2613</v>
      </c>
      <c r="D3010" s="6" t="str">
        <f aca="false">LEFT(Sheet2!A3006,LEN(Sheet2!A3006)-4)&amp;"****"</f>
        <v>8808011025123****</v>
      </c>
      <c r="E3010" s="13" t="s">
        <v>408</v>
      </c>
      <c r="F3010" s="13" t="n">
        <v>600</v>
      </c>
    </row>
    <row r="3011" customFormat="false" ht="14.25" hidden="false" customHeight="false" outlineLevel="0" collapsed="false">
      <c r="A3011" s="4" t="n">
        <v>3007</v>
      </c>
      <c r="B3011" s="13" t="s">
        <v>406</v>
      </c>
      <c r="C3011" s="13" t="s">
        <v>2614</v>
      </c>
      <c r="D3011" s="6" t="str">
        <f aca="false">LEFT(Sheet2!A3007,LEN(Sheet2!A3007)-4)&amp;"****"</f>
        <v>621459078200224****</v>
      </c>
      <c r="E3011" s="13" t="s">
        <v>863</v>
      </c>
      <c r="F3011" s="13" t="n">
        <v>600</v>
      </c>
    </row>
    <row r="3012" customFormat="false" ht="14.25" hidden="false" customHeight="false" outlineLevel="0" collapsed="false">
      <c r="A3012" s="4" t="n">
        <v>3008</v>
      </c>
      <c r="B3012" s="13" t="s">
        <v>406</v>
      </c>
      <c r="C3012" s="13" t="s">
        <v>2615</v>
      </c>
      <c r="D3012" s="6" t="str">
        <f aca="false">LEFT(Sheet2!A3008,LEN(Sheet2!A3008)-4)&amp;"****"</f>
        <v>8808011016856****</v>
      </c>
      <c r="E3012" s="13" t="s">
        <v>408</v>
      </c>
      <c r="F3012" s="13" t="n">
        <v>600</v>
      </c>
    </row>
    <row r="3013" customFormat="false" ht="14.25" hidden="false" customHeight="false" outlineLevel="0" collapsed="false">
      <c r="A3013" s="4" t="n">
        <v>3009</v>
      </c>
      <c r="B3013" s="13" t="s">
        <v>406</v>
      </c>
      <c r="C3013" s="13" t="s">
        <v>2616</v>
      </c>
      <c r="D3013" s="6" t="str">
        <f aca="false">LEFT(Sheet2!A3009,LEN(Sheet2!A3009)-4)&amp;"****"</f>
        <v>8808011017455****</v>
      </c>
      <c r="E3013" s="13" t="s">
        <v>408</v>
      </c>
      <c r="F3013" s="13" t="n">
        <v>600</v>
      </c>
    </row>
    <row r="3014" customFormat="false" ht="14.25" hidden="false" customHeight="false" outlineLevel="0" collapsed="false">
      <c r="A3014" s="4" t="n">
        <v>3010</v>
      </c>
      <c r="B3014" s="13" t="s">
        <v>406</v>
      </c>
      <c r="C3014" s="13" t="s">
        <v>2617</v>
      </c>
      <c r="D3014" s="6" t="str">
        <f aca="false">LEFT(Sheet2!A3010,LEN(Sheet2!A3010)-4)&amp;"****"</f>
        <v>8808011010286****</v>
      </c>
      <c r="E3014" s="13" t="s">
        <v>408</v>
      </c>
      <c r="F3014" s="13" t="n">
        <v>600</v>
      </c>
    </row>
    <row r="3015" customFormat="false" ht="14.25" hidden="false" customHeight="false" outlineLevel="0" collapsed="false">
      <c r="A3015" s="4" t="n">
        <v>3011</v>
      </c>
      <c r="B3015" s="13" t="s">
        <v>406</v>
      </c>
      <c r="C3015" s="13" t="s">
        <v>1822</v>
      </c>
      <c r="D3015" s="6" t="str">
        <f aca="false">LEFT(Sheet2!A3011,LEN(Sheet2!A3011)-4)&amp;"****"</f>
        <v>8808011044921****</v>
      </c>
      <c r="E3015" s="13" t="s">
        <v>408</v>
      </c>
      <c r="F3015" s="13" t="n">
        <v>800</v>
      </c>
    </row>
    <row r="3016" customFormat="false" ht="14.25" hidden="false" customHeight="false" outlineLevel="0" collapsed="false">
      <c r="A3016" s="4" t="n">
        <v>3012</v>
      </c>
      <c r="B3016" s="13" t="s">
        <v>406</v>
      </c>
      <c r="C3016" s="13" t="s">
        <v>2618</v>
      </c>
      <c r="D3016" s="6" t="str">
        <f aca="false">LEFT(Sheet2!A3012,LEN(Sheet2!A3012)-4)&amp;"****"</f>
        <v>8808011010283****</v>
      </c>
      <c r="E3016" s="13" t="s">
        <v>408</v>
      </c>
      <c r="F3016" s="13" t="n">
        <v>800</v>
      </c>
    </row>
    <row r="3017" customFormat="false" ht="14.25" hidden="false" customHeight="false" outlineLevel="0" collapsed="false">
      <c r="A3017" s="4" t="n">
        <v>3013</v>
      </c>
      <c r="B3017" s="13" t="s">
        <v>406</v>
      </c>
      <c r="C3017" s="13" t="s">
        <v>2619</v>
      </c>
      <c r="D3017" s="6" t="str">
        <f aca="false">LEFT(Sheet2!A3013,LEN(Sheet2!A3013)-4)&amp;"****"</f>
        <v>3154011000010****</v>
      </c>
      <c r="E3017" s="13" t="s">
        <v>408</v>
      </c>
      <c r="F3017" s="13" t="n">
        <v>800</v>
      </c>
    </row>
    <row r="3018" customFormat="false" ht="14.25" hidden="false" customHeight="false" outlineLevel="0" collapsed="false">
      <c r="A3018" s="4" t="n">
        <v>3014</v>
      </c>
      <c r="B3018" s="13" t="s">
        <v>406</v>
      </c>
      <c r="C3018" s="13" t="s">
        <v>2620</v>
      </c>
      <c r="D3018" s="6" t="str">
        <f aca="false">LEFT(Sheet2!A3014,LEN(Sheet2!A3014)-4)&amp;"****"</f>
        <v>8808011010281****</v>
      </c>
      <c r="E3018" s="13" t="s">
        <v>408</v>
      </c>
      <c r="F3018" s="13" t="n">
        <v>800</v>
      </c>
    </row>
    <row r="3019" customFormat="false" ht="14.25" hidden="false" customHeight="false" outlineLevel="0" collapsed="false">
      <c r="A3019" s="4" t="n">
        <v>3015</v>
      </c>
      <c r="B3019" s="13" t="s">
        <v>406</v>
      </c>
      <c r="C3019" s="13" t="s">
        <v>593</v>
      </c>
      <c r="D3019" s="6" t="str">
        <f aca="false">LEFT(Sheet2!A3015,LEN(Sheet2!A3015)-4)&amp;"****"</f>
        <v>8808011010297****</v>
      </c>
      <c r="E3019" s="13" t="s">
        <v>408</v>
      </c>
      <c r="F3019" s="13" t="n">
        <v>800</v>
      </c>
    </row>
    <row r="3020" customFormat="false" ht="14.25" hidden="false" customHeight="false" outlineLevel="0" collapsed="false">
      <c r="A3020" s="4" t="n">
        <v>3016</v>
      </c>
      <c r="B3020" s="13" t="s">
        <v>406</v>
      </c>
      <c r="C3020" s="13" t="s">
        <v>2591</v>
      </c>
      <c r="D3020" s="6" t="str">
        <f aca="false">LEFT(Sheet2!A3016,LEN(Sheet2!A3016)-4)&amp;"****"</f>
        <v>8808011010292****</v>
      </c>
      <c r="E3020" s="13" t="s">
        <v>408</v>
      </c>
      <c r="F3020" s="13" t="n">
        <v>60</v>
      </c>
    </row>
    <row r="3021" customFormat="false" ht="14.25" hidden="false" customHeight="false" outlineLevel="0" collapsed="false">
      <c r="A3021" s="4" t="n">
        <v>3017</v>
      </c>
      <c r="B3021" s="13" t="s">
        <v>406</v>
      </c>
      <c r="C3021" s="13" t="s">
        <v>2621</v>
      </c>
      <c r="D3021" s="6" t="str">
        <f aca="false">LEFT(Sheet2!A3017,LEN(Sheet2!A3017)-4)&amp;"****"</f>
        <v>8808011010283****</v>
      </c>
      <c r="E3021" s="13" t="s">
        <v>408</v>
      </c>
      <c r="F3021" s="13" t="n">
        <v>60</v>
      </c>
    </row>
    <row r="3022" customFormat="false" ht="14.25" hidden="false" customHeight="false" outlineLevel="0" collapsed="false">
      <c r="A3022" s="4" t="n">
        <v>3018</v>
      </c>
      <c r="B3022" s="13" t="s">
        <v>406</v>
      </c>
      <c r="C3022" s="13" t="s">
        <v>2622</v>
      </c>
      <c r="D3022" s="6" t="str">
        <f aca="false">LEFT(Sheet2!A3018,LEN(Sheet2!A3018)-4)&amp;"****"</f>
        <v>8808011010291****</v>
      </c>
      <c r="E3022" s="13" t="s">
        <v>408</v>
      </c>
      <c r="F3022" s="13" t="n">
        <v>60</v>
      </c>
    </row>
    <row r="3023" customFormat="false" ht="14.25" hidden="false" customHeight="false" outlineLevel="0" collapsed="false">
      <c r="A3023" s="4" t="n">
        <v>3019</v>
      </c>
      <c r="B3023" s="13" t="s">
        <v>406</v>
      </c>
      <c r="C3023" s="13" t="s">
        <v>2623</v>
      </c>
      <c r="D3023" s="6" t="str">
        <f aca="false">LEFT(Sheet2!A3019,LEN(Sheet2!A3019)-4)&amp;"****"</f>
        <v>8808011010289****</v>
      </c>
      <c r="E3023" s="13" t="s">
        <v>408</v>
      </c>
      <c r="F3023" s="13" t="n">
        <v>800</v>
      </c>
    </row>
    <row r="3024" customFormat="false" ht="14.25" hidden="false" customHeight="false" outlineLevel="0" collapsed="false">
      <c r="A3024" s="4" t="n">
        <v>3020</v>
      </c>
      <c r="B3024" s="13" t="s">
        <v>439</v>
      </c>
      <c r="C3024" s="13" t="s">
        <v>1770</v>
      </c>
      <c r="D3024" s="6" t="str">
        <f aca="false">LEFT(Sheet2!A3020,LEN(Sheet2!A3020)-4)&amp;"****"</f>
        <v>621459078200885****</v>
      </c>
      <c r="E3024" s="13" t="s">
        <v>863</v>
      </c>
      <c r="F3024" s="13" t="n">
        <v>430</v>
      </c>
    </row>
    <row r="3025" customFormat="false" ht="14.25" hidden="false" customHeight="false" outlineLevel="0" collapsed="false">
      <c r="A3025" s="4" t="n">
        <v>3021</v>
      </c>
      <c r="B3025" s="13" t="s">
        <v>439</v>
      </c>
      <c r="C3025" s="13" t="s">
        <v>1773</v>
      </c>
      <c r="D3025" s="6" t="str">
        <f aca="false">LEFT(Sheet2!A3021,LEN(Sheet2!A3021)-4)&amp;"****"</f>
        <v>8808011010579****</v>
      </c>
      <c r="E3025" s="13" t="s">
        <v>444</v>
      </c>
      <c r="F3025" s="13" t="n">
        <v>100</v>
      </c>
    </row>
    <row r="3026" customFormat="false" ht="14.25" hidden="false" customHeight="false" outlineLevel="0" collapsed="false">
      <c r="A3026" s="4" t="n">
        <v>3022</v>
      </c>
      <c r="B3026" s="13" t="s">
        <v>439</v>
      </c>
      <c r="C3026" s="13" t="s">
        <v>2624</v>
      </c>
      <c r="D3026" s="6" t="str">
        <f aca="false">LEFT(Sheet2!A3022,LEN(Sheet2!A3022)-4)&amp;"****"</f>
        <v>621459078200141****</v>
      </c>
      <c r="E3026" s="13" t="s">
        <v>863</v>
      </c>
      <c r="F3026" s="13" t="n">
        <v>800</v>
      </c>
    </row>
    <row r="3027" customFormat="false" ht="14.25" hidden="false" customHeight="false" outlineLevel="0" collapsed="false">
      <c r="A3027" s="4" t="n">
        <v>3023</v>
      </c>
      <c r="B3027" s="13" t="s">
        <v>439</v>
      </c>
      <c r="C3027" s="13" t="s">
        <v>2625</v>
      </c>
      <c r="D3027" s="6" t="str">
        <f aca="false">LEFT(Sheet2!A3023,LEN(Sheet2!A3023)-4)&amp;"****"</f>
        <v>621459078200142****</v>
      </c>
      <c r="E3027" s="13" t="s">
        <v>444</v>
      </c>
      <c r="F3027" s="13" t="n">
        <v>800</v>
      </c>
    </row>
    <row r="3028" customFormat="false" ht="14.25" hidden="false" customHeight="false" outlineLevel="0" collapsed="false">
      <c r="A3028" s="4" t="n">
        <v>3024</v>
      </c>
      <c r="B3028" s="13" t="s">
        <v>439</v>
      </c>
      <c r="C3028" s="13" t="s">
        <v>2626</v>
      </c>
      <c r="D3028" s="6" t="str">
        <f aca="false">LEFT(Sheet2!A3024,LEN(Sheet2!A3024)-4)&amp;"****"</f>
        <v>621457078100103****</v>
      </c>
      <c r="E3028" s="13" t="s">
        <v>863</v>
      </c>
      <c r="F3028" s="13" t="n">
        <v>800</v>
      </c>
    </row>
    <row r="3029" customFormat="false" ht="14.25" hidden="false" customHeight="false" outlineLevel="0" collapsed="false">
      <c r="A3029" s="4" t="n">
        <v>3025</v>
      </c>
      <c r="B3029" s="13" t="s">
        <v>439</v>
      </c>
      <c r="C3029" s="13" t="s">
        <v>474</v>
      </c>
      <c r="D3029" s="6" t="str">
        <f aca="false">LEFT(Sheet2!A3025,LEN(Sheet2!A3025)-4)&amp;"****"</f>
        <v>621457078100519****</v>
      </c>
      <c r="E3029" s="13" t="s">
        <v>863</v>
      </c>
      <c r="F3029" s="13" t="n">
        <v>800</v>
      </c>
    </row>
    <row r="3030" customFormat="false" ht="14.25" hidden="false" customHeight="false" outlineLevel="0" collapsed="false">
      <c r="A3030" s="4" t="n">
        <v>3026</v>
      </c>
      <c r="B3030" s="13" t="s">
        <v>439</v>
      </c>
      <c r="C3030" s="13" t="s">
        <v>2627</v>
      </c>
      <c r="D3030" s="6" t="str">
        <f aca="false">LEFT(Sheet2!A3026,LEN(Sheet2!A3026)-4)&amp;"****"</f>
        <v>8808011029760****</v>
      </c>
      <c r="E3030" s="13" t="s">
        <v>444</v>
      </c>
      <c r="F3030" s="13" t="n">
        <v>800</v>
      </c>
    </row>
    <row r="3031" customFormat="false" ht="14.25" hidden="false" customHeight="false" outlineLevel="0" collapsed="false">
      <c r="A3031" s="4" t="n">
        <v>3027</v>
      </c>
      <c r="B3031" s="13" t="s">
        <v>439</v>
      </c>
      <c r="C3031" s="13" t="s">
        <v>2628</v>
      </c>
      <c r="D3031" s="6" t="str">
        <f aca="false">LEFT(Sheet2!A3027,LEN(Sheet2!A3027)-4)&amp;"****"</f>
        <v>3162011000001****</v>
      </c>
      <c r="E3031" s="13" t="s">
        <v>444</v>
      </c>
      <c r="F3031" s="13" t="n">
        <v>800</v>
      </c>
    </row>
    <row r="3032" customFormat="false" ht="14.25" hidden="false" customHeight="false" outlineLevel="0" collapsed="false">
      <c r="A3032" s="4" t="n">
        <v>3028</v>
      </c>
      <c r="B3032" s="13" t="s">
        <v>439</v>
      </c>
      <c r="C3032" s="13" t="s">
        <v>2629</v>
      </c>
      <c r="D3032" s="6" t="str">
        <f aca="false">LEFT(Sheet2!A3028,LEN(Sheet2!A3028)-4)&amp;"****"</f>
        <v>8808011014516****</v>
      </c>
      <c r="E3032" s="13" t="s">
        <v>444</v>
      </c>
      <c r="F3032" s="13" t="n">
        <v>800</v>
      </c>
    </row>
    <row r="3033" customFormat="false" ht="14.25" hidden="false" customHeight="false" outlineLevel="0" collapsed="false">
      <c r="A3033" s="4" t="n">
        <v>3029</v>
      </c>
      <c r="B3033" s="13" t="s">
        <v>439</v>
      </c>
      <c r="C3033" s="13" t="s">
        <v>1258</v>
      </c>
      <c r="D3033" s="6" t="str">
        <f aca="false">LEFT(Sheet2!A3029,LEN(Sheet2!A3029)-4)&amp;"****"</f>
        <v>621459078200141****</v>
      </c>
      <c r="E3033" s="13" t="s">
        <v>863</v>
      </c>
      <c r="F3033" s="13" t="n">
        <v>800</v>
      </c>
    </row>
    <row r="3034" customFormat="false" ht="14.25" hidden="false" customHeight="false" outlineLevel="0" collapsed="false">
      <c r="A3034" s="4" t="n">
        <v>3030</v>
      </c>
      <c r="B3034" s="13" t="s">
        <v>439</v>
      </c>
      <c r="C3034" s="13" t="s">
        <v>2630</v>
      </c>
      <c r="D3034" s="6" t="str">
        <f aca="false">LEFT(Sheet2!A3030,LEN(Sheet2!A3030)-4)&amp;"****"</f>
        <v>621459078200141****</v>
      </c>
      <c r="E3034" s="13" t="s">
        <v>863</v>
      </c>
      <c r="F3034" s="13" t="n">
        <v>1140</v>
      </c>
    </row>
    <row r="3035" customFormat="false" ht="14.25" hidden="false" customHeight="false" outlineLevel="0" collapsed="false">
      <c r="A3035" s="4" t="n">
        <v>3031</v>
      </c>
      <c r="B3035" s="13" t="s">
        <v>439</v>
      </c>
      <c r="C3035" s="13" t="s">
        <v>2631</v>
      </c>
      <c r="D3035" s="6" t="str">
        <f aca="false">LEFT(Sheet2!A3031,LEN(Sheet2!A3031)-4)&amp;"****"</f>
        <v>8808011024441****</v>
      </c>
      <c r="E3035" s="13" t="s">
        <v>444</v>
      </c>
      <c r="F3035" s="13" t="n">
        <v>1140</v>
      </c>
    </row>
    <row r="3036" customFormat="false" ht="14.25" hidden="false" customHeight="false" outlineLevel="0" collapsed="false">
      <c r="A3036" s="4" t="n">
        <v>3032</v>
      </c>
      <c r="B3036" s="13" t="s">
        <v>439</v>
      </c>
      <c r="C3036" s="13" t="s">
        <v>2632</v>
      </c>
      <c r="D3036" s="6" t="str">
        <f aca="false">LEFT(Sheet2!A3032,LEN(Sheet2!A3032)-4)&amp;"****"</f>
        <v>8808011029771****</v>
      </c>
      <c r="E3036" s="13" t="s">
        <v>444</v>
      </c>
      <c r="F3036" s="13" t="n">
        <v>430</v>
      </c>
    </row>
    <row r="3037" customFormat="false" ht="14.25" hidden="false" customHeight="false" outlineLevel="0" collapsed="false">
      <c r="A3037" s="4" t="n">
        <v>3033</v>
      </c>
      <c r="B3037" s="13" t="s">
        <v>439</v>
      </c>
      <c r="C3037" s="13" t="s">
        <v>2631</v>
      </c>
      <c r="D3037" s="6" t="str">
        <f aca="false">LEFT(Sheet2!A3033,LEN(Sheet2!A3033)-4)&amp;"****"</f>
        <v>8808011024441****</v>
      </c>
      <c r="E3037" s="13" t="s">
        <v>444</v>
      </c>
      <c r="F3037" s="13" t="n">
        <v>430</v>
      </c>
    </row>
    <row r="3038" customFormat="false" ht="14.25" hidden="false" customHeight="false" outlineLevel="0" collapsed="false">
      <c r="A3038" s="4" t="n">
        <v>3034</v>
      </c>
      <c r="B3038" s="13" t="s">
        <v>439</v>
      </c>
      <c r="C3038" s="13" t="s">
        <v>2630</v>
      </c>
      <c r="D3038" s="6" t="str">
        <f aca="false">LEFT(Sheet2!A3034,LEN(Sheet2!A3034)-4)&amp;"****"</f>
        <v>621459078200141****</v>
      </c>
      <c r="E3038" s="13" t="s">
        <v>863</v>
      </c>
      <c r="F3038" s="13" t="n">
        <v>430</v>
      </c>
    </row>
    <row r="3039" customFormat="false" ht="14.25" hidden="false" customHeight="false" outlineLevel="0" collapsed="false">
      <c r="A3039" s="4" t="n">
        <v>3035</v>
      </c>
      <c r="B3039" s="13" t="s">
        <v>439</v>
      </c>
      <c r="C3039" s="13" t="s">
        <v>2633</v>
      </c>
      <c r="D3039" s="6" t="str">
        <f aca="false">LEFT(Sheet2!A3035,LEN(Sheet2!A3035)-4)&amp;"****"</f>
        <v>621459078200142****</v>
      </c>
      <c r="E3039" s="13" t="s">
        <v>863</v>
      </c>
      <c r="F3039" s="13" t="n">
        <v>120</v>
      </c>
    </row>
    <row r="3040" customFormat="false" ht="14.25" hidden="false" customHeight="false" outlineLevel="0" collapsed="false">
      <c r="A3040" s="4" t="n">
        <v>3036</v>
      </c>
      <c r="B3040" s="13" t="s">
        <v>439</v>
      </c>
      <c r="C3040" s="13" t="s">
        <v>2634</v>
      </c>
      <c r="D3040" s="6" t="str">
        <f aca="false">LEFT(Sheet2!A3036,LEN(Sheet2!A3036)-4)&amp;"****"</f>
        <v>8808011038776****</v>
      </c>
      <c r="E3040" s="13" t="s">
        <v>444</v>
      </c>
      <c r="F3040" s="13" t="n">
        <v>120</v>
      </c>
    </row>
    <row r="3041" customFormat="false" ht="14.25" hidden="false" customHeight="false" outlineLevel="0" collapsed="false">
      <c r="A3041" s="4" t="n">
        <v>3037</v>
      </c>
      <c r="B3041" s="13" t="s">
        <v>439</v>
      </c>
      <c r="C3041" s="13" t="s">
        <v>2635</v>
      </c>
      <c r="D3041" s="6" t="str">
        <f aca="false">LEFT(Sheet2!A3037,LEN(Sheet2!A3037)-4)&amp;"****"</f>
        <v>621459078200142****</v>
      </c>
      <c r="E3041" s="13" t="s">
        <v>863</v>
      </c>
      <c r="F3041" s="13" t="n">
        <v>800</v>
      </c>
    </row>
    <row r="3042" customFormat="false" ht="14.25" hidden="false" customHeight="false" outlineLevel="0" collapsed="false">
      <c r="A3042" s="4" t="n">
        <v>3038</v>
      </c>
      <c r="B3042" s="13" t="s">
        <v>439</v>
      </c>
      <c r="C3042" s="13" t="s">
        <v>2636</v>
      </c>
      <c r="D3042" s="6" t="str">
        <f aca="false">LEFT(Sheet2!A3038,LEN(Sheet2!A3038)-4)&amp;"****"</f>
        <v>621457078100124****</v>
      </c>
      <c r="E3042" s="13" t="s">
        <v>863</v>
      </c>
      <c r="F3042" s="13" t="n">
        <v>800</v>
      </c>
    </row>
    <row r="3043" customFormat="false" ht="14.25" hidden="false" customHeight="false" outlineLevel="0" collapsed="false">
      <c r="A3043" s="4" t="n">
        <v>3039</v>
      </c>
      <c r="B3043" s="13" t="s">
        <v>439</v>
      </c>
      <c r="C3043" s="13" t="s">
        <v>2637</v>
      </c>
      <c r="D3043" s="6" t="str">
        <f aca="false">LEFT(Sheet2!A3039,LEN(Sheet2!A3039)-4)&amp;"****"</f>
        <v>621457078100601****</v>
      </c>
      <c r="E3043" s="13" t="s">
        <v>863</v>
      </c>
      <c r="F3043" s="13" t="n">
        <v>800</v>
      </c>
    </row>
    <row r="3044" customFormat="false" ht="14.25" hidden="false" customHeight="false" outlineLevel="0" collapsed="false">
      <c r="A3044" s="4" t="n">
        <v>3040</v>
      </c>
      <c r="B3044" s="13" t="s">
        <v>439</v>
      </c>
      <c r="C3044" s="13" t="s">
        <v>2638</v>
      </c>
      <c r="D3044" s="6" t="str">
        <f aca="false">LEFT(Sheet2!A3040,LEN(Sheet2!A3040)-4)&amp;"****"</f>
        <v>621459078200141****</v>
      </c>
      <c r="E3044" s="13" t="s">
        <v>863</v>
      </c>
      <c r="F3044" s="13" t="n">
        <v>800</v>
      </c>
    </row>
    <row r="3045" customFormat="false" ht="14.25" hidden="false" customHeight="false" outlineLevel="0" collapsed="false">
      <c r="A3045" s="4" t="n">
        <v>3041</v>
      </c>
      <c r="B3045" s="13" t="s">
        <v>439</v>
      </c>
      <c r="C3045" s="13" t="s">
        <v>2639</v>
      </c>
      <c r="D3045" s="6" t="str">
        <f aca="false">LEFT(Sheet2!A3041,LEN(Sheet2!A3041)-4)&amp;"****"</f>
        <v>621457078100601****</v>
      </c>
      <c r="E3045" s="13" t="s">
        <v>863</v>
      </c>
      <c r="F3045" s="13" t="n">
        <v>800</v>
      </c>
    </row>
    <row r="3046" customFormat="false" ht="14.25" hidden="false" customHeight="false" outlineLevel="0" collapsed="false">
      <c r="A3046" s="4" t="n">
        <v>3042</v>
      </c>
      <c r="B3046" s="13" t="s">
        <v>439</v>
      </c>
      <c r="C3046" s="13" t="s">
        <v>2640</v>
      </c>
      <c r="D3046" s="6" t="str">
        <f aca="false">LEFT(Sheet2!A3042,LEN(Sheet2!A3042)-4)&amp;"****"</f>
        <v>8808011043212****</v>
      </c>
      <c r="E3046" s="13" t="s">
        <v>444</v>
      </c>
      <c r="F3046" s="13" t="n">
        <v>800</v>
      </c>
    </row>
    <row r="3047" customFormat="false" ht="14.25" hidden="false" customHeight="false" outlineLevel="0" collapsed="false">
      <c r="A3047" s="4" t="n">
        <v>3043</v>
      </c>
      <c r="B3047" s="13" t="s">
        <v>439</v>
      </c>
      <c r="C3047" s="13" t="s">
        <v>2641</v>
      </c>
      <c r="D3047" s="6" t="str">
        <f aca="false">LEFT(Sheet2!A3043,LEN(Sheet2!A3043)-4)&amp;"****"</f>
        <v>621459078200141****</v>
      </c>
      <c r="E3047" s="13" t="s">
        <v>863</v>
      </c>
      <c r="F3047" s="13" t="n">
        <v>800</v>
      </c>
    </row>
    <row r="3048" customFormat="false" ht="14.25" hidden="false" customHeight="false" outlineLevel="0" collapsed="false">
      <c r="A3048" s="4" t="n">
        <v>3044</v>
      </c>
      <c r="B3048" s="13" t="s">
        <v>439</v>
      </c>
      <c r="C3048" s="13" t="s">
        <v>2642</v>
      </c>
      <c r="D3048" s="6" t="str">
        <f aca="false">LEFT(Sheet2!A3044,LEN(Sheet2!A3044)-4)&amp;"****"</f>
        <v>8808011030599****</v>
      </c>
      <c r="E3048" s="13" t="s">
        <v>444</v>
      </c>
      <c r="F3048" s="13" t="n">
        <v>800</v>
      </c>
    </row>
    <row r="3049" customFormat="false" ht="14.25" hidden="false" customHeight="false" outlineLevel="0" collapsed="false">
      <c r="A3049" s="4" t="n">
        <v>3045</v>
      </c>
      <c r="B3049" s="13" t="s">
        <v>439</v>
      </c>
      <c r="C3049" s="13" t="s">
        <v>2643</v>
      </c>
      <c r="D3049" s="6" t="str">
        <f aca="false">LEFT(Sheet2!A3045,LEN(Sheet2!A3045)-4)&amp;"****"</f>
        <v>621457078100540****</v>
      </c>
      <c r="E3049" s="13" t="s">
        <v>863</v>
      </c>
      <c r="F3049" s="13" t="n">
        <v>800</v>
      </c>
    </row>
    <row r="3050" customFormat="false" ht="14.25" hidden="false" customHeight="false" outlineLevel="0" collapsed="false">
      <c r="A3050" s="4" t="n">
        <v>3046</v>
      </c>
      <c r="B3050" s="13" t="s">
        <v>439</v>
      </c>
      <c r="C3050" s="13" t="s">
        <v>2644</v>
      </c>
      <c r="D3050" s="6" t="str">
        <f aca="false">LEFT(Sheet2!A3046,LEN(Sheet2!A3046)-4)&amp;"****"</f>
        <v>8808011035242****</v>
      </c>
      <c r="E3050" s="13" t="s">
        <v>444</v>
      </c>
      <c r="F3050" s="13" t="n">
        <v>800</v>
      </c>
    </row>
    <row r="3051" customFormat="false" ht="14.25" hidden="false" customHeight="false" outlineLevel="0" collapsed="false">
      <c r="A3051" s="4" t="n">
        <v>3047</v>
      </c>
      <c r="B3051" s="13" t="s">
        <v>439</v>
      </c>
      <c r="C3051" s="13" t="s">
        <v>2645</v>
      </c>
      <c r="D3051" s="6" t="str">
        <f aca="false">LEFT(Sheet2!A3047,LEN(Sheet2!A3047)-4)&amp;"****"</f>
        <v>8808011030027****</v>
      </c>
      <c r="E3051" s="13" t="s">
        <v>444</v>
      </c>
      <c r="F3051" s="13" t="n">
        <v>800</v>
      </c>
    </row>
    <row r="3052" customFormat="false" ht="14.25" hidden="false" customHeight="false" outlineLevel="0" collapsed="false">
      <c r="A3052" s="4" t="n">
        <v>3048</v>
      </c>
      <c r="B3052" s="13" t="s">
        <v>439</v>
      </c>
      <c r="C3052" s="13" t="s">
        <v>2646</v>
      </c>
      <c r="D3052" s="6" t="str">
        <f aca="false">LEFT(Sheet2!A3048,LEN(Sheet2!A3048)-4)&amp;"****"</f>
        <v>8808011010571****</v>
      </c>
      <c r="E3052" s="13" t="s">
        <v>444</v>
      </c>
      <c r="F3052" s="13" t="n">
        <v>800</v>
      </c>
    </row>
    <row r="3053" customFormat="false" ht="14.25" hidden="false" customHeight="false" outlineLevel="0" collapsed="false">
      <c r="A3053" s="4" t="n">
        <v>3049</v>
      </c>
      <c r="B3053" s="13" t="s">
        <v>439</v>
      </c>
      <c r="C3053" s="13" t="s">
        <v>2647</v>
      </c>
      <c r="D3053" s="6" t="str">
        <f aca="false">LEFT(Sheet2!A3049,LEN(Sheet2!A3049)-4)&amp;"****"</f>
        <v>621459078200141****</v>
      </c>
      <c r="E3053" s="13" t="s">
        <v>863</v>
      </c>
      <c r="F3053" s="13" t="n">
        <v>60</v>
      </c>
    </row>
    <row r="3054" customFormat="false" ht="14.25" hidden="false" customHeight="false" outlineLevel="0" collapsed="false">
      <c r="A3054" s="4" t="n">
        <v>3050</v>
      </c>
      <c r="B3054" s="13" t="s">
        <v>439</v>
      </c>
      <c r="C3054" s="13" t="s">
        <v>2648</v>
      </c>
      <c r="D3054" s="6" t="str">
        <f aca="false">LEFT(Sheet2!A3050,LEN(Sheet2!A3050)-4)&amp;"****"</f>
        <v>621459078200140****</v>
      </c>
      <c r="E3054" s="13" t="s">
        <v>863</v>
      </c>
      <c r="F3054" s="13" t="n">
        <v>120</v>
      </c>
    </row>
    <row r="3055" customFormat="false" ht="14.25" hidden="false" customHeight="false" outlineLevel="0" collapsed="false">
      <c r="A3055" s="4" t="n">
        <v>3051</v>
      </c>
      <c r="B3055" s="13" t="s">
        <v>439</v>
      </c>
      <c r="C3055" s="13" t="s">
        <v>2649</v>
      </c>
      <c r="D3055" s="6" t="str">
        <f aca="false">LEFT(Sheet2!A3051,LEN(Sheet2!A3051)-4)&amp;"****"</f>
        <v>621459078200142****</v>
      </c>
      <c r="E3055" s="13" t="s">
        <v>863</v>
      </c>
      <c r="F3055" s="13" t="n">
        <v>120</v>
      </c>
    </row>
    <row r="3056" customFormat="false" ht="14.25" hidden="false" customHeight="false" outlineLevel="0" collapsed="false">
      <c r="A3056" s="4" t="n">
        <v>3052</v>
      </c>
      <c r="B3056" s="13" t="s">
        <v>439</v>
      </c>
      <c r="C3056" s="13" t="s">
        <v>2650</v>
      </c>
      <c r="D3056" s="6" t="str">
        <f aca="false">LEFT(Sheet2!A3052,LEN(Sheet2!A3052)-4)&amp;"****"</f>
        <v>621033071000600****</v>
      </c>
      <c r="E3056" s="13" t="s">
        <v>863</v>
      </c>
      <c r="F3056" s="13" t="n">
        <v>600</v>
      </c>
    </row>
    <row r="3057" customFormat="false" ht="14.25" hidden="false" customHeight="false" outlineLevel="0" collapsed="false">
      <c r="A3057" s="4" t="n">
        <v>3053</v>
      </c>
      <c r="B3057" s="13" t="s">
        <v>439</v>
      </c>
      <c r="C3057" s="13" t="s">
        <v>2651</v>
      </c>
      <c r="D3057" s="6" t="str">
        <f aca="false">LEFT(Sheet2!A3053,LEN(Sheet2!A3053)-4)&amp;"****"</f>
        <v>621459078200142****</v>
      </c>
      <c r="E3057" s="13" t="s">
        <v>863</v>
      </c>
      <c r="F3057" s="13" t="n">
        <v>800</v>
      </c>
    </row>
    <row r="3058" customFormat="false" ht="14.25" hidden="false" customHeight="false" outlineLevel="0" collapsed="false">
      <c r="A3058" s="4" t="n">
        <v>3054</v>
      </c>
      <c r="B3058" s="13" t="s">
        <v>439</v>
      </c>
      <c r="C3058" s="13" t="s">
        <v>2652</v>
      </c>
      <c r="D3058" s="6" t="str">
        <f aca="false">LEFT(Sheet2!A3054,LEN(Sheet2!A3054)-4)&amp;"****"</f>
        <v>8808011047673****</v>
      </c>
      <c r="E3058" s="13" t="s">
        <v>444</v>
      </c>
      <c r="F3058" s="13" t="n">
        <v>800</v>
      </c>
    </row>
    <row r="3059" customFormat="false" ht="14.25" hidden="false" customHeight="false" outlineLevel="0" collapsed="false">
      <c r="A3059" s="4" t="n">
        <v>3055</v>
      </c>
      <c r="B3059" s="13" t="s">
        <v>439</v>
      </c>
      <c r="C3059" s="13" t="s">
        <v>2653</v>
      </c>
      <c r="D3059" s="6" t="str">
        <f aca="false">LEFT(Sheet2!A3055,LEN(Sheet2!A3055)-4)&amp;"****"</f>
        <v>621459078200142****</v>
      </c>
      <c r="E3059" s="13" t="s">
        <v>863</v>
      </c>
      <c r="F3059" s="13" t="n">
        <v>60</v>
      </c>
    </row>
    <row r="3060" customFormat="false" ht="14.25" hidden="false" customHeight="false" outlineLevel="0" collapsed="false">
      <c r="A3060" s="4" t="n">
        <v>3056</v>
      </c>
      <c r="B3060" s="13" t="s">
        <v>439</v>
      </c>
      <c r="C3060" s="13" t="s">
        <v>458</v>
      </c>
      <c r="D3060" s="6" t="str">
        <f aca="false">LEFT(Sheet2!A3056,LEN(Sheet2!A3056)-4)&amp;"****"</f>
        <v>8808011046751****</v>
      </c>
      <c r="E3060" s="13" t="s">
        <v>444</v>
      </c>
      <c r="F3060" s="13" t="n">
        <v>60</v>
      </c>
    </row>
    <row r="3061" customFormat="false" ht="14.25" hidden="false" customHeight="false" outlineLevel="0" collapsed="false">
      <c r="A3061" s="4" t="n">
        <v>3057</v>
      </c>
      <c r="B3061" s="13" t="s">
        <v>439</v>
      </c>
      <c r="C3061" s="13" t="s">
        <v>2654</v>
      </c>
      <c r="D3061" s="6" t="str">
        <f aca="false">LEFT(Sheet2!A3057,LEN(Sheet2!A3057)-4)&amp;"****"</f>
        <v>621459078200141****</v>
      </c>
      <c r="E3061" s="13" t="s">
        <v>863</v>
      </c>
      <c r="F3061" s="13" t="n">
        <v>60</v>
      </c>
    </row>
    <row r="3062" customFormat="false" ht="14.25" hidden="false" customHeight="false" outlineLevel="0" collapsed="false">
      <c r="A3062" s="4" t="n">
        <v>3058</v>
      </c>
      <c r="B3062" s="13" t="s">
        <v>439</v>
      </c>
      <c r="C3062" s="13" t="s">
        <v>2654</v>
      </c>
      <c r="D3062" s="6" t="str">
        <f aca="false">LEFT(Sheet2!A3058,LEN(Sheet2!A3058)-4)&amp;"****"</f>
        <v>621459078200141****</v>
      </c>
      <c r="E3062" s="13" t="s">
        <v>863</v>
      </c>
      <c r="F3062" s="13" t="n">
        <v>60</v>
      </c>
    </row>
    <row r="3063" customFormat="false" ht="14.25" hidden="false" customHeight="false" outlineLevel="0" collapsed="false">
      <c r="A3063" s="4" t="n">
        <v>3059</v>
      </c>
      <c r="B3063" s="13" t="s">
        <v>439</v>
      </c>
      <c r="C3063" s="13" t="s">
        <v>2655</v>
      </c>
      <c r="D3063" s="6" t="str">
        <f aca="false">LEFT(Sheet2!A3059,LEN(Sheet2!A3059)-4)&amp;"****"</f>
        <v>621459078200142****</v>
      </c>
      <c r="E3063" s="13" t="s">
        <v>863</v>
      </c>
      <c r="F3063" s="13" t="n">
        <v>60</v>
      </c>
    </row>
    <row r="3064" customFormat="false" ht="14.25" hidden="false" customHeight="false" outlineLevel="0" collapsed="false">
      <c r="A3064" s="4" t="n">
        <v>3060</v>
      </c>
      <c r="B3064" s="13" t="s">
        <v>439</v>
      </c>
      <c r="C3064" s="13" t="s">
        <v>2656</v>
      </c>
      <c r="D3064" s="6" t="str">
        <f aca="false">LEFT(Sheet2!A3060,LEN(Sheet2!A3060)-4)&amp;"****"</f>
        <v>621459078200142****</v>
      </c>
      <c r="E3064" s="13" t="s">
        <v>863</v>
      </c>
      <c r="F3064" s="13" t="n">
        <v>60</v>
      </c>
    </row>
    <row r="3065" customFormat="false" ht="14.25" hidden="false" customHeight="false" outlineLevel="0" collapsed="false">
      <c r="A3065" s="4" t="n">
        <v>3061</v>
      </c>
      <c r="B3065" s="13" t="s">
        <v>439</v>
      </c>
      <c r="C3065" s="13" t="s">
        <v>2657</v>
      </c>
      <c r="D3065" s="6" t="str">
        <f aca="false">LEFT(Sheet2!A3061,LEN(Sheet2!A3061)-4)&amp;"****"</f>
        <v>8808011047705****</v>
      </c>
      <c r="E3065" s="13" t="s">
        <v>444</v>
      </c>
      <c r="F3065" s="13" t="n">
        <v>60</v>
      </c>
    </row>
    <row r="3066" customFormat="false" ht="14.25" hidden="false" customHeight="false" outlineLevel="0" collapsed="false">
      <c r="A3066" s="4" t="n">
        <v>3062</v>
      </c>
      <c r="B3066" s="13" t="s">
        <v>439</v>
      </c>
      <c r="C3066" s="13" t="s">
        <v>2658</v>
      </c>
      <c r="D3066" s="6" t="str">
        <f aca="false">LEFT(Sheet2!A3062,LEN(Sheet2!A3062)-4)&amp;"****"</f>
        <v>8808011039049****</v>
      </c>
      <c r="E3066" s="13" t="s">
        <v>444</v>
      </c>
      <c r="F3066" s="13" t="n">
        <v>60</v>
      </c>
    </row>
    <row r="3067" customFormat="false" ht="14.25" hidden="false" customHeight="false" outlineLevel="0" collapsed="false">
      <c r="A3067" s="4" t="n">
        <v>3063</v>
      </c>
      <c r="B3067" s="13" t="s">
        <v>439</v>
      </c>
      <c r="C3067" s="13" t="s">
        <v>447</v>
      </c>
      <c r="D3067" s="6" t="str">
        <f aca="false">LEFT(Sheet2!A3063,LEN(Sheet2!A3063)-4)&amp;"****"</f>
        <v>621459078200962****</v>
      </c>
      <c r="E3067" s="13" t="s">
        <v>863</v>
      </c>
      <c r="F3067" s="13" t="n">
        <v>60</v>
      </c>
    </row>
    <row r="3068" customFormat="false" ht="14.25" hidden="false" customHeight="false" outlineLevel="0" collapsed="false">
      <c r="A3068" s="4" t="n">
        <v>3064</v>
      </c>
      <c r="B3068" s="13" t="s">
        <v>439</v>
      </c>
      <c r="C3068" s="13" t="s">
        <v>2659</v>
      </c>
      <c r="D3068" s="6" t="str">
        <f aca="false">LEFT(Sheet2!A3064,LEN(Sheet2!A3064)-4)&amp;"****"</f>
        <v>621459078200142****</v>
      </c>
      <c r="E3068" s="13" t="s">
        <v>863</v>
      </c>
      <c r="F3068" s="13" t="n">
        <v>60</v>
      </c>
    </row>
    <row r="3069" customFormat="false" ht="14.25" hidden="false" customHeight="false" outlineLevel="0" collapsed="false">
      <c r="A3069" s="4" t="n">
        <v>3065</v>
      </c>
      <c r="B3069" s="13" t="s">
        <v>439</v>
      </c>
      <c r="C3069" s="13" t="s">
        <v>2660</v>
      </c>
      <c r="D3069" s="6" t="str">
        <f aca="false">LEFT(Sheet2!A3065,LEN(Sheet2!A3065)-4)&amp;"****"</f>
        <v>8808011048631****</v>
      </c>
      <c r="E3069" s="13" t="s">
        <v>444</v>
      </c>
      <c r="F3069" s="13" t="n">
        <v>60</v>
      </c>
    </row>
    <row r="3070" customFormat="false" ht="14.25" hidden="false" customHeight="false" outlineLevel="0" collapsed="false">
      <c r="A3070" s="4" t="n">
        <v>3066</v>
      </c>
      <c r="B3070" s="13" t="s">
        <v>439</v>
      </c>
      <c r="C3070" s="13" t="s">
        <v>2661</v>
      </c>
      <c r="D3070" s="6" t="str">
        <f aca="false">LEFT(Sheet2!A3066,LEN(Sheet2!A3066)-4)&amp;"****"</f>
        <v>621459078200328****</v>
      </c>
      <c r="E3070" s="13" t="s">
        <v>863</v>
      </c>
      <c r="F3070" s="13" t="n">
        <v>60</v>
      </c>
    </row>
    <row r="3071" customFormat="false" ht="14.25" hidden="false" customHeight="false" outlineLevel="0" collapsed="false">
      <c r="A3071" s="4" t="n">
        <v>3067</v>
      </c>
      <c r="B3071" s="13" t="s">
        <v>439</v>
      </c>
      <c r="C3071" s="13" t="s">
        <v>2662</v>
      </c>
      <c r="D3071" s="6" t="str">
        <f aca="false">LEFT(Sheet2!A3067,LEN(Sheet2!A3067)-4)&amp;"****"</f>
        <v>8808011026693****</v>
      </c>
      <c r="E3071" s="13" t="s">
        <v>444</v>
      </c>
      <c r="F3071" s="13" t="n">
        <v>60</v>
      </c>
    </row>
    <row r="3072" customFormat="false" ht="14.25" hidden="false" customHeight="false" outlineLevel="0" collapsed="false">
      <c r="A3072" s="4" t="n">
        <v>3068</v>
      </c>
      <c r="B3072" s="13" t="s">
        <v>439</v>
      </c>
      <c r="C3072" s="13" t="s">
        <v>2663</v>
      </c>
      <c r="D3072" s="6" t="str">
        <f aca="false">LEFT(Sheet2!A3068,LEN(Sheet2!A3068)-4)&amp;"****"</f>
        <v>621457078100441****</v>
      </c>
      <c r="E3072" s="13" t="s">
        <v>863</v>
      </c>
      <c r="F3072" s="13" t="n">
        <v>60</v>
      </c>
    </row>
    <row r="3073" customFormat="false" ht="14.25" hidden="false" customHeight="false" outlineLevel="0" collapsed="false">
      <c r="A3073" s="4" t="n">
        <v>3069</v>
      </c>
      <c r="B3073" s="13" t="s">
        <v>439</v>
      </c>
      <c r="C3073" s="13" t="s">
        <v>440</v>
      </c>
      <c r="D3073" s="6" t="str">
        <f aca="false">LEFT(Sheet2!A3069,LEN(Sheet2!A3069)-4)&amp;"****"</f>
        <v>8808011024436****</v>
      </c>
      <c r="E3073" s="13" t="s">
        <v>444</v>
      </c>
      <c r="F3073" s="13" t="n">
        <v>60</v>
      </c>
    </row>
    <row r="3074" customFormat="false" ht="14.25" hidden="false" customHeight="false" outlineLevel="0" collapsed="false">
      <c r="A3074" s="4" t="n">
        <v>3070</v>
      </c>
      <c r="B3074" s="13" t="s">
        <v>439</v>
      </c>
      <c r="C3074" s="13" t="s">
        <v>2664</v>
      </c>
      <c r="D3074" s="6" t="str">
        <f aca="false">LEFT(Sheet2!A3070,LEN(Sheet2!A3070)-4)&amp;"****"</f>
        <v>621459078200141****</v>
      </c>
      <c r="E3074" s="13" t="s">
        <v>863</v>
      </c>
      <c r="F3074" s="13" t="n">
        <v>60</v>
      </c>
    </row>
    <row r="3075" customFormat="false" ht="14.25" hidden="false" customHeight="false" outlineLevel="0" collapsed="false">
      <c r="A3075" s="4" t="n">
        <v>3071</v>
      </c>
      <c r="B3075" s="13" t="s">
        <v>439</v>
      </c>
      <c r="C3075" s="13" t="s">
        <v>2665</v>
      </c>
      <c r="D3075" s="6" t="str">
        <f aca="false">LEFT(Sheet2!A3071,LEN(Sheet2!A3071)-4)&amp;"****"</f>
        <v>621033071000128****</v>
      </c>
      <c r="E3075" s="13" t="s">
        <v>863</v>
      </c>
      <c r="F3075" s="13" t="n">
        <v>60</v>
      </c>
    </row>
    <row r="3076" customFormat="false" ht="14.25" hidden="false" customHeight="false" outlineLevel="0" collapsed="false">
      <c r="A3076" s="4" t="n">
        <v>3072</v>
      </c>
      <c r="B3076" s="13" t="s">
        <v>439</v>
      </c>
      <c r="C3076" s="13" t="s">
        <v>2666</v>
      </c>
      <c r="D3076" s="6" t="str">
        <f aca="false">LEFT(Sheet2!A3072,LEN(Sheet2!A3072)-4)&amp;"****"</f>
        <v>621459078200141****</v>
      </c>
      <c r="E3076" s="13" t="s">
        <v>863</v>
      </c>
      <c r="F3076" s="13" t="n">
        <v>800</v>
      </c>
    </row>
    <row r="3077" customFormat="false" ht="14.25" hidden="false" customHeight="false" outlineLevel="0" collapsed="false">
      <c r="A3077" s="4" t="n">
        <v>3073</v>
      </c>
      <c r="B3077" s="13" t="s">
        <v>439</v>
      </c>
      <c r="C3077" s="13" t="s">
        <v>2667</v>
      </c>
      <c r="D3077" s="6" t="str">
        <f aca="false">LEFT(Sheet2!A3073,LEN(Sheet2!A3073)-4)&amp;"****"</f>
        <v>8808011030599****</v>
      </c>
      <c r="E3077" s="13" t="s">
        <v>444</v>
      </c>
      <c r="F3077" s="13" t="n">
        <v>800</v>
      </c>
    </row>
    <row r="3078" customFormat="false" ht="14.25" hidden="false" customHeight="false" outlineLevel="0" collapsed="false">
      <c r="A3078" s="4" t="n">
        <v>3074</v>
      </c>
      <c r="B3078" s="13" t="s">
        <v>439</v>
      </c>
      <c r="C3078" s="13" t="s">
        <v>2050</v>
      </c>
      <c r="D3078" s="6" t="str">
        <f aca="false">LEFT(Sheet2!A3074,LEN(Sheet2!A3074)-4)&amp;"****"</f>
        <v>621457078100441****</v>
      </c>
      <c r="E3078" s="13" t="s">
        <v>863</v>
      </c>
      <c r="F3078" s="13" t="n">
        <v>60</v>
      </c>
    </row>
    <row r="3079" customFormat="false" ht="14.25" hidden="false" customHeight="false" outlineLevel="0" collapsed="false">
      <c r="A3079" s="4" t="n">
        <v>3075</v>
      </c>
      <c r="B3079" s="13" t="s">
        <v>439</v>
      </c>
      <c r="C3079" s="13" t="s">
        <v>2668</v>
      </c>
      <c r="D3079" s="6" t="str">
        <f aca="false">LEFT(Sheet2!A3075,LEN(Sheet2!A3075)-4)&amp;"****"</f>
        <v>8808011030027****</v>
      </c>
      <c r="E3079" s="13" t="s">
        <v>444</v>
      </c>
      <c r="F3079" s="13" t="n">
        <v>60</v>
      </c>
    </row>
    <row r="3080" customFormat="false" ht="14.25" hidden="false" customHeight="false" outlineLevel="0" collapsed="false">
      <c r="A3080" s="4" t="n">
        <v>3076</v>
      </c>
      <c r="B3080" s="13" t="s">
        <v>477</v>
      </c>
      <c r="C3080" s="13" t="s">
        <v>418</v>
      </c>
      <c r="D3080" s="6" t="str">
        <f aca="false">LEFT(Sheet2!A3076,LEN(Sheet2!A3076)-4)&amp;"****"</f>
        <v>8808011021538****</v>
      </c>
      <c r="E3080" s="13" t="s">
        <v>481</v>
      </c>
      <c r="F3080" s="13" t="n">
        <v>6300</v>
      </c>
    </row>
    <row r="3081" customFormat="false" ht="14.25" hidden="false" customHeight="false" outlineLevel="0" collapsed="false">
      <c r="A3081" s="4" t="n">
        <v>3077</v>
      </c>
      <c r="B3081" s="13" t="s">
        <v>477</v>
      </c>
      <c r="C3081" s="13" t="s">
        <v>2669</v>
      </c>
      <c r="D3081" s="6" t="str">
        <f aca="false">LEFT(Sheet2!A3077,LEN(Sheet2!A3077)-4)&amp;"****"</f>
        <v>621459078200116****</v>
      </c>
      <c r="E3081" s="13" t="s">
        <v>863</v>
      </c>
      <c r="F3081" s="13" t="n">
        <v>6300</v>
      </c>
    </row>
    <row r="3082" customFormat="false" ht="14.25" hidden="false" customHeight="false" outlineLevel="0" collapsed="false">
      <c r="A3082" s="4" t="n">
        <v>3078</v>
      </c>
      <c r="B3082" s="13" t="s">
        <v>477</v>
      </c>
      <c r="C3082" s="13" t="s">
        <v>2670</v>
      </c>
      <c r="D3082" s="6" t="str">
        <f aca="false">LEFT(Sheet2!A3078,LEN(Sheet2!A3078)-4)&amp;"****"</f>
        <v>8808011019861****</v>
      </c>
      <c r="E3082" s="13" t="s">
        <v>481</v>
      </c>
      <c r="F3082" s="13" t="n">
        <v>800</v>
      </c>
    </row>
    <row r="3083" customFormat="false" ht="14.25" hidden="false" customHeight="false" outlineLevel="0" collapsed="false">
      <c r="A3083" s="4" t="n">
        <v>3079</v>
      </c>
      <c r="B3083" s="13" t="s">
        <v>477</v>
      </c>
      <c r="C3083" s="13" t="s">
        <v>2671</v>
      </c>
      <c r="D3083" s="6" t="str">
        <f aca="false">LEFT(Sheet2!A3079,LEN(Sheet2!A3079)-4)&amp;"****"</f>
        <v>621033071001608****</v>
      </c>
      <c r="E3083" s="13" t="s">
        <v>863</v>
      </c>
      <c r="F3083" s="13" t="n">
        <v>800</v>
      </c>
    </row>
    <row r="3084" customFormat="false" ht="14.25" hidden="false" customHeight="false" outlineLevel="0" collapsed="false">
      <c r="A3084" s="4" t="n">
        <v>3080</v>
      </c>
      <c r="B3084" s="13" t="s">
        <v>477</v>
      </c>
      <c r="C3084" s="13" t="s">
        <v>2672</v>
      </c>
      <c r="D3084" s="6" t="str">
        <f aca="false">LEFT(Sheet2!A3080,LEN(Sheet2!A3080)-4)&amp;"****"</f>
        <v>621457078100236****</v>
      </c>
      <c r="E3084" s="13" t="s">
        <v>863</v>
      </c>
      <c r="F3084" s="13" t="n">
        <v>800</v>
      </c>
    </row>
    <row r="3085" customFormat="false" ht="14.25" hidden="false" customHeight="false" outlineLevel="0" collapsed="false">
      <c r="A3085" s="4" t="n">
        <v>3081</v>
      </c>
      <c r="B3085" s="13" t="s">
        <v>477</v>
      </c>
      <c r="C3085" s="13" t="s">
        <v>2673</v>
      </c>
      <c r="D3085" s="6" t="str">
        <f aca="false">LEFT(Sheet2!A3081,LEN(Sheet2!A3081)-4)&amp;"****"</f>
        <v>3156011000001****</v>
      </c>
      <c r="E3085" s="13" t="s">
        <v>481</v>
      </c>
      <c r="F3085" s="13" t="n">
        <v>800</v>
      </c>
    </row>
    <row r="3086" customFormat="false" ht="14.25" hidden="false" customHeight="false" outlineLevel="0" collapsed="false">
      <c r="A3086" s="4" t="n">
        <v>3082</v>
      </c>
      <c r="B3086" s="13" t="s">
        <v>477</v>
      </c>
      <c r="C3086" s="13" t="s">
        <v>2674</v>
      </c>
      <c r="D3086" s="6" t="str">
        <f aca="false">LEFT(Sheet2!A3082,LEN(Sheet2!A3082)-4)&amp;"****"</f>
        <v>8808011018874****</v>
      </c>
      <c r="E3086" s="13" t="s">
        <v>481</v>
      </c>
      <c r="F3086" s="13" t="n">
        <v>800</v>
      </c>
    </row>
    <row r="3087" customFormat="false" ht="14.25" hidden="false" customHeight="false" outlineLevel="0" collapsed="false">
      <c r="A3087" s="4" t="n">
        <v>3083</v>
      </c>
      <c r="B3087" s="13" t="s">
        <v>477</v>
      </c>
      <c r="C3087" s="13" t="s">
        <v>2675</v>
      </c>
      <c r="D3087" s="6" t="str">
        <f aca="false">LEFT(Sheet2!A3083,LEN(Sheet2!A3083)-4)&amp;"****"</f>
        <v>8808011019502****</v>
      </c>
      <c r="E3087" s="13" t="s">
        <v>481</v>
      </c>
      <c r="F3087" s="13" t="n">
        <v>800</v>
      </c>
    </row>
    <row r="3088" customFormat="false" ht="14.25" hidden="false" customHeight="false" outlineLevel="0" collapsed="false">
      <c r="A3088" s="4" t="n">
        <v>3084</v>
      </c>
      <c r="B3088" s="13" t="s">
        <v>477</v>
      </c>
      <c r="C3088" s="13" t="s">
        <v>511</v>
      </c>
      <c r="D3088" s="6" t="str">
        <f aca="false">LEFT(Sheet2!A3084,LEN(Sheet2!A3084)-4)&amp;"****"</f>
        <v>8808011021698****</v>
      </c>
      <c r="E3088" s="13" t="s">
        <v>481</v>
      </c>
      <c r="F3088" s="13" t="n">
        <v>800</v>
      </c>
    </row>
    <row r="3089" customFormat="false" ht="14.25" hidden="false" customHeight="false" outlineLevel="0" collapsed="false">
      <c r="A3089" s="4" t="n">
        <v>3085</v>
      </c>
      <c r="B3089" s="13" t="s">
        <v>477</v>
      </c>
      <c r="C3089" s="13" t="s">
        <v>2676</v>
      </c>
      <c r="D3089" s="6" t="str">
        <f aca="false">LEFT(Sheet2!A3085,LEN(Sheet2!A3085)-4)&amp;"****"</f>
        <v>8808011019145****</v>
      </c>
      <c r="E3089" s="13" t="s">
        <v>481</v>
      </c>
      <c r="F3089" s="13" t="n">
        <v>6300</v>
      </c>
    </row>
    <row r="3090" customFormat="false" ht="14.25" hidden="false" customHeight="false" outlineLevel="0" collapsed="false">
      <c r="A3090" s="4" t="n">
        <v>3086</v>
      </c>
      <c r="B3090" s="13" t="s">
        <v>477</v>
      </c>
      <c r="C3090" s="13" t="s">
        <v>2677</v>
      </c>
      <c r="D3090" s="6" t="str">
        <f aca="false">LEFT(Sheet2!A3086,LEN(Sheet2!A3086)-4)&amp;"****"</f>
        <v>621457078100515****</v>
      </c>
      <c r="E3090" s="13" t="s">
        <v>863</v>
      </c>
      <c r="F3090" s="13" t="n">
        <v>800</v>
      </c>
    </row>
    <row r="3091" customFormat="false" ht="14.25" hidden="false" customHeight="false" outlineLevel="0" collapsed="false">
      <c r="A3091" s="4" t="n">
        <v>3087</v>
      </c>
      <c r="B3091" s="13" t="s">
        <v>477</v>
      </c>
      <c r="C3091" s="13" t="s">
        <v>2678</v>
      </c>
      <c r="D3091" s="6" t="str">
        <f aca="false">LEFT(Sheet2!A3087,LEN(Sheet2!A3087)-4)&amp;"****"</f>
        <v>8808011031946****</v>
      </c>
      <c r="E3091" s="13" t="s">
        <v>481</v>
      </c>
      <c r="F3091" s="13" t="n">
        <v>800</v>
      </c>
    </row>
    <row r="3092" customFormat="false" ht="14.25" hidden="false" customHeight="false" outlineLevel="0" collapsed="false">
      <c r="A3092" s="4" t="n">
        <v>3088</v>
      </c>
      <c r="B3092" s="13" t="s">
        <v>477</v>
      </c>
      <c r="C3092" s="13" t="s">
        <v>2679</v>
      </c>
      <c r="D3092" s="6" t="str">
        <f aca="false">LEFT(Sheet2!A3088,LEN(Sheet2!A3088)-4)&amp;"****"</f>
        <v>621459078200116****</v>
      </c>
      <c r="E3092" s="13" t="s">
        <v>863</v>
      </c>
      <c r="F3092" s="13" t="n">
        <v>6300</v>
      </c>
    </row>
    <row r="3093" customFormat="false" ht="14.25" hidden="false" customHeight="false" outlineLevel="0" collapsed="false">
      <c r="A3093" s="4" t="n">
        <v>3089</v>
      </c>
      <c r="B3093" s="13" t="s">
        <v>477</v>
      </c>
      <c r="C3093" s="13" t="s">
        <v>2680</v>
      </c>
      <c r="D3093" s="6" t="str">
        <f aca="false">LEFT(Sheet2!A3089,LEN(Sheet2!A3089)-4)&amp;"****"</f>
        <v>621033071000359****</v>
      </c>
      <c r="E3093" s="13" t="s">
        <v>863</v>
      </c>
      <c r="F3093" s="13" t="n">
        <v>6300</v>
      </c>
    </row>
    <row r="3094" customFormat="false" ht="14.25" hidden="false" customHeight="false" outlineLevel="0" collapsed="false">
      <c r="A3094" s="4" t="n">
        <v>3090</v>
      </c>
      <c r="B3094" s="13" t="s">
        <v>477</v>
      </c>
      <c r="C3094" s="13" t="s">
        <v>2681</v>
      </c>
      <c r="D3094" s="6" t="str">
        <f aca="false">LEFT(Sheet2!A3090,LEN(Sheet2!A3090)-4)&amp;"****"</f>
        <v>8808011033639****</v>
      </c>
      <c r="E3094" s="13" t="s">
        <v>481</v>
      </c>
      <c r="F3094" s="13" t="n">
        <v>6300</v>
      </c>
    </row>
    <row r="3095" customFormat="false" ht="14.25" hidden="false" customHeight="false" outlineLevel="0" collapsed="false">
      <c r="A3095" s="4" t="n">
        <v>3091</v>
      </c>
      <c r="B3095" s="13" t="s">
        <v>477</v>
      </c>
      <c r="C3095" s="13" t="s">
        <v>2682</v>
      </c>
      <c r="D3095" s="6" t="str">
        <f aca="false">LEFT(Sheet2!A3091,LEN(Sheet2!A3091)-4)&amp;"****"</f>
        <v>8808011019462****</v>
      </c>
      <c r="E3095" s="13" t="s">
        <v>481</v>
      </c>
      <c r="F3095" s="13" t="n">
        <v>6300</v>
      </c>
    </row>
    <row r="3096" customFormat="false" ht="14.25" hidden="false" customHeight="false" outlineLevel="0" collapsed="false">
      <c r="A3096" s="4" t="n">
        <v>3092</v>
      </c>
      <c r="B3096" s="13" t="s">
        <v>477</v>
      </c>
      <c r="C3096" s="13" t="s">
        <v>2683</v>
      </c>
      <c r="D3096" s="6" t="str">
        <f aca="false">LEFT(Sheet2!A3092,LEN(Sheet2!A3092)-4)&amp;"****"</f>
        <v>8808011014916****</v>
      </c>
      <c r="E3096" s="13" t="s">
        <v>481</v>
      </c>
      <c r="F3096" s="13" t="n">
        <v>6300</v>
      </c>
    </row>
    <row r="3097" customFormat="false" ht="14.25" hidden="false" customHeight="false" outlineLevel="0" collapsed="false">
      <c r="A3097" s="4" t="n">
        <v>3093</v>
      </c>
      <c r="B3097" s="13" t="s">
        <v>477</v>
      </c>
      <c r="C3097" s="13" t="s">
        <v>2684</v>
      </c>
      <c r="D3097" s="6" t="str">
        <f aca="false">LEFT(Sheet2!A3093,LEN(Sheet2!A3093)-4)&amp;"****"</f>
        <v>3156011000001****</v>
      </c>
      <c r="E3097" s="13" t="s">
        <v>481</v>
      </c>
      <c r="F3097" s="13" t="n">
        <v>4000</v>
      </c>
    </row>
    <row r="3098" customFormat="false" ht="14.25" hidden="false" customHeight="false" outlineLevel="0" collapsed="false">
      <c r="A3098" s="4" t="n">
        <v>3094</v>
      </c>
      <c r="B3098" s="13" t="s">
        <v>477</v>
      </c>
      <c r="C3098" s="13" t="s">
        <v>2685</v>
      </c>
      <c r="D3098" s="6" t="str">
        <f aca="false">LEFT(Sheet2!A3094,LEN(Sheet2!A3094)-4)&amp;"****"</f>
        <v>8808011020295****</v>
      </c>
      <c r="E3098" s="13" t="s">
        <v>481</v>
      </c>
      <c r="F3098" s="13" t="n">
        <v>800</v>
      </c>
    </row>
    <row r="3099" customFormat="false" ht="14.25" hidden="false" customHeight="false" outlineLevel="0" collapsed="false">
      <c r="A3099" s="4" t="n">
        <v>3095</v>
      </c>
      <c r="B3099" s="13" t="s">
        <v>477</v>
      </c>
      <c r="C3099" s="13" t="s">
        <v>2686</v>
      </c>
      <c r="D3099" s="6" t="str">
        <f aca="false">LEFT(Sheet2!A3095,LEN(Sheet2!A3095)-4)&amp;"****"</f>
        <v>621459078200236****</v>
      </c>
      <c r="E3099" s="13" t="s">
        <v>863</v>
      </c>
      <c r="F3099" s="13" t="n">
        <v>800</v>
      </c>
    </row>
    <row r="3100" customFormat="false" ht="14.25" hidden="false" customHeight="false" outlineLevel="0" collapsed="false">
      <c r="A3100" s="4" t="n">
        <v>3096</v>
      </c>
      <c r="B3100" s="13" t="s">
        <v>477</v>
      </c>
      <c r="C3100" s="13" t="s">
        <v>2687</v>
      </c>
      <c r="D3100" s="6" t="str">
        <f aca="false">LEFT(Sheet2!A3096,LEN(Sheet2!A3096)-4)&amp;"****"</f>
        <v>621033071001272****</v>
      </c>
      <c r="E3100" s="13" t="s">
        <v>863</v>
      </c>
      <c r="F3100" s="13" t="n">
        <v>60</v>
      </c>
    </row>
    <row r="3101" customFormat="false" ht="14.25" hidden="false" customHeight="false" outlineLevel="0" collapsed="false">
      <c r="A3101" s="4" t="n">
        <v>3097</v>
      </c>
      <c r="B3101" s="13" t="s">
        <v>477</v>
      </c>
      <c r="C3101" s="13" t="s">
        <v>2688</v>
      </c>
      <c r="D3101" s="6" t="str">
        <f aca="false">LEFT(Sheet2!A3097,LEN(Sheet2!A3097)-4)&amp;"****"</f>
        <v>8808011020272****</v>
      </c>
      <c r="E3101" s="13" t="s">
        <v>481</v>
      </c>
      <c r="F3101" s="13" t="n">
        <v>60</v>
      </c>
    </row>
    <row r="3102" customFormat="false" ht="14.25" hidden="false" customHeight="false" outlineLevel="0" collapsed="false">
      <c r="A3102" s="4" t="n">
        <v>3098</v>
      </c>
      <c r="B3102" s="13" t="s">
        <v>477</v>
      </c>
      <c r="C3102" s="13" t="s">
        <v>2689</v>
      </c>
      <c r="D3102" s="6" t="str">
        <f aca="false">LEFT(Sheet2!A3098,LEN(Sheet2!A3098)-4)&amp;"****"</f>
        <v>8808011054563****</v>
      </c>
      <c r="E3102" s="13" t="s">
        <v>481</v>
      </c>
      <c r="F3102" s="13" t="n">
        <v>60</v>
      </c>
    </row>
    <row r="3103" customFormat="false" ht="14.25" hidden="false" customHeight="false" outlineLevel="0" collapsed="false">
      <c r="A3103" s="4" t="n">
        <v>3099</v>
      </c>
      <c r="B3103" s="13" t="s">
        <v>477</v>
      </c>
      <c r="C3103" s="13" t="s">
        <v>2690</v>
      </c>
      <c r="D3103" s="6" t="str">
        <f aca="false">LEFT(Sheet2!A3099,LEN(Sheet2!A3099)-4)&amp;"****"</f>
        <v>8808011023620****</v>
      </c>
      <c r="E3103" s="13" t="s">
        <v>481</v>
      </c>
      <c r="F3103" s="13" t="n">
        <v>60</v>
      </c>
    </row>
    <row r="3104" customFormat="false" ht="14.25" hidden="false" customHeight="false" outlineLevel="0" collapsed="false">
      <c r="A3104" s="4" t="n">
        <v>3100</v>
      </c>
      <c r="B3104" s="13" t="s">
        <v>477</v>
      </c>
      <c r="C3104" s="13" t="s">
        <v>2691</v>
      </c>
      <c r="D3104" s="6" t="str">
        <f aca="false">LEFT(Sheet2!A3100,LEN(Sheet2!A3100)-4)&amp;"****"</f>
        <v>8808011032617****</v>
      </c>
      <c r="E3104" s="13" t="s">
        <v>481</v>
      </c>
      <c r="F3104" s="13" t="n">
        <v>120</v>
      </c>
    </row>
    <row r="3105" customFormat="false" ht="14.25" hidden="false" customHeight="false" outlineLevel="0" collapsed="false">
      <c r="A3105" s="4" t="n">
        <v>3101</v>
      </c>
      <c r="B3105" s="13" t="s">
        <v>477</v>
      </c>
      <c r="C3105" s="13" t="s">
        <v>460</v>
      </c>
      <c r="D3105" s="6" t="str">
        <f aca="false">LEFT(Sheet2!A3101,LEN(Sheet2!A3101)-4)&amp;"****"</f>
        <v>8808011030719****</v>
      </c>
      <c r="E3105" s="13" t="s">
        <v>481</v>
      </c>
      <c r="F3105" s="13" t="n">
        <v>60</v>
      </c>
    </row>
    <row r="3106" customFormat="false" ht="14.25" hidden="false" customHeight="false" outlineLevel="0" collapsed="false">
      <c r="A3106" s="4" t="n">
        <v>3102</v>
      </c>
      <c r="B3106" s="13" t="s">
        <v>477</v>
      </c>
      <c r="C3106" s="13" t="s">
        <v>2692</v>
      </c>
      <c r="D3106" s="6" t="str">
        <f aca="false">LEFT(Sheet2!A3102,LEN(Sheet2!A3102)-4)&amp;"****"</f>
        <v>621457078100126****</v>
      </c>
      <c r="E3106" s="13" t="s">
        <v>863</v>
      </c>
      <c r="F3106" s="13" t="n">
        <v>60</v>
      </c>
    </row>
    <row r="3107" customFormat="false" ht="14.25" hidden="false" customHeight="false" outlineLevel="0" collapsed="false">
      <c r="A3107" s="4" t="n">
        <v>3103</v>
      </c>
      <c r="B3107" s="13" t="s">
        <v>477</v>
      </c>
      <c r="C3107" s="13" t="s">
        <v>2693</v>
      </c>
      <c r="D3107" s="6" t="str">
        <f aca="false">LEFT(Sheet2!A3103,LEN(Sheet2!A3103)-4)&amp;"****"</f>
        <v>8808011020297****</v>
      </c>
      <c r="E3107" s="13" t="s">
        <v>481</v>
      </c>
      <c r="F3107" s="13" t="n">
        <v>60</v>
      </c>
    </row>
    <row r="3108" customFormat="false" ht="14.25" hidden="false" customHeight="false" outlineLevel="0" collapsed="false">
      <c r="A3108" s="4" t="n">
        <v>3104</v>
      </c>
      <c r="B3108" s="13" t="s">
        <v>477</v>
      </c>
      <c r="C3108" s="13" t="s">
        <v>2694</v>
      </c>
      <c r="D3108" s="6" t="str">
        <f aca="false">LEFT(Sheet2!A3104,LEN(Sheet2!A3104)-4)&amp;"****"</f>
        <v>8808011038168****</v>
      </c>
      <c r="E3108" s="13" t="s">
        <v>481</v>
      </c>
      <c r="F3108" s="13" t="n">
        <v>60</v>
      </c>
    </row>
    <row r="3109" customFormat="false" ht="14.25" hidden="false" customHeight="false" outlineLevel="0" collapsed="false">
      <c r="A3109" s="4" t="n">
        <v>3105</v>
      </c>
      <c r="B3109" s="13" t="s">
        <v>477</v>
      </c>
      <c r="C3109" s="13" t="s">
        <v>2695</v>
      </c>
      <c r="D3109" s="6" t="str">
        <f aca="false">LEFT(Sheet2!A3105,LEN(Sheet2!A3105)-4)&amp;"****"</f>
        <v>8808011019927****</v>
      </c>
      <c r="E3109" s="13" t="s">
        <v>481</v>
      </c>
      <c r="F3109" s="13" t="n">
        <v>60</v>
      </c>
    </row>
    <row r="3110" customFormat="false" ht="14.25" hidden="false" customHeight="false" outlineLevel="0" collapsed="false">
      <c r="A3110" s="4" t="n">
        <v>3106</v>
      </c>
      <c r="B3110" s="13" t="s">
        <v>477</v>
      </c>
      <c r="C3110" s="13" t="s">
        <v>2696</v>
      </c>
      <c r="D3110" s="6" t="str">
        <f aca="false">LEFT(Sheet2!A3106,LEN(Sheet2!A3106)-4)&amp;"****"</f>
        <v>3156011000002****</v>
      </c>
      <c r="E3110" s="13" t="s">
        <v>481</v>
      </c>
      <c r="F3110" s="13" t="n">
        <v>160</v>
      </c>
    </row>
    <row r="3111" customFormat="false" ht="14.25" hidden="false" customHeight="false" outlineLevel="0" collapsed="false">
      <c r="A3111" s="4" t="n">
        <v>3107</v>
      </c>
      <c r="B3111" s="13" t="s">
        <v>477</v>
      </c>
      <c r="C3111" s="13" t="s">
        <v>2697</v>
      </c>
      <c r="D3111" s="6" t="str">
        <f aca="false">LEFT(Sheet2!A3107,LEN(Sheet2!A3107)-4)&amp;"****"</f>
        <v>8808011030916****</v>
      </c>
      <c r="E3111" s="13" t="s">
        <v>481</v>
      </c>
      <c r="F3111" s="13" t="n">
        <v>160</v>
      </c>
    </row>
    <row r="3112" customFormat="false" ht="14.25" hidden="false" customHeight="false" outlineLevel="0" collapsed="false">
      <c r="A3112" s="4" t="n">
        <v>3108</v>
      </c>
      <c r="B3112" s="13" t="s">
        <v>477</v>
      </c>
      <c r="C3112" s="13" t="s">
        <v>2696</v>
      </c>
      <c r="D3112" s="6" t="str">
        <f aca="false">LEFT(Sheet2!A3108,LEN(Sheet2!A3108)-4)&amp;"****"</f>
        <v>3156011000002****</v>
      </c>
      <c r="E3112" s="13" t="s">
        <v>481</v>
      </c>
      <c r="F3112" s="13" t="n">
        <v>100</v>
      </c>
    </row>
    <row r="3113" customFormat="false" ht="14.25" hidden="false" customHeight="false" outlineLevel="0" collapsed="false">
      <c r="A3113" s="4" t="n">
        <v>3109</v>
      </c>
      <c r="B3113" s="13" t="s">
        <v>477</v>
      </c>
      <c r="C3113" s="13" t="s">
        <v>2698</v>
      </c>
      <c r="D3113" s="6" t="str">
        <f aca="false">LEFT(Sheet2!A3109,LEN(Sheet2!A3109)-4)&amp;"****"</f>
        <v>8808011019825****</v>
      </c>
      <c r="E3113" s="13" t="s">
        <v>481</v>
      </c>
      <c r="F3113" s="13" t="n">
        <v>120</v>
      </c>
    </row>
    <row r="3114" customFormat="false" ht="14.25" hidden="false" customHeight="false" outlineLevel="0" collapsed="false">
      <c r="A3114" s="4" t="n">
        <v>3110</v>
      </c>
      <c r="B3114" s="13" t="s">
        <v>477</v>
      </c>
      <c r="C3114" s="13" t="s">
        <v>2699</v>
      </c>
      <c r="D3114" s="6" t="str">
        <f aca="false">LEFT(Sheet2!A3110,LEN(Sheet2!A3110)-4)&amp;"****"</f>
        <v>621459078200236****</v>
      </c>
      <c r="E3114" s="13" t="s">
        <v>863</v>
      </c>
      <c r="F3114" s="13" t="n">
        <v>100</v>
      </c>
    </row>
    <row r="3115" customFormat="false" ht="14.25" hidden="false" customHeight="false" outlineLevel="0" collapsed="false">
      <c r="A3115" s="4" t="n">
        <v>3111</v>
      </c>
      <c r="B3115" s="13" t="s">
        <v>477</v>
      </c>
      <c r="C3115" s="13" t="s">
        <v>2700</v>
      </c>
      <c r="D3115" s="6" t="str">
        <f aca="false">LEFT(Sheet2!A3111,LEN(Sheet2!A3111)-4)&amp;"****"</f>
        <v>621457078100514****</v>
      </c>
      <c r="E3115" s="13" t="s">
        <v>863</v>
      </c>
      <c r="F3115" s="13" t="n">
        <v>120</v>
      </c>
    </row>
    <row r="3116" customFormat="false" ht="14.25" hidden="false" customHeight="false" outlineLevel="0" collapsed="false">
      <c r="A3116" s="4" t="n">
        <v>3112</v>
      </c>
      <c r="B3116" s="13" t="s">
        <v>477</v>
      </c>
      <c r="C3116" s="13" t="s">
        <v>2701</v>
      </c>
      <c r="D3116" s="6" t="str">
        <f aca="false">LEFT(Sheet2!A3112,LEN(Sheet2!A3112)-4)&amp;"****"</f>
        <v>621459078200117****</v>
      </c>
      <c r="E3116" s="13" t="s">
        <v>863</v>
      </c>
      <c r="F3116" s="13" t="n">
        <v>160</v>
      </c>
    </row>
    <row r="3117" customFormat="false" ht="14.25" hidden="false" customHeight="false" outlineLevel="0" collapsed="false">
      <c r="A3117" s="4" t="n">
        <v>3113</v>
      </c>
      <c r="B3117" s="13" t="s">
        <v>477</v>
      </c>
      <c r="C3117" s="13" t="s">
        <v>2701</v>
      </c>
      <c r="D3117" s="6" t="str">
        <f aca="false">LEFT(Sheet2!A3113,LEN(Sheet2!A3113)-4)&amp;"****"</f>
        <v>621459078200117****</v>
      </c>
      <c r="E3117" s="13" t="s">
        <v>863</v>
      </c>
      <c r="F3117" s="13" t="n">
        <v>100</v>
      </c>
    </row>
    <row r="3118" customFormat="false" ht="14.25" hidden="false" customHeight="false" outlineLevel="0" collapsed="false">
      <c r="A3118" s="4" t="n">
        <v>3114</v>
      </c>
      <c r="B3118" s="13" t="s">
        <v>477</v>
      </c>
      <c r="C3118" s="13" t="s">
        <v>2697</v>
      </c>
      <c r="D3118" s="6" t="str">
        <f aca="false">LEFT(Sheet2!A3114,LEN(Sheet2!A3114)-4)&amp;"****"</f>
        <v>8808011030916****</v>
      </c>
      <c r="E3118" s="13" t="s">
        <v>481</v>
      </c>
      <c r="F3118" s="13" t="n">
        <v>100</v>
      </c>
    </row>
    <row r="3119" customFormat="false" ht="14.25" hidden="false" customHeight="false" outlineLevel="0" collapsed="false">
      <c r="A3119" s="4" t="n">
        <v>3115</v>
      </c>
      <c r="B3119" s="13" t="s">
        <v>477</v>
      </c>
      <c r="C3119" s="13" t="s">
        <v>1796</v>
      </c>
      <c r="D3119" s="6" t="str">
        <f aca="false">LEFT(Sheet2!A3115,LEN(Sheet2!A3115)-4)&amp;"****"</f>
        <v>8808011042297****</v>
      </c>
      <c r="E3119" s="13" t="s">
        <v>481</v>
      </c>
      <c r="F3119" s="13" t="n">
        <v>60</v>
      </c>
    </row>
    <row r="3120" customFormat="false" ht="14.25" hidden="false" customHeight="false" outlineLevel="0" collapsed="false">
      <c r="A3120" s="4" t="n">
        <v>3116</v>
      </c>
      <c r="B3120" s="13" t="s">
        <v>477</v>
      </c>
      <c r="C3120" s="13" t="s">
        <v>2702</v>
      </c>
      <c r="D3120" s="6" t="str">
        <f aca="false">LEFT(Sheet2!A3116,LEN(Sheet2!A3116)-4)&amp;"****"</f>
        <v>8808011019631****</v>
      </c>
      <c r="E3120" s="13" t="s">
        <v>481</v>
      </c>
      <c r="F3120" s="13" t="n">
        <v>60</v>
      </c>
    </row>
    <row r="3121" customFormat="false" ht="14.25" hidden="false" customHeight="false" outlineLevel="0" collapsed="false">
      <c r="A3121" s="4" t="n">
        <v>3117</v>
      </c>
      <c r="B3121" s="13" t="s">
        <v>477</v>
      </c>
      <c r="C3121" s="13" t="s">
        <v>2703</v>
      </c>
      <c r="D3121" s="6" t="str">
        <f aca="false">LEFT(Sheet2!A3117,LEN(Sheet2!A3117)-4)&amp;"****"</f>
        <v>621457078100127****</v>
      </c>
      <c r="E3121" s="13" t="s">
        <v>863</v>
      </c>
      <c r="F3121" s="13" t="n">
        <v>60</v>
      </c>
    </row>
    <row r="3122" customFormat="false" ht="14.25" hidden="false" customHeight="false" outlineLevel="0" collapsed="false">
      <c r="A3122" s="4" t="n">
        <v>3118</v>
      </c>
      <c r="B3122" s="13" t="s">
        <v>477</v>
      </c>
      <c r="C3122" s="13" t="s">
        <v>2704</v>
      </c>
      <c r="D3122" s="6" t="str">
        <f aca="false">LEFT(Sheet2!A3118,LEN(Sheet2!A3118)-4)&amp;"****"</f>
        <v>8808011019981****</v>
      </c>
      <c r="E3122" s="13" t="s">
        <v>481</v>
      </c>
      <c r="F3122" s="13" t="n">
        <v>60</v>
      </c>
    </row>
    <row r="3123" customFormat="false" ht="14.25" hidden="false" customHeight="false" outlineLevel="0" collapsed="false">
      <c r="A3123" s="4" t="n">
        <v>3119</v>
      </c>
      <c r="B3123" s="13" t="s">
        <v>477</v>
      </c>
      <c r="C3123" s="13" t="s">
        <v>2705</v>
      </c>
      <c r="D3123" s="6" t="str">
        <f aca="false">LEFT(Sheet2!A3119,LEN(Sheet2!A3119)-4)&amp;"****"</f>
        <v>8808011031179****</v>
      </c>
      <c r="E3123" s="13" t="s">
        <v>481</v>
      </c>
      <c r="F3123" s="13" t="n">
        <v>120</v>
      </c>
    </row>
    <row r="3124" customFormat="false" ht="14.25" hidden="false" customHeight="false" outlineLevel="0" collapsed="false">
      <c r="A3124" s="4" t="n">
        <v>3120</v>
      </c>
      <c r="B3124" s="13" t="s">
        <v>477</v>
      </c>
      <c r="C3124" s="13" t="s">
        <v>2706</v>
      </c>
      <c r="D3124" s="6" t="str">
        <f aca="false">LEFT(Sheet2!A3120,LEN(Sheet2!A3120)-4)&amp;"****"</f>
        <v>8808011026642****</v>
      </c>
      <c r="E3124" s="13" t="s">
        <v>481</v>
      </c>
      <c r="F3124" s="13" t="n">
        <v>120</v>
      </c>
    </row>
    <row r="3125" customFormat="false" ht="14.25" hidden="false" customHeight="false" outlineLevel="0" collapsed="false">
      <c r="A3125" s="4" t="n">
        <v>3121</v>
      </c>
      <c r="B3125" s="13" t="s">
        <v>477</v>
      </c>
      <c r="C3125" s="13" t="s">
        <v>2707</v>
      </c>
      <c r="D3125" s="6" t="str">
        <f aca="false">LEFT(Sheet2!A3121,LEN(Sheet2!A3121)-4)&amp;"****"</f>
        <v>8808011020297****</v>
      </c>
      <c r="E3125" s="13" t="s">
        <v>481</v>
      </c>
      <c r="F3125" s="13" t="n">
        <v>60</v>
      </c>
    </row>
    <row r="3126" customFormat="false" ht="14.25" hidden="false" customHeight="false" outlineLevel="0" collapsed="false">
      <c r="A3126" s="4" t="n">
        <v>3122</v>
      </c>
      <c r="B3126" s="13" t="s">
        <v>477</v>
      </c>
      <c r="C3126" s="13" t="s">
        <v>2708</v>
      </c>
      <c r="D3126" s="6" t="str">
        <f aca="false">LEFT(Sheet2!A3122,LEN(Sheet2!A3122)-4)&amp;"****"</f>
        <v>8808003008209****</v>
      </c>
      <c r="E3126" s="13" t="s">
        <v>481</v>
      </c>
      <c r="F3126" s="13" t="n">
        <v>60</v>
      </c>
    </row>
    <row r="3127" customFormat="false" ht="14.25" hidden="false" customHeight="false" outlineLevel="0" collapsed="false">
      <c r="A3127" s="4" t="n">
        <v>3123</v>
      </c>
      <c r="B3127" s="13" t="s">
        <v>477</v>
      </c>
      <c r="C3127" s="13" t="s">
        <v>2709</v>
      </c>
      <c r="D3127" s="6" t="str">
        <f aca="false">LEFT(Sheet2!A3123,LEN(Sheet2!A3123)-4)&amp;"****"</f>
        <v>8808011018536****</v>
      </c>
      <c r="E3127" s="13" t="s">
        <v>481</v>
      </c>
      <c r="F3127" s="13" t="n">
        <v>60</v>
      </c>
    </row>
    <row r="3128" customFormat="false" ht="14.25" hidden="false" customHeight="false" outlineLevel="0" collapsed="false">
      <c r="A3128" s="4" t="n">
        <v>3124</v>
      </c>
      <c r="B3128" s="13" t="s">
        <v>477</v>
      </c>
      <c r="C3128" s="13" t="s">
        <v>2710</v>
      </c>
      <c r="D3128" s="6" t="str">
        <f aca="false">LEFT(Sheet2!A3124,LEN(Sheet2!A3124)-4)&amp;"****"</f>
        <v>8808011028465****</v>
      </c>
      <c r="E3128" s="13" t="s">
        <v>481</v>
      </c>
      <c r="F3128" s="13" t="n">
        <v>60</v>
      </c>
    </row>
    <row r="3129" customFormat="false" ht="14.25" hidden="false" customHeight="false" outlineLevel="0" collapsed="false">
      <c r="A3129" s="4" t="n">
        <v>3125</v>
      </c>
      <c r="B3129" s="13" t="s">
        <v>477</v>
      </c>
      <c r="C3129" s="13" t="s">
        <v>2711</v>
      </c>
      <c r="D3129" s="6" t="str">
        <f aca="false">LEFT(Sheet2!A3125,LEN(Sheet2!A3125)-4)&amp;"****"</f>
        <v>8808011018959****</v>
      </c>
      <c r="E3129" s="13" t="s">
        <v>481</v>
      </c>
      <c r="F3129" s="13" t="n">
        <v>120</v>
      </c>
    </row>
    <row r="3130" customFormat="false" ht="14.25" hidden="false" customHeight="false" outlineLevel="0" collapsed="false">
      <c r="A3130" s="4" t="n">
        <v>3126</v>
      </c>
      <c r="B3130" s="13" t="s">
        <v>477</v>
      </c>
      <c r="C3130" s="13" t="s">
        <v>2712</v>
      </c>
      <c r="D3130" s="6" t="str">
        <f aca="false">LEFT(Sheet2!A3126,LEN(Sheet2!A3126)-4)&amp;"****"</f>
        <v>621459078200343****</v>
      </c>
      <c r="E3130" s="13" t="s">
        <v>863</v>
      </c>
      <c r="F3130" s="13" t="n">
        <v>100</v>
      </c>
    </row>
    <row r="3131" customFormat="false" ht="14.25" hidden="false" customHeight="false" outlineLevel="0" collapsed="false">
      <c r="A3131" s="4" t="n">
        <v>3127</v>
      </c>
      <c r="B3131" s="13" t="s">
        <v>477</v>
      </c>
      <c r="C3131" s="13" t="s">
        <v>2713</v>
      </c>
      <c r="D3131" s="6" t="str">
        <f aca="false">LEFT(Sheet2!A3127,LEN(Sheet2!A3127)-4)&amp;"****"</f>
        <v>8808011029270****</v>
      </c>
      <c r="E3131" s="13" t="s">
        <v>481</v>
      </c>
      <c r="F3131" s="13" t="n">
        <v>800</v>
      </c>
    </row>
    <row r="3132" customFormat="false" ht="14.25" hidden="false" customHeight="false" outlineLevel="0" collapsed="false">
      <c r="A3132" s="4" t="n">
        <v>3128</v>
      </c>
      <c r="B3132" s="13" t="s">
        <v>477</v>
      </c>
      <c r="C3132" s="13" t="s">
        <v>2714</v>
      </c>
      <c r="D3132" s="6" t="str">
        <f aca="false">LEFT(Sheet2!A3128,LEN(Sheet2!A3128)-4)&amp;"****"</f>
        <v>621459078200236****</v>
      </c>
      <c r="E3132" s="13" t="s">
        <v>863</v>
      </c>
      <c r="F3132" s="13" t="n">
        <v>800</v>
      </c>
    </row>
    <row r="3133" customFormat="false" ht="14.25" hidden="false" customHeight="false" outlineLevel="0" collapsed="false">
      <c r="A3133" s="4" t="n">
        <v>3129</v>
      </c>
      <c r="B3133" s="13" t="s">
        <v>477</v>
      </c>
      <c r="C3133" s="13" t="s">
        <v>2715</v>
      </c>
      <c r="D3133" s="6" t="str">
        <f aca="false">LEFT(Sheet2!A3129,LEN(Sheet2!A3129)-4)&amp;"****"</f>
        <v>623201078400001****</v>
      </c>
      <c r="E3133" s="13" t="s">
        <v>863</v>
      </c>
      <c r="F3133" s="13" t="n">
        <v>800</v>
      </c>
    </row>
    <row r="3134" customFormat="false" ht="14.25" hidden="false" customHeight="false" outlineLevel="0" collapsed="false">
      <c r="A3134" s="4" t="n">
        <v>3130</v>
      </c>
      <c r="B3134" s="13" t="s">
        <v>477</v>
      </c>
      <c r="C3134" s="13" t="s">
        <v>2716</v>
      </c>
      <c r="D3134" s="6" t="str">
        <f aca="false">LEFT(Sheet2!A3130,LEN(Sheet2!A3130)-4)&amp;"****"</f>
        <v>8808011025825****</v>
      </c>
      <c r="E3134" s="13" t="s">
        <v>481</v>
      </c>
      <c r="F3134" s="13" t="n">
        <v>800</v>
      </c>
    </row>
    <row r="3135" customFormat="false" ht="14.25" hidden="false" customHeight="false" outlineLevel="0" collapsed="false">
      <c r="A3135" s="4" t="n">
        <v>3131</v>
      </c>
      <c r="B3135" s="13" t="s">
        <v>477</v>
      </c>
      <c r="C3135" s="13" t="s">
        <v>2717</v>
      </c>
      <c r="D3135" s="6" t="str">
        <f aca="false">LEFT(Sheet2!A3131,LEN(Sheet2!A3131)-4)&amp;"****"</f>
        <v>8808011018953****</v>
      </c>
      <c r="E3135" s="13" t="s">
        <v>481</v>
      </c>
      <c r="F3135" s="13" t="n">
        <v>800</v>
      </c>
    </row>
    <row r="3136" customFormat="false" ht="14.25" hidden="false" customHeight="false" outlineLevel="0" collapsed="false">
      <c r="A3136" s="4" t="n">
        <v>3132</v>
      </c>
      <c r="B3136" s="13" t="s">
        <v>477</v>
      </c>
      <c r="C3136" s="13" t="s">
        <v>2718</v>
      </c>
      <c r="D3136" s="6" t="str">
        <f aca="false">LEFT(Sheet2!A3132,LEN(Sheet2!A3132)-4)&amp;"****"</f>
        <v>880801101898****</v>
      </c>
      <c r="E3136" s="13" t="s">
        <v>481</v>
      </c>
      <c r="F3136" s="13" t="n">
        <v>800</v>
      </c>
    </row>
    <row r="3137" customFormat="false" ht="14.25" hidden="false" customHeight="false" outlineLevel="0" collapsed="false">
      <c r="A3137" s="4" t="n">
        <v>3133</v>
      </c>
      <c r="B3137" s="13" t="s">
        <v>477</v>
      </c>
      <c r="C3137" s="13" t="s">
        <v>2719</v>
      </c>
      <c r="D3137" s="6" t="str">
        <f aca="false">LEFT(Sheet2!A3133,LEN(Sheet2!A3133)-4)&amp;"****"</f>
        <v>621033071000093****</v>
      </c>
      <c r="E3137" s="13" t="s">
        <v>863</v>
      </c>
      <c r="F3137" s="13" t="n">
        <v>800</v>
      </c>
    </row>
    <row r="3138" customFormat="false" ht="14.25" hidden="false" customHeight="false" outlineLevel="0" collapsed="false">
      <c r="A3138" s="4" t="n">
        <v>3134</v>
      </c>
      <c r="B3138" s="13" t="s">
        <v>477</v>
      </c>
      <c r="C3138" s="13" t="s">
        <v>2720</v>
      </c>
      <c r="D3138" s="6" t="str">
        <f aca="false">LEFT(Sheet2!A3134,LEN(Sheet2!A3134)-4)&amp;"****"</f>
        <v>8808011019928****</v>
      </c>
      <c r="E3138" s="13" t="s">
        <v>481</v>
      </c>
      <c r="F3138" s="13" t="n">
        <v>800</v>
      </c>
    </row>
    <row r="3139" customFormat="false" ht="14.25" hidden="false" customHeight="false" outlineLevel="0" collapsed="false">
      <c r="A3139" s="4" t="n">
        <v>3135</v>
      </c>
      <c r="B3139" s="13" t="s">
        <v>477</v>
      </c>
      <c r="C3139" s="13" t="s">
        <v>2721</v>
      </c>
      <c r="D3139" s="6" t="str">
        <f aca="false">LEFT(Sheet2!A3135,LEN(Sheet2!A3135)-4)&amp;"****"</f>
        <v>8808011037668****</v>
      </c>
      <c r="E3139" s="13" t="s">
        <v>481</v>
      </c>
      <c r="F3139" s="13" t="n">
        <v>1140</v>
      </c>
    </row>
    <row r="3140" customFormat="false" ht="14.25" hidden="false" customHeight="false" outlineLevel="0" collapsed="false">
      <c r="A3140" s="4" t="n">
        <v>3136</v>
      </c>
      <c r="B3140" s="13" t="s">
        <v>477</v>
      </c>
      <c r="C3140" s="13" t="s">
        <v>2721</v>
      </c>
      <c r="D3140" s="6" t="str">
        <f aca="false">LEFT(Sheet2!A3136,LEN(Sheet2!A3136)-4)&amp;"****"</f>
        <v>8808011037668****</v>
      </c>
      <c r="E3140" s="13" t="s">
        <v>481</v>
      </c>
      <c r="F3140" s="13" t="n">
        <v>430</v>
      </c>
    </row>
    <row r="3141" customFormat="false" ht="14.25" hidden="false" customHeight="false" outlineLevel="0" collapsed="false">
      <c r="A3141" s="4" t="n">
        <v>3137</v>
      </c>
      <c r="B3141" s="13" t="s">
        <v>477</v>
      </c>
      <c r="C3141" s="13" t="s">
        <v>2722</v>
      </c>
      <c r="D3141" s="6" t="str">
        <f aca="false">LEFT(Sheet2!A3137,LEN(Sheet2!A3137)-4)&amp;"****"</f>
        <v>621459078200116****</v>
      </c>
      <c r="E3141" s="13" t="s">
        <v>863</v>
      </c>
      <c r="F3141" s="13" t="n">
        <v>800</v>
      </c>
    </row>
    <row r="3142" customFormat="false" ht="14.25" hidden="false" customHeight="false" outlineLevel="0" collapsed="false">
      <c r="A3142" s="4" t="n">
        <v>3138</v>
      </c>
      <c r="B3142" s="13" t="s">
        <v>477</v>
      </c>
      <c r="C3142" s="13" t="s">
        <v>2723</v>
      </c>
      <c r="D3142" s="6" t="str">
        <f aca="false">LEFT(Sheet2!A3138,LEN(Sheet2!A3138)-4)&amp;"****"</f>
        <v>8808011030917****</v>
      </c>
      <c r="E3142" s="13" t="s">
        <v>481</v>
      </c>
      <c r="F3142" s="13" t="n">
        <v>800</v>
      </c>
    </row>
    <row r="3143" customFormat="false" ht="14.25" hidden="false" customHeight="false" outlineLevel="0" collapsed="false">
      <c r="A3143" s="4" t="n">
        <v>3139</v>
      </c>
      <c r="B3143" s="13" t="s">
        <v>477</v>
      </c>
      <c r="C3143" s="13" t="s">
        <v>2693</v>
      </c>
      <c r="D3143" s="6" t="str">
        <f aca="false">LEFT(Sheet2!A3139,LEN(Sheet2!A3139)-4)&amp;"****"</f>
        <v>8808011020297****</v>
      </c>
      <c r="E3143" s="13" t="s">
        <v>481</v>
      </c>
      <c r="F3143" s="13" t="n">
        <v>800</v>
      </c>
    </row>
    <row r="3144" customFormat="false" ht="14.25" hidden="false" customHeight="false" outlineLevel="0" collapsed="false">
      <c r="A3144" s="4" t="n">
        <v>3140</v>
      </c>
      <c r="B3144" s="13" t="s">
        <v>477</v>
      </c>
      <c r="C3144" s="13" t="s">
        <v>2724</v>
      </c>
      <c r="D3144" s="6" t="str">
        <f aca="false">LEFT(Sheet2!A3140,LEN(Sheet2!A3140)-4)&amp;"****"</f>
        <v>621033071000332****</v>
      </c>
      <c r="E3144" s="13" t="s">
        <v>863</v>
      </c>
      <c r="F3144" s="13" t="n">
        <v>800</v>
      </c>
    </row>
    <row r="3145" customFormat="false" ht="14.25" hidden="false" customHeight="false" outlineLevel="0" collapsed="false">
      <c r="A3145" s="4" t="n">
        <v>3141</v>
      </c>
      <c r="B3145" s="13" t="s">
        <v>477</v>
      </c>
      <c r="C3145" s="13" t="s">
        <v>2725</v>
      </c>
      <c r="D3145" s="6" t="str">
        <f aca="false">LEFT(Sheet2!A3141,LEN(Sheet2!A3141)-4)&amp;"****"</f>
        <v>621459078200117****</v>
      </c>
      <c r="E3145" s="13" t="s">
        <v>863</v>
      </c>
      <c r="F3145" s="13" t="n">
        <v>800</v>
      </c>
    </row>
    <row r="3146" customFormat="false" ht="14.25" hidden="false" customHeight="false" outlineLevel="0" collapsed="false">
      <c r="A3146" s="4" t="n">
        <v>3142</v>
      </c>
      <c r="B3146" s="13" t="s">
        <v>477</v>
      </c>
      <c r="C3146" s="13" t="s">
        <v>2726</v>
      </c>
      <c r="D3146" s="6" t="str">
        <f aca="false">LEFT(Sheet2!A3142,LEN(Sheet2!A3142)-4)&amp;"****"</f>
        <v>621033071000599****</v>
      </c>
      <c r="E3146" s="13" t="s">
        <v>863</v>
      </c>
      <c r="F3146" s="13" t="n">
        <v>800</v>
      </c>
    </row>
    <row r="3147" customFormat="false" ht="14.25" hidden="false" customHeight="false" outlineLevel="0" collapsed="false">
      <c r="A3147" s="4" t="n">
        <v>3143</v>
      </c>
      <c r="B3147" s="13" t="s">
        <v>477</v>
      </c>
      <c r="C3147" s="13" t="s">
        <v>2727</v>
      </c>
      <c r="D3147" s="6" t="str">
        <f aca="false">LEFT(Sheet2!A3143,LEN(Sheet2!A3143)-4)&amp;"****"</f>
        <v>621459078200236****</v>
      </c>
      <c r="E3147" s="13" t="s">
        <v>863</v>
      </c>
      <c r="F3147" s="13" t="n">
        <v>800</v>
      </c>
    </row>
    <row r="3148" customFormat="false" ht="14.25" hidden="false" customHeight="false" outlineLevel="0" collapsed="false">
      <c r="A3148" s="4" t="n">
        <v>3144</v>
      </c>
      <c r="B3148" s="13" t="s">
        <v>477</v>
      </c>
      <c r="C3148" s="13" t="s">
        <v>2728</v>
      </c>
      <c r="D3148" s="6" t="str">
        <f aca="false">LEFT(Sheet2!A3144,LEN(Sheet2!A3144)-4)&amp;"****"</f>
        <v>8808011020538****</v>
      </c>
      <c r="E3148" s="13" t="s">
        <v>481</v>
      </c>
      <c r="F3148" s="13" t="n">
        <v>800</v>
      </c>
    </row>
    <row r="3149" customFormat="false" ht="14.25" hidden="false" customHeight="false" outlineLevel="0" collapsed="false">
      <c r="A3149" s="4" t="n">
        <v>3145</v>
      </c>
      <c r="B3149" s="13" t="s">
        <v>477</v>
      </c>
      <c r="C3149" s="13" t="s">
        <v>528</v>
      </c>
      <c r="D3149" s="6" t="str">
        <f aca="false">LEFT(Sheet2!A3145,LEN(Sheet2!A3145)-4)&amp;"****"</f>
        <v>8808011033297****</v>
      </c>
      <c r="E3149" s="13" t="s">
        <v>481</v>
      </c>
      <c r="F3149" s="13" t="n">
        <v>800</v>
      </c>
    </row>
    <row r="3150" customFormat="false" ht="14.25" hidden="false" customHeight="false" outlineLevel="0" collapsed="false">
      <c r="A3150" s="4" t="n">
        <v>3146</v>
      </c>
      <c r="B3150" s="13" t="s">
        <v>477</v>
      </c>
      <c r="C3150" s="13" t="s">
        <v>2729</v>
      </c>
      <c r="D3150" s="6" t="str">
        <f aca="false">LEFT(Sheet2!A3146,LEN(Sheet2!A3146)-4)&amp;"****"</f>
        <v>8808011027836****</v>
      </c>
      <c r="E3150" s="13" t="s">
        <v>481</v>
      </c>
      <c r="F3150" s="13" t="n">
        <v>6300</v>
      </c>
    </row>
    <row r="3151" customFormat="false" ht="14.25" hidden="false" customHeight="false" outlineLevel="0" collapsed="false">
      <c r="A3151" s="4" t="n">
        <v>3147</v>
      </c>
      <c r="B3151" s="13" t="s">
        <v>477</v>
      </c>
      <c r="C3151" s="13" t="s">
        <v>2730</v>
      </c>
      <c r="D3151" s="6" t="str">
        <f aca="false">LEFT(Sheet2!A3147,LEN(Sheet2!A3147)-4)&amp;"****"</f>
        <v>621459078200237****</v>
      </c>
      <c r="E3151" s="13" t="s">
        <v>863</v>
      </c>
      <c r="F3151" s="13" t="n">
        <v>600</v>
      </c>
    </row>
    <row r="3152" customFormat="false" ht="14.25" hidden="false" customHeight="false" outlineLevel="0" collapsed="false">
      <c r="A3152" s="4" t="n">
        <v>3148</v>
      </c>
      <c r="B3152" s="13" t="s">
        <v>477</v>
      </c>
      <c r="C3152" s="13" t="s">
        <v>2731</v>
      </c>
      <c r="D3152" s="6" t="str">
        <f aca="false">LEFT(Sheet2!A3148,LEN(Sheet2!A3148)-4)&amp;"****"</f>
        <v>8808011027042****</v>
      </c>
      <c r="E3152" s="13" t="s">
        <v>481</v>
      </c>
      <c r="F3152" s="13" t="n">
        <v>6300</v>
      </c>
    </row>
    <row r="3153" customFormat="false" ht="14.25" hidden="false" customHeight="false" outlineLevel="0" collapsed="false">
      <c r="A3153" s="4" t="n">
        <v>3149</v>
      </c>
      <c r="B3153" s="13" t="s">
        <v>477</v>
      </c>
      <c r="C3153" s="13" t="s">
        <v>2732</v>
      </c>
      <c r="D3153" s="6" t="str">
        <f aca="false">LEFT(Sheet2!A3149,LEN(Sheet2!A3149)-4)&amp;"****"</f>
        <v>621033071000332****</v>
      </c>
      <c r="E3153" s="13" t="s">
        <v>863</v>
      </c>
      <c r="F3153" s="13" t="n">
        <v>6300</v>
      </c>
    </row>
    <row r="3154" customFormat="false" ht="14.25" hidden="false" customHeight="false" outlineLevel="0" collapsed="false">
      <c r="A3154" s="4" t="n">
        <v>3150</v>
      </c>
      <c r="B3154" s="13" t="s">
        <v>477</v>
      </c>
      <c r="C3154" s="13" t="s">
        <v>2733</v>
      </c>
      <c r="D3154" s="6" t="str">
        <f aca="false">LEFT(Sheet2!A3150,LEN(Sheet2!A3150)-4)&amp;"****"</f>
        <v>8808011029918****</v>
      </c>
      <c r="E3154" s="13" t="s">
        <v>481</v>
      </c>
      <c r="F3154" s="13" t="n">
        <v>120</v>
      </c>
    </row>
    <row r="3155" customFormat="false" ht="14.25" hidden="false" customHeight="false" outlineLevel="0" collapsed="false">
      <c r="A3155" s="4" t="n">
        <v>3151</v>
      </c>
      <c r="B3155" s="13" t="s">
        <v>477</v>
      </c>
      <c r="C3155" s="13" t="s">
        <v>2734</v>
      </c>
      <c r="D3155" s="6" t="str">
        <f aca="false">LEFT(Sheet2!A3151,LEN(Sheet2!A3151)-4)&amp;"****"</f>
        <v>621033071000599****</v>
      </c>
      <c r="E3155" s="13" t="s">
        <v>863</v>
      </c>
      <c r="F3155" s="13" t="n">
        <v>120</v>
      </c>
    </row>
    <row r="3156" customFormat="false" ht="14.25" hidden="false" customHeight="false" outlineLevel="0" collapsed="false">
      <c r="A3156" s="4" t="n">
        <v>3152</v>
      </c>
      <c r="B3156" s="13" t="s">
        <v>477</v>
      </c>
      <c r="C3156" s="13" t="s">
        <v>2735</v>
      </c>
      <c r="D3156" s="6" t="str">
        <f aca="false">LEFT(Sheet2!A3152,LEN(Sheet2!A3152)-4)&amp;"****"</f>
        <v>8808011010363****</v>
      </c>
      <c r="E3156" s="13" t="s">
        <v>481</v>
      </c>
      <c r="F3156" s="13" t="n">
        <v>60</v>
      </c>
    </row>
    <row r="3157" customFormat="false" ht="14.25" hidden="false" customHeight="false" outlineLevel="0" collapsed="false">
      <c r="A3157" s="4" t="n">
        <v>3153</v>
      </c>
      <c r="B3157" s="13" t="s">
        <v>477</v>
      </c>
      <c r="C3157" s="13" t="s">
        <v>2701</v>
      </c>
      <c r="D3157" s="6" t="str">
        <f aca="false">LEFT(Sheet2!A3153,LEN(Sheet2!A3153)-4)&amp;"****"</f>
        <v>621459078200117****</v>
      </c>
      <c r="E3157" s="13" t="s">
        <v>863</v>
      </c>
      <c r="F3157" s="13" t="n">
        <v>60</v>
      </c>
    </row>
    <row r="3158" customFormat="false" ht="14.25" hidden="false" customHeight="false" outlineLevel="0" collapsed="false">
      <c r="A3158" s="4" t="n">
        <v>3154</v>
      </c>
      <c r="B3158" s="13" t="s">
        <v>477</v>
      </c>
      <c r="C3158" s="13" t="s">
        <v>2736</v>
      </c>
      <c r="D3158" s="6" t="str">
        <f aca="false">LEFT(Sheet2!A3154,LEN(Sheet2!A3154)-4)&amp;"****"</f>
        <v>621459078200116****</v>
      </c>
      <c r="E3158" s="13" t="s">
        <v>863</v>
      </c>
      <c r="F3158" s="13" t="n">
        <v>60</v>
      </c>
    </row>
    <row r="3159" customFormat="false" ht="14.25" hidden="false" customHeight="false" outlineLevel="0" collapsed="false">
      <c r="A3159" s="4" t="n">
        <v>3155</v>
      </c>
      <c r="B3159" s="13" t="s">
        <v>477</v>
      </c>
      <c r="C3159" s="13" t="s">
        <v>2737</v>
      </c>
      <c r="D3159" s="6" t="str">
        <f aca="false">LEFT(Sheet2!A3155,LEN(Sheet2!A3155)-4)&amp;"****"</f>
        <v>621459078200237****</v>
      </c>
      <c r="E3159" s="13" t="s">
        <v>863</v>
      </c>
      <c r="F3159" s="13" t="n">
        <v>60</v>
      </c>
    </row>
    <row r="3160" customFormat="false" ht="14.25" hidden="false" customHeight="false" outlineLevel="0" collapsed="false">
      <c r="A3160" s="4" t="n">
        <v>3156</v>
      </c>
      <c r="B3160" s="13" t="s">
        <v>477</v>
      </c>
      <c r="C3160" s="13" t="s">
        <v>2712</v>
      </c>
      <c r="D3160" s="6" t="str">
        <f aca="false">LEFT(Sheet2!A3156,LEN(Sheet2!A3156)-4)&amp;"****"</f>
        <v>621459078200343****</v>
      </c>
      <c r="E3160" s="13" t="s">
        <v>863</v>
      </c>
      <c r="F3160" s="13" t="n">
        <v>60</v>
      </c>
    </row>
    <row r="3161" customFormat="false" ht="14.25" hidden="false" customHeight="false" outlineLevel="0" collapsed="false">
      <c r="A3161" s="4" t="n">
        <v>3157</v>
      </c>
      <c r="B3161" s="13" t="s">
        <v>477</v>
      </c>
      <c r="C3161" s="13" t="s">
        <v>2699</v>
      </c>
      <c r="D3161" s="6" t="str">
        <f aca="false">LEFT(Sheet2!A3157,LEN(Sheet2!A3157)-4)&amp;"****"</f>
        <v>621459078200236****</v>
      </c>
      <c r="E3161" s="13" t="s">
        <v>863</v>
      </c>
      <c r="F3161" s="13" t="n">
        <v>60</v>
      </c>
    </row>
    <row r="3162" customFormat="false" ht="14.25" hidden="false" customHeight="false" outlineLevel="0" collapsed="false">
      <c r="A3162" s="4" t="n">
        <v>3158</v>
      </c>
      <c r="B3162" s="13" t="s">
        <v>477</v>
      </c>
      <c r="C3162" s="13" t="s">
        <v>2738</v>
      </c>
      <c r="D3162" s="6" t="str">
        <f aca="false">LEFT(Sheet2!A3158,LEN(Sheet2!A3158)-4)&amp;"****"</f>
        <v>8808011019970****</v>
      </c>
      <c r="E3162" s="13" t="s">
        <v>481</v>
      </c>
      <c r="F3162" s="13" t="n">
        <v>60</v>
      </c>
    </row>
    <row r="3163" customFormat="false" ht="14.25" hidden="false" customHeight="false" outlineLevel="0" collapsed="false">
      <c r="A3163" s="4" t="n">
        <v>3159</v>
      </c>
      <c r="B3163" s="13" t="s">
        <v>477</v>
      </c>
      <c r="C3163" s="13" t="s">
        <v>2696</v>
      </c>
      <c r="D3163" s="6" t="str">
        <f aca="false">LEFT(Sheet2!A3159,LEN(Sheet2!A3159)-4)&amp;"****"</f>
        <v>3156011000002****</v>
      </c>
      <c r="E3163" s="13" t="s">
        <v>481</v>
      </c>
      <c r="F3163" s="13" t="n">
        <v>60</v>
      </c>
    </row>
    <row r="3164" customFormat="false" ht="14.25" hidden="false" customHeight="false" outlineLevel="0" collapsed="false">
      <c r="A3164" s="4" t="n">
        <v>3160</v>
      </c>
      <c r="B3164" s="13" t="s">
        <v>477</v>
      </c>
      <c r="C3164" s="13" t="s">
        <v>2739</v>
      </c>
      <c r="D3164" s="6" t="str">
        <f aca="false">LEFT(Sheet2!A3160,LEN(Sheet2!A3160)-4)&amp;"****"</f>
        <v>8808011030842****</v>
      </c>
      <c r="E3164" s="13" t="s">
        <v>481</v>
      </c>
      <c r="F3164" s="13" t="n">
        <v>60</v>
      </c>
    </row>
    <row r="3165" customFormat="false" ht="14.25" hidden="false" customHeight="false" outlineLevel="0" collapsed="false">
      <c r="A3165" s="4" t="n">
        <v>3161</v>
      </c>
      <c r="B3165" s="13" t="s">
        <v>477</v>
      </c>
      <c r="C3165" s="13" t="s">
        <v>2740</v>
      </c>
      <c r="D3165" s="6" t="str">
        <f aca="false">LEFT(Sheet2!A3161,LEN(Sheet2!A3161)-4)&amp;"****"</f>
        <v>8808011030922****</v>
      </c>
      <c r="E3165" s="13" t="s">
        <v>481</v>
      </c>
      <c r="F3165" s="13" t="n">
        <v>60</v>
      </c>
    </row>
    <row r="3166" customFormat="false" ht="14.25" hidden="false" customHeight="false" outlineLevel="0" collapsed="false">
      <c r="A3166" s="4" t="n">
        <v>3162</v>
      </c>
      <c r="B3166" s="13" t="s">
        <v>477</v>
      </c>
      <c r="C3166" s="13" t="s">
        <v>2741</v>
      </c>
      <c r="D3166" s="6" t="str">
        <f aca="false">LEFT(Sheet2!A3162,LEN(Sheet2!A3162)-4)&amp;"****"</f>
        <v>621459078200116****</v>
      </c>
      <c r="E3166" s="13" t="s">
        <v>863</v>
      </c>
      <c r="F3166" s="13" t="n">
        <v>60</v>
      </c>
    </row>
    <row r="3167" customFormat="false" ht="14.25" hidden="false" customHeight="false" outlineLevel="0" collapsed="false">
      <c r="A3167" s="4" t="n">
        <v>3163</v>
      </c>
      <c r="B3167" s="13" t="s">
        <v>477</v>
      </c>
      <c r="C3167" s="13" t="s">
        <v>2742</v>
      </c>
      <c r="D3167" s="6" t="str">
        <f aca="false">LEFT(Sheet2!A3163,LEN(Sheet2!A3163)-4)&amp;"****"</f>
        <v>8808011021725****</v>
      </c>
      <c r="E3167" s="13" t="s">
        <v>481</v>
      </c>
      <c r="F3167" s="13" t="n">
        <v>60</v>
      </c>
    </row>
    <row r="3168" customFormat="false" ht="14.25" hidden="false" customHeight="false" outlineLevel="0" collapsed="false">
      <c r="A3168" s="4" t="n">
        <v>3164</v>
      </c>
      <c r="B3168" s="13" t="s">
        <v>477</v>
      </c>
      <c r="C3168" s="13" t="s">
        <v>1294</v>
      </c>
      <c r="D3168" s="6" t="str">
        <f aca="false">LEFT(Sheet2!A3164,LEN(Sheet2!A3164)-4)&amp;"****"</f>
        <v>621457078100126****</v>
      </c>
      <c r="E3168" s="13" t="s">
        <v>863</v>
      </c>
      <c r="F3168" s="13" t="n">
        <v>60</v>
      </c>
    </row>
    <row r="3169" customFormat="false" ht="14.25" hidden="false" customHeight="false" outlineLevel="0" collapsed="false">
      <c r="A3169" s="4" t="n">
        <v>3165</v>
      </c>
      <c r="B3169" s="13" t="s">
        <v>477</v>
      </c>
      <c r="C3169" s="13" t="s">
        <v>2743</v>
      </c>
      <c r="D3169" s="6" t="str">
        <f aca="false">LEFT(Sheet2!A3165,LEN(Sheet2!A3165)-4)&amp;"****"</f>
        <v>621459078200237****</v>
      </c>
      <c r="E3169" s="13" t="s">
        <v>863</v>
      </c>
      <c r="F3169" s="13" t="n">
        <v>60</v>
      </c>
    </row>
    <row r="3170" customFormat="false" ht="14.25" hidden="false" customHeight="false" outlineLevel="0" collapsed="false">
      <c r="A3170" s="4" t="n">
        <v>3166</v>
      </c>
      <c r="B3170" s="13" t="s">
        <v>477</v>
      </c>
      <c r="C3170" s="13" t="s">
        <v>2744</v>
      </c>
      <c r="D3170" s="6" t="str">
        <f aca="false">LEFT(Sheet2!A3166,LEN(Sheet2!A3166)-4)&amp;"****"</f>
        <v>8808011021486****</v>
      </c>
      <c r="E3170" s="13" t="s">
        <v>481</v>
      </c>
      <c r="F3170" s="13" t="n">
        <v>60</v>
      </c>
    </row>
    <row r="3171" customFormat="false" ht="14.25" hidden="false" customHeight="false" outlineLevel="0" collapsed="false">
      <c r="A3171" s="4" t="n">
        <v>3167</v>
      </c>
      <c r="B3171" s="13" t="s">
        <v>477</v>
      </c>
      <c r="C3171" s="13" t="s">
        <v>2745</v>
      </c>
      <c r="D3171" s="6" t="str">
        <f aca="false">LEFT(Sheet2!A3167,LEN(Sheet2!A3167)-4)&amp;"****"</f>
        <v>8808011044410****</v>
      </c>
      <c r="E3171" s="13" t="s">
        <v>481</v>
      </c>
      <c r="F3171" s="13" t="n">
        <v>60</v>
      </c>
    </row>
    <row r="3172" customFormat="false" ht="14.25" hidden="false" customHeight="false" outlineLevel="0" collapsed="false">
      <c r="A3172" s="4" t="n">
        <v>3168</v>
      </c>
      <c r="B3172" s="13" t="s">
        <v>477</v>
      </c>
      <c r="C3172" s="13" t="s">
        <v>2746</v>
      </c>
      <c r="D3172" s="6" t="str">
        <f aca="false">LEFT(Sheet2!A3168,LEN(Sheet2!A3168)-4)&amp;"****"</f>
        <v>8808011030824****</v>
      </c>
      <c r="E3172" s="13" t="s">
        <v>481</v>
      </c>
      <c r="F3172" s="13" t="n">
        <v>60</v>
      </c>
    </row>
    <row r="3173" customFormat="false" ht="14.25" hidden="false" customHeight="false" outlineLevel="0" collapsed="false">
      <c r="A3173" s="4" t="n">
        <v>3169</v>
      </c>
      <c r="B3173" s="13" t="s">
        <v>477</v>
      </c>
      <c r="C3173" s="13" t="s">
        <v>2747</v>
      </c>
      <c r="D3173" s="6" t="str">
        <f aca="false">LEFT(Sheet2!A3169,LEN(Sheet2!A3169)-4)&amp;"****"</f>
        <v>621459078200116****</v>
      </c>
      <c r="E3173" s="13" t="s">
        <v>863</v>
      </c>
      <c r="F3173" s="13" t="n">
        <v>60</v>
      </c>
    </row>
    <row r="3174" customFormat="false" ht="14.25" hidden="false" customHeight="false" outlineLevel="0" collapsed="false">
      <c r="A3174" s="4" t="n">
        <v>3170</v>
      </c>
      <c r="B3174" s="13" t="s">
        <v>477</v>
      </c>
      <c r="C3174" s="13" t="s">
        <v>2748</v>
      </c>
      <c r="D3174" s="6" t="str">
        <f aca="false">LEFT(Sheet2!A3170,LEN(Sheet2!A3170)-4)&amp;"****"</f>
        <v>6214590782001158****</v>
      </c>
      <c r="E3174" s="13" t="s">
        <v>863</v>
      </c>
      <c r="F3174" s="13" t="n">
        <v>6300</v>
      </c>
    </row>
    <row r="3175" customFormat="false" ht="14.25" hidden="false" customHeight="false" outlineLevel="0" collapsed="false">
      <c r="A3175" s="4" t="n">
        <v>3171</v>
      </c>
      <c r="B3175" s="13" t="s">
        <v>477</v>
      </c>
      <c r="C3175" s="13" t="s">
        <v>2749</v>
      </c>
      <c r="D3175" s="6" t="str">
        <f aca="false">LEFT(Sheet2!A3171,LEN(Sheet2!A3171)-4)&amp;"****"</f>
        <v>88080110194286****</v>
      </c>
      <c r="E3175" s="13" t="s">
        <v>481</v>
      </c>
      <c r="F3175" s="13" t="n">
        <v>6300</v>
      </c>
    </row>
    <row r="3176" customFormat="false" ht="14.25" hidden="false" customHeight="false" outlineLevel="0" collapsed="false">
      <c r="A3176" s="4" t="n">
        <v>3172</v>
      </c>
      <c r="B3176" s="13" t="s">
        <v>477</v>
      </c>
      <c r="C3176" s="13" t="s">
        <v>2750</v>
      </c>
      <c r="D3176" s="6" t="str">
        <f aca="false">LEFT(Sheet2!A3172,LEN(Sheet2!A3172)-4)&amp;"****"</f>
        <v>6214570781005157****</v>
      </c>
      <c r="E3176" s="13" t="s">
        <v>863</v>
      </c>
      <c r="F3176" s="13" t="n">
        <v>800</v>
      </c>
    </row>
    <row r="3177" customFormat="false" ht="14.25" hidden="false" customHeight="false" outlineLevel="0" collapsed="false">
      <c r="A3177" s="4" t="n">
        <v>3173</v>
      </c>
      <c r="B3177" s="13" t="s">
        <v>477</v>
      </c>
      <c r="C3177" s="13" t="s">
        <v>2751</v>
      </c>
      <c r="D3177" s="6" t="str">
        <f aca="false">LEFT(Sheet2!A3173,LEN(Sheet2!A3173)-4)&amp;"****"</f>
        <v>6210330710005993****</v>
      </c>
      <c r="E3177" s="13" t="s">
        <v>863</v>
      </c>
      <c r="F3177" s="13" t="n">
        <v>6300</v>
      </c>
    </row>
    <row r="3178" customFormat="false" ht="14.25" hidden="false" customHeight="false" outlineLevel="0" collapsed="false">
      <c r="A3178" s="4" t="n">
        <v>3174</v>
      </c>
      <c r="B3178" s="13" t="s">
        <v>477</v>
      </c>
      <c r="C3178" s="13" t="s">
        <v>2752</v>
      </c>
      <c r="D3178" s="6" t="str">
        <f aca="false">LEFT(Sheet2!A3174,LEN(Sheet2!A3174)-4)&amp;"****"</f>
        <v>88080110236103****</v>
      </c>
      <c r="E3178" s="13" t="s">
        <v>481</v>
      </c>
      <c r="F3178" s="13" t="n">
        <v>800</v>
      </c>
    </row>
    <row r="3179" customFormat="false" ht="14.25" hidden="false" customHeight="false" outlineLevel="0" collapsed="false">
      <c r="A3179" s="4" t="n">
        <v>3175</v>
      </c>
      <c r="B3179" s="13" t="s">
        <v>477</v>
      </c>
      <c r="C3179" s="13" t="s">
        <v>484</v>
      </c>
      <c r="D3179" s="6" t="str">
        <f aca="false">LEFT(Sheet2!A3175,LEN(Sheet2!A3175)-4)&amp;"****"</f>
        <v>8808011020411****</v>
      </c>
      <c r="E3179" s="13" t="s">
        <v>481</v>
      </c>
      <c r="F3179" s="13" t="n">
        <v>60</v>
      </c>
    </row>
    <row r="3180" customFormat="false" ht="14.25" hidden="false" customHeight="false" outlineLevel="0" collapsed="false">
      <c r="A3180" s="4" t="n">
        <v>3176</v>
      </c>
      <c r="B3180" s="13" t="s">
        <v>477</v>
      </c>
      <c r="C3180" s="13" t="s">
        <v>2753</v>
      </c>
      <c r="D3180" s="6" t="str">
        <f aca="false">LEFT(Sheet2!A3176,LEN(Sheet2!A3176)-4)&amp;"****"</f>
        <v>3156011000000****</v>
      </c>
      <c r="E3180" s="13" t="s">
        <v>481</v>
      </c>
      <c r="F3180" s="13" t="n">
        <v>60</v>
      </c>
    </row>
    <row r="3181" customFormat="false" ht="14.25" hidden="false" customHeight="false" outlineLevel="0" collapsed="false">
      <c r="A3181" s="4" t="n">
        <v>3177</v>
      </c>
      <c r="B3181" s="13" t="s">
        <v>477</v>
      </c>
      <c r="C3181" s="13" t="s">
        <v>2754</v>
      </c>
      <c r="D3181" s="6" t="str">
        <f aca="false">LEFT(Sheet2!A3177,LEN(Sheet2!A3177)-4)&amp;"****"</f>
        <v>621033071000025****</v>
      </c>
      <c r="E3181" s="13" t="s">
        <v>863</v>
      </c>
      <c r="F3181" s="13" t="n">
        <v>60</v>
      </c>
    </row>
    <row r="3182" customFormat="false" ht="14.25" hidden="false" customHeight="false" outlineLevel="0" collapsed="false">
      <c r="A3182" s="4" t="n">
        <v>3178</v>
      </c>
      <c r="B3182" s="13" t="s">
        <v>477</v>
      </c>
      <c r="C3182" s="13" t="s">
        <v>2755</v>
      </c>
      <c r="D3182" s="6" t="str">
        <f aca="false">LEFT(Sheet2!A3178,LEN(Sheet2!A3178)-4)&amp;"****"</f>
        <v>8808011037960****</v>
      </c>
      <c r="E3182" s="13" t="s">
        <v>481</v>
      </c>
      <c r="F3182" s="13" t="n">
        <v>60</v>
      </c>
    </row>
    <row r="3183" customFormat="false" ht="14.25" hidden="false" customHeight="false" outlineLevel="0" collapsed="false">
      <c r="A3183" s="4" t="n">
        <v>3179</v>
      </c>
      <c r="B3183" s="13" t="s">
        <v>549</v>
      </c>
      <c r="C3183" s="13" t="s">
        <v>2756</v>
      </c>
      <c r="D3183" s="6" t="str">
        <f aca="false">LEFT(Sheet2!A3179,LEN(Sheet2!A3179)-4)&amp;"****"</f>
        <v>8808011016345****</v>
      </c>
      <c r="E3183" s="13" t="s">
        <v>1297</v>
      </c>
      <c r="F3183" s="13" t="n">
        <v>800</v>
      </c>
    </row>
    <row r="3184" customFormat="false" ht="14.25" hidden="false" customHeight="false" outlineLevel="0" collapsed="false">
      <c r="A3184" s="4" t="n">
        <v>3180</v>
      </c>
      <c r="B3184" s="13" t="s">
        <v>549</v>
      </c>
      <c r="C3184" s="13" t="s">
        <v>2757</v>
      </c>
      <c r="D3184" s="6" t="str">
        <f aca="false">LEFT(Sheet2!A3180,LEN(Sheet2!A3180)-4)&amp;"****"</f>
        <v>8808011016341****</v>
      </c>
      <c r="E3184" s="13" t="s">
        <v>1297</v>
      </c>
      <c r="F3184" s="13" t="n">
        <v>800</v>
      </c>
    </row>
    <row r="3185" customFormat="false" ht="14.25" hidden="false" customHeight="false" outlineLevel="0" collapsed="false">
      <c r="A3185" s="4" t="n">
        <v>3181</v>
      </c>
      <c r="B3185" s="13" t="s">
        <v>549</v>
      </c>
      <c r="C3185" s="13" t="s">
        <v>2758</v>
      </c>
      <c r="D3185" s="6" t="str">
        <f aca="false">LEFT(Sheet2!A3181,LEN(Sheet2!A3181)-4)&amp;"****"</f>
        <v>8808011020432****</v>
      </c>
      <c r="E3185" s="13" t="s">
        <v>1297</v>
      </c>
      <c r="F3185" s="13" t="n">
        <v>800</v>
      </c>
    </row>
    <row r="3186" customFormat="false" ht="14.25" hidden="false" customHeight="false" outlineLevel="0" collapsed="false">
      <c r="A3186" s="4" t="n">
        <v>3182</v>
      </c>
      <c r="B3186" s="13" t="s">
        <v>549</v>
      </c>
      <c r="C3186" s="13" t="s">
        <v>1747</v>
      </c>
      <c r="D3186" s="6" t="str">
        <f aca="false">LEFT(Sheet2!A3182,LEN(Sheet2!A3182)-4)&amp;"****"</f>
        <v>8808011020647****</v>
      </c>
      <c r="E3186" s="13" t="s">
        <v>1297</v>
      </c>
      <c r="F3186" s="13" t="n">
        <v>800</v>
      </c>
    </row>
    <row r="3187" customFormat="false" ht="14.25" hidden="false" customHeight="false" outlineLevel="0" collapsed="false">
      <c r="A3187" s="4" t="n">
        <v>3183</v>
      </c>
      <c r="B3187" s="13" t="s">
        <v>549</v>
      </c>
      <c r="C3187" s="13" t="s">
        <v>2759</v>
      </c>
      <c r="D3187" s="6" t="str">
        <f aca="false">LEFT(Sheet2!A3183,LEN(Sheet2!A3183)-4)&amp;"****"</f>
        <v>621459078200105****</v>
      </c>
      <c r="E3187" s="13" t="s">
        <v>863</v>
      </c>
      <c r="F3187" s="13" t="n">
        <v>800</v>
      </c>
    </row>
    <row r="3188" customFormat="false" ht="14.25" hidden="false" customHeight="false" outlineLevel="0" collapsed="false">
      <c r="A3188" s="4" t="n">
        <v>3184</v>
      </c>
      <c r="B3188" s="13" t="s">
        <v>549</v>
      </c>
      <c r="C3188" s="13" t="s">
        <v>2760</v>
      </c>
      <c r="D3188" s="6" t="str">
        <f aca="false">LEFT(Sheet2!A3184,LEN(Sheet2!A3184)-4)&amp;"****"</f>
        <v>3155012000000****</v>
      </c>
      <c r="E3188" s="13" t="s">
        <v>1297</v>
      </c>
      <c r="F3188" s="13" t="n">
        <v>6300</v>
      </c>
    </row>
    <row r="3189" customFormat="false" ht="14.25" hidden="false" customHeight="false" outlineLevel="0" collapsed="false">
      <c r="A3189" s="4" t="n">
        <v>3185</v>
      </c>
      <c r="B3189" s="13" t="s">
        <v>549</v>
      </c>
      <c r="C3189" s="13" t="s">
        <v>2761</v>
      </c>
      <c r="D3189" s="6" t="str">
        <f aca="false">LEFT(Sheet2!A3185,LEN(Sheet2!A3185)-4)&amp;"****"</f>
        <v>8808011030798****</v>
      </c>
      <c r="E3189" s="13" t="s">
        <v>1297</v>
      </c>
      <c r="F3189" s="13" t="n">
        <v>800</v>
      </c>
    </row>
    <row r="3190" customFormat="false" ht="14.25" hidden="false" customHeight="false" outlineLevel="0" collapsed="false">
      <c r="A3190" s="4" t="n">
        <v>3186</v>
      </c>
      <c r="B3190" s="13" t="s">
        <v>549</v>
      </c>
      <c r="C3190" s="13" t="s">
        <v>2762</v>
      </c>
      <c r="D3190" s="6" t="str">
        <f aca="false">LEFT(Sheet2!A3186,LEN(Sheet2!A3186)-4)&amp;"****"</f>
        <v>621033071000023****</v>
      </c>
      <c r="E3190" s="13" t="s">
        <v>863</v>
      </c>
      <c r="F3190" s="13" t="n">
        <v>800</v>
      </c>
    </row>
    <row r="3191" customFormat="false" ht="14.25" hidden="false" customHeight="false" outlineLevel="0" collapsed="false">
      <c r="A3191" s="4" t="n">
        <v>3187</v>
      </c>
      <c r="B3191" s="13" t="s">
        <v>549</v>
      </c>
      <c r="C3191" s="13" t="s">
        <v>2763</v>
      </c>
      <c r="D3191" s="6" t="str">
        <f aca="false">LEFT(Sheet2!A3187,LEN(Sheet2!A3187)-4)&amp;"****"</f>
        <v>8808011016309****</v>
      </c>
      <c r="E3191" s="13" t="s">
        <v>1297</v>
      </c>
      <c r="F3191" s="13" t="n">
        <v>6300</v>
      </c>
    </row>
    <row r="3192" customFormat="false" ht="14.25" hidden="false" customHeight="false" outlineLevel="0" collapsed="false">
      <c r="A3192" s="4" t="n">
        <v>3188</v>
      </c>
      <c r="B3192" s="13" t="s">
        <v>549</v>
      </c>
      <c r="C3192" s="13" t="s">
        <v>2764</v>
      </c>
      <c r="D3192" s="6" t="str">
        <f aca="false">LEFT(Sheet2!A3188,LEN(Sheet2!A3188)-4)&amp;"****"</f>
        <v>8808011021562****</v>
      </c>
      <c r="E3192" s="13" t="s">
        <v>1297</v>
      </c>
      <c r="F3192" s="13" t="n">
        <v>800</v>
      </c>
    </row>
    <row r="3193" customFormat="false" ht="14.25" hidden="false" customHeight="false" outlineLevel="0" collapsed="false">
      <c r="A3193" s="4" t="n">
        <v>3189</v>
      </c>
      <c r="B3193" s="13" t="s">
        <v>549</v>
      </c>
      <c r="C3193" s="13" t="s">
        <v>2765</v>
      </c>
      <c r="D3193" s="6" t="str">
        <f aca="false">LEFT(Sheet2!A3189,LEN(Sheet2!A3189)-4)&amp;"****"</f>
        <v>621033071000603****</v>
      </c>
      <c r="E3193" s="13" t="s">
        <v>863</v>
      </c>
      <c r="F3193" s="13" t="n">
        <v>800</v>
      </c>
    </row>
    <row r="3194" customFormat="false" ht="14.25" hidden="false" customHeight="false" outlineLevel="0" collapsed="false">
      <c r="A3194" s="4" t="n">
        <v>3190</v>
      </c>
      <c r="B3194" s="13" t="s">
        <v>549</v>
      </c>
      <c r="C3194" s="13" t="s">
        <v>2766</v>
      </c>
      <c r="D3194" s="6" t="str">
        <f aca="false">LEFT(Sheet2!A3190,LEN(Sheet2!A3190)-4)&amp;"****"</f>
        <v>621459078200225****</v>
      </c>
      <c r="E3194" s="13" t="s">
        <v>863</v>
      </c>
      <c r="F3194" s="13" t="n">
        <v>800</v>
      </c>
    </row>
    <row r="3195" customFormat="false" ht="14.25" hidden="false" customHeight="false" outlineLevel="0" collapsed="false">
      <c r="A3195" s="4" t="n">
        <v>3191</v>
      </c>
      <c r="B3195" s="13" t="s">
        <v>549</v>
      </c>
      <c r="C3195" s="13" t="s">
        <v>2767</v>
      </c>
      <c r="D3195" s="6" t="str">
        <f aca="false">LEFT(Sheet2!A3191,LEN(Sheet2!A3191)-4)&amp;"****"</f>
        <v>8808011021527****</v>
      </c>
      <c r="E3195" s="13" t="s">
        <v>1297</v>
      </c>
      <c r="F3195" s="13" t="n">
        <v>800</v>
      </c>
    </row>
    <row r="3196" customFormat="false" ht="14.25" hidden="false" customHeight="false" outlineLevel="0" collapsed="false">
      <c r="A3196" s="4" t="n">
        <v>3192</v>
      </c>
      <c r="B3196" s="13" t="s">
        <v>549</v>
      </c>
      <c r="C3196" s="13" t="s">
        <v>2768</v>
      </c>
      <c r="D3196" s="6" t="str">
        <f aca="false">LEFT(Sheet2!A3192,LEN(Sheet2!A3192)-4)&amp;"****"</f>
        <v>621457078100511****</v>
      </c>
      <c r="E3196" s="13" t="s">
        <v>863</v>
      </c>
      <c r="F3196" s="13" t="n">
        <v>800</v>
      </c>
    </row>
    <row r="3197" customFormat="false" ht="14.25" hidden="false" customHeight="false" outlineLevel="0" collapsed="false">
      <c r="A3197" s="4" t="n">
        <v>3193</v>
      </c>
      <c r="B3197" s="13" t="s">
        <v>549</v>
      </c>
      <c r="C3197" s="13" t="s">
        <v>2769</v>
      </c>
      <c r="D3197" s="6" t="str">
        <f aca="false">LEFT(Sheet2!A3193,LEN(Sheet2!A3193)-4)&amp;"****"</f>
        <v>621459078200105****</v>
      </c>
      <c r="E3197" s="13" t="s">
        <v>863</v>
      </c>
      <c r="F3197" s="13" t="n">
        <v>800</v>
      </c>
    </row>
    <row r="3198" customFormat="false" ht="14.25" hidden="false" customHeight="false" outlineLevel="0" collapsed="false">
      <c r="A3198" s="4" t="n">
        <v>3194</v>
      </c>
      <c r="B3198" s="13" t="s">
        <v>549</v>
      </c>
      <c r="C3198" s="13" t="s">
        <v>2770</v>
      </c>
      <c r="D3198" s="6" t="str">
        <f aca="false">LEFT(Sheet2!A3194,LEN(Sheet2!A3194)-4)&amp;"****"</f>
        <v>8808011013482****</v>
      </c>
      <c r="E3198" s="13" t="s">
        <v>1297</v>
      </c>
      <c r="F3198" s="13" t="n">
        <v>4000</v>
      </c>
    </row>
    <row r="3199" customFormat="false" ht="14.25" hidden="false" customHeight="false" outlineLevel="0" collapsed="false">
      <c r="A3199" s="4" t="n">
        <v>3195</v>
      </c>
      <c r="B3199" s="13" t="s">
        <v>549</v>
      </c>
      <c r="C3199" s="13" t="s">
        <v>1318</v>
      </c>
      <c r="D3199" s="6" t="str">
        <f aca="false">LEFT(Sheet2!A3195,LEN(Sheet2!A3195)-4)&amp;"****"</f>
        <v>8808011025434****</v>
      </c>
      <c r="E3199" s="13" t="s">
        <v>1297</v>
      </c>
      <c r="F3199" s="13" t="n">
        <v>4000</v>
      </c>
    </row>
    <row r="3200" customFormat="false" ht="14.25" hidden="false" customHeight="false" outlineLevel="0" collapsed="false">
      <c r="A3200" s="4" t="n">
        <v>3196</v>
      </c>
      <c r="B3200" s="13" t="s">
        <v>549</v>
      </c>
      <c r="C3200" s="13" t="s">
        <v>2771</v>
      </c>
      <c r="D3200" s="6" t="str">
        <f aca="false">LEFT(Sheet2!A3196,LEN(Sheet2!A3196)-4)&amp;"****"</f>
        <v>8808011025744****</v>
      </c>
      <c r="E3200" s="13" t="s">
        <v>1297</v>
      </c>
      <c r="F3200" s="13" t="n">
        <v>800</v>
      </c>
    </row>
    <row r="3201" customFormat="false" ht="14.25" hidden="false" customHeight="false" outlineLevel="0" collapsed="false">
      <c r="A3201" s="4" t="n">
        <v>3197</v>
      </c>
      <c r="B3201" s="13" t="s">
        <v>549</v>
      </c>
      <c r="C3201" s="13" t="s">
        <v>2772</v>
      </c>
      <c r="D3201" s="6" t="str">
        <f aca="false">LEFT(Sheet2!A3197,LEN(Sheet2!A3197)-4)&amp;"****"</f>
        <v>621033071001142****</v>
      </c>
      <c r="E3201" s="13" t="s">
        <v>863</v>
      </c>
      <c r="F3201" s="13" t="n">
        <v>800</v>
      </c>
    </row>
    <row r="3202" customFormat="false" ht="14.25" hidden="false" customHeight="false" outlineLevel="0" collapsed="false">
      <c r="A3202" s="4" t="n">
        <v>3198</v>
      </c>
      <c r="B3202" s="13" t="s">
        <v>549</v>
      </c>
      <c r="C3202" s="13" t="s">
        <v>2773</v>
      </c>
      <c r="D3202" s="6" t="str">
        <f aca="false">LEFT(Sheet2!A3198,LEN(Sheet2!A3198)-4)&amp;"****"</f>
        <v>8808011023636****</v>
      </c>
      <c r="E3202" s="13" t="s">
        <v>1297</v>
      </c>
      <c r="F3202" s="13" t="n">
        <v>1140</v>
      </c>
    </row>
    <row r="3203" customFormat="false" ht="14.25" hidden="false" customHeight="false" outlineLevel="0" collapsed="false">
      <c r="A3203" s="4" t="n">
        <v>3199</v>
      </c>
      <c r="B3203" s="13" t="s">
        <v>549</v>
      </c>
      <c r="C3203" s="13" t="s">
        <v>2774</v>
      </c>
      <c r="D3203" s="6" t="str">
        <f aca="false">LEFT(Sheet2!A3199,LEN(Sheet2!A3199)-4)&amp;"****"</f>
        <v>8808011015691****</v>
      </c>
      <c r="E3203" s="13" t="s">
        <v>1297</v>
      </c>
      <c r="F3203" s="13" t="n">
        <v>600</v>
      </c>
    </row>
    <row r="3204" customFormat="false" ht="14.25" hidden="false" customHeight="false" outlineLevel="0" collapsed="false">
      <c r="A3204" s="4" t="n">
        <v>3200</v>
      </c>
      <c r="B3204" s="13" t="s">
        <v>549</v>
      </c>
      <c r="C3204" s="13" t="s">
        <v>2775</v>
      </c>
      <c r="D3204" s="6" t="str">
        <f aca="false">LEFT(Sheet2!A3200,LEN(Sheet2!A3200)-4)&amp;"****"</f>
        <v>8808011014410****</v>
      </c>
      <c r="E3204" s="13" t="s">
        <v>1297</v>
      </c>
      <c r="F3204" s="13" t="n">
        <v>800</v>
      </c>
    </row>
    <row r="3205" customFormat="false" ht="14.25" hidden="false" customHeight="false" outlineLevel="0" collapsed="false">
      <c r="A3205" s="4" t="n">
        <v>3201</v>
      </c>
      <c r="B3205" s="13" t="s">
        <v>549</v>
      </c>
      <c r="C3205" s="13" t="s">
        <v>2776</v>
      </c>
      <c r="D3205" s="6" t="str">
        <f aca="false">LEFT(Sheet2!A3201,LEN(Sheet2!A3201)-4)&amp;"****"</f>
        <v>621459078200105****</v>
      </c>
      <c r="E3205" s="13" t="s">
        <v>863</v>
      </c>
      <c r="F3205" s="13" t="n">
        <v>800</v>
      </c>
    </row>
    <row r="3206" customFormat="false" ht="14.25" hidden="false" customHeight="false" outlineLevel="0" collapsed="false">
      <c r="A3206" s="4" t="n">
        <v>3202</v>
      </c>
      <c r="B3206" s="13" t="s">
        <v>549</v>
      </c>
      <c r="C3206" s="13" t="s">
        <v>2777</v>
      </c>
      <c r="D3206" s="6" t="str">
        <f aca="false">LEFT(Sheet2!A3202,LEN(Sheet2!A3202)-4)&amp;"****"</f>
        <v>8808011023417****</v>
      </c>
      <c r="E3206" s="13" t="s">
        <v>1297</v>
      </c>
      <c r="F3206" s="13" t="n">
        <v>600</v>
      </c>
    </row>
    <row r="3207" customFormat="false" ht="14.25" hidden="false" customHeight="false" outlineLevel="0" collapsed="false">
      <c r="A3207" s="4" t="n">
        <v>3203</v>
      </c>
      <c r="B3207" s="13" t="s">
        <v>549</v>
      </c>
      <c r="C3207" s="13" t="s">
        <v>2778</v>
      </c>
      <c r="D3207" s="6" t="str">
        <f aca="false">LEFT(Sheet2!A3203,LEN(Sheet2!A3203)-4)&amp;"****"</f>
        <v>621033071000514****</v>
      </c>
      <c r="E3207" s="13" t="s">
        <v>863</v>
      </c>
      <c r="F3207" s="13" t="n">
        <v>800</v>
      </c>
    </row>
    <row r="3208" customFormat="false" ht="14.25" hidden="false" customHeight="false" outlineLevel="0" collapsed="false">
      <c r="A3208" s="4" t="n">
        <v>3204</v>
      </c>
      <c r="B3208" s="13" t="s">
        <v>549</v>
      </c>
      <c r="C3208" s="13" t="s">
        <v>2779</v>
      </c>
      <c r="D3208" s="6" t="str">
        <f aca="false">LEFT(Sheet2!A3204,LEN(Sheet2!A3204)-4)&amp;"****"</f>
        <v>621459078200105****</v>
      </c>
      <c r="E3208" s="13" t="s">
        <v>863</v>
      </c>
      <c r="F3208" s="13" t="n">
        <v>800</v>
      </c>
    </row>
    <row r="3209" customFormat="false" ht="14.25" hidden="false" customHeight="false" outlineLevel="0" collapsed="false">
      <c r="A3209" s="4" t="n">
        <v>3205</v>
      </c>
      <c r="B3209" s="13" t="s">
        <v>549</v>
      </c>
      <c r="C3209" s="13" t="s">
        <v>2780</v>
      </c>
      <c r="D3209" s="6" t="str">
        <f aca="false">LEFT(Sheet2!A3205,LEN(Sheet2!A3205)-4)&amp;"****"</f>
        <v>8808011023237****</v>
      </c>
      <c r="E3209" s="13" t="s">
        <v>1297</v>
      </c>
      <c r="F3209" s="13" t="n">
        <v>800</v>
      </c>
    </row>
    <row r="3210" customFormat="false" ht="14.25" hidden="false" customHeight="false" outlineLevel="0" collapsed="false">
      <c r="A3210" s="4" t="n">
        <v>3206</v>
      </c>
      <c r="B3210" s="13" t="s">
        <v>549</v>
      </c>
      <c r="C3210" s="13" t="s">
        <v>2781</v>
      </c>
      <c r="D3210" s="6" t="str">
        <f aca="false">LEFT(Sheet2!A3206,LEN(Sheet2!A3206)-4)&amp;"****"</f>
        <v>8808011014387****</v>
      </c>
      <c r="E3210" s="13" t="s">
        <v>1297</v>
      </c>
      <c r="F3210" s="13" t="n">
        <v>800</v>
      </c>
    </row>
    <row r="3211" customFormat="false" ht="14.25" hidden="false" customHeight="false" outlineLevel="0" collapsed="false">
      <c r="A3211" s="4" t="n">
        <v>3207</v>
      </c>
      <c r="B3211" s="13" t="s">
        <v>549</v>
      </c>
      <c r="C3211" s="13" t="s">
        <v>2782</v>
      </c>
      <c r="D3211" s="6" t="str">
        <f aca="false">LEFT(Sheet2!A3207,LEN(Sheet2!A3207)-4)&amp;"****"</f>
        <v>8808011021020****</v>
      </c>
      <c r="E3211" s="13" t="s">
        <v>1297</v>
      </c>
      <c r="F3211" s="13" t="n">
        <v>800</v>
      </c>
    </row>
    <row r="3212" customFormat="false" ht="14.25" hidden="false" customHeight="false" outlineLevel="0" collapsed="false">
      <c r="A3212" s="4" t="n">
        <v>3208</v>
      </c>
      <c r="B3212" s="13" t="s">
        <v>549</v>
      </c>
      <c r="C3212" s="13" t="s">
        <v>555</v>
      </c>
      <c r="D3212" s="6" t="str">
        <f aca="false">LEFT(Sheet2!A3208,LEN(Sheet2!A3208)-4)&amp;"****"</f>
        <v>8808011018317****</v>
      </c>
      <c r="E3212" s="13" t="s">
        <v>1297</v>
      </c>
      <c r="F3212" s="13" t="n">
        <v>800</v>
      </c>
    </row>
    <row r="3213" customFormat="false" ht="14.25" hidden="false" customHeight="false" outlineLevel="0" collapsed="false">
      <c r="A3213" s="4" t="n">
        <v>3209</v>
      </c>
      <c r="B3213" s="13" t="s">
        <v>549</v>
      </c>
      <c r="C3213" s="13" t="s">
        <v>2783</v>
      </c>
      <c r="D3213" s="6" t="str">
        <f aca="false">LEFT(Sheet2!A3209,LEN(Sheet2!A3209)-4)&amp;"****"</f>
        <v>621459078200939****</v>
      </c>
      <c r="E3213" s="13" t="s">
        <v>863</v>
      </c>
      <c r="F3213" s="13" t="n">
        <v>800</v>
      </c>
    </row>
    <row r="3214" customFormat="false" ht="14.25" hidden="false" customHeight="false" outlineLevel="0" collapsed="false">
      <c r="A3214" s="4" t="n">
        <v>3210</v>
      </c>
      <c r="B3214" s="13" t="s">
        <v>549</v>
      </c>
      <c r="C3214" s="13" t="s">
        <v>2784</v>
      </c>
      <c r="D3214" s="6" t="str">
        <f aca="false">LEFT(Sheet2!A3210,LEN(Sheet2!A3210)-4)&amp;"****"</f>
        <v>621459078200105****</v>
      </c>
      <c r="E3214" s="13" t="s">
        <v>863</v>
      </c>
      <c r="F3214" s="13" t="n">
        <v>800</v>
      </c>
    </row>
    <row r="3215" customFormat="false" ht="14.25" hidden="false" customHeight="false" outlineLevel="0" collapsed="false">
      <c r="A3215" s="4" t="n">
        <v>3211</v>
      </c>
      <c r="B3215" s="13" t="s">
        <v>549</v>
      </c>
      <c r="C3215" s="13" t="s">
        <v>2785</v>
      </c>
      <c r="D3215" s="6" t="str">
        <f aca="false">LEFT(Sheet2!A3211,LEN(Sheet2!A3211)-4)&amp;"****"</f>
        <v>8808011021452****</v>
      </c>
      <c r="E3215" s="13" t="s">
        <v>1297</v>
      </c>
      <c r="F3215" s="13" t="n">
        <v>800</v>
      </c>
    </row>
    <row r="3216" customFormat="false" ht="14.25" hidden="false" customHeight="false" outlineLevel="0" collapsed="false">
      <c r="A3216" s="4" t="n">
        <v>3212</v>
      </c>
      <c r="B3216" s="13" t="s">
        <v>549</v>
      </c>
      <c r="C3216" s="13" t="s">
        <v>1820</v>
      </c>
      <c r="D3216" s="6" t="str">
        <f aca="false">LEFT(Sheet2!A3212,LEN(Sheet2!A3212)-4)&amp;"****"</f>
        <v>8808011020357****</v>
      </c>
      <c r="E3216" s="13" t="s">
        <v>1297</v>
      </c>
      <c r="F3216" s="13" t="n">
        <v>60</v>
      </c>
    </row>
    <row r="3217" customFormat="false" ht="14.25" hidden="false" customHeight="false" outlineLevel="0" collapsed="false">
      <c r="A3217" s="4" t="n">
        <v>3213</v>
      </c>
      <c r="B3217" s="13" t="s">
        <v>549</v>
      </c>
      <c r="C3217" s="13" t="s">
        <v>2786</v>
      </c>
      <c r="D3217" s="6" t="str">
        <f aca="false">LEFT(Sheet2!A3213,LEN(Sheet2!A3213)-4)&amp;"****"</f>
        <v>8808011023247****</v>
      </c>
      <c r="E3217" s="13" t="s">
        <v>1297</v>
      </c>
      <c r="F3217" s="13" t="n">
        <v>60</v>
      </c>
    </row>
    <row r="3218" customFormat="false" ht="14.25" hidden="false" customHeight="false" outlineLevel="0" collapsed="false">
      <c r="A3218" s="4" t="n">
        <v>3214</v>
      </c>
      <c r="B3218" s="13" t="s">
        <v>549</v>
      </c>
      <c r="C3218" s="13" t="s">
        <v>2202</v>
      </c>
      <c r="D3218" s="6" t="str">
        <f aca="false">LEFT(Sheet2!A3214,LEN(Sheet2!A3214)-4)&amp;"****"</f>
        <v>8808011019271****</v>
      </c>
      <c r="E3218" s="13" t="s">
        <v>1297</v>
      </c>
      <c r="F3218" s="13" t="n">
        <v>60</v>
      </c>
    </row>
    <row r="3219" customFormat="false" ht="14.25" hidden="false" customHeight="false" outlineLevel="0" collapsed="false">
      <c r="A3219" s="4" t="n">
        <v>3215</v>
      </c>
      <c r="B3219" s="13" t="s">
        <v>549</v>
      </c>
      <c r="C3219" s="13" t="s">
        <v>2787</v>
      </c>
      <c r="D3219" s="6" t="str">
        <f aca="false">LEFT(Sheet2!A3215,LEN(Sheet2!A3215)-4)&amp;"****"</f>
        <v>8808011016215****</v>
      </c>
      <c r="E3219" s="13" t="s">
        <v>1297</v>
      </c>
      <c r="F3219" s="13" t="n">
        <v>60</v>
      </c>
    </row>
    <row r="3220" customFormat="false" ht="14.25" hidden="false" customHeight="false" outlineLevel="0" collapsed="false">
      <c r="A3220" s="4" t="n">
        <v>3216</v>
      </c>
      <c r="B3220" s="13" t="s">
        <v>549</v>
      </c>
      <c r="C3220" s="13" t="s">
        <v>2788</v>
      </c>
      <c r="D3220" s="6" t="str">
        <f aca="false">LEFT(Sheet2!A3216,LEN(Sheet2!A3216)-4)&amp;"****"</f>
        <v>8808011024605****</v>
      </c>
      <c r="E3220" s="13" t="s">
        <v>1297</v>
      </c>
      <c r="F3220" s="13" t="n">
        <v>60</v>
      </c>
    </row>
    <row r="3221" customFormat="false" ht="14.25" hidden="false" customHeight="false" outlineLevel="0" collapsed="false">
      <c r="A3221" s="4" t="n">
        <v>3217</v>
      </c>
      <c r="B3221" s="13" t="s">
        <v>549</v>
      </c>
      <c r="C3221" s="13" t="s">
        <v>2789</v>
      </c>
      <c r="D3221" s="6" t="str">
        <f aca="false">LEFT(Sheet2!A3217,LEN(Sheet2!A3217)-4)&amp;"****"</f>
        <v>8808011024735****</v>
      </c>
      <c r="E3221" s="13" t="s">
        <v>1297</v>
      </c>
      <c r="F3221" s="13" t="n">
        <v>60</v>
      </c>
    </row>
    <row r="3222" customFormat="false" ht="14.25" hidden="false" customHeight="false" outlineLevel="0" collapsed="false">
      <c r="A3222" s="4" t="n">
        <v>3218</v>
      </c>
      <c r="B3222" s="13" t="s">
        <v>549</v>
      </c>
      <c r="C3222" s="13" t="s">
        <v>2790</v>
      </c>
      <c r="D3222" s="6" t="str">
        <f aca="false">LEFT(Sheet2!A3218,LEN(Sheet2!A3218)-4)&amp;"****"</f>
        <v>621459078200120****</v>
      </c>
      <c r="E3222" s="13" t="s">
        <v>863</v>
      </c>
      <c r="F3222" s="13" t="n">
        <v>6300</v>
      </c>
    </row>
    <row r="3223" customFormat="false" ht="14.25" hidden="false" customHeight="false" outlineLevel="0" collapsed="false">
      <c r="A3223" s="4" t="n">
        <v>3219</v>
      </c>
      <c r="B3223" s="13" t="s">
        <v>549</v>
      </c>
      <c r="C3223" s="13" t="s">
        <v>2791</v>
      </c>
      <c r="D3223" s="6" t="str">
        <f aca="false">LEFT(Sheet2!A3219,LEN(Sheet2!A3219)-4)&amp;"****"</f>
        <v>88080110163989****</v>
      </c>
      <c r="E3223" s="13" t="s">
        <v>1297</v>
      </c>
      <c r="F3223" s="13" t="n">
        <v>800</v>
      </c>
    </row>
    <row r="3224" customFormat="false" ht="14.25" hidden="false" customHeight="false" outlineLevel="0" collapsed="false">
      <c r="A3224" s="4" t="n">
        <v>3220</v>
      </c>
      <c r="B3224" s="13" t="s">
        <v>549</v>
      </c>
      <c r="C3224" s="13" t="s">
        <v>2792</v>
      </c>
      <c r="D3224" s="6" t="str">
        <f aca="false">LEFT(Sheet2!A3220,LEN(Sheet2!A3220)-4)&amp;"****"</f>
        <v>88080110162412****</v>
      </c>
      <c r="E3224" s="13" t="s">
        <v>1297</v>
      </c>
      <c r="F3224" s="13" t="n">
        <v>800</v>
      </c>
    </row>
    <row r="3225" customFormat="false" ht="14.25" hidden="false" customHeight="false" outlineLevel="0" collapsed="false">
      <c r="A3225" s="4" t="n">
        <v>3221</v>
      </c>
      <c r="B3225" s="13" t="s">
        <v>549</v>
      </c>
      <c r="C3225" s="13" t="s">
        <v>2793</v>
      </c>
      <c r="D3225" s="6" t="str">
        <f aca="false">LEFT(Sheet2!A3221,LEN(Sheet2!A3221)-4)&amp;"****"</f>
        <v>6210330710003607****</v>
      </c>
      <c r="E3225" s="13" t="s">
        <v>863</v>
      </c>
      <c r="F3225" s="13" t="n">
        <v>800</v>
      </c>
    </row>
    <row r="3226" customFormat="false" ht="14.25" hidden="false" customHeight="false" outlineLevel="0" collapsed="false">
      <c r="A3226" s="4" t="n">
        <v>3222</v>
      </c>
      <c r="B3226" s="13" t="s">
        <v>549</v>
      </c>
      <c r="C3226" s="13" t="s">
        <v>1304</v>
      </c>
      <c r="D3226" s="6" t="str">
        <f aca="false">LEFT(Sheet2!A3222,LEN(Sheet2!A3222)-4)&amp;"****"</f>
        <v>88080110083935****</v>
      </c>
      <c r="E3226" s="13" t="s">
        <v>1297</v>
      </c>
      <c r="F3226" s="13" t="n">
        <v>800</v>
      </c>
    </row>
    <row r="3227" customFormat="false" ht="14.25" hidden="false" customHeight="false" outlineLevel="0" collapsed="false">
      <c r="A3227" s="4" t="n">
        <v>3223</v>
      </c>
      <c r="B3227" s="13" t="s">
        <v>549</v>
      </c>
      <c r="C3227" s="13" t="s">
        <v>557</v>
      </c>
      <c r="D3227" s="6" t="str">
        <f aca="false">LEFT(Sheet2!A3223,LEN(Sheet2!A3223)-4)&amp;"****"</f>
        <v>6210330710006138****</v>
      </c>
      <c r="E3227" s="13" t="s">
        <v>863</v>
      </c>
      <c r="F3227" s="13" t="n">
        <v>800</v>
      </c>
    </row>
    <row r="3228" customFormat="false" ht="14.25" hidden="false" customHeight="false" outlineLevel="0" collapsed="false">
      <c r="A3228" s="4" t="n">
        <v>3224</v>
      </c>
      <c r="B3228" s="13" t="s">
        <v>549</v>
      </c>
      <c r="C3228" s="13" t="s">
        <v>2794</v>
      </c>
      <c r="D3228" s="6" t="str">
        <f aca="false">LEFT(Sheet2!A3224,LEN(Sheet2!A3224)-4)&amp;"****"</f>
        <v>8808011016244****</v>
      </c>
      <c r="E3228" s="13" t="s">
        <v>1297</v>
      </c>
      <c r="F3228" s="13" t="n">
        <v>800</v>
      </c>
    </row>
    <row r="3229" customFormat="false" ht="14.25" hidden="false" customHeight="false" outlineLevel="0" collapsed="false">
      <c r="A3229" s="4" t="n">
        <v>3225</v>
      </c>
      <c r="B3229" s="13" t="s">
        <v>569</v>
      </c>
      <c r="C3229" s="13" t="s">
        <v>2795</v>
      </c>
      <c r="D3229" s="6" t="str">
        <f aca="false">LEFT(Sheet2!A3225,LEN(Sheet2!A3225)-4)&amp;"****"</f>
        <v>8808011037448****</v>
      </c>
      <c r="E3229" s="13" t="s">
        <v>13</v>
      </c>
      <c r="F3229" s="13" t="n">
        <v>60</v>
      </c>
    </row>
    <row r="3230" customFormat="false" ht="14.25" hidden="false" customHeight="false" outlineLevel="0" collapsed="false">
      <c r="A3230" s="4" t="n">
        <v>3226</v>
      </c>
      <c r="B3230" s="13" t="s">
        <v>569</v>
      </c>
      <c r="C3230" s="13" t="s">
        <v>2796</v>
      </c>
      <c r="D3230" s="6" t="str">
        <f aca="false">LEFT(Sheet2!A3226,LEN(Sheet2!A3226)-4)&amp;"****"</f>
        <v>621459078200230****</v>
      </c>
      <c r="E3230" s="13" t="s">
        <v>863</v>
      </c>
      <c r="F3230" s="13" t="n">
        <v>6300</v>
      </c>
    </row>
    <row r="3231" customFormat="false" ht="14.25" hidden="false" customHeight="false" outlineLevel="0" collapsed="false">
      <c r="A3231" s="4" t="n">
        <v>3227</v>
      </c>
      <c r="B3231" s="13" t="s">
        <v>569</v>
      </c>
      <c r="C3231" s="13" t="s">
        <v>1340</v>
      </c>
      <c r="D3231" s="6" t="str">
        <f aca="false">LEFT(Sheet2!A3227,LEN(Sheet2!A3227)-4)&amp;"****"</f>
        <v>8808011010381****</v>
      </c>
      <c r="E3231" s="13" t="s">
        <v>1831</v>
      </c>
      <c r="F3231" s="13" t="n">
        <v>6300</v>
      </c>
    </row>
    <row r="3232" customFormat="false" ht="14.25" hidden="false" customHeight="false" outlineLevel="0" collapsed="false">
      <c r="A3232" s="4" t="n">
        <v>3228</v>
      </c>
      <c r="B3232" s="13" t="s">
        <v>569</v>
      </c>
      <c r="C3232" s="13" t="s">
        <v>2797</v>
      </c>
      <c r="D3232" s="6" t="str">
        <f aca="false">LEFT(Sheet2!A3228,LEN(Sheet2!A3228)-4)&amp;"****"</f>
        <v>8808011029387****</v>
      </c>
      <c r="E3232" s="13" t="s">
        <v>1831</v>
      </c>
      <c r="F3232" s="13" t="n">
        <v>6300</v>
      </c>
    </row>
    <row r="3233" customFormat="false" ht="14.25" hidden="false" customHeight="false" outlineLevel="0" collapsed="false">
      <c r="A3233" s="4" t="n">
        <v>3229</v>
      </c>
      <c r="B3233" s="13" t="s">
        <v>569</v>
      </c>
      <c r="C3233" s="13" t="s">
        <v>1830</v>
      </c>
      <c r="D3233" s="6" t="str">
        <f aca="false">LEFT(Sheet2!A3229,LEN(Sheet2!A3229)-4)&amp;"****"</f>
        <v>8808011023566****</v>
      </c>
      <c r="E3233" s="13" t="s">
        <v>1831</v>
      </c>
      <c r="F3233" s="13" t="n">
        <v>6300</v>
      </c>
    </row>
    <row r="3234" customFormat="false" ht="14.25" hidden="false" customHeight="false" outlineLevel="0" collapsed="false">
      <c r="A3234" s="4" t="n">
        <v>3230</v>
      </c>
      <c r="B3234" s="13" t="s">
        <v>569</v>
      </c>
      <c r="C3234" s="13" t="s">
        <v>2798</v>
      </c>
      <c r="D3234" s="6" t="str">
        <f aca="false">LEFT(Sheet2!A3230,LEN(Sheet2!A3230)-4)&amp;"****"</f>
        <v>621459078200230****</v>
      </c>
      <c r="E3234" s="13" t="s">
        <v>863</v>
      </c>
      <c r="F3234" s="13" t="n">
        <v>800</v>
      </c>
    </row>
    <row r="3235" customFormat="false" ht="14.25" hidden="false" customHeight="false" outlineLevel="0" collapsed="false">
      <c r="A3235" s="4" t="n">
        <v>3231</v>
      </c>
      <c r="B3235" s="13" t="s">
        <v>569</v>
      </c>
      <c r="C3235" s="13" t="s">
        <v>2799</v>
      </c>
      <c r="D3235" s="6" t="str">
        <f aca="false">LEFT(Sheet2!A3231,LEN(Sheet2!A3231)-4)&amp;"****"</f>
        <v>8808011010381****</v>
      </c>
      <c r="E3235" s="13" t="s">
        <v>1831</v>
      </c>
      <c r="F3235" s="13" t="n">
        <v>800</v>
      </c>
    </row>
    <row r="3236" customFormat="false" ht="14.25" hidden="false" customHeight="false" outlineLevel="0" collapsed="false">
      <c r="A3236" s="4" t="n">
        <v>3232</v>
      </c>
      <c r="B3236" s="13" t="s">
        <v>569</v>
      </c>
      <c r="C3236" s="13" t="s">
        <v>2800</v>
      </c>
      <c r="D3236" s="6" t="str">
        <f aca="false">LEFT(Sheet2!A3232,LEN(Sheet2!A3232)-4)&amp;"****"</f>
        <v>3157011000004****</v>
      </c>
      <c r="E3236" s="13" t="s">
        <v>1831</v>
      </c>
      <c r="F3236" s="13" t="n">
        <v>4000</v>
      </c>
    </row>
    <row r="3237" customFormat="false" ht="14.25" hidden="false" customHeight="false" outlineLevel="0" collapsed="false">
      <c r="A3237" s="4" t="n">
        <v>3233</v>
      </c>
      <c r="B3237" s="13" t="s">
        <v>569</v>
      </c>
      <c r="C3237" s="13" t="s">
        <v>2801</v>
      </c>
      <c r="D3237" s="6" t="str">
        <f aca="false">LEFT(Sheet2!A3233,LEN(Sheet2!A3233)-4)&amp;"****"</f>
        <v>621457078100516****</v>
      </c>
      <c r="E3237" s="13" t="s">
        <v>863</v>
      </c>
      <c r="F3237" s="13" t="n">
        <v>800</v>
      </c>
    </row>
    <row r="3238" customFormat="false" ht="14.25" hidden="false" customHeight="false" outlineLevel="0" collapsed="false">
      <c r="A3238" s="4" t="n">
        <v>3234</v>
      </c>
      <c r="B3238" s="13" t="s">
        <v>569</v>
      </c>
      <c r="C3238" s="13" t="s">
        <v>2802</v>
      </c>
      <c r="D3238" s="6" t="str">
        <f aca="false">LEFT(Sheet2!A3234,LEN(Sheet2!A3234)-4)&amp;"****"</f>
        <v>621459078200240****</v>
      </c>
      <c r="E3238" s="13" t="s">
        <v>863</v>
      </c>
      <c r="F3238" s="13" t="n">
        <v>160</v>
      </c>
    </row>
    <row r="3239" customFormat="false" ht="14.25" hidden="false" customHeight="false" outlineLevel="0" collapsed="false">
      <c r="A3239" s="4" t="n">
        <v>3235</v>
      </c>
      <c r="B3239" s="13" t="s">
        <v>569</v>
      </c>
      <c r="C3239" s="13" t="s">
        <v>2803</v>
      </c>
      <c r="D3239" s="6" t="str">
        <f aca="false">LEFT(Sheet2!A3235,LEN(Sheet2!A3235)-4)&amp;"****"</f>
        <v>8808011010384****</v>
      </c>
      <c r="E3239" s="13" t="s">
        <v>1831</v>
      </c>
      <c r="F3239" s="13" t="n">
        <v>100</v>
      </c>
    </row>
    <row r="3240" customFormat="false" ht="14.25" hidden="false" customHeight="false" outlineLevel="0" collapsed="false">
      <c r="A3240" s="4" t="n">
        <v>3236</v>
      </c>
      <c r="B3240" s="13" t="s">
        <v>569</v>
      </c>
      <c r="C3240" s="13" t="s">
        <v>2804</v>
      </c>
      <c r="D3240" s="6" t="str">
        <f aca="false">LEFT(Sheet2!A3236,LEN(Sheet2!A3236)-4)&amp;"****"</f>
        <v>8808011029417****</v>
      </c>
      <c r="E3240" s="13" t="s">
        <v>1831</v>
      </c>
      <c r="F3240" s="13" t="n">
        <v>100</v>
      </c>
    </row>
    <row r="3241" customFormat="false" ht="14.25" hidden="false" customHeight="false" outlineLevel="0" collapsed="false">
      <c r="A3241" s="4" t="n">
        <v>3237</v>
      </c>
      <c r="B3241" s="13" t="s">
        <v>569</v>
      </c>
      <c r="C3241" s="13" t="s">
        <v>2802</v>
      </c>
      <c r="D3241" s="6" t="str">
        <f aca="false">LEFT(Sheet2!A3237,LEN(Sheet2!A3237)-4)&amp;"****"</f>
        <v>621459078200240****</v>
      </c>
      <c r="E3241" s="13" t="s">
        <v>863</v>
      </c>
      <c r="F3241" s="13" t="n">
        <v>100</v>
      </c>
    </row>
    <row r="3242" customFormat="false" ht="14.25" hidden="false" customHeight="false" outlineLevel="0" collapsed="false">
      <c r="A3242" s="4" t="n">
        <v>3238</v>
      </c>
      <c r="B3242" s="13" t="s">
        <v>569</v>
      </c>
      <c r="C3242" s="13" t="s">
        <v>984</v>
      </c>
      <c r="D3242" s="6" t="str">
        <f aca="false">LEFT(Sheet2!A3238,LEN(Sheet2!A3238)-4)&amp;"****"</f>
        <v>8808011010385****</v>
      </c>
      <c r="E3242" s="13" t="s">
        <v>1831</v>
      </c>
      <c r="F3242" s="13" t="n">
        <v>100</v>
      </c>
    </row>
    <row r="3243" customFormat="false" ht="14.25" hidden="false" customHeight="false" outlineLevel="0" collapsed="false">
      <c r="A3243" s="4" t="n">
        <v>3239</v>
      </c>
      <c r="B3243" s="13" t="s">
        <v>569</v>
      </c>
      <c r="C3243" s="13" t="s">
        <v>2804</v>
      </c>
      <c r="D3243" s="6" t="str">
        <f aca="false">LEFT(Sheet2!A3239,LEN(Sheet2!A3239)-4)&amp;"****"</f>
        <v>8808011029417****</v>
      </c>
      <c r="E3243" s="13" t="s">
        <v>1831</v>
      </c>
      <c r="F3243" s="13" t="n">
        <v>160</v>
      </c>
    </row>
    <row r="3244" customFormat="false" ht="14.25" hidden="false" customHeight="false" outlineLevel="0" collapsed="false">
      <c r="A3244" s="4" t="n">
        <v>3240</v>
      </c>
      <c r="B3244" s="13" t="s">
        <v>569</v>
      </c>
      <c r="C3244" s="13" t="s">
        <v>2805</v>
      </c>
      <c r="D3244" s="6" t="str">
        <f aca="false">LEFT(Sheet2!A3240,LEN(Sheet2!A3240)-4)&amp;"****"</f>
        <v>8808011010393****</v>
      </c>
      <c r="E3244" s="13" t="s">
        <v>1831</v>
      </c>
      <c r="F3244" s="13" t="n">
        <v>60</v>
      </c>
    </row>
    <row r="3245" customFormat="false" ht="14.25" hidden="false" customHeight="false" outlineLevel="0" collapsed="false">
      <c r="A3245" s="4" t="n">
        <v>3241</v>
      </c>
      <c r="B3245" s="13" t="s">
        <v>569</v>
      </c>
      <c r="C3245" s="13" t="s">
        <v>2806</v>
      </c>
      <c r="D3245" s="6" t="str">
        <f aca="false">LEFT(Sheet2!A3241,LEN(Sheet2!A3241)-4)&amp;"****"</f>
        <v>621459078200106****</v>
      </c>
      <c r="E3245" s="13" t="s">
        <v>863</v>
      </c>
      <c r="F3245" s="13" t="n">
        <v>800</v>
      </c>
    </row>
    <row r="3246" customFormat="false" ht="14.25" hidden="false" customHeight="false" outlineLevel="0" collapsed="false">
      <c r="A3246" s="4" t="n">
        <v>3242</v>
      </c>
      <c r="B3246" s="13" t="s">
        <v>569</v>
      </c>
      <c r="C3246" s="13" t="s">
        <v>2807</v>
      </c>
      <c r="D3246" s="6" t="str">
        <f aca="false">LEFT(Sheet2!A3242,LEN(Sheet2!A3242)-4)&amp;"****"</f>
        <v>8808011030889****</v>
      </c>
      <c r="E3246" s="13" t="s">
        <v>1831</v>
      </c>
      <c r="F3246" s="13" t="n">
        <v>800</v>
      </c>
    </row>
    <row r="3247" customFormat="false" ht="14.25" hidden="false" customHeight="false" outlineLevel="0" collapsed="false">
      <c r="A3247" s="4" t="n">
        <v>3243</v>
      </c>
      <c r="B3247" s="13" t="s">
        <v>569</v>
      </c>
      <c r="C3247" s="13" t="s">
        <v>2808</v>
      </c>
      <c r="D3247" s="6" t="str">
        <f aca="false">LEFT(Sheet2!A3243,LEN(Sheet2!A3243)-4)&amp;"****"</f>
        <v>621459078201199****</v>
      </c>
      <c r="E3247" s="13" t="s">
        <v>863</v>
      </c>
      <c r="F3247" s="13" t="n">
        <v>800</v>
      </c>
    </row>
    <row r="3248" customFormat="false" ht="14.25" hidden="false" customHeight="false" outlineLevel="0" collapsed="false">
      <c r="A3248" s="4" t="n">
        <v>3244</v>
      </c>
      <c r="B3248" s="13" t="s">
        <v>569</v>
      </c>
      <c r="C3248" s="13" t="s">
        <v>2809</v>
      </c>
      <c r="D3248" s="6" t="str">
        <f aca="false">LEFT(Sheet2!A3244,LEN(Sheet2!A3244)-4)&amp;"****"</f>
        <v>3157011000003****</v>
      </c>
      <c r="E3248" s="13" t="s">
        <v>1831</v>
      </c>
      <c r="F3248" s="13" t="n">
        <v>800</v>
      </c>
    </row>
    <row r="3249" customFormat="false" ht="14.25" hidden="false" customHeight="false" outlineLevel="0" collapsed="false">
      <c r="A3249" s="4" t="n">
        <v>3245</v>
      </c>
      <c r="B3249" s="13" t="s">
        <v>569</v>
      </c>
      <c r="C3249" s="13" t="s">
        <v>2810</v>
      </c>
      <c r="D3249" s="6" t="str">
        <f aca="false">LEFT(Sheet2!A3245,LEN(Sheet2!A3245)-4)&amp;"****"</f>
        <v>621459078200240****</v>
      </c>
      <c r="E3249" s="13" t="s">
        <v>863</v>
      </c>
      <c r="F3249" s="13" t="n">
        <v>800</v>
      </c>
    </row>
    <row r="3250" customFormat="false" ht="14.25" hidden="false" customHeight="false" outlineLevel="0" collapsed="false">
      <c r="A3250" s="4" t="n">
        <v>3246</v>
      </c>
      <c r="B3250" s="13" t="s">
        <v>569</v>
      </c>
      <c r="C3250" s="13" t="s">
        <v>2743</v>
      </c>
      <c r="D3250" s="6" t="str">
        <f aca="false">LEFT(Sheet2!A3246,LEN(Sheet2!A3246)-4)&amp;"****"</f>
        <v>8808011010381****</v>
      </c>
      <c r="E3250" s="13" t="s">
        <v>1831</v>
      </c>
      <c r="F3250" s="13" t="n">
        <v>600</v>
      </c>
    </row>
    <row r="3251" customFormat="false" ht="14.25" hidden="false" customHeight="false" outlineLevel="0" collapsed="false">
      <c r="A3251" s="4" t="n">
        <v>3247</v>
      </c>
      <c r="B3251" s="13" t="s">
        <v>569</v>
      </c>
      <c r="C3251" s="13" t="s">
        <v>1338</v>
      </c>
      <c r="D3251" s="6" t="str">
        <f aca="false">LEFT(Sheet2!A3247,LEN(Sheet2!A3247)-4)&amp;"****"</f>
        <v>621457078100431****</v>
      </c>
      <c r="E3251" s="13" t="s">
        <v>863</v>
      </c>
      <c r="F3251" s="13" t="n">
        <v>1140</v>
      </c>
    </row>
    <row r="3252" customFormat="false" ht="14.25" hidden="false" customHeight="false" outlineLevel="0" collapsed="false">
      <c r="A3252" s="4" t="n">
        <v>3248</v>
      </c>
      <c r="B3252" s="13" t="s">
        <v>569</v>
      </c>
      <c r="C3252" s="13" t="s">
        <v>2811</v>
      </c>
      <c r="D3252" s="6" t="str">
        <f aca="false">LEFT(Sheet2!A3248,LEN(Sheet2!A3248)-4)&amp;"****"</f>
        <v>621457078100540****</v>
      </c>
      <c r="E3252" s="13" t="s">
        <v>863</v>
      </c>
      <c r="F3252" s="13" t="n">
        <v>800</v>
      </c>
    </row>
    <row r="3253" customFormat="false" ht="14.25" hidden="false" customHeight="false" outlineLevel="0" collapsed="false">
      <c r="A3253" s="4" t="n">
        <v>3249</v>
      </c>
      <c r="B3253" s="13" t="s">
        <v>569</v>
      </c>
      <c r="C3253" s="13" t="s">
        <v>2812</v>
      </c>
      <c r="D3253" s="6" t="str">
        <f aca="false">LEFT(Sheet2!A3249,LEN(Sheet2!A3249)-4)&amp;"****"</f>
        <v>8808011010379****</v>
      </c>
      <c r="E3253" s="13" t="s">
        <v>1831</v>
      </c>
      <c r="F3253" s="13" t="n">
        <v>800</v>
      </c>
    </row>
    <row r="3254" customFormat="false" ht="14.25" hidden="false" customHeight="false" outlineLevel="0" collapsed="false">
      <c r="A3254" s="4" t="n">
        <v>3250</v>
      </c>
      <c r="B3254" s="13" t="s">
        <v>569</v>
      </c>
      <c r="C3254" s="13" t="s">
        <v>2813</v>
      </c>
      <c r="D3254" s="6" t="str">
        <f aca="false">LEFT(Sheet2!A3250,LEN(Sheet2!A3250)-4)&amp;"****"</f>
        <v>621457078100522****</v>
      </c>
      <c r="E3254" s="13" t="s">
        <v>863</v>
      </c>
      <c r="F3254" s="13" t="n">
        <v>9090</v>
      </c>
    </row>
    <row r="3255" customFormat="false" ht="14.25" hidden="false" customHeight="false" outlineLevel="0" collapsed="false">
      <c r="A3255" s="4" t="n">
        <v>3251</v>
      </c>
      <c r="B3255" s="13" t="s">
        <v>569</v>
      </c>
      <c r="C3255" s="13" t="s">
        <v>2814</v>
      </c>
      <c r="D3255" s="6" t="str">
        <f aca="false">LEFT(Sheet2!A3251,LEN(Sheet2!A3251)-4)&amp;"****"</f>
        <v>8808011010492****</v>
      </c>
      <c r="E3255" s="13" t="s">
        <v>1831</v>
      </c>
      <c r="F3255" s="13" t="n">
        <v>60</v>
      </c>
    </row>
    <row r="3256" customFormat="false" ht="14.25" hidden="false" customHeight="false" outlineLevel="0" collapsed="false">
      <c r="A3256" s="4" t="n">
        <v>3252</v>
      </c>
      <c r="B3256" s="13" t="s">
        <v>569</v>
      </c>
      <c r="C3256" s="13" t="s">
        <v>2802</v>
      </c>
      <c r="D3256" s="6" t="str">
        <f aca="false">LEFT(Sheet2!A3252,LEN(Sheet2!A3252)-4)&amp;"****"</f>
        <v>621459078200240****</v>
      </c>
      <c r="E3256" s="13" t="s">
        <v>863</v>
      </c>
      <c r="F3256" s="13" t="n">
        <v>60</v>
      </c>
    </row>
    <row r="3257" customFormat="false" ht="14.25" hidden="false" customHeight="false" outlineLevel="0" collapsed="false">
      <c r="A3257" s="4" t="n">
        <v>3253</v>
      </c>
      <c r="B3257" s="13" t="s">
        <v>569</v>
      </c>
      <c r="C3257" s="13" t="s">
        <v>1341</v>
      </c>
      <c r="D3257" s="6" t="str">
        <f aca="false">LEFT(Sheet2!A3253,LEN(Sheet2!A3253)-4)&amp;"****"</f>
        <v>621459078200313****</v>
      </c>
      <c r="E3257" s="13" t="s">
        <v>863</v>
      </c>
      <c r="F3257" s="13" t="n">
        <v>60</v>
      </c>
    </row>
    <row r="3258" customFormat="false" ht="14.25" hidden="false" customHeight="false" outlineLevel="0" collapsed="false">
      <c r="A3258" s="4" t="n">
        <v>3254</v>
      </c>
      <c r="B3258" s="13" t="s">
        <v>569</v>
      </c>
      <c r="C3258" s="13" t="s">
        <v>2810</v>
      </c>
      <c r="D3258" s="6" t="str">
        <f aca="false">LEFT(Sheet2!A3254,LEN(Sheet2!A3254)-4)&amp;"****"</f>
        <v>621459078200240****</v>
      </c>
      <c r="E3258" s="13" t="s">
        <v>863</v>
      </c>
      <c r="F3258" s="13" t="n">
        <v>60</v>
      </c>
    </row>
    <row r="3259" customFormat="false" ht="14.25" hidden="false" customHeight="false" outlineLevel="0" collapsed="false">
      <c r="A3259" s="4" t="n">
        <v>3255</v>
      </c>
      <c r="B3259" s="13" t="s">
        <v>569</v>
      </c>
      <c r="C3259" s="13" t="s">
        <v>2815</v>
      </c>
      <c r="D3259" s="6" t="str">
        <f aca="false">LEFT(Sheet2!A3255,LEN(Sheet2!A3255)-4)&amp;"****"</f>
        <v>621459078200230****</v>
      </c>
      <c r="E3259" s="13" t="s">
        <v>863</v>
      </c>
      <c r="F3259" s="13" t="n">
        <v>60</v>
      </c>
    </row>
    <row r="3260" customFormat="false" ht="14.25" hidden="false" customHeight="false" outlineLevel="0" collapsed="false">
      <c r="A3260" s="4" t="n">
        <v>3256</v>
      </c>
      <c r="B3260" s="13" t="s">
        <v>569</v>
      </c>
      <c r="C3260" s="13" t="s">
        <v>2816</v>
      </c>
      <c r="D3260" s="6" t="str">
        <f aca="false">LEFT(Sheet2!A3256,LEN(Sheet2!A3256)-4)&amp;"****"</f>
        <v>88080110103938****</v>
      </c>
      <c r="E3260" s="13" t="s">
        <v>1831</v>
      </c>
      <c r="F3260" s="13" t="n">
        <v>6300</v>
      </c>
    </row>
    <row r="3261" customFormat="false" ht="14.25" hidden="false" customHeight="false" outlineLevel="0" collapsed="false">
      <c r="A3261" s="4" t="n">
        <v>3257</v>
      </c>
      <c r="B3261" s="13" t="s">
        <v>569</v>
      </c>
      <c r="C3261" s="13" t="s">
        <v>2817</v>
      </c>
      <c r="D3261" s="6" t="str">
        <f aca="false">LEFT(Sheet2!A3257,LEN(Sheet2!A3257)-4)&amp;"****"</f>
        <v>88080110103973****</v>
      </c>
      <c r="E3261" s="13" t="s">
        <v>1831</v>
      </c>
      <c r="F3261" s="13" t="n">
        <v>800</v>
      </c>
    </row>
    <row r="3262" customFormat="false" ht="14.25" hidden="false" customHeight="false" outlineLevel="0" collapsed="false">
      <c r="A3262" s="4" t="n">
        <v>3258</v>
      </c>
      <c r="B3262" s="13" t="s">
        <v>569</v>
      </c>
      <c r="C3262" s="13" t="s">
        <v>2818</v>
      </c>
      <c r="D3262" s="6" t="str">
        <f aca="false">LEFT(Sheet2!A3258,LEN(Sheet2!A3258)-4)&amp;"****"</f>
        <v>88080110496730****</v>
      </c>
      <c r="E3262" s="13" t="s">
        <v>1831</v>
      </c>
      <c r="F3262" s="13" t="n">
        <v>6300</v>
      </c>
    </row>
    <row r="3263" customFormat="false" ht="14.25" hidden="false" customHeight="false" outlineLevel="0" collapsed="false">
      <c r="A3263" s="4" t="n">
        <v>3259</v>
      </c>
      <c r="B3263" s="13" t="s">
        <v>579</v>
      </c>
      <c r="C3263" s="13" t="s">
        <v>2819</v>
      </c>
      <c r="D3263" s="6" t="str">
        <f aca="false">LEFT(Sheet2!A3259,LEN(Sheet2!A3259)-4)&amp;"****"</f>
        <v>8808011010507****</v>
      </c>
      <c r="E3263" s="13" t="s">
        <v>1831</v>
      </c>
      <c r="F3263" s="13" t="n">
        <v>1140</v>
      </c>
    </row>
    <row r="3264" customFormat="false" ht="14.25" hidden="false" customHeight="false" outlineLevel="0" collapsed="false">
      <c r="A3264" s="4" t="n">
        <v>3260</v>
      </c>
      <c r="B3264" s="13" t="s">
        <v>579</v>
      </c>
      <c r="C3264" s="13" t="s">
        <v>2820</v>
      </c>
      <c r="D3264" s="6" t="str">
        <f aca="false">LEFT(Sheet2!A3260,LEN(Sheet2!A3260)-4)&amp;"****"</f>
        <v>8808011010506****</v>
      </c>
      <c r="E3264" s="13" t="s">
        <v>2821</v>
      </c>
      <c r="F3264" s="13" t="n">
        <v>430</v>
      </c>
    </row>
    <row r="3265" customFormat="false" ht="14.25" hidden="false" customHeight="false" outlineLevel="0" collapsed="false">
      <c r="A3265" s="4" t="n">
        <v>3261</v>
      </c>
      <c r="B3265" s="13" t="s">
        <v>579</v>
      </c>
      <c r="C3265" s="13" t="s">
        <v>2822</v>
      </c>
      <c r="D3265" s="6" t="str">
        <f aca="false">LEFT(Sheet2!A3261,LEN(Sheet2!A3261)-4)&amp;"****"</f>
        <v>8808011031772****</v>
      </c>
      <c r="E3265" s="13" t="s">
        <v>2821</v>
      </c>
      <c r="F3265" s="13" t="n">
        <v>430</v>
      </c>
    </row>
    <row r="3266" customFormat="false" ht="14.25" hidden="false" customHeight="false" outlineLevel="0" collapsed="false">
      <c r="A3266" s="4" t="n">
        <v>3262</v>
      </c>
      <c r="B3266" s="13" t="s">
        <v>579</v>
      </c>
      <c r="C3266" s="13" t="s">
        <v>2823</v>
      </c>
      <c r="D3266" s="6" t="str">
        <f aca="false">LEFT(Sheet2!A3262,LEN(Sheet2!A3262)-4)&amp;"****"</f>
        <v>8808011010503****</v>
      </c>
      <c r="E3266" s="13" t="s">
        <v>2821</v>
      </c>
      <c r="F3266" s="13" t="n">
        <v>430</v>
      </c>
    </row>
    <row r="3267" customFormat="false" ht="14.25" hidden="false" customHeight="false" outlineLevel="0" collapsed="false">
      <c r="A3267" s="4" t="n">
        <v>3263</v>
      </c>
      <c r="B3267" s="13" t="s">
        <v>579</v>
      </c>
      <c r="C3267" s="13" t="s">
        <v>2819</v>
      </c>
      <c r="D3267" s="6" t="str">
        <f aca="false">LEFT(Sheet2!A3263,LEN(Sheet2!A3263)-4)&amp;"****"</f>
        <v>8808011010507****</v>
      </c>
      <c r="E3267" s="13" t="s">
        <v>2821</v>
      </c>
      <c r="F3267" s="13" t="n">
        <v>430</v>
      </c>
    </row>
    <row r="3268" customFormat="false" ht="14.25" hidden="false" customHeight="false" outlineLevel="0" collapsed="false">
      <c r="A3268" s="4" t="n">
        <v>3264</v>
      </c>
      <c r="B3268" s="13" t="s">
        <v>579</v>
      </c>
      <c r="C3268" s="13" t="s">
        <v>2824</v>
      </c>
      <c r="D3268" s="6" t="str">
        <f aca="false">LEFT(Sheet2!A3264,LEN(Sheet2!A3264)-4)&amp;"****"</f>
        <v>3384011000016****</v>
      </c>
      <c r="E3268" s="13" t="s">
        <v>2825</v>
      </c>
      <c r="F3268" s="13" t="n">
        <v>1140</v>
      </c>
    </row>
    <row r="3269" customFormat="false" ht="14.25" hidden="false" customHeight="false" outlineLevel="0" collapsed="false">
      <c r="A3269" s="4" t="n">
        <v>3265</v>
      </c>
      <c r="B3269" s="13" t="s">
        <v>579</v>
      </c>
      <c r="C3269" s="13" t="s">
        <v>2824</v>
      </c>
      <c r="D3269" s="6" t="str">
        <f aca="false">LEFT(Sheet2!A3265,LEN(Sheet2!A3265)-4)&amp;"****"</f>
        <v>3384011000016****</v>
      </c>
      <c r="E3269" s="13" t="s">
        <v>2825</v>
      </c>
      <c r="F3269" s="13" t="n">
        <v>430</v>
      </c>
    </row>
    <row r="3270" customFormat="false" ht="14.25" hidden="false" customHeight="false" outlineLevel="0" collapsed="false">
      <c r="A3270" s="4" t="n">
        <v>3266</v>
      </c>
      <c r="B3270" s="13" t="s">
        <v>579</v>
      </c>
      <c r="C3270" s="13" t="s">
        <v>2826</v>
      </c>
      <c r="D3270" s="6" t="str">
        <f aca="false">LEFT(Sheet2!A3266,LEN(Sheet2!A3266)-4)&amp;"****"</f>
        <v>8808011010506****</v>
      </c>
      <c r="E3270" s="13" t="s">
        <v>2821</v>
      </c>
      <c r="F3270" s="13" t="n">
        <v>1140</v>
      </c>
    </row>
    <row r="3271" customFormat="false" ht="14.25" hidden="false" customHeight="false" outlineLevel="0" collapsed="false">
      <c r="A3271" s="4" t="n">
        <v>3267</v>
      </c>
      <c r="B3271" s="13" t="s">
        <v>579</v>
      </c>
      <c r="C3271" s="13" t="s">
        <v>2826</v>
      </c>
      <c r="D3271" s="6" t="str">
        <f aca="false">LEFT(Sheet2!A3267,LEN(Sheet2!A3267)-4)&amp;"****"</f>
        <v>8808011010506****</v>
      </c>
      <c r="E3271" s="13" t="s">
        <v>2821</v>
      </c>
      <c r="F3271" s="13" t="n">
        <v>430</v>
      </c>
    </row>
    <row r="3272" customFormat="false" ht="14.25" hidden="false" customHeight="false" outlineLevel="0" collapsed="false">
      <c r="A3272" s="4" t="n">
        <v>3268</v>
      </c>
      <c r="B3272" s="13" t="s">
        <v>579</v>
      </c>
      <c r="C3272" s="13" t="s">
        <v>2827</v>
      </c>
      <c r="D3272" s="6" t="str">
        <f aca="false">LEFT(Sheet2!A3268,LEN(Sheet2!A3268)-4)&amp;"****"</f>
        <v>88080110507****</v>
      </c>
      <c r="E3272" s="13" t="s">
        <v>2821</v>
      </c>
      <c r="F3272" s="13" t="n">
        <v>1140</v>
      </c>
    </row>
    <row r="3273" customFormat="false" ht="14.25" hidden="false" customHeight="false" outlineLevel="0" collapsed="false">
      <c r="A3273" s="4" t="n">
        <v>3269</v>
      </c>
      <c r="B3273" s="13" t="s">
        <v>579</v>
      </c>
      <c r="C3273" s="13" t="s">
        <v>2827</v>
      </c>
      <c r="D3273" s="6" t="str">
        <f aca="false">LEFT(Sheet2!A3269,LEN(Sheet2!A3269)-4)&amp;"****"</f>
        <v>88080110507****</v>
      </c>
      <c r="E3273" s="13" t="s">
        <v>2821</v>
      </c>
      <c r="F3273" s="13" t="n">
        <v>430</v>
      </c>
    </row>
    <row r="3274" customFormat="false" ht="14.25" hidden="false" customHeight="false" outlineLevel="0" collapsed="false">
      <c r="A3274" s="4" t="n">
        <v>3270</v>
      </c>
      <c r="B3274" s="13" t="s">
        <v>579</v>
      </c>
      <c r="C3274" s="13" t="s">
        <v>2828</v>
      </c>
      <c r="D3274" s="6" t="str">
        <f aca="false">LEFT(Sheet2!A3270,LEN(Sheet2!A3270)-4)&amp;"****"</f>
        <v>8808011010507****</v>
      </c>
      <c r="E3274" s="13" t="s">
        <v>2821</v>
      </c>
      <c r="F3274" s="13" t="n">
        <v>600</v>
      </c>
    </row>
    <row r="3275" customFormat="false" ht="14.25" hidden="false" customHeight="false" outlineLevel="0" collapsed="false">
      <c r="A3275" s="4" t="n">
        <v>3271</v>
      </c>
      <c r="B3275" s="13" t="s">
        <v>579</v>
      </c>
      <c r="C3275" s="13" t="s">
        <v>2829</v>
      </c>
      <c r="D3275" s="6" t="str">
        <f aca="false">LEFT(Sheet2!A3271,LEN(Sheet2!A3271)-4)&amp;"****"</f>
        <v>88080110105042****</v>
      </c>
      <c r="E3275" s="13" t="s">
        <v>2821</v>
      </c>
      <c r="F3275" s="13" t="n">
        <v>6300</v>
      </c>
    </row>
    <row r="3276" customFormat="false" ht="14.25" hidden="false" customHeight="false" outlineLevel="0" collapsed="false">
      <c r="A3276" s="4" t="n">
        <v>3272</v>
      </c>
      <c r="B3276" s="13" t="s">
        <v>579</v>
      </c>
      <c r="C3276" s="13" t="s">
        <v>2830</v>
      </c>
      <c r="D3276" s="6" t="str">
        <f aca="false">LEFT(Sheet2!A3272,LEN(Sheet2!A3272)-4)&amp;"****"</f>
        <v>88080110104989****</v>
      </c>
      <c r="E3276" s="13" t="s">
        <v>2821</v>
      </c>
      <c r="F3276" s="13" t="n">
        <v>6300</v>
      </c>
    </row>
    <row r="3277" customFormat="false" ht="14.25" hidden="false" customHeight="false" outlineLevel="0" collapsed="false">
      <c r="A3277" s="4" t="n">
        <v>3273</v>
      </c>
      <c r="B3277" s="13" t="s">
        <v>579</v>
      </c>
      <c r="C3277" s="13" t="s">
        <v>2831</v>
      </c>
      <c r="D3277" s="6" t="str">
        <f aca="false">LEFT(Sheet2!A3273,LEN(Sheet2!A3273)-4)&amp;"****"</f>
        <v>88080110105022****</v>
      </c>
      <c r="E3277" s="13" t="s">
        <v>2821</v>
      </c>
      <c r="F3277" s="13" t="n">
        <v>6300</v>
      </c>
    </row>
    <row r="3278" customFormat="false" ht="14.25" hidden="false" customHeight="false" outlineLevel="0" collapsed="false">
      <c r="A3278" s="4" t="n">
        <v>3274</v>
      </c>
      <c r="B3278" s="13" t="s">
        <v>579</v>
      </c>
      <c r="C3278" s="13" t="s">
        <v>2832</v>
      </c>
      <c r="D3278" s="6" t="str">
        <f aca="false">LEFT(Sheet2!A3274,LEN(Sheet2!A3274)-4)&amp;"****"</f>
        <v>88080110105055****</v>
      </c>
      <c r="E3278" s="13" t="s">
        <v>2821</v>
      </c>
      <c r="F3278" s="13" t="n">
        <v>6300</v>
      </c>
    </row>
    <row r="3279" customFormat="false" ht="14.25" hidden="false" customHeight="false" outlineLevel="0" collapsed="false">
      <c r="A3279" s="4" t="n">
        <v>3275</v>
      </c>
      <c r="B3279" s="13" t="s">
        <v>589</v>
      </c>
      <c r="C3279" s="13" t="s">
        <v>2833</v>
      </c>
      <c r="D3279" s="6" t="str">
        <f aca="false">LEFT(Sheet2!A3275,LEN(Sheet2!A3275)-4)&amp;"****"</f>
        <v>621457078100516****</v>
      </c>
      <c r="E3279" s="13" t="s">
        <v>863</v>
      </c>
      <c r="F3279" s="13" t="n">
        <v>1140</v>
      </c>
    </row>
    <row r="3280" customFormat="false" ht="14.25" hidden="false" customHeight="false" outlineLevel="0" collapsed="false">
      <c r="A3280" s="4" t="n">
        <v>3276</v>
      </c>
      <c r="B3280" s="13" t="s">
        <v>589</v>
      </c>
      <c r="C3280" s="13" t="s">
        <v>2833</v>
      </c>
      <c r="D3280" s="6" t="str">
        <f aca="false">LEFT(Sheet2!A3276,LEN(Sheet2!A3276)-4)&amp;"****"</f>
        <v>621457078100516****</v>
      </c>
      <c r="E3280" s="13" t="s">
        <v>863</v>
      </c>
      <c r="F3280" s="13" t="n">
        <v>430</v>
      </c>
    </row>
    <row r="3281" customFormat="false" ht="14.25" hidden="false" customHeight="false" outlineLevel="0" collapsed="false">
      <c r="A3281" s="4" t="n">
        <v>3277</v>
      </c>
      <c r="B3281" s="13" t="s">
        <v>589</v>
      </c>
      <c r="C3281" s="13" t="s">
        <v>2116</v>
      </c>
      <c r="D3281" s="6" t="str">
        <f aca="false">LEFT(Sheet2!A3277,LEN(Sheet2!A3277)-4)&amp;"****"</f>
        <v>8808011010523****</v>
      </c>
      <c r="E3281" s="13" t="s">
        <v>1842</v>
      </c>
      <c r="F3281" s="13" t="n">
        <v>16610</v>
      </c>
    </row>
    <row r="3282" customFormat="false" ht="14.25" hidden="false" customHeight="false" outlineLevel="0" collapsed="false">
      <c r="A3282" s="4" t="n">
        <v>3278</v>
      </c>
      <c r="B3282" s="13" t="s">
        <v>589</v>
      </c>
      <c r="C3282" s="13" t="s">
        <v>2834</v>
      </c>
      <c r="D3282" s="6" t="str">
        <f aca="false">LEFT(Sheet2!A3278,LEN(Sheet2!A3278)-4)&amp;"****"</f>
        <v>8808011010516****</v>
      </c>
      <c r="E3282" s="13" t="s">
        <v>1842</v>
      </c>
      <c r="F3282" s="13" t="n">
        <v>1140</v>
      </c>
    </row>
    <row r="3283" customFormat="false" ht="14.25" hidden="false" customHeight="false" outlineLevel="0" collapsed="false">
      <c r="A3283" s="4" t="n">
        <v>3279</v>
      </c>
      <c r="B3283" s="13" t="s">
        <v>589</v>
      </c>
      <c r="C3283" s="13" t="s">
        <v>2834</v>
      </c>
      <c r="D3283" s="6" t="str">
        <f aca="false">LEFT(Sheet2!A3279,LEN(Sheet2!A3279)-4)&amp;"****"</f>
        <v>8808011010516****</v>
      </c>
      <c r="E3283" s="13" t="s">
        <v>1842</v>
      </c>
      <c r="F3283" s="13" t="n">
        <v>430</v>
      </c>
    </row>
    <row r="3284" customFormat="false" ht="14.25" hidden="false" customHeight="false" outlineLevel="0" collapsed="false">
      <c r="A3284" s="4" t="n">
        <v>3280</v>
      </c>
      <c r="B3284" s="13" t="s">
        <v>589</v>
      </c>
      <c r="C3284" s="13" t="s">
        <v>2835</v>
      </c>
      <c r="D3284" s="6" t="str">
        <f aca="false">LEFT(Sheet2!A3280,LEN(Sheet2!A3280)-4)&amp;"****"</f>
        <v>8808011038806****</v>
      </c>
      <c r="E3284" s="13" t="s">
        <v>1842</v>
      </c>
      <c r="F3284" s="13" t="n">
        <v>430</v>
      </c>
    </row>
    <row r="3285" customFormat="false" ht="14.25" hidden="false" customHeight="false" outlineLevel="0" collapsed="false">
      <c r="A3285" s="4" t="n">
        <v>3281</v>
      </c>
      <c r="B3285" s="13" t="s">
        <v>589</v>
      </c>
      <c r="C3285" s="13" t="s">
        <v>2836</v>
      </c>
      <c r="D3285" s="6" t="str">
        <f aca="false">LEFT(Sheet2!A3281,LEN(Sheet2!A3281)-4)&amp;"****"</f>
        <v>8808011010528****</v>
      </c>
      <c r="E3285" s="13" t="s">
        <v>1842</v>
      </c>
      <c r="F3285" s="13" t="n">
        <v>1140</v>
      </c>
    </row>
    <row r="3286" customFormat="false" ht="14.25" hidden="false" customHeight="false" outlineLevel="0" collapsed="false">
      <c r="A3286" s="4" t="n">
        <v>3282</v>
      </c>
      <c r="B3286" s="13" t="s">
        <v>589</v>
      </c>
      <c r="C3286" s="13" t="s">
        <v>2837</v>
      </c>
      <c r="D3286" s="6" t="str">
        <f aca="false">LEFT(Sheet2!A3282,LEN(Sheet2!A3282)-4)&amp;"****"</f>
        <v>8808011010518****</v>
      </c>
      <c r="E3286" s="13" t="s">
        <v>1842</v>
      </c>
      <c r="F3286" s="13" t="n">
        <v>1140</v>
      </c>
    </row>
    <row r="3287" customFormat="false" ht="14.25" hidden="false" customHeight="false" outlineLevel="0" collapsed="false">
      <c r="A3287" s="4" t="n">
        <v>3283</v>
      </c>
      <c r="B3287" s="13" t="s">
        <v>589</v>
      </c>
      <c r="C3287" s="13" t="s">
        <v>2837</v>
      </c>
      <c r="D3287" s="6" t="str">
        <f aca="false">LEFT(Sheet2!A3283,LEN(Sheet2!A3283)-4)&amp;"****"</f>
        <v>8808011010518****</v>
      </c>
      <c r="E3287" s="13" t="s">
        <v>1842</v>
      </c>
      <c r="F3287" s="13" t="n">
        <v>430</v>
      </c>
    </row>
    <row r="3288" customFormat="false" ht="14.25" hidden="false" customHeight="false" outlineLevel="0" collapsed="false">
      <c r="A3288" s="4" t="n">
        <v>3284</v>
      </c>
      <c r="B3288" s="13" t="s">
        <v>589</v>
      </c>
      <c r="C3288" s="13" t="s">
        <v>2838</v>
      </c>
      <c r="D3288" s="6" t="str">
        <f aca="false">LEFT(Sheet2!A3284,LEN(Sheet2!A3284)-4)&amp;"****"</f>
        <v>8808011043058****</v>
      </c>
      <c r="E3288" s="13" t="s">
        <v>1842</v>
      </c>
      <c r="F3288" s="13" t="n">
        <v>1140</v>
      </c>
    </row>
    <row r="3289" customFormat="false" ht="14.25" hidden="false" customHeight="false" outlineLevel="0" collapsed="false">
      <c r="A3289" s="4" t="n">
        <v>3285</v>
      </c>
      <c r="B3289" s="13" t="s">
        <v>589</v>
      </c>
      <c r="C3289" s="13" t="s">
        <v>2839</v>
      </c>
      <c r="D3289" s="6" t="str">
        <f aca="false">LEFT(Sheet2!A3285,LEN(Sheet2!A3285)-4)&amp;"****"</f>
        <v>8808011010527****</v>
      </c>
      <c r="E3289" s="13" t="s">
        <v>1842</v>
      </c>
      <c r="F3289" s="13" t="n">
        <v>1140</v>
      </c>
    </row>
    <row r="3290" customFormat="false" ht="14.25" hidden="false" customHeight="false" outlineLevel="0" collapsed="false">
      <c r="A3290" s="4" t="n">
        <v>3286</v>
      </c>
      <c r="B3290" s="13" t="s">
        <v>589</v>
      </c>
      <c r="C3290" s="13" t="s">
        <v>2839</v>
      </c>
      <c r="D3290" s="6" t="str">
        <f aca="false">LEFT(Sheet2!A3286,LEN(Sheet2!A3286)-4)&amp;"****"</f>
        <v>8808011010527****</v>
      </c>
      <c r="E3290" s="13" t="s">
        <v>1842</v>
      </c>
      <c r="F3290" s="13" t="n">
        <v>430</v>
      </c>
    </row>
    <row r="3291" customFormat="false" ht="14.25" hidden="false" customHeight="false" outlineLevel="0" collapsed="false">
      <c r="A3291" s="4" t="n">
        <v>3287</v>
      </c>
      <c r="B3291" s="13" t="s">
        <v>589</v>
      </c>
      <c r="C3291" s="13" t="s">
        <v>2840</v>
      </c>
      <c r="D3291" s="6" t="str">
        <f aca="false">LEFT(Sheet2!A3287,LEN(Sheet2!A3287)-4)&amp;"****"</f>
        <v>8808011047076****</v>
      </c>
      <c r="E3291" s="13" t="s">
        <v>1842</v>
      </c>
      <c r="F3291" s="13" t="n">
        <v>430</v>
      </c>
    </row>
    <row r="3292" customFormat="false" ht="14.25" hidden="false" customHeight="false" outlineLevel="0" collapsed="false">
      <c r="A3292" s="4" t="n">
        <v>3288</v>
      </c>
      <c r="B3292" s="13" t="s">
        <v>589</v>
      </c>
      <c r="C3292" s="13" t="s">
        <v>607</v>
      </c>
      <c r="D3292" s="6" t="str">
        <f aca="false">LEFT(Sheet2!A3288,LEN(Sheet2!A3288)-4)&amp;"****"</f>
        <v>621457078100516****</v>
      </c>
      <c r="E3292" s="13" t="s">
        <v>863</v>
      </c>
      <c r="F3292" s="13" t="n">
        <v>430</v>
      </c>
    </row>
    <row r="3293" customFormat="false" ht="14.25" hidden="false" customHeight="false" outlineLevel="0" collapsed="false">
      <c r="A3293" s="4" t="n">
        <v>3289</v>
      </c>
      <c r="B3293" s="13" t="s">
        <v>589</v>
      </c>
      <c r="C3293" s="13" t="s">
        <v>2841</v>
      </c>
      <c r="D3293" s="6" t="str">
        <f aca="false">LEFT(Sheet2!A3289,LEN(Sheet2!A3289)-4)&amp;"****"</f>
        <v>8808011010523****</v>
      </c>
      <c r="E3293" s="13" t="s">
        <v>1842</v>
      </c>
      <c r="F3293" s="13" t="n">
        <v>1140</v>
      </c>
    </row>
    <row r="3294" customFormat="false" ht="14.25" hidden="false" customHeight="false" outlineLevel="0" collapsed="false">
      <c r="A3294" s="4" t="n">
        <v>3290</v>
      </c>
      <c r="B3294" s="13" t="s">
        <v>589</v>
      </c>
      <c r="C3294" s="13" t="s">
        <v>2116</v>
      </c>
      <c r="D3294" s="6" t="str">
        <f aca="false">LEFT(Sheet2!A3290,LEN(Sheet2!A3290)-4)&amp;"****"</f>
        <v>8808011010523****</v>
      </c>
      <c r="E3294" s="13" t="s">
        <v>1842</v>
      </c>
      <c r="F3294" s="13" t="n">
        <v>1140</v>
      </c>
    </row>
    <row r="3295" customFormat="false" ht="14.25" hidden="false" customHeight="false" outlineLevel="0" collapsed="false">
      <c r="A3295" s="4" t="n">
        <v>3291</v>
      </c>
      <c r="B3295" s="13" t="s">
        <v>589</v>
      </c>
      <c r="C3295" s="13" t="s">
        <v>2842</v>
      </c>
      <c r="D3295" s="6" t="str">
        <f aca="false">LEFT(Sheet2!A3291,LEN(Sheet2!A3291)-4)&amp;"****"</f>
        <v>8808011055105****</v>
      </c>
      <c r="E3295" s="13" t="s">
        <v>1842</v>
      </c>
      <c r="F3295" s="13" t="n">
        <v>1140</v>
      </c>
    </row>
    <row r="3296" customFormat="false" ht="14.25" hidden="false" customHeight="false" outlineLevel="0" collapsed="false">
      <c r="A3296" s="4" t="n">
        <v>3292</v>
      </c>
      <c r="B3296" s="13" t="s">
        <v>589</v>
      </c>
      <c r="C3296" s="13" t="s">
        <v>2843</v>
      </c>
      <c r="D3296" s="6" t="str">
        <f aca="false">LEFT(Sheet2!A3292,LEN(Sheet2!A3292)-4)&amp;"****"</f>
        <v>8808011010524****</v>
      </c>
      <c r="E3296" s="13" t="s">
        <v>1842</v>
      </c>
      <c r="F3296" s="13" t="n">
        <v>1140</v>
      </c>
    </row>
    <row r="3297" customFormat="false" ht="14.25" hidden="false" customHeight="false" outlineLevel="0" collapsed="false">
      <c r="A3297" s="4" t="n">
        <v>3293</v>
      </c>
      <c r="B3297" s="13" t="s">
        <v>589</v>
      </c>
      <c r="C3297" s="13" t="s">
        <v>2844</v>
      </c>
      <c r="D3297" s="6" t="str">
        <f aca="false">LEFT(Sheet2!A3293,LEN(Sheet2!A3293)-4)&amp;"****"</f>
        <v>8808011010528****</v>
      </c>
      <c r="E3297" s="13" t="s">
        <v>1842</v>
      </c>
      <c r="F3297" s="13" t="n">
        <v>800</v>
      </c>
    </row>
    <row r="3298" customFormat="false" ht="14.25" hidden="false" customHeight="false" outlineLevel="0" collapsed="false">
      <c r="A3298" s="4" t="n">
        <v>3294</v>
      </c>
      <c r="B3298" s="13" t="s">
        <v>589</v>
      </c>
      <c r="C3298" s="13" t="s">
        <v>2845</v>
      </c>
      <c r="D3298" s="6" t="str">
        <f aca="false">LEFT(Sheet2!A3294,LEN(Sheet2!A3294)-4)&amp;"****"</f>
        <v>8808011010526****</v>
      </c>
      <c r="E3298" s="13" t="s">
        <v>1842</v>
      </c>
      <c r="F3298" s="13" t="n">
        <v>800</v>
      </c>
    </row>
    <row r="3299" customFormat="false" ht="14.25" hidden="false" customHeight="false" outlineLevel="0" collapsed="false">
      <c r="A3299" s="4" t="n">
        <v>3295</v>
      </c>
      <c r="B3299" s="13" t="s">
        <v>589</v>
      </c>
      <c r="C3299" s="13" t="s">
        <v>2843</v>
      </c>
      <c r="D3299" s="6" t="str">
        <f aca="false">LEFT(Sheet2!A3295,LEN(Sheet2!A3295)-4)&amp;"****"</f>
        <v>8808011010524****</v>
      </c>
      <c r="E3299" s="13" t="s">
        <v>1842</v>
      </c>
      <c r="F3299" s="13" t="n">
        <v>430</v>
      </c>
    </row>
    <row r="3300" customFormat="false" ht="14.25" hidden="false" customHeight="false" outlineLevel="0" collapsed="false">
      <c r="A3300" s="4" t="n">
        <v>3296</v>
      </c>
      <c r="B3300" s="13" t="s">
        <v>589</v>
      </c>
      <c r="C3300" s="13" t="s">
        <v>2846</v>
      </c>
      <c r="D3300" s="6" t="str">
        <f aca="false">LEFT(Sheet2!A3296,LEN(Sheet2!A3296)-4)&amp;"****"</f>
        <v>621457078100516****</v>
      </c>
      <c r="E3300" s="13" t="s">
        <v>863</v>
      </c>
      <c r="F3300" s="13" t="n">
        <v>1140</v>
      </c>
    </row>
    <row r="3301" customFormat="false" ht="14.25" hidden="false" customHeight="false" outlineLevel="0" collapsed="false">
      <c r="A3301" s="4" t="n">
        <v>3297</v>
      </c>
      <c r="B3301" s="13" t="s">
        <v>589</v>
      </c>
      <c r="C3301" s="13" t="s">
        <v>2847</v>
      </c>
      <c r="D3301" s="6" t="str">
        <f aca="false">LEFT(Sheet2!A3297,LEN(Sheet2!A3297)-4)&amp;"****"</f>
        <v>8808011010525****</v>
      </c>
      <c r="E3301" s="13" t="s">
        <v>1842</v>
      </c>
      <c r="F3301" s="13" t="n">
        <v>800</v>
      </c>
    </row>
    <row r="3302" customFormat="false" ht="14.25" hidden="false" customHeight="false" outlineLevel="0" collapsed="false">
      <c r="A3302" s="4" t="n">
        <v>3298</v>
      </c>
      <c r="B3302" s="13" t="s">
        <v>589</v>
      </c>
      <c r="C3302" s="13" t="s">
        <v>2848</v>
      </c>
      <c r="D3302" s="6" t="str">
        <f aca="false">LEFT(Sheet2!A3298,LEN(Sheet2!A3298)-4)&amp;"****"</f>
        <v>8808011010529****</v>
      </c>
      <c r="E3302" s="13" t="s">
        <v>1842</v>
      </c>
      <c r="F3302" s="13" t="n">
        <v>430</v>
      </c>
    </row>
    <row r="3303" customFormat="false" ht="14.25" hidden="false" customHeight="false" outlineLevel="0" collapsed="false">
      <c r="A3303" s="4" t="n">
        <v>3299</v>
      </c>
      <c r="B3303" s="13" t="s">
        <v>589</v>
      </c>
      <c r="C3303" s="13" t="s">
        <v>2849</v>
      </c>
      <c r="D3303" s="6" t="str">
        <f aca="false">LEFT(Sheet2!A3299,LEN(Sheet2!A3299)-4)&amp;"****"</f>
        <v>8808011010519****</v>
      </c>
      <c r="E3303" s="13" t="s">
        <v>1842</v>
      </c>
      <c r="F3303" s="13" t="n">
        <v>430</v>
      </c>
    </row>
    <row r="3304" customFormat="false" ht="14.25" hidden="false" customHeight="false" outlineLevel="0" collapsed="false">
      <c r="A3304" s="4" t="n">
        <v>3300</v>
      </c>
      <c r="B3304" s="13" t="s">
        <v>589</v>
      </c>
      <c r="C3304" s="13" t="s">
        <v>2850</v>
      </c>
      <c r="D3304" s="6" t="str">
        <f aca="false">LEFT(Sheet2!A3300,LEN(Sheet2!A3300)-4)&amp;"****"</f>
        <v>8808011010518****</v>
      </c>
      <c r="E3304" s="13" t="s">
        <v>1842</v>
      </c>
      <c r="F3304" s="13" t="n">
        <v>430</v>
      </c>
    </row>
    <row r="3305" customFormat="false" ht="14.25" hidden="false" customHeight="false" outlineLevel="0" collapsed="false">
      <c r="A3305" s="4" t="n">
        <v>3301</v>
      </c>
      <c r="B3305" s="13" t="s">
        <v>589</v>
      </c>
      <c r="C3305" s="13" t="s">
        <v>2851</v>
      </c>
      <c r="D3305" s="6" t="str">
        <f aca="false">LEFT(Sheet2!A3301,LEN(Sheet2!A3301)-4)&amp;"****"</f>
        <v>8808011010526****</v>
      </c>
      <c r="E3305" s="13" t="s">
        <v>1842</v>
      </c>
      <c r="F3305" s="13" t="n">
        <v>15120</v>
      </c>
    </row>
    <row r="3306" customFormat="false" ht="14.25" hidden="false" customHeight="false" outlineLevel="0" collapsed="false">
      <c r="A3306" s="4" t="n">
        <v>3302</v>
      </c>
      <c r="B3306" s="13" t="s">
        <v>589</v>
      </c>
      <c r="C3306" s="13" t="s">
        <v>2116</v>
      </c>
      <c r="D3306" s="6" t="str">
        <f aca="false">LEFT(Sheet2!A3302,LEN(Sheet2!A3302)-4)&amp;"****"</f>
        <v>8808011010523****</v>
      </c>
      <c r="E3306" s="13" t="s">
        <v>1842</v>
      </c>
      <c r="F3306" s="13" t="n">
        <v>1170</v>
      </c>
    </row>
    <row r="3307" customFormat="false" ht="14.25" hidden="false" customHeight="false" outlineLevel="0" collapsed="false">
      <c r="A3307" s="4" t="n">
        <v>3303</v>
      </c>
      <c r="B3307" s="13" t="s">
        <v>589</v>
      </c>
      <c r="C3307" s="13" t="s">
        <v>2116</v>
      </c>
      <c r="D3307" s="6" t="str">
        <f aca="false">LEFT(Sheet2!A3303,LEN(Sheet2!A3303)-4)&amp;"****"</f>
        <v>8808011010523****</v>
      </c>
      <c r="E3307" s="13" t="s">
        <v>1842</v>
      </c>
      <c r="F3307" s="13" t="n">
        <v>15750</v>
      </c>
    </row>
    <row r="3308" customFormat="false" ht="14.25" hidden="false" customHeight="false" outlineLevel="0" collapsed="false">
      <c r="A3308" s="4" t="n">
        <v>3304</v>
      </c>
      <c r="B3308" s="13" t="s">
        <v>589</v>
      </c>
      <c r="C3308" s="13" t="s">
        <v>2116</v>
      </c>
      <c r="D3308" s="6" t="str">
        <f aca="false">LEFT(Sheet2!A3304,LEN(Sheet2!A3304)-4)&amp;"****"</f>
        <v>8808011010523****</v>
      </c>
      <c r="E3308" s="13" t="s">
        <v>1842</v>
      </c>
      <c r="F3308" s="13" t="n">
        <v>15120</v>
      </c>
    </row>
    <row r="3309" customFormat="false" ht="14.25" hidden="false" customHeight="false" outlineLevel="0" collapsed="false">
      <c r="A3309" s="4" t="n">
        <v>3305</v>
      </c>
      <c r="B3309" s="13" t="s">
        <v>589</v>
      </c>
      <c r="C3309" s="13" t="s">
        <v>2852</v>
      </c>
      <c r="D3309" s="6" t="str">
        <f aca="false">LEFT(Sheet2!A3305,LEN(Sheet2!A3305)-4)&amp;"****"</f>
        <v>8808011010529****</v>
      </c>
      <c r="E3309" s="13" t="s">
        <v>1842</v>
      </c>
      <c r="F3309" s="13" t="n">
        <v>1140</v>
      </c>
    </row>
    <row r="3310" customFormat="false" ht="14.25" hidden="false" customHeight="false" outlineLevel="0" collapsed="false">
      <c r="A3310" s="4" t="n">
        <v>3306</v>
      </c>
      <c r="B3310" s="13" t="s">
        <v>589</v>
      </c>
      <c r="C3310" s="13" t="s">
        <v>2852</v>
      </c>
      <c r="D3310" s="6" t="str">
        <f aca="false">LEFT(Sheet2!A3306,LEN(Sheet2!A3306)-4)&amp;"****"</f>
        <v>8808011010529****</v>
      </c>
      <c r="E3310" s="13" t="s">
        <v>1842</v>
      </c>
      <c r="F3310" s="13" t="n">
        <v>430</v>
      </c>
    </row>
    <row r="3311" customFormat="false" ht="14.25" hidden="false" customHeight="false" outlineLevel="0" collapsed="false">
      <c r="A3311" s="4" t="n">
        <v>3307</v>
      </c>
      <c r="B3311" s="13" t="s">
        <v>589</v>
      </c>
      <c r="C3311" s="13" t="s">
        <v>2853</v>
      </c>
      <c r="D3311" s="6" t="str">
        <f aca="false">LEFT(Sheet2!A3307,LEN(Sheet2!A3307)-4)&amp;"****"</f>
        <v>8808011015247****</v>
      </c>
      <c r="E3311" s="13" t="s">
        <v>1842</v>
      </c>
      <c r="F3311" s="13" t="n">
        <v>1140</v>
      </c>
    </row>
    <row r="3312" customFormat="false" ht="14.25" hidden="false" customHeight="false" outlineLevel="0" collapsed="false">
      <c r="A3312" s="4" t="n">
        <v>3308</v>
      </c>
      <c r="B3312" s="13" t="s">
        <v>589</v>
      </c>
      <c r="C3312" s="13" t="s">
        <v>2853</v>
      </c>
      <c r="D3312" s="6" t="str">
        <f aca="false">LEFT(Sheet2!A3308,LEN(Sheet2!A3308)-4)&amp;"****"</f>
        <v>8808011015247****</v>
      </c>
      <c r="E3312" s="13" t="s">
        <v>1842</v>
      </c>
      <c r="F3312" s="13" t="n">
        <v>430</v>
      </c>
    </row>
    <row r="3313" customFormat="false" ht="14.25" hidden="false" customHeight="false" outlineLevel="0" collapsed="false">
      <c r="A3313" s="4" t="n">
        <v>3309</v>
      </c>
      <c r="B3313" s="13" t="s">
        <v>589</v>
      </c>
      <c r="C3313" s="13" t="s">
        <v>2845</v>
      </c>
      <c r="D3313" s="6" t="str">
        <f aca="false">LEFT(Sheet2!A3309,LEN(Sheet2!A3309)-4)&amp;"****"</f>
        <v>8808011010526****</v>
      </c>
      <c r="E3313" s="13" t="s">
        <v>1842</v>
      </c>
      <c r="F3313" s="13" t="n">
        <v>1140</v>
      </c>
    </row>
    <row r="3314" customFormat="false" ht="14.25" hidden="false" customHeight="false" outlineLevel="0" collapsed="false">
      <c r="A3314" s="4" t="n">
        <v>3310</v>
      </c>
      <c r="B3314" s="13" t="s">
        <v>589</v>
      </c>
      <c r="C3314" s="13" t="s">
        <v>2845</v>
      </c>
      <c r="D3314" s="6" t="str">
        <f aca="false">LEFT(Sheet2!A3310,LEN(Sheet2!A3310)-4)&amp;"****"</f>
        <v>8808011010526****</v>
      </c>
      <c r="E3314" s="13" t="s">
        <v>1842</v>
      </c>
      <c r="F3314" s="13" t="n">
        <v>430</v>
      </c>
    </row>
    <row r="3315" customFormat="false" ht="14.25" hidden="false" customHeight="false" outlineLevel="0" collapsed="false">
      <c r="A3315" s="4" t="n">
        <v>3311</v>
      </c>
      <c r="B3315" s="13" t="s">
        <v>589</v>
      </c>
      <c r="C3315" s="13" t="s">
        <v>2854</v>
      </c>
      <c r="D3315" s="6" t="str">
        <f aca="false">LEFT(Sheet2!A3311,LEN(Sheet2!A3311)-4)&amp;"****"</f>
        <v>621457078100110****</v>
      </c>
      <c r="E3315" s="13" t="s">
        <v>863</v>
      </c>
      <c r="F3315" s="13" t="n">
        <v>430</v>
      </c>
    </row>
    <row r="3316" customFormat="false" ht="14.25" hidden="false" customHeight="false" outlineLevel="0" collapsed="false">
      <c r="A3316" s="4" t="n">
        <v>3312</v>
      </c>
      <c r="B3316" s="13" t="s">
        <v>589</v>
      </c>
      <c r="C3316" s="13" t="s">
        <v>2855</v>
      </c>
      <c r="D3316" s="6" t="str">
        <f aca="false">LEFT(Sheet2!A3312,LEN(Sheet2!A3312)-4)&amp;"****"</f>
        <v>8808011010529****</v>
      </c>
      <c r="E3316" s="13" t="s">
        <v>1842</v>
      </c>
      <c r="F3316" s="13" t="n">
        <v>1140</v>
      </c>
    </row>
    <row r="3317" customFormat="false" ht="14.25" hidden="false" customHeight="false" outlineLevel="0" collapsed="false">
      <c r="A3317" s="4" t="n">
        <v>3313</v>
      </c>
      <c r="B3317" s="13" t="s">
        <v>589</v>
      </c>
      <c r="C3317" s="13" t="s">
        <v>2856</v>
      </c>
      <c r="D3317" s="6" t="str">
        <f aca="false">LEFT(Sheet2!A3313,LEN(Sheet2!A3313)-4)&amp;"****"</f>
        <v>621033071001464****</v>
      </c>
      <c r="E3317" s="13" t="s">
        <v>863</v>
      </c>
      <c r="F3317" s="13" t="n">
        <v>4000</v>
      </c>
    </row>
    <row r="3318" customFormat="false" ht="14.25" hidden="false" customHeight="false" outlineLevel="0" collapsed="false">
      <c r="A3318" s="4" t="n">
        <v>3314</v>
      </c>
      <c r="B3318" s="13" t="s">
        <v>589</v>
      </c>
      <c r="C3318" s="13" t="s">
        <v>2857</v>
      </c>
      <c r="D3318" s="6" t="str">
        <f aca="false">LEFT(Sheet2!A3314,LEN(Sheet2!A3314)-4)&amp;"****"</f>
        <v>8808011010518****</v>
      </c>
      <c r="E3318" s="13" t="s">
        <v>1842</v>
      </c>
      <c r="F3318" s="13" t="n">
        <v>430</v>
      </c>
    </row>
    <row r="3319" customFormat="false" ht="14.25" hidden="false" customHeight="false" outlineLevel="0" collapsed="false">
      <c r="A3319" s="4" t="n">
        <v>3315</v>
      </c>
      <c r="B3319" s="13" t="s">
        <v>589</v>
      </c>
      <c r="C3319" s="13" t="s">
        <v>2858</v>
      </c>
      <c r="D3319" s="6" t="str">
        <f aca="false">LEFT(Sheet2!A3315,LEN(Sheet2!A3315)-4)&amp;"****"</f>
        <v>8808011028418****</v>
      </c>
      <c r="E3319" s="13" t="s">
        <v>1842</v>
      </c>
      <c r="F3319" s="13" t="n">
        <v>800</v>
      </c>
    </row>
    <row r="3320" customFormat="false" ht="14.25" hidden="false" customHeight="false" outlineLevel="0" collapsed="false">
      <c r="A3320" s="4" t="n">
        <v>3316</v>
      </c>
      <c r="B3320" s="13" t="s">
        <v>589</v>
      </c>
      <c r="C3320" s="13" t="s">
        <v>2859</v>
      </c>
      <c r="D3320" s="6" t="str">
        <f aca="false">LEFT(Sheet2!A3316,LEN(Sheet2!A3316)-4)&amp;"****"</f>
        <v>621457078100110****</v>
      </c>
      <c r="E3320" s="13" t="s">
        <v>863</v>
      </c>
      <c r="F3320" s="13" t="n">
        <v>430</v>
      </c>
    </row>
    <row r="3321" customFormat="false" ht="14.25" hidden="false" customHeight="false" outlineLevel="0" collapsed="false">
      <c r="A3321" s="4" t="n">
        <v>3317</v>
      </c>
      <c r="B3321" s="13" t="s">
        <v>589</v>
      </c>
      <c r="C3321" s="13" t="s">
        <v>2860</v>
      </c>
      <c r="D3321" s="6" t="str">
        <f aca="false">LEFT(Sheet2!A3317,LEN(Sheet2!A3317)-4)&amp;"****"</f>
        <v>8808011010518****</v>
      </c>
      <c r="E3321" s="13" t="s">
        <v>1842</v>
      </c>
      <c r="F3321" s="13" t="n">
        <v>800</v>
      </c>
    </row>
    <row r="3322" customFormat="false" ht="14.25" hidden="false" customHeight="false" outlineLevel="0" collapsed="false">
      <c r="A3322" s="4" t="n">
        <v>3318</v>
      </c>
      <c r="B3322" s="13" t="s">
        <v>589</v>
      </c>
      <c r="C3322" s="13" t="s">
        <v>2861</v>
      </c>
      <c r="D3322" s="6" t="str">
        <f aca="false">LEFT(Sheet2!A3318,LEN(Sheet2!A3318)-4)&amp;"****"</f>
        <v>8808011010531****</v>
      </c>
      <c r="E3322" s="13" t="s">
        <v>1842</v>
      </c>
      <c r="F3322" s="13" t="n">
        <v>430</v>
      </c>
    </row>
    <row r="3323" customFormat="false" ht="14.25" hidden="false" customHeight="false" outlineLevel="0" collapsed="false">
      <c r="A3323" s="4" t="n">
        <v>3319</v>
      </c>
      <c r="B3323" s="13" t="s">
        <v>589</v>
      </c>
      <c r="C3323" s="13" t="s">
        <v>2862</v>
      </c>
      <c r="D3323" s="6" t="str">
        <f aca="false">LEFT(Sheet2!A3319,LEN(Sheet2!A3319)-4)&amp;"****"</f>
        <v>8808011010523****</v>
      </c>
      <c r="E3323" s="13" t="s">
        <v>1842</v>
      </c>
      <c r="F3323" s="13" t="n">
        <v>430</v>
      </c>
    </row>
    <row r="3324" customFormat="false" ht="14.25" hidden="false" customHeight="false" outlineLevel="0" collapsed="false">
      <c r="A3324" s="4" t="n">
        <v>3320</v>
      </c>
      <c r="B3324" s="13" t="s">
        <v>589</v>
      </c>
      <c r="C3324" s="13" t="s">
        <v>2863</v>
      </c>
      <c r="D3324" s="6" t="str">
        <f aca="false">LEFT(Sheet2!A3320,LEN(Sheet2!A3320)-4)&amp;"****"</f>
        <v>8808011010527****</v>
      </c>
      <c r="E3324" s="13" t="s">
        <v>1842</v>
      </c>
      <c r="F3324" s="13" t="n">
        <v>430</v>
      </c>
    </row>
    <row r="3325" customFormat="false" ht="14.25" hidden="false" customHeight="false" outlineLevel="0" collapsed="false">
      <c r="A3325" s="4" t="n">
        <v>3321</v>
      </c>
      <c r="B3325" s="13" t="s">
        <v>589</v>
      </c>
      <c r="C3325" s="13" t="s">
        <v>2857</v>
      </c>
      <c r="D3325" s="6" t="str">
        <f aca="false">LEFT(Sheet2!A3321,LEN(Sheet2!A3321)-4)&amp;"****"</f>
        <v>8808011010518****</v>
      </c>
      <c r="E3325" s="13" t="s">
        <v>1842</v>
      </c>
      <c r="F3325" s="13" t="n">
        <v>1140</v>
      </c>
    </row>
    <row r="3326" customFormat="false" ht="14.25" hidden="false" customHeight="false" outlineLevel="0" collapsed="false">
      <c r="A3326" s="4" t="n">
        <v>3322</v>
      </c>
      <c r="B3326" s="13" t="s">
        <v>589</v>
      </c>
      <c r="C3326" s="13" t="s">
        <v>2859</v>
      </c>
      <c r="D3326" s="6" t="str">
        <f aca="false">LEFT(Sheet2!A3322,LEN(Sheet2!A3322)-4)&amp;"****"</f>
        <v>621457078100110****</v>
      </c>
      <c r="E3326" s="13" t="s">
        <v>863</v>
      </c>
      <c r="F3326" s="13" t="n">
        <v>1140</v>
      </c>
    </row>
    <row r="3327" customFormat="false" ht="14.25" hidden="false" customHeight="false" outlineLevel="0" collapsed="false">
      <c r="A3327" s="4" t="n">
        <v>3323</v>
      </c>
      <c r="B3327" s="13" t="s">
        <v>589</v>
      </c>
      <c r="C3327" s="13" t="s">
        <v>2861</v>
      </c>
      <c r="D3327" s="6" t="str">
        <f aca="false">LEFT(Sheet2!A3323,LEN(Sheet2!A3323)-4)&amp;"****"</f>
        <v>8808011010531****</v>
      </c>
      <c r="E3327" s="13" t="s">
        <v>1842</v>
      </c>
      <c r="F3327" s="13" t="n">
        <v>1140</v>
      </c>
    </row>
    <row r="3328" customFormat="false" ht="14.25" hidden="false" customHeight="false" outlineLevel="0" collapsed="false">
      <c r="A3328" s="4" t="n">
        <v>3324</v>
      </c>
      <c r="B3328" s="13" t="s">
        <v>589</v>
      </c>
      <c r="C3328" s="13" t="s">
        <v>2863</v>
      </c>
      <c r="D3328" s="6" t="str">
        <f aca="false">LEFT(Sheet2!A3324,LEN(Sheet2!A3324)-4)&amp;"****"</f>
        <v>8808011010527****</v>
      </c>
      <c r="E3328" s="13" t="s">
        <v>1842</v>
      </c>
      <c r="F3328" s="13" t="n">
        <v>1140</v>
      </c>
    </row>
    <row r="3329" customFormat="false" ht="14.25" hidden="false" customHeight="false" outlineLevel="0" collapsed="false">
      <c r="A3329" s="4" t="n">
        <v>3325</v>
      </c>
      <c r="B3329" s="13" t="s">
        <v>589</v>
      </c>
      <c r="C3329" s="13" t="s">
        <v>2842</v>
      </c>
      <c r="D3329" s="6" t="str">
        <f aca="false">LEFT(Sheet2!A3325,LEN(Sheet2!A3325)-4)&amp;"****"</f>
        <v>8808011055105****</v>
      </c>
      <c r="E3329" s="13" t="s">
        <v>1842</v>
      </c>
      <c r="F3329" s="13" t="n">
        <v>430</v>
      </c>
    </row>
    <row r="3330" customFormat="false" ht="14.25" hidden="false" customHeight="false" outlineLevel="0" collapsed="false">
      <c r="A3330" s="4" t="n">
        <v>3326</v>
      </c>
      <c r="B3330" s="13" t="s">
        <v>589</v>
      </c>
      <c r="C3330" s="13" t="s">
        <v>2841</v>
      </c>
      <c r="D3330" s="6" t="str">
        <f aca="false">LEFT(Sheet2!A3326,LEN(Sheet2!A3326)-4)&amp;"****"</f>
        <v>8808011010523****</v>
      </c>
      <c r="E3330" s="13" t="s">
        <v>1842</v>
      </c>
      <c r="F3330" s="13" t="n">
        <v>430</v>
      </c>
    </row>
    <row r="3331" customFormat="false" ht="14.25" hidden="false" customHeight="false" outlineLevel="0" collapsed="false">
      <c r="A3331" s="4" t="n">
        <v>3327</v>
      </c>
      <c r="B3331" s="13" t="s">
        <v>589</v>
      </c>
      <c r="C3331" s="13" t="s">
        <v>2846</v>
      </c>
      <c r="D3331" s="6" t="str">
        <f aca="false">LEFT(Sheet2!A3327,LEN(Sheet2!A3327)-4)&amp;"****"</f>
        <v>621457078100516****</v>
      </c>
      <c r="E3331" s="13" t="s">
        <v>863</v>
      </c>
      <c r="F3331" s="13" t="n">
        <v>430</v>
      </c>
    </row>
    <row r="3332" customFormat="false" ht="14.25" hidden="false" customHeight="false" outlineLevel="0" collapsed="false">
      <c r="A3332" s="4" t="n">
        <v>3328</v>
      </c>
      <c r="B3332" s="13" t="s">
        <v>589</v>
      </c>
      <c r="C3332" s="13" t="s">
        <v>2864</v>
      </c>
      <c r="D3332" s="6" t="str">
        <f aca="false">LEFT(Sheet2!A3328,LEN(Sheet2!A3328)-4)&amp;"****"</f>
        <v>8808011010525****</v>
      </c>
      <c r="E3332" s="13" t="s">
        <v>1842</v>
      </c>
      <c r="F3332" s="13" t="n">
        <v>800</v>
      </c>
    </row>
    <row r="3333" customFormat="false" ht="14.25" hidden="false" customHeight="false" outlineLevel="0" collapsed="false">
      <c r="A3333" s="4" t="n">
        <v>3329</v>
      </c>
      <c r="B3333" s="13" t="s">
        <v>589</v>
      </c>
      <c r="C3333" s="13" t="s">
        <v>2865</v>
      </c>
      <c r="D3333" s="6" t="str">
        <f aca="false">LEFT(Sheet2!A3329,LEN(Sheet2!A3329)-4)&amp;"****"</f>
        <v>8808011010525****</v>
      </c>
      <c r="E3333" s="13" t="s">
        <v>1842</v>
      </c>
      <c r="F3333" s="13" t="n">
        <v>800</v>
      </c>
    </row>
    <row r="3334" customFormat="false" ht="14.25" hidden="false" customHeight="false" outlineLevel="0" collapsed="false">
      <c r="A3334" s="4" t="n">
        <v>3330</v>
      </c>
      <c r="B3334" s="13" t="s">
        <v>589</v>
      </c>
      <c r="C3334" s="13" t="s">
        <v>2866</v>
      </c>
      <c r="D3334" s="6" t="str">
        <f aca="false">LEFT(Sheet2!A3330,LEN(Sheet2!A3330)-4)&amp;"****"</f>
        <v>8808011014183****</v>
      </c>
      <c r="E3334" s="13" t="s">
        <v>1842</v>
      </c>
      <c r="F3334" s="13" t="n">
        <v>1140</v>
      </c>
    </row>
    <row r="3335" customFormat="false" ht="14.25" hidden="false" customHeight="false" outlineLevel="0" collapsed="false">
      <c r="A3335" s="4" t="n">
        <v>3331</v>
      </c>
      <c r="B3335" s="13" t="s">
        <v>589</v>
      </c>
      <c r="C3335" s="13" t="s">
        <v>2866</v>
      </c>
      <c r="D3335" s="6" t="str">
        <f aca="false">LEFT(Sheet2!A3331,LEN(Sheet2!A3331)-4)&amp;"****"</f>
        <v>8808011014183****</v>
      </c>
      <c r="E3335" s="13" t="s">
        <v>1842</v>
      </c>
      <c r="F3335" s="13" t="n">
        <v>430</v>
      </c>
    </row>
    <row r="3336" customFormat="false" ht="14.25" hidden="false" customHeight="false" outlineLevel="0" collapsed="false">
      <c r="A3336" s="4" t="n">
        <v>3332</v>
      </c>
      <c r="B3336" s="13" t="s">
        <v>608</v>
      </c>
      <c r="C3336" s="13" t="s">
        <v>2867</v>
      </c>
      <c r="D3336" s="6" t="str">
        <f aca="false">LEFT(Sheet2!A3332,LEN(Sheet2!A3332)-4)&amp;"****"</f>
        <v>8808011026648****</v>
      </c>
      <c r="E3336" s="13" t="s">
        <v>1849</v>
      </c>
      <c r="F3336" s="13" t="n">
        <v>800</v>
      </c>
    </row>
    <row r="3337" customFormat="false" ht="14.25" hidden="false" customHeight="false" outlineLevel="0" collapsed="false">
      <c r="A3337" s="4" t="n">
        <v>3333</v>
      </c>
      <c r="B3337" s="13" t="s">
        <v>608</v>
      </c>
      <c r="C3337" s="13" t="s">
        <v>2868</v>
      </c>
      <c r="D3337" s="6" t="str">
        <f aca="false">LEFT(Sheet2!A3333,LEN(Sheet2!A3333)-4)&amp;"****"</f>
        <v>8808011010556****</v>
      </c>
      <c r="E3337" s="13" t="s">
        <v>1849</v>
      </c>
      <c r="F3337" s="13" t="n">
        <v>800</v>
      </c>
    </row>
    <row r="3338" customFormat="false" ht="14.25" hidden="false" customHeight="false" outlineLevel="0" collapsed="false">
      <c r="A3338" s="4" t="n">
        <v>3334</v>
      </c>
      <c r="B3338" s="13" t="s">
        <v>608</v>
      </c>
      <c r="C3338" s="13" t="s">
        <v>2869</v>
      </c>
      <c r="D3338" s="6" t="str">
        <f aca="false">LEFT(Sheet2!A3334,LEN(Sheet2!A3334)-4)&amp;"****"</f>
        <v>8808011010553****</v>
      </c>
      <c r="E3338" s="13" t="s">
        <v>1849</v>
      </c>
      <c r="F3338" s="13" t="n">
        <v>800</v>
      </c>
    </row>
    <row r="3339" customFormat="false" ht="14.25" hidden="false" customHeight="false" outlineLevel="0" collapsed="false">
      <c r="A3339" s="4" t="n">
        <v>3335</v>
      </c>
      <c r="B3339" s="13" t="s">
        <v>608</v>
      </c>
      <c r="C3339" s="13" t="s">
        <v>2870</v>
      </c>
      <c r="D3339" s="6" t="str">
        <f aca="false">LEFT(Sheet2!A3335,LEN(Sheet2!A3335)-4)&amp;"****"</f>
        <v>8808011010554****</v>
      </c>
      <c r="E3339" s="13" t="s">
        <v>1849</v>
      </c>
      <c r="F3339" s="13" t="n">
        <v>800</v>
      </c>
    </row>
    <row r="3340" customFormat="false" ht="14.25" hidden="false" customHeight="false" outlineLevel="0" collapsed="false">
      <c r="A3340" s="4" t="n">
        <v>3336</v>
      </c>
      <c r="B3340" s="13" t="s">
        <v>608</v>
      </c>
      <c r="C3340" s="13" t="s">
        <v>2871</v>
      </c>
      <c r="D3340" s="6" t="str">
        <f aca="false">LEFT(Sheet2!A3336,LEN(Sheet2!A3336)-4)&amp;"****"</f>
        <v>621457078100512****</v>
      </c>
      <c r="E3340" s="13" t="s">
        <v>863</v>
      </c>
      <c r="F3340" s="13" t="n">
        <v>6300</v>
      </c>
    </row>
    <row r="3341" customFormat="false" ht="14.25" hidden="false" customHeight="false" outlineLevel="0" collapsed="false">
      <c r="A3341" s="4" t="n">
        <v>3337</v>
      </c>
      <c r="B3341" s="13" t="s">
        <v>608</v>
      </c>
      <c r="C3341" s="13" t="s">
        <v>2872</v>
      </c>
      <c r="D3341" s="6" t="str">
        <f aca="false">LEFT(Sheet2!A3337,LEN(Sheet2!A3337)-4)&amp;"****"</f>
        <v>8808011010551****</v>
      </c>
      <c r="E3341" s="13" t="s">
        <v>1849</v>
      </c>
      <c r="F3341" s="13" t="n">
        <v>800</v>
      </c>
    </row>
    <row r="3342" customFormat="false" ht="14.25" hidden="false" customHeight="false" outlineLevel="0" collapsed="false">
      <c r="A3342" s="4" t="n">
        <v>3338</v>
      </c>
      <c r="B3342" s="13" t="s">
        <v>608</v>
      </c>
      <c r="C3342" s="13" t="s">
        <v>2873</v>
      </c>
      <c r="D3342" s="6" t="str">
        <f aca="false">LEFT(Sheet2!A3338,LEN(Sheet2!A3338)-4)&amp;"****"</f>
        <v>8808011031249****</v>
      </c>
      <c r="E3342" s="13" t="s">
        <v>1849</v>
      </c>
      <c r="F3342" s="13" t="n">
        <v>800</v>
      </c>
    </row>
    <row r="3343" customFormat="false" ht="14.25" hidden="false" customHeight="false" outlineLevel="0" collapsed="false">
      <c r="A3343" s="4" t="n">
        <v>3339</v>
      </c>
      <c r="B3343" s="13" t="s">
        <v>608</v>
      </c>
      <c r="C3343" s="13" t="s">
        <v>1342</v>
      </c>
      <c r="D3343" s="6" t="str">
        <f aca="false">LEFT(Sheet2!A3339,LEN(Sheet2!A3339)-4)&amp;"****"</f>
        <v>8808011010555****</v>
      </c>
      <c r="E3343" s="13" t="s">
        <v>1849</v>
      </c>
      <c r="F3343" s="13" t="n">
        <v>60</v>
      </c>
    </row>
    <row r="3344" customFormat="false" ht="14.25" hidden="false" customHeight="false" outlineLevel="0" collapsed="false">
      <c r="A3344" s="4" t="n">
        <v>3340</v>
      </c>
      <c r="B3344" s="13" t="s">
        <v>608</v>
      </c>
      <c r="C3344" s="13" t="s">
        <v>2874</v>
      </c>
      <c r="D3344" s="6" t="str">
        <f aca="false">LEFT(Sheet2!A3340,LEN(Sheet2!A3340)-4)&amp;"****"</f>
        <v>8808011010558****</v>
      </c>
      <c r="E3344" s="13" t="s">
        <v>1849</v>
      </c>
      <c r="F3344" s="13" t="n">
        <v>60</v>
      </c>
    </row>
    <row r="3345" customFormat="false" ht="14.25" hidden="false" customHeight="false" outlineLevel="0" collapsed="false">
      <c r="A3345" s="4" t="n">
        <v>3341</v>
      </c>
      <c r="B3345" s="13" t="s">
        <v>608</v>
      </c>
      <c r="C3345" s="13" t="s">
        <v>2875</v>
      </c>
      <c r="D3345" s="6" t="str">
        <f aca="false">LEFT(Sheet2!A3341,LEN(Sheet2!A3341)-4)&amp;"****"</f>
        <v>8808011010558****</v>
      </c>
      <c r="E3345" s="13" t="s">
        <v>1849</v>
      </c>
      <c r="F3345" s="13" t="n">
        <v>800</v>
      </c>
    </row>
    <row r="3346" customFormat="false" ht="14.25" hidden="false" customHeight="false" outlineLevel="0" collapsed="false">
      <c r="A3346" s="4" t="n">
        <v>3342</v>
      </c>
      <c r="B3346" s="13" t="s">
        <v>608</v>
      </c>
      <c r="C3346" s="13" t="s">
        <v>2876</v>
      </c>
      <c r="D3346" s="6" t="str">
        <f aca="false">LEFT(Sheet2!A3342,LEN(Sheet2!A3342)-4)&amp;"****"</f>
        <v>8808011010560****</v>
      </c>
      <c r="E3346" s="13" t="s">
        <v>1849</v>
      </c>
      <c r="F3346" s="13" t="n">
        <v>800</v>
      </c>
    </row>
    <row r="3347" customFormat="false" ht="14.25" hidden="false" customHeight="false" outlineLevel="0" collapsed="false">
      <c r="A3347" s="4" t="n">
        <v>3343</v>
      </c>
      <c r="B3347" s="13" t="s">
        <v>608</v>
      </c>
      <c r="C3347" s="13" t="s">
        <v>2877</v>
      </c>
      <c r="D3347" s="6" t="str">
        <f aca="false">LEFT(Sheet2!A3343,LEN(Sheet2!A3343)-4)&amp;"****"</f>
        <v>8808011010555****</v>
      </c>
      <c r="E3347" s="13" t="s">
        <v>1849</v>
      </c>
      <c r="F3347" s="13" t="n">
        <v>800</v>
      </c>
    </row>
    <row r="3348" customFormat="false" ht="14.25" hidden="false" customHeight="false" outlineLevel="0" collapsed="false">
      <c r="A3348" s="4" t="n">
        <v>3344</v>
      </c>
      <c r="B3348" s="13" t="s">
        <v>608</v>
      </c>
      <c r="C3348" s="13" t="s">
        <v>2581</v>
      </c>
      <c r="D3348" s="6" t="str">
        <f aca="false">LEFT(Sheet2!A3344,LEN(Sheet2!A3344)-4)&amp;"****"</f>
        <v>8808011010557****</v>
      </c>
      <c r="E3348" s="13" t="s">
        <v>1849</v>
      </c>
      <c r="F3348" s="13" t="n">
        <v>60</v>
      </c>
    </row>
    <row r="3349" customFormat="false" ht="14.25" hidden="false" customHeight="false" outlineLevel="0" collapsed="false">
      <c r="A3349" s="4" t="n">
        <v>3345</v>
      </c>
      <c r="B3349" s="13" t="s">
        <v>608</v>
      </c>
      <c r="C3349" s="13" t="s">
        <v>2878</v>
      </c>
      <c r="D3349" s="6" t="str">
        <f aca="false">LEFT(Sheet2!A3345,LEN(Sheet2!A3345)-4)&amp;"****"</f>
        <v>8808011010554****</v>
      </c>
      <c r="E3349" s="13" t="s">
        <v>1849</v>
      </c>
      <c r="F3349" s="13" t="n">
        <v>800</v>
      </c>
    </row>
    <row r="3350" customFormat="false" ht="14.25" hidden="false" customHeight="false" outlineLevel="0" collapsed="false">
      <c r="A3350" s="4" t="n">
        <v>3346</v>
      </c>
      <c r="B3350" s="13" t="s">
        <v>621</v>
      </c>
      <c r="C3350" s="13" t="s">
        <v>2879</v>
      </c>
      <c r="D3350" s="6" t="str">
        <f aca="false">LEFT(Sheet2!A3346,LEN(Sheet2!A3346)-4)&amp;"****"</f>
        <v>621459078200235****</v>
      </c>
      <c r="E3350" s="13" t="s">
        <v>863</v>
      </c>
      <c r="F3350" s="13" t="n">
        <v>430</v>
      </c>
    </row>
    <row r="3351" customFormat="false" ht="14.25" hidden="false" customHeight="false" outlineLevel="0" collapsed="false">
      <c r="A3351" s="4" t="n">
        <v>3347</v>
      </c>
      <c r="B3351" s="13" t="s">
        <v>621</v>
      </c>
      <c r="C3351" s="13" t="s">
        <v>2879</v>
      </c>
      <c r="D3351" s="6" t="str">
        <f aca="false">LEFT(Sheet2!A3347,LEN(Sheet2!A3347)-4)&amp;"****"</f>
        <v>621459078200235****</v>
      </c>
      <c r="E3351" s="13" t="s">
        <v>863</v>
      </c>
      <c r="F3351" s="13" t="n">
        <v>1140</v>
      </c>
    </row>
    <row r="3352" customFormat="false" ht="14.25" hidden="false" customHeight="false" outlineLevel="0" collapsed="false">
      <c r="A3352" s="4" t="n">
        <v>3348</v>
      </c>
      <c r="B3352" s="13" t="s">
        <v>621</v>
      </c>
      <c r="C3352" s="13" t="s">
        <v>2880</v>
      </c>
      <c r="D3352" s="6" t="str">
        <f aca="false">LEFT(Sheet2!A3348,LEN(Sheet2!A3348)-4)&amp;"****"</f>
        <v>621459078200241****</v>
      </c>
      <c r="E3352" s="13" t="s">
        <v>863</v>
      </c>
      <c r="F3352" s="13" t="n">
        <v>1140</v>
      </c>
    </row>
    <row r="3353" customFormat="false" ht="14.25" hidden="false" customHeight="false" outlineLevel="0" collapsed="false">
      <c r="A3353" s="4" t="n">
        <v>3349</v>
      </c>
      <c r="B3353" s="13" t="s">
        <v>621</v>
      </c>
      <c r="C3353" s="13" t="s">
        <v>2880</v>
      </c>
      <c r="D3353" s="6" t="str">
        <f aca="false">LEFT(Sheet2!A3349,LEN(Sheet2!A3349)-4)&amp;"****"</f>
        <v>621459078200241****</v>
      </c>
      <c r="E3353" s="13" t="s">
        <v>863</v>
      </c>
      <c r="F3353" s="13" t="n">
        <v>430</v>
      </c>
    </row>
    <row r="3354" customFormat="false" ht="14.25" hidden="false" customHeight="false" outlineLevel="0" collapsed="false">
      <c r="A3354" s="4" t="n">
        <v>3350</v>
      </c>
      <c r="B3354" s="13" t="s">
        <v>589</v>
      </c>
      <c r="C3354" s="13" t="s">
        <v>2836</v>
      </c>
      <c r="D3354" s="6" t="str">
        <f aca="false">LEFT(Sheet2!A3350,LEN(Sheet2!A3350)-4)&amp;"****"</f>
        <v>8808011010528****</v>
      </c>
      <c r="E3354" s="13" t="s">
        <v>1842</v>
      </c>
      <c r="F3354" s="13" t="n">
        <v>430</v>
      </c>
    </row>
    <row r="3355" customFormat="false" ht="14.25" hidden="false" customHeight="false" outlineLevel="0" collapsed="false">
      <c r="A3355" s="4" t="n">
        <v>3351</v>
      </c>
      <c r="B3355" s="13" t="s">
        <v>589</v>
      </c>
      <c r="C3355" s="13" t="s">
        <v>2838</v>
      </c>
      <c r="D3355" s="6" t="str">
        <f aca="false">LEFT(Sheet2!A3351,LEN(Sheet2!A3351)-4)&amp;"****"</f>
        <v>8808011043058****</v>
      </c>
      <c r="E3355" s="13" t="s">
        <v>1842</v>
      </c>
      <c r="F3355" s="13" t="n">
        <v>430</v>
      </c>
    </row>
    <row r="3356" customFormat="false" ht="14.25" hidden="false" customHeight="false" outlineLevel="0" collapsed="false">
      <c r="A3356" s="4" t="n">
        <v>3352</v>
      </c>
      <c r="B3356" s="13" t="s">
        <v>621</v>
      </c>
      <c r="C3356" s="13" t="s">
        <v>2881</v>
      </c>
      <c r="D3356" s="6" t="str">
        <f aca="false">LEFT(Sheet2!A3352,LEN(Sheet2!A3352)-4)&amp;"****"</f>
        <v>8808011010555****</v>
      </c>
      <c r="E3356" s="13" t="s">
        <v>1849</v>
      </c>
      <c r="F3356" s="13" t="n">
        <v>800</v>
      </c>
    </row>
    <row r="3357" customFormat="false" ht="14.25" hidden="false" customHeight="false" outlineLevel="0" collapsed="false">
      <c r="A3357" s="4" t="n">
        <v>3353</v>
      </c>
      <c r="B3357" s="13" t="s">
        <v>621</v>
      </c>
      <c r="C3357" s="13" t="s">
        <v>628</v>
      </c>
      <c r="D3357" s="6" t="str">
        <f aca="false">LEFT(Sheet2!A3353,LEN(Sheet2!A3353)-4)&amp;"****"</f>
        <v>8808011010541****</v>
      </c>
      <c r="E3357" s="13" t="s">
        <v>1873</v>
      </c>
      <c r="F3357" s="13" t="n">
        <v>800</v>
      </c>
    </row>
    <row r="3358" customFormat="false" ht="14.25" hidden="false" customHeight="false" outlineLevel="0" collapsed="false">
      <c r="A3358" s="4" t="n">
        <v>3354</v>
      </c>
      <c r="B3358" s="13" t="s">
        <v>621</v>
      </c>
      <c r="C3358" s="13" t="s">
        <v>2882</v>
      </c>
      <c r="D3358" s="6" t="str">
        <f aca="false">LEFT(Sheet2!A3354,LEN(Sheet2!A3354)-4)&amp;"****"</f>
        <v>621459078200886****</v>
      </c>
      <c r="E3358" s="13" t="s">
        <v>863</v>
      </c>
      <c r="F3358" s="13" t="n">
        <v>120</v>
      </c>
    </row>
    <row r="3359" customFormat="false" ht="14.25" hidden="false" customHeight="false" outlineLevel="0" collapsed="false">
      <c r="A3359" s="4" t="n">
        <v>3355</v>
      </c>
      <c r="B3359" s="13" t="s">
        <v>621</v>
      </c>
      <c r="C3359" s="13" t="s">
        <v>2883</v>
      </c>
      <c r="D3359" s="6" t="str">
        <f aca="false">LEFT(Sheet2!A3355,LEN(Sheet2!A3355)-4)&amp;"****"</f>
        <v>621459078200115****</v>
      </c>
      <c r="E3359" s="13" t="s">
        <v>863</v>
      </c>
      <c r="F3359" s="13" t="n">
        <v>430</v>
      </c>
    </row>
    <row r="3360" customFormat="false" ht="14.25" hidden="false" customHeight="false" outlineLevel="0" collapsed="false">
      <c r="A3360" s="4" t="n">
        <v>3356</v>
      </c>
      <c r="B3360" s="13" t="s">
        <v>621</v>
      </c>
      <c r="C3360" s="13" t="s">
        <v>2884</v>
      </c>
      <c r="D3360" s="6" t="str">
        <f aca="false">LEFT(Sheet2!A3356,LEN(Sheet2!A3356)-4)&amp;"****"</f>
        <v>621459078200122****</v>
      </c>
      <c r="E3360" s="13" t="s">
        <v>863</v>
      </c>
      <c r="F3360" s="13" t="n">
        <v>430</v>
      </c>
    </row>
    <row r="3361" customFormat="false" ht="14.25" hidden="false" customHeight="false" outlineLevel="0" collapsed="false">
      <c r="A3361" s="4" t="n">
        <v>3357</v>
      </c>
      <c r="B3361" s="13" t="s">
        <v>621</v>
      </c>
      <c r="C3361" s="13" t="s">
        <v>2885</v>
      </c>
      <c r="D3361" s="6" t="str">
        <f aca="false">LEFT(Sheet2!A3357,LEN(Sheet2!A3357)-4)&amp;"****"</f>
        <v>621459078200114****</v>
      </c>
      <c r="E3361" s="13" t="s">
        <v>863</v>
      </c>
      <c r="F3361" s="13" t="n">
        <v>430</v>
      </c>
    </row>
    <row r="3362" customFormat="false" ht="14.25" hidden="false" customHeight="false" outlineLevel="0" collapsed="false">
      <c r="A3362" s="4" t="n">
        <v>3358</v>
      </c>
      <c r="B3362" s="13" t="s">
        <v>621</v>
      </c>
      <c r="C3362" s="13" t="s">
        <v>2886</v>
      </c>
      <c r="D3362" s="6" t="str">
        <f aca="false">LEFT(Sheet2!A3358,LEN(Sheet2!A3358)-4)&amp;"****"</f>
        <v>621459078200115****</v>
      </c>
      <c r="E3362" s="13" t="s">
        <v>863</v>
      </c>
      <c r="F3362" s="13" t="n">
        <v>120</v>
      </c>
    </row>
    <row r="3363" customFormat="false" ht="14.25" hidden="false" customHeight="false" outlineLevel="0" collapsed="false">
      <c r="A3363" s="4" t="n">
        <v>3359</v>
      </c>
      <c r="B3363" s="13" t="s">
        <v>621</v>
      </c>
      <c r="C3363" s="13" t="s">
        <v>2887</v>
      </c>
      <c r="D3363" s="6" t="str">
        <f aca="false">LEFT(Sheet2!A3359,LEN(Sheet2!A3359)-4)&amp;"****"</f>
        <v>621457078100110****</v>
      </c>
      <c r="E3363" s="13" t="s">
        <v>863</v>
      </c>
      <c r="F3363" s="13" t="n">
        <v>120</v>
      </c>
    </row>
    <row r="3364" customFormat="false" ht="14.25" hidden="false" customHeight="false" outlineLevel="0" collapsed="false">
      <c r="A3364" s="4" t="n">
        <v>3360</v>
      </c>
      <c r="B3364" s="13" t="s">
        <v>621</v>
      </c>
      <c r="C3364" s="13" t="s">
        <v>2888</v>
      </c>
      <c r="D3364" s="6" t="str">
        <f aca="false">LEFT(Sheet2!A3360,LEN(Sheet2!A3360)-4)&amp;"****"</f>
        <v>621459078200122****</v>
      </c>
      <c r="E3364" s="13" t="s">
        <v>863</v>
      </c>
      <c r="F3364" s="13" t="n">
        <v>120</v>
      </c>
    </row>
    <row r="3365" customFormat="false" ht="14.25" hidden="false" customHeight="false" outlineLevel="0" collapsed="false">
      <c r="A3365" s="4" t="n">
        <v>3361</v>
      </c>
      <c r="B3365" s="13" t="s">
        <v>621</v>
      </c>
      <c r="C3365" s="13" t="s">
        <v>2886</v>
      </c>
      <c r="D3365" s="6" t="str">
        <f aca="false">LEFT(Sheet2!A3361,LEN(Sheet2!A3361)-4)&amp;"****"</f>
        <v>621459078200115****</v>
      </c>
      <c r="E3365" s="13" t="s">
        <v>863</v>
      </c>
      <c r="F3365" s="13" t="n">
        <v>60</v>
      </c>
    </row>
    <row r="3366" customFormat="false" ht="14.25" hidden="false" customHeight="false" outlineLevel="0" collapsed="false">
      <c r="A3366" s="4" t="n">
        <v>3362</v>
      </c>
      <c r="B3366" s="13" t="s">
        <v>621</v>
      </c>
      <c r="C3366" s="13" t="s">
        <v>1856</v>
      </c>
      <c r="D3366" s="6" t="str">
        <f aca="false">LEFT(Sheet2!A3362,LEN(Sheet2!A3362)-4)&amp;"****"</f>
        <v>621457078100535****</v>
      </c>
      <c r="E3366" s="13" t="s">
        <v>863</v>
      </c>
      <c r="F3366" s="13" t="n">
        <v>1140</v>
      </c>
    </row>
    <row r="3367" customFormat="false" ht="14.25" hidden="false" customHeight="false" outlineLevel="0" collapsed="false">
      <c r="A3367" s="4" t="n">
        <v>3363</v>
      </c>
      <c r="B3367" s="13" t="s">
        <v>621</v>
      </c>
      <c r="C3367" s="13" t="s">
        <v>2889</v>
      </c>
      <c r="D3367" s="6" t="str">
        <f aca="false">LEFT(Sheet2!A3363,LEN(Sheet2!A3363)-4)&amp;"****"</f>
        <v>8808011010541****</v>
      </c>
      <c r="E3367" s="13" t="s">
        <v>1873</v>
      </c>
      <c r="F3367" s="13" t="n">
        <v>600</v>
      </c>
    </row>
    <row r="3368" customFormat="false" ht="14.25" hidden="false" customHeight="false" outlineLevel="0" collapsed="false">
      <c r="A3368" s="4" t="n">
        <v>3364</v>
      </c>
      <c r="B3368" s="13" t="s">
        <v>621</v>
      </c>
      <c r="C3368" s="13" t="s">
        <v>2890</v>
      </c>
      <c r="D3368" s="6" t="str">
        <f aca="false">LEFT(Sheet2!A3364,LEN(Sheet2!A3364)-4)&amp;"****"</f>
        <v>621457078100540****</v>
      </c>
      <c r="E3368" s="13" t="s">
        <v>863</v>
      </c>
      <c r="F3368" s="13" t="n">
        <v>1140</v>
      </c>
    </row>
    <row r="3369" customFormat="false" ht="14.25" hidden="false" customHeight="false" outlineLevel="0" collapsed="false">
      <c r="A3369" s="4" t="n">
        <v>3365</v>
      </c>
      <c r="B3369" s="13" t="s">
        <v>621</v>
      </c>
      <c r="C3369" s="13" t="s">
        <v>2890</v>
      </c>
      <c r="D3369" s="6" t="str">
        <f aca="false">LEFT(Sheet2!A3365,LEN(Sheet2!A3365)-4)&amp;"****"</f>
        <v>621457078100540****</v>
      </c>
      <c r="E3369" s="13" t="s">
        <v>863</v>
      </c>
      <c r="F3369" s="13" t="n">
        <v>430</v>
      </c>
    </row>
    <row r="3370" customFormat="false" ht="14.25" hidden="false" customHeight="false" outlineLevel="0" collapsed="false">
      <c r="A3370" s="4" t="n">
        <v>3366</v>
      </c>
      <c r="B3370" s="13" t="s">
        <v>621</v>
      </c>
      <c r="C3370" s="13" t="s">
        <v>2891</v>
      </c>
      <c r="D3370" s="6" t="str">
        <f aca="false">LEFT(Sheet2!A3366,LEN(Sheet2!A3366)-4)&amp;"****"</f>
        <v>621457078100110****</v>
      </c>
      <c r="E3370" s="13" t="s">
        <v>863</v>
      </c>
      <c r="F3370" s="13" t="n">
        <v>1140</v>
      </c>
    </row>
    <row r="3371" customFormat="false" ht="14.25" hidden="false" customHeight="false" outlineLevel="0" collapsed="false">
      <c r="A3371" s="4" t="n">
        <v>3367</v>
      </c>
      <c r="B3371" s="13" t="s">
        <v>621</v>
      </c>
      <c r="C3371" s="13" t="s">
        <v>2892</v>
      </c>
      <c r="D3371" s="6" t="str">
        <f aca="false">LEFT(Sheet2!A3367,LEN(Sheet2!A3367)-4)&amp;"****"</f>
        <v>621459078200115****</v>
      </c>
      <c r="E3371" s="13" t="s">
        <v>863</v>
      </c>
      <c r="F3371" s="13" t="n">
        <v>800</v>
      </c>
    </row>
    <row r="3372" customFormat="false" ht="14.25" hidden="false" customHeight="false" outlineLevel="0" collapsed="false">
      <c r="A3372" s="4" t="n">
        <v>3368</v>
      </c>
      <c r="B3372" s="13" t="s">
        <v>621</v>
      </c>
      <c r="C3372" s="13" t="s">
        <v>2893</v>
      </c>
      <c r="D3372" s="6" t="str">
        <f aca="false">LEFT(Sheet2!A3368,LEN(Sheet2!A3368)-4)&amp;"****"</f>
        <v>621459078200115****</v>
      </c>
      <c r="E3372" s="13" t="s">
        <v>863</v>
      </c>
      <c r="F3372" s="13" t="n">
        <v>430</v>
      </c>
    </row>
    <row r="3373" customFormat="false" ht="14.25" hidden="false" customHeight="false" outlineLevel="0" collapsed="false">
      <c r="A3373" s="4" t="n">
        <v>3369</v>
      </c>
      <c r="B3373" s="13" t="s">
        <v>621</v>
      </c>
      <c r="C3373" s="13" t="s">
        <v>2894</v>
      </c>
      <c r="D3373" s="6" t="str">
        <f aca="false">LEFT(Sheet2!A3369,LEN(Sheet2!A3369)-4)&amp;"****"</f>
        <v>621457078100540****</v>
      </c>
      <c r="E3373" s="13" t="s">
        <v>863</v>
      </c>
      <c r="F3373" s="13" t="n">
        <v>430</v>
      </c>
    </row>
    <row r="3374" customFormat="false" ht="14.25" hidden="false" customHeight="false" outlineLevel="0" collapsed="false">
      <c r="A3374" s="4" t="n">
        <v>3370</v>
      </c>
      <c r="B3374" s="13" t="s">
        <v>621</v>
      </c>
      <c r="C3374" s="13" t="s">
        <v>2894</v>
      </c>
      <c r="D3374" s="6" t="str">
        <f aca="false">LEFT(Sheet2!A3370,LEN(Sheet2!A3370)-4)&amp;"****"</f>
        <v>621457078100540****</v>
      </c>
      <c r="E3374" s="13" t="s">
        <v>863</v>
      </c>
      <c r="F3374" s="13" t="n">
        <v>1140</v>
      </c>
    </row>
    <row r="3375" customFormat="false" ht="14.25" hidden="false" customHeight="false" outlineLevel="0" collapsed="false">
      <c r="A3375" s="4" t="n">
        <v>3371</v>
      </c>
      <c r="B3375" s="13" t="s">
        <v>621</v>
      </c>
      <c r="C3375" s="13" t="s">
        <v>2895</v>
      </c>
      <c r="D3375" s="6" t="str">
        <f aca="false">LEFT(Sheet2!A3371,LEN(Sheet2!A3371)-4)&amp;"****"</f>
        <v>8808011046421****</v>
      </c>
      <c r="E3375" s="13" t="s">
        <v>1873</v>
      </c>
      <c r="F3375" s="13" t="n">
        <v>430</v>
      </c>
    </row>
    <row r="3376" customFormat="false" ht="14.25" hidden="false" customHeight="false" outlineLevel="0" collapsed="false">
      <c r="A3376" s="4" t="n">
        <v>3372</v>
      </c>
      <c r="B3376" s="13" t="s">
        <v>621</v>
      </c>
      <c r="C3376" s="13" t="s">
        <v>2895</v>
      </c>
      <c r="D3376" s="6" t="str">
        <f aca="false">LEFT(Sheet2!A3372,LEN(Sheet2!A3372)-4)&amp;"****"</f>
        <v>8808011046421****</v>
      </c>
      <c r="E3376" s="13" t="s">
        <v>1873</v>
      </c>
      <c r="F3376" s="13" t="n">
        <v>1140</v>
      </c>
    </row>
    <row r="3377" customFormat="false" ht="14.25" hidden="false" customHeight="false" outlineLevel="0" collapsed="false">
      <c r="A3377" s="4" t="n">
        <v>3373</v>
      </c>
      <c r="B3377" s="13" t="s">
        <v>621</v>
      </c>
      <c r="C3377" s="13" t="s">
        <v>2896</v>
      </c>
      <c r="D3377" s="6" t="str">
        <f aca="false">LEFT(Sheet2!A3373,LEN(Sheet2!A3373)-4)&amp;"****"</f>
        <v>621459078200115****</v>
      </c>
      <c r="E3377" s="13" t="s">
        <v>863</v>
      </c>
      <c r="F3377" s="13" t="n">
        <v>1140</v>
      </c>
    </row>
    <row r="3378" customFormat="false" ht="14.25" hidden="false" customHeight="false" outlineLevel="0" collapsed="false">
      <c r="A3378" s="4" t="n">
        <v>3374</v>
      </c>
      <c r="B3378" s="13" t="s">
        <v>621</v>
      </c>
      <c r="C3378" s="13" t="s">
        <v>2896</v>
      </c>
      <c r="D3378" s="6" t="str">
        <f aca="false">LEFT(Sheet2!A3374,LEN(Sheet2!A3374)-4)&amp;"****"</f>
        <v>621459078200115****</v>
      </c>
      <c r="E3378" s="13" t="s">
        <v>863</v>
      </c>
      <c r="F3378" s="13" t="n">
        <v>430</v>
      </c>
    </row>
    <row r="3379" customFormat="false" ht="14.25" hidden="false" customHeight="false" outlineLevel="0" collapsed="false">
      <c r="A3379" s="4" t="n">
        <v>3375</v>
      </c>
      <c r="B3379" s="13" t="s">
        <v>621</v>
      </c>
      <c r="C3379" s="13" t="s">
        <v>2891</v>
      </c>
      <c r="D3379" s="6" t="str">
        <f aca="false">LEFT(Sheet2!A3375,LEN(Sheet2!A3375)-4)&amp;"****"</f>
        <v>621457078100110****</v>
      </c>
      <c r="E3379" s="13" t="s">
        <v>863</v>
      </c>
      <c r="F3379" s="13" t="n">
        <v>430</v>
      </c>
    </row>
    <row r="3380" customFormat="false" ht="14.25" hidden="false" customHeight="false" outlineLevel="0" collapsed="false">
      <c r="A3380" s="4" t="n">
        <v>3376</v>
      </c>
      <c r="B3380" s="13" t="s">
        <v>621</v>
      </c>
      <c r="C3380" s="13" t="s">
        <v>2897</v>
      </c>
      <c r="D3380" s="6" t="str">
        <f aca="false">LEFT(Sheet2!A3376,LEN(Sheet2!A3376)-4)&amp;"****"</f>
        <v>621459078200115****</v>
      </c>
      <c r="E3380" s="13" t="s">
        <v>863</v>
      </c>
      <c r="F3380" s="13" t="n">
        <v>430</v>
      </c>
    </row>
    <row r="3381" customFormat="false" ht="14.25" hidden="false" customHeight="false" outlineLevel="0" collapsed="false">
      <c r="A3381" s="4" t="n">
        <v>3377</v>
      </c>
      <c r="B3381" s="13" t="s">
        <v>621</v>
      </c>
      <c r="C3381" s="13" t="s">
        <v>633</v>
      </c>
      <c r="D3381" s="6" t="str">
        <f aca="false">LEFT(Sheet2!A3377,LEN(Sheet2!A3377)-4)&amp;"****"</f>
        <v>8808011010534****</v>
      </c>
      <c r="E3381" s="13" t="s">
        <v>1873</v>
      </c>
      <c r="F3381" s="13" t="n">
        <v>1140</v>
      </c>
    </row>
    <row r="3382" customFormat="false" ht="14.25" hidden="false" customHeight="false" outlineLevel="0" collapsed="false">
      <c r="A3382" s="4" t="n">
        <v>3378</v>
      </c>
      <c r="B3382" s="13" t="s">
        <v>621</v>
      </c>
      <c r="C3382" s="13" t="s">
        <v>631</v>
      </c>
      <c r="D3382" s="6" t="str">
        <f aca="false">LEFT(Sheet2!A3378,LEN(Sheet2!A3378)-4)&amp;"****"</f>
        <v>621459078200236****</v>
      </c>
      <c r="E3382" s="13" t="s">
        <v>863</v>
      </c>
      <c r="F3382" s="13" t="n">
        <v>1140</v>
      </c>
    </row>
    <row r="3383" customFormat="false" ht="14.25" hidden="false" customHeight="false" outlineLevel="0" collapsed="false">
      <c r="A3383" s="4" t="n">
        <v>3379</v>
      </c>
      <c r="B3383" s="13" t="s">
        <v>621</v>
      </c>
      <c r="C3383" s="13" t="s">
        <v>1859</v>
      </c>
      <c r="D3383" s="6" t="str">
        <f aca="false">LEFT(Sheet2!A3379,LEN(Sheet2!A3379)-4)&amp;"****"</f>
        <v>621459078201134****</v>
      </c>
      <c r="E3383" s="13" t="s">
        <v>863</v>
      </c>
      <c r="F3383" s="13" t="n">
        <v>60</v>
      </c>
    </row>
    <row r="3384" customFormat="false" ht="14.25" hidden="false" customHeight="false" outlineLevel="0" collapsed="false">
      <c r="A3384" s="4" t="n">
        <v>3380</v>
      </c>
      <c r="B3384" s="13" t="s">
        <v>621</v>
      </c>
      <c r="C3384" s="13" t="s">
        <v>2898</v>
      </c>
      <c r="D3384" s="6" t="str">
        <f aca="false">LEFT(Sheet2!A3380,LEN(Sheet2!A3380)-4)&amp;"****"</f>
        <v>621459078200115****</v>
      </c>
      <c r="E3384" s="13" t="s">
        <v>863</v>
      </c>
      <c r="F3384" s="13" t="n">
        <v>60</v>
      </c>
    </row>
    <row r="3385" customFormat="false" ht="14.25" hidden="false" customHeight="false" outlineLevel="0" collapsed="false">
      <c r="A3385" s="4" t="n">
        <v>3381</v>
      </c>
      <c r="B3385" s="13" t="s">
        <v>621</v>
      </c>
      <c r="C3385" s="13" t="s">
        <v>2899</v>
      </c>
      <c r="D3385" s="6" t="str">
        <f aca="false">LEFT(Sheet2!A3381,LEN(Sheet2!A3381)-4)&amp;"****"</f>
        <v>8808011010537****</v>
      </c>
      <c r="E3385" s="13" t="s">
        <v>1873</v>
      </c>
      <c r="F3385" s="13" t="n">
        <v>60</v>
      </c>
    </row>
    <row r="3386" customFormat="false" ht="14.25" hidden="false" customHeight="false" outlineLevel="0" collapsed="false">
      <c r="A3386" s="4" t="n">
        <v>3382</v>
      </c>
      <c r="B3386" s="13" t="s">
        <v>621</v>
      </c>
      <c r="C3386" s="13" t="s">
        <v>2900</v>
      </c>
      <c r="D3386" s="6" t="str">
        <f aca="false">LEFT(Sheet2!A3382,LEN(Sheet2!A3382)-4)&amp;"****"</f>
        <v>621459078200115****</v>
      </c>
      <c r="E3386" s="13" t="s">
        <v>863</v>
      </c>
      <c r="F3386" s="13" t="n">
        <v>60</v>
      </c>
    </row>
    <row r="3387" customFormat="false" ht="14.25" hidden="false" customHeight="false" outlineLevel="0" collapsed="false">
      <c r="A3387" s="4" t="n">
        <v>3383</v>
      </c>
      <c r="B3387" s="13" t="s">
        <v>621</v>
      </c>
      <c r="C3387" s="13" t="s">
        <v>2901</v>
      </c>
      <c r="D3387" s="6" t="str">
        <f aca="false">LEFT(Sheet2!A3383,LEN(Sheet2!A3383)-4)&amp;"****"</f>
        <v>8808011010537****</v>
      </c>
      <c r="E3387" s="13" t="s">
        <v>1873</v>
      </c>
      <c r="F3387" s="13" t="n">
        <v>60</v>
      </c>
    </row>
    <row r="3388" customFormat="false" ht="14.25" hidden="false" customHeight="false" outlineLevel="0" collapsed="false">
      <c r="A3388" s="4" t="n">
        <v>3384</v>
      </c>
      <c r="B3388" s="13" t="s">
        <v>621</v>
      </c>
      <c r="C3388" s="13" t="s">
        <v>2902</v>
      </c>
      <c r="D3388" s="6" t="str">
        <f aca="false">LEFT(Sheet2!A3384,LEN(Sheet2!A3384)-4)&amp;"****"</f>
        <v>8808011010543****</v>
      </c>
      <c r="E3388" s="13" t="s">
        <v>1873</v>
      </c>
      <c r="F3388" s="13" t="n">
        <v>60</v>
      </c>
    </row>
    <row r="3389" customFormat="false" ht="14.25" hidden="false" customHeight="false" outlineLevel="0" collapsed="false">
      <c r="A3389" s="4" t="n">
        <v>3385</v>
      </c>
      <c r="B3389" s="13" t="s">
        <v>621</v>
      </c>
      <c r="C3389" s="13" t="s">
        <v>2902</v>
      </c>
      <c r="D3389" s="6" t="str">
        <f aca="false">LEFT(Sheet2!A3385,LEN(Sheet2!A3385)-4)&amp;"****"</f>
        <v>8808011010543****</v>
      </c>
      <c r="E3389" s="13" t="s">
        <v>1873</v>
      </c>
      <c r="F3389" s="13" t="n">
        <v>60</v>
      </c>
    </row>
    <row r="3390" customFormat="false" ht="14.25" hidden="false" customHeight="false" outlineLevel="0" collapsed="false">
      <c r="A3390" s="4" t="n">
        <v>3386</v>
      </c>
      <c r="B3390" s="13" t="s">
        <v>621</v>
      </c>
      <c r="C3390" s="13" t="s">
        <v>2903</v>
      </c>
      <c r="D3390" s="6" t="str">
        <f aca="false">LEFT(Sheet2!A3386,LEN(Sheet2!A3386)-4)&amp;"****"</f>
        <v>621459078200236****</v>
      </c>
      <c r="E3390" s="13" t="s">
        <v>863</v>
      </c>
      <c r="F3390" s="13" t="n">
        <v>60</v>
      </c>
    </row>
    <row r="3391" customFormat="false" ht="14.25" hidden="false" customHeight="false" outlineLevel="0" collapsed="false">
      <c r="A3391" s="4" t="n">
        <v>3387</v>
      </c>
      <c r="B3391" s="13" t="s">
        <v>636</v>
      </c>
      <c r="C3391" s="13" t="s">
        <v>2904</v>
      </c>
      <c r="D3391" s="6" t="str">
        <f aca="false">LEFT(Sheet2!A3387,LEN(Sheet2!A3387)-4)&amp;"****"</f>
        <v>8808011010659****</v>
      </c>
      <c r="E3391" s="13" t="s">
        <v>1875</v>
      </c>
      <c r="F3391" s="13" t="n">
        <v>800</v>
      </c>
    </row>
    <row r="3392" customFormat="false" ht="14.25" hidden="false" customHeight="false" outlineLevel="0" collapsed="false">
      <c r="A3392" s="4" t="n">
        <v>3388</v>
      </c>
      <c r="B3392" s="13" t="s">
        <v>636</v>
      </c>
      <c r="C3392" s="13" t="s">
        <v>2905</v>
      </c>
      <c r="D3392" s="6" t="str">
        <f aca="false">LEFT(Sheet2!A3388,LEN(Sheet2!A3388)-4)&amp;"****"</f>
        <v>8808011030954****</v>
      </c>
      <c r="E3392" s="13" t="s">
        <v>1875</v>
      </c>
      <c r="F3392" s="13" t="n">
        <v>800</v>
      </c>
    </row>
    <row r="3393" customFormat="false" ht="14.25" hidden="false" customHeight="false" outlineLevel="0" collapsed="false">
      <c r="A3393" s="4" t="n">
        <v>3389</v>
      </c>
      <c r="B3393" s="13" t="s">
        <v>636</v>
      </c>
      <c r="C3393" s="13" t="s">
        <v>2906</v>
      </c>
      <c r="D3393" s="6" t="str">
        <f aca="false">LEFT(Sheet2!A3389,LEN(Sheet2!A3389)-4)&amp;"****"</f>
        <v>8808011010654****</v>
      </c>
      <c r="E3393" s="13" t="s">
        <v>1875</v>
      </c>
      <c r="F3393" s="13" t="n">
        <v>800</v>
      </c>
    </row>
    <row r="3394" customFormat="false" ht="14.25" hidden="false" customHeight="false" outlineLevel="0" collapsed="false">
      <c r="A3394" s="4" t="n">
        <v>3390</v>
      </c>
      <c r="B3394" s="13" t="s">
        <v>636</v>
      </c>
      <c r="C3394" s="13" t="s">
        <v>2907</v>
      </c>
      <c r="D3394" s="6" t="str">
        <f aca="false">LEFT(Sheet2!A3390,LEN(Sheet2!A3390)-4)&amp;"****"</f>
        <v>8808011010646****</v>
      </c>
      <c r="E3394" s="13" t="s">
        <v>1875</v>
      </c>
      <c r="F3394" s="13" t="n">
        <v>6300</v>
      </c>
    </row>
    <row r="3395" customFormat="false" ht="14.25" hidden="false" customHeight="false" outlineLevel="0" collapsed="false">
      <c r="A3395" s="4" t="n">
        <v>3391</v>
      </c>
      <c r="B3395" s="13" t="s">
        <v>636</v>
      </c>
      <c r="C3395" s="13" t="s">
        <v>2908</v>
      </c>
      <c r="D3395" s="6" t="str">
        <f aca="false">LEFT(Sheet2!A3391,LEN(Sheet2!A3391)-4)&amp;"****"</f>
        <v>8808011010653****</v>
      </c>
      <c r="E3395" s="13" t="s">
        <v>1875</v>
      </c>
      <c r="F3395" s="13" t="n">
        <v>800</v>
      </c>
    </row>
    <row r="3396" customFormat="false" ht="14.25" hidden="false" customHeight="false" outlineLevel="0" collapsed="false">
      <c r="A3396" s="4" t="n">
        <v>3392</v>
      </c>
      <c r="B3396" s="13" t="s">
        <v>636</v>
      </c>
      <c r="C3396" s="13" t="s">
        <v>2909</v>
      </c>
      <c r="D3396" s="6" t="str">
        <f aca="false">LEFT(Sheet2!A3392,LEN(Sheet2!A3392)-4)&amp;"****"</f>
        <v>621457078100444****</v>
      </c>
      <c r="E3396" s="13" t="s">
        <v>863</v>
      </c>
      <c r="F3396" s="13" t="n">
        <v>800</v>
      </c>
    </row>
    <row r="3397" customFormat="false" ht="14.25" hidden="false" customHeight="false" outlineLevel="0" collapsed="false">
      <c r="A3397" s="4" t="n">
        <v>3393</v>
      </c>
      <c r="B3397" s="13" t="s">
        <v>636</v>
      </c>
      <c r="C3397" s="13" t="s">
        <v>2910</v>
      </c>
      <c r="D3397" s="6" t="str">
        <f aca="false">LEFT(Sheet2!A3393,LEN(Sheet2!A3393)-4)&amp;"****"</f>
        <v>8808011010661****</v>
      </c>
      <c r="E3397" s="13" t="s">
        <v>1875</v>
      </c>
      <c r="F3397" s="13" t="n">
        <v>800</v>
      </c>
    </row>
    <row r="3398" customFormat="false" ht="14.25" hidden="false" customHeight="false" outlineLevel="0" collapsed="false">
      <c r="A3398" s="4" t="n">
        <v>3394</v>
      </c>
      <c r="B3398" s="13" t="s">
        <v>636</v>
      </c>
      <c r="C3398" s="13" t="s">
        <v>2911</v>
      </c>
      <c r="D3398" s="6" t="str">
        <f aca="false">LEFT(Sheet2!A3394,LEN(Sheet2!A3394)-4)&amp;"****"</f>
        <v>8808011010652****</v>
      </c>
      <c r="E3398" s="13" t="s">
        <v>1875</v>
      </c>
      <c r="F3398" s="13" t="n">
        <v>800</v>
      </c>
    </row>
    <row r="3399" customFormat="false" ht="14.25" hidden="false" customHeight="false" outlineLevel="0" collapsed="false">
      <c r="A3399" s="4" t="n">
        <v>3395</v>
      </c>
      <c r="B3399" s="13" t="s">
        <v>636</v>
      </c>
      <c r="C3399" s="13" t="s">
        <v>2912</v>
      </c>
      <c r="D3399" s="6" t="str">
        <f aca="false">LEFT(Sheet2!A3395,LEN(Sheet2!A3395)-4)&amp;"****"</f>
        <v>8808011010662****</v>
      </c>
      <c r="E3399" s="13" t="s">
        <v>1875</v>
      </c>
      <c r="F3399" s="13" t="n">
        <v>800</v>
      </c>
    </row>
    <row r="3400" customFormat="false" ht="14.25" hidden="false" customHeight="false" outlineLevel="0" collapsed="false">
      <c r="A3400" s="4" t="n">
        <v>3396</v>
      </c>
      <c r="B3400" s="13" t="s">
        <v>636</v>
      </c>
      <c r="C3400" s="13" t="s">
        <v>2913</v>
      </c>
      <c r="D3400" s="6" t="str">
        <f aca="false">LEFT(Sheet2!A3396,LEN(Sheet2!A3396)-4)&amp;"****"</f>
        <v>8808011010655****</v>
      </c>
      <c r="E3400" s="13" t="s">
        <v>1875</v>
      </c>
      <c r="F3400" s="13" t="n">
        <v>800</v>
      </c>
    </row>
    <row r="3401" customFormat="false" ht="14.25" hidden="false" customHeight="false" outlineLevel="0" collapsed="false">
      <c r="A3401" s="4" t="n">
        <v>3397</v>
      </c>
      <c r="B3401" s="13" t="s">
        <v>636</v>
      </c>
      <c r="C3401" s="13" t="s">
        <v>2914</v>
      </c>
      <c r="D3401" s="6" t="str">
        <f aca="false">LEFT(Sheet2!A3397,LEN(Sheet2!A3397)-4)&amp;"****"</f>
        <v>8808011010657****</v>
      </c>
      <c r="E3401" s="13" t="s">
        <v>1875</v>
      </c>
      <c r="F3401" s="13" t="n">
        <v>800</v>
      </c>
    </row>
    <row r="3402" customFormat="false" ht="14.25" hidden="false" customHeight="false" outlineLevel="0" collapsed="false">
      <c r="A3402" s="4" t="n">
        <v>3398</v>
      </c>
      <c r="B3402" s="13" t="s">
        <v>636</v>
      </c>
      <c r="C3402" s="13" t="s">
        <v>2915</v>
      </c>
      <c r="D3402" s="6" t="str">
        <f aca="false">LEFT(Sheet2!A3398,LEN(Sheet2!A3398)-4)&amp;"****"</f>
        <v>8808011010662****</v>
      </c>
      <c r="E3402" s="13" t="s">
        <v>1875</v>
      </c>
      <c r="F3402" s="13" t="n">
        <v>800</v>
      </c>
    </row>
    <row r="3403" customFormat="false" ht="14.25" hidden="false" customHeight="false" outlineLevel="0" collapsed="false">
      <c r="A3403" s="4" t="n">
        <v>3399</v>
      </c>
      <c r="B3403" s="13" t="s">
        <v>636</v>
      </c>
      <c r="C3403" s="13" t="s">
        <v>2916</v>
      </c>
      <c r="D3403" s="6" t="str">
        <f aca="false">LEFT(Sheet2!A3399,LEN(Sheet2!A3399)-4)&amp;"****"</f>
        <v>8808011010662****</v>
      </c>
      <c r="E3403" s="13" t="s">
        <v>1875</v>
      </c>
      <c r="F3403" s="13" t="n">
        <v>800</v>
      </c>
    </row>
    <row r="3404" customFormat="false" ht="14.25" hidden="false" customHeight="false" outlineLevel="0" collapsed="false">
      <c r="A3404" s="4" t="n">
        <v>3400</v>
      </c>
      <c r="B3404" s="13" t="s">
        <v>636</v>
      </c>
      <c r="C3404" s="13" t="s">
        <v>2917</v>
      </c>
      <c r="D3404" s="6" t="str">
        <f aca="false">LEFT(Sheet2!A3400,LEN(Sheet2!A3400)-4)&amp;"****"</f>
        <v>8808011010651****</v>
      </c>
      <c r="E3404" s="13" t="s">
        <v>1875</v>
      </c>
      <c r="F3404" s="13" t="n">
        <v>800</v>
      </c>
    </row>
    <row r="3405" customFormat="false" ht="14.25" hidden="false" customHeight="false" outlineLevel="0" collapsed="false">
      <c r="A3405" s="4" t="n">
        <v>3401</v>
      </c>
      <c r="B3405" s="13" t="s">
        <v>636</v>
      </c>
      <c r="C3405" s="13" t="s">
        <v>2918</v>
      </c>
      <c r="D3405" s="6" t="str">
        <f aca="false">LEFT(Sheet2!A3401,LEN(Sheet2!A3401)-4)&amp;"****"</f>
        <v>8808011010654****</v>
      </c>
      <c r="E3405" s="13" t="s">
        <v>1875</v>
      </c>
      <c r="F3405" s="13" t="n">
        <v>1140</v>
      </c>
    </row>
    <row r="3406" customFormat="false" ht="14.25" hidden="false" customHeight="false" outlineLevel="0" collapsed="false">
      <c r="A3406" s="4" t="n">
        <v>3402</v>
      </c>
      <c r="B3406" s="13" t="s">
        <v>636</v>
      </c>
      <c r="C3406" s="13" t="s">
        <v>2919</v>
      </c>
      <c r="D3406" s="6" t="str">
        <f aca="false">LEFT(Sheet2!A3402,LEN(Sheet2!A3402)-4)&amp;"****"</f>
        <v>8808011017739****</v>
      </c>
      <c r="E3406" s="13" t="s">
        <v>1875</v>
      </c>
      <c r="F3406" s="13" t="n">
        <v>1140</v>
      </c>
    </row>
    <row r="3407" customFormat="false" ht="14.25" hidden="false" customHeight="false" outlineLevel="0" collapsed="false">
      <c r="A3407" s="4" t="n">
        <v>3403</v>
      </c>
      <c r="B3407" s="13" t="s">
        <v>636</v>
      </c>
      <c r="C3407" s="13" t="s">
        <v>2920</v>
      </c>
      <c r="D3407" s="6" t="str">
        <f aca="false">LEFT(Sheet2!A3403,LEN(Sheet2!A3403)-4)&amp;"****"</f>
        <v>8808011010654****</v>
      </c>
      <c r="E3407" s="13" t="s">
        <v>1875</v>
      </c>
      <c r="F3407" s="13" t="n">
        <v>1140</v>
      </c>
    </row>
    <row r="3408" customFormat="false" ht="14.25" hidden="false" customHeight="false" outlineLevel="0" collapsed="false">
      <c r="A3408" s="4" t="n">
        <v>3404</v>
      </c>
      <c r="B3408" s="13" t="s">
        <v>636</v>
      </c>
      <c r="C3408" s="13" t="s">
        <v>662</v>
      </c>
      <c r="D3408" s="6" t="str">
        <f aca="false">LEFT(Sheet2!A3404,LEN(Sheet2!A3404)-4)&amp;"****"</f>
        <v>8808011010650****</v>
      </c>
      <c r="E3408" s="13" t="s">
        <v>1875</v>
      </c>
      <c r="F3408" s="13" t="n">
        <v>1140</v>
      </c>
    </row>
    <row r="3409" customFormat="false" ht="14.25" hidden="false" customHeight="false" outlineLevel="0" collapsed="false">
      <c r="A3409" s="4" t="n">
        <v>3405</v>
      </c>
      <c r="B3409" s="13" t="s">
        <v>636</v>
      </c>
      <c r="C3409" s="13" t="s">
        <v>2921</v>
      </c>
      <c r="D3409" s="6" t="str">
        <f aca="false">LEFT(Sheet2!A3405,LEN(Sheet2!A3405)-4)&amp;"****"</f>
        <v>621033071000357****</v>
      </c>
      <c r="E3409" s="13" t="s">
        <v>863</v>
      </c>
      <c r="F3409" s="13" t="n">
        <v>1140</v>
      </c>
    </row>
    <row r="3410" customFormat="false" ht="14.25" hidden="false" customHeight="false" outlineLevel="0" collapsed="false">
      <c r="A3410" s="4" t="n">
        <v>3406</v>
      </c>
      <c r="B3410" s="13" t="s">
        <v>636</v>
      </c>
      <c r="C3410" s="13" t="s">
        <v>2922</v>
      </c>
      <c r="D3410" s="6" t="str">
        <f aca="false">LEFT(Sheet2!A3406,LEN(Sheet2!A3406)-4)&amp;"****"</f>
        <v>8808011010656****</v>
      </c>
      <c r="E3410" s="13" t="s">
        <v>1875</v>
      </c>
      <c r="F3410" s="13" t="n">
        <v>1140</v>
      </c>
    </row>
    <row r="3411" customFormat="false" ht="14.25" hidden="false" customHeight="false" outlineLevel="0" collapsed="false">
      <c r="A3411" s="4" t="n">
        <v>3407</v>
      </c>
      <c r="B3411" s="13" t="s">
        <v>636</v>
      </c>
      <c r="C3411" s="13" t="s">
        <v>2923</v>
      </c>
      <c r="D3411" s="6" t="str">
        <f aca="false">LEFT(Sheet2!A3407,LEN(Sheet2!A3407)-4)&amp;"****"</f>
        <v>8808011010657****</v>
      </c>
      <c r="E3411" s="13" t="s">
        <v>1875</v>
      </c>
      <c r="F3411" s="13" t="n">
        <v>1140</v>
      </c>
    </row>
    <row r="3412" customFormat="false" ht="14.25" hidden="false" customHeight="false" outlineLevel="0" collapsed="false">
      <c r="A3412" s="4" t="n">
        <v>3408</v>
      </c>
      <c r="B3412" s="13" t="s">
        <v>636</v>
      </c>
      <c r="C3412" s="13" t="s">
        <v>2924</v>
      </c>
      <c r="D3412" s="6" t="str">
        <f aca="false">LEFT(Sheet2!A3408,LEN(Sheet2!A3408)-4)&amp;"****"</f>
        <v>8808011010649****</v>
      </c>
      <c r="E3412" s="13" t="s">
        <v>1875</v>
      </c>
      <c r="F3412" s="13" t="n">
        <v>1140</v>
      </c>
    </row>
    <row r="3413" customFormat="false" ht="14.25" hidden="false" customHeight="false" outlineLevel="0" collapsed="false">
      <c r="A3413" s="4" t="n">
        <v>3409</v>
      </c>
      <c r="B3413" s="13" t="s">
        <v>636</v>
      </c>
      <c r="C3413" s="13" t="s">
        <v>2925</v>
      </c>
      <c r="D3413" s="6" t="str">
        <f aca="false">LEFT(Sheet2!A3409,LEN(Sheet2!A3409)-4)&amp;"****"</f>
        <v>8808011010658****</v>
      </c>
      <c r="E3413" s="13" t="s">
        <v>1875</v>
      </c>
      <c r="F3413" s="13" t="n">
        <v>1140</v>
      </c>
    </row>
    <row r="3414" customFormat="false" ht="14.25" hidden="false" customHeight="false" outlineLevel="0" collapsed="false">
      <c r="A3414" s="4" t="n">
        <v>3410</v>
      </c>
      <c r="B3414" s="13" t="s">
        <v>636</v>
      </c>
      <c r="C3414" s="13" t="s">
        <v>2926</v>
      </c>
      <c r="D3414" s="6" t="str">
        <f aca="false">LEFT(Sheet2!A3410,LEN(Sheet2!A3410)-4)&amp;"****"</f>
        <v>8808011010653****</v>
      </c>
      <c r="E3414" s="13" t="s">
        <v>1875</v>
      </c>
      <c r="F3414" s="13" t="n">
        <v>120</v>
      </c>
    </row>
    <row r="3415" customFormat="false" ht="14.25" hidden="false" customHeight="false" outlineLevel="0" collapsed="false">
      <c r="A3415" s="4" t="n">
        <v>3411</v>
      </c>
      <c r="B3415" s="13" t="s">
        <v>636</v>
      </c>
      <c r="C3415" s="13" t="s">
        <v>2927</v>
      </c>
      <c r="D3415" s="6" t="str">
        <f aca="false">LEFT(Sheet2!A3411,LEN(Sheet2!A3411)-4)&amp;"****"</f>
        <v>8808011010647****</v>
      </c>
      <c r="E3415" s="13" t="s">
        <v>1875</v>
      </c>
      <c r="F3415" s="13" t="n">
        <v>120</v>
      </c>
    </row>
    <row r="3416" customFormat="false" ht="14.25" hidden="false" customHeight="false" outlineLevel="0" collapsed="false">
      <c r="A3416" s="4" t="n">
        <v>3412</v>
      </c>
      <c r="B3416" s="13" t="s">
        <v>636</v>
      </c>
      <c r="C3416" s="13" t="s">
        <v>2928</v>
      </c>
      <c r="D3416" s="6" t="str">
        <f aca="false">LEFT(Sheet2!A3412,LEN(Sheet2!A3412)-4)&amp;"****"</f>
        <v>8808011010661****</v>
      </c>
      <c r="E3416" s="13" t="s">
        <v>1875</v>
      </c>
      <c r="F3416" s="13" t="n">
        <v>120</v>
      </c>
    </row>
    <row r="3417" customFormat="false" ht="14.25" hidden="false" customHeight="false" outlineLevel="0" collapsed="false">
      <c r="A3417" s="4" t="n">
        <v>3413</v>
      </c>
      <c r="B3417" s="13" t="s">
        <v>636</v>
      </c>
      <c r="C3417" s="13" t="s">
        <v>2929</v>
      </c>
      <c r="D3417" s="6" t="str">
        <f aca="false">LEFT(Sheet2!A3413,LEN(Sheet2!A3413)-4)&amp;"****"</f>
        <v>8808011010652****</v>
      </c>
      <c r="E3417" s="13" t="s">
        <v>1875</v>
      </c>
      <c r="F3417" s="13" t="n">
        <v>120</v>
      </c>
    </row>
    <row r="3418" customFormat="false" ht="14.25" hidden="false" customHeight="false" outlineLevel="0" collapsed="false">
      <c r="A3418" s="4" t="n">
        <v>3414</v>
      </c>
      <c r="B3418" s="13" t="s">
        <v>636</v>
      </c>
      <c r="C3418" s="13" t="s">
        <v>2930</v>
      </c>
      <c r="D3418" s="6" t="str">
        <f aca="false">LEFT(Sheet2!A3414,LEN(Sheet2!A3414)-4)&amp;"****"</f>
        <v>8808011010654****</v>
      </c>
      <c r="E3418" s="13" t="s">
        <v>1875</v>
      </c>
      <c r="F3418" s="13" t="n">
        <v>120</v>
      </c>
    </row>
    <row r="3419" customFormat="false" ht="14.25" hidden="false" customHeight="false" outlineLevel="0" collapsed="false">
      <c r="A3419" s="4" t="n">
        <v>3415</v>
      </c>
      <c r="B3419" s="13" t="s">
        <v>636</v>
      </c>
      <c r="C3419" s="13" t="s">
        <v>2931</v>
      </c>
      <c r="D3419" s="6" t="str">
        <f aca="false">LEFT(Sheet2!A3415,LEN(Sheet2!A3415)-4)&amp;"****"</f>
        <v>8808011017720****</v>
      </c>
      <c r="E3419" s="13" t="s">
        <v>1875</v>
      </c>
      <c r="F3419" s="13" t="n">
        <v>120</v>
      </c>
    </row>
    <row r="3420" customFormat="false" ht="14.25" hidden="false" customHeight="false" outlineLevel="0" collapsed="false">
      <c r="A3420" s="4" t="n">
        <v>3416</v>
      </c>
      <c r="B3420" s="13" t="s">
        <v>636</v>
      </c>
      <c r="C3420" s="13" t="s">
        <v>2932</v>
      </c>
      <c r="D3420" s="6" t="str">
        <f aca="false">LEFT(Sheet2!A3416,LEN(Sheet2!A3416)-4)&amp;"****"</f>
        <v>621457078100518****</v>
      </c>
      <c r="E3420" s="13" t="s">
        <v>863</v>
      </c>
      <c r="F3420" s="13" t="n">
        <v>60</v>
      </c>
    </row>
    <row r="3421" customFormat="false" ht="14.25" hidden="false" customHeight="false" outlineLevel="0" collapsed="false">
      <c r="A3421" s="4" t="n">
        <v>3417</v>
      </c>
      <c r="B3421" s="13" t="s">
        <v>636</v>
      </c>
      <c r="C3421" s="13" t="s">
        <v>2933</v>
      </c>
      <c r="D3421" s="6" t="str">
        <f aca="false">LEFT(Sheet2!A3417,LEN(Sheet2!A3417)-4)&amp;"****"</f>
        <v>8808011010662****</v>
      </c>
      <c r="E3421" s="13" t="s">
        <v>1875</v>
      </c>
      <c r="F3421" s="13" t="n">
        <v>120</v>
      </c>
    </row>
    <row r="3422" customFormat="false" ht="14.25" hidden="false" customHeight="false" outlineLevel="0" collapsed="false">
      <c r="A3422" s="4" t="n">
        <v>3418</v>
      </c>
      <c r="B3422" s="13" t="s">
        <v>636</v>
      </c>
      <c r="C3422" s="13" t="s">
        <v>2934</v>
      </c>
      <c r="D3422" s="6" t="str">
        <f aca="false">LEFT(Sheet2!A3418,LEN(Sheet2!A3418)-4)&amp;"****"</f>
        <v>8808011010661****</v>
      </c>
      <c r="E3422" s="13" t="s">
        <v>1875</v>
      </c>
      <c r="F3422" s="13" t="n">
        <v>120</v>
      </c>
    </row>
    <row r="3423" customFormat="false" ht="14.25" hidden="false" customHeight="false" outlineLevel="0" collapsed="false">
      <c r="A3423" s="4" t="n">
        <v>3419</v>
      </c>
      <c r="B3423" s="13" t="s">
        <v>636</v>
      </c>
      <c r="C3423" s="13" t="s">
        <v>2935</v>
      </c>
      <c r="D3423" s="6" t="str">
        <f aca="false">LEFT(Sheet2!A3419,LEN(Sheet2!A3419)-4)&amp;"****"</f>
        <v>8808011010663****</v>
      </c>
      <c r="E3423" s="13" t="s">
        <v>1875</v>
      </c>
      <c r="F3423" s="13" t="n">
        <v>430</v>
      </c>
    </row>
    <row r="3424" customFormat="false" ht="14.25" hidden="false" customHeight="false" outlineLevel="0" collapsed="false">
      <c r="A3424" s="4" t="n">
        <v>3420</v>
      </c>
      <c r="B3424" s="13" t="s">
        <v>636</v>
      </c>
      <c r="C3424" s="13" t="s">
        <v>662</v>
      </c>
      <c r="D3424" s="6" t="str">
        <f aca="false">LEFT(Sheet2!A3420,LEN(Sheet2!A3420)-4)&amp;"****"</f>
        <v>8808011010650****</v>
      </c>
      <c r="E3424" s="13" t="s">
        <v>1875</v>
      </c>
      <c r="F3424" s="13" t="n">
        <v>430</v>
      </c>
    </row>
    <row r="3425" customFormat="false" ht="14.25" hidden="false" customHeight="false" outlineLevel="0" collapsed="false">
      <c r="A3425" s="4" t="n">
        <v>3421</v>
      </c>
      <c r="B3425" s="13" t="s">
        <v>636</v>
      </c>
      <c r="C3425" s="13" t="s">
        <v>2920</v>
      </c>
      <c r="D3425" s="6" t="str">
        <f aca="false">LEFT(Sheet2!A3421,LEN(Sheet2!A3421)-4)&amp;"****"</f>
        <v>8808011010654****</v>
      </c>
      <c r="E3425" s="13" t="s">
        <v>1875</v>
      </c>
      <c r="F3425" s="13" t="n">
        <v>430</v>
      </c>
    </row>
    <row r="3426" customFormat="false" ht="14.25" hidden="false" customHeight="false" outlineLevel="0" collapsed="false">
      <c r="A3426" s="4" t="n">
        <v>3422</v>
      </c>
      <c r="B3426" s="13" t="s">
        <v>636</v>
      </c>
      <c r="C3426" s="13" t="s">
        <v>2936</v>
      </c>
      <c r="D3426" s="6" t="str">
        <f aca="false">LEFT(Sheet2!A3422,LEN(Sheet2!A3422)-4)&amp;"****"</f>
        <v>8808011010663****</v>
      </c>
      <c r="E3426" s="13" t="s">
        <v>1875</v>
      </c>
      <c r="F3426" s="13" t="n">
        <v>430</v>
      </c>
    </row>
    <row r="3427" customFormat="false" ht="14.25" hidden="false" customHeight="false" outlineLevel="0" collapsed="false">
      <c r="A3427" s="4" t="n">
        <v>3423</v>
      </c>
      <c r="B3427" s="13" t="s">
        <v>636</v>
      </c>
      <c r="C3427" s="13" t="s">
        <v>2919</v>
      </c>
      <c r="D3427" s="6" t="str">
        <f aca="false">LEFT(Sheet2!A3423,LEN(Sheet2!A3423)-4)&amp;"****"</f>
        <v>8808011017739****</v>
      </c>
      <c r="E3427" s="13" t="s">
        <v>1875</v>
      </c>
      <c r="F3427" s="13" t="n">
        <v>430</v>
      </c>
    </row>
    <row r="3428" customFormat="false" ht="14.25" hidden="false" customHeight="false" outlineLevel="0" collapsed="false">
      <c r="A3428" s="4" t="n">
        <v>3424</v>
      </c>
      <c r="B3428" s="13" t="s">
        <v>636</v>
      </c>
      <c r="C3428" s="13" t="s">
        <v>2921</v>
      </c>
      <c r="D3428" s="6" t="str">
        <f aca="false">LEFT(Sheet2!A3424,LEN(Sheet2!A3424)-4)&amp;"****"</f>
        <v>621033071000357****</v>
      </c>
      <c r="E3428" s="13" t="s">
        <v>863</v>
      </c>
      <c r="F3428" s="13" t="n">
        <v>430</v>
      </c>
    </row>
    <row r="3429" customFormat="false" ht="14.25" hidden="false" customHeight="false" outlineLevel="0" collapsed="false">
      <c r="A3429" s="4" t="n">
        <v>3425</v>
      </c>
      <c r="B3429" s="13" t="s">
        <v>636</v>
      </c>
      <c r="C3429" s="13" t="s">
        <v>2929</v>
      </c>
      <c r="D3429" s="6" t="str">
        <f aca="false">LEFT(Sheet2!A3425,LEN(Sheet2!A3425)-4)&amp;"****"</f>
        <v>8808011010652****</v>
      </c>
      <c r="E3429" s="13" t="s">
        <v>1875</v>
      </c>
      <c r="F3429" s="13" t="n">
        <v>430</v>
      </c>
    </row>
    <row r="3430" customFormat="false" ht="14.25" hidden="false" customHeight="false" outlineLevel="0" collapsed="false">
      <c r="A3430" s="4" t="n">
        <v>3426</v>
      </c>
      <c r="B3430" s="13" t="s">
        <v>636</v>
      </c>
      <c r="C3430" s="13" t="s">
        <v>2923</v>
      </c>
      <c r="D3430" s="6" t="str">
        <f aca="false">LEFT(Sheet2!A3426,LEN(Sheet2!A3426)-4)&amp;"****"</f>
        <v>8808011010657****</v>
      </c>
      <c r="E3430" s="13" t="s">
        <v>1875</v>
      </c>
      <c r="F3430" s="13" t="n">
        <v>430</v>
      </c>
    </row>
    <row r="3431" customFormat="false" ht="14.25" hidden="false" customHeight="false" outlineLevel="0" collapsed="false">
      <c r="A3431" s="4" t="n">
        <v>3427</v>
      </c>
      <c r="B3431" s="13" t="s">
        <v>636</v>
      </c>
      <c r="C3431" s="13" t="s">
        <v>2937</v>
      </c>
      <c r="D3431" s="6" t="str">
        <f aca="false">LEFT(Sheet2!A3427,LEN(Sheet2!A3427)-4)&amp;"****"</f>
        <v>8808011010660****</v>
      </c>
      <c r="E3431" s="13" t="s">
        <v>1875</v>
      </c>
      <c r="F3431" s="13" t="n">
        <v>430</v>
      </c>
    </row>
    <row r="3432" customFormat="false" ht="14.25" hidden="false" customHeight="false" outlineLevel="0" collapsed="false">
      <c r="A3432" s="4" t="n">
        <v>3428</v>
      </c>
      <c r="B3432" s="13" t="s">
        <v>636</v>
      </c>
      <c r="C3432" s="13" t="s">
        <v>2938</v>
      </c>
      <c r="D3432" s="6" t="str">
        <f aca="false">LEFT(Sheet2!A3428,LEN(Sheet2!A3428)-4)&amp;"****"</f>
        <v>8808011010650****</v>
      </c>
      <c r="E3432" s="13" t="s">
        <v>1875</v>
      </c>
      <c r="F3432" s="13" t="n">
        <v>430</v>
      </c>
    </row>
    <row r="3433" customFormat="false" ht="14.25" hidden="false" customHeight="false" outlineLevel="0" collapsed="false">
      <c r="A3433" s="4" t="n">
        <v>3429</v>
      </c>
      <c r="B3433" s="13" t="s">
        <v>636</v>
      </c>
      <c r="C3433" s="13" t="s">
        <v>2930</v>
      </c>
      <c r="D3433" s="6" t="str">
        <f aca="false">LEFT(Sheet2!A3429,LEN(Sheet2!A3429)-4)&amp;"****"</f>
        <v>8808011010654****</v>
      </c>
      <c r="E3433" s="13" t="s">
        <v>1875</v>
      </c>
      <c r="F3433" s="13" t="n">
        <v>430</v>
      </c>
    </row>
    <row r="3434" customFormat="false" ht="14.25" hidden="false" customHeight="false" outlineLevel="0" collapsed="false">
      <c r="A3434" s="4" t="n">
        <v>3430</v>
      </c>
      <c r="B3434" s="13" t="s">
        <v>636</v>
      </c>
      <c r="C3434" s="13" t="s">
        <v>2922</v>
      </c>
      <c r="D3434" s="6" t="str">
        <f aca="false">LEFT(Sheet2!A3430,LEN(Sheet2!A3430)-4)&amp;"****"</f>
        <v>8808011010656****</v>
      </c>
      <c r="E3434" s="13" t="s">
        <v>1875</v>
      </c>
      <c r="F3434" s="13" t="n">
        <v>430</v>
      </c>
    </row>
    <row r="3435" customFormat="false" ht="14.25" hidden="false" customHeight="false" outlineLevel="0" collapsed="false">
      <c r="A3435" s="4" t="n">
        <v>3431</v>
      </c>
      <c r="B3435" s="13" t="s">
        <v>636</v>
      </c>
      <c r="C3435" s="13" t="s">
        <v>2918</v>
      </c>
      <c r="D3435" s="6" t="str">
        <f aca="false">LEFT(Sheet2!A3431,LEN(Sheet2!A3431)-4)&amp;"****"</f>
        <v>8808011010654****</v>
      </c>
      <c r="E3435" s="13" t="s">
        <v>1875</v>
      </c>
      <c r="F3435" s="13" t="n">
        <v>430</v>
      </c>
    </row>
    <row r="3436" customFormat="false" ht="14.25" hidden="false" customHeight="false" outlineLevel="0" collapsed="false">
      <c r="A3436" s="4" t="n">
        <v>3432</v>
      </c>
      <c r="B3436" s="13" t="s">
        <v>636</v>
      </c>
      <c r="C3436" s="13" t="s">
        <v>2939</v>
      </c>
      <c r="D3436" s="6" t="str">
        <f aca="false">LEFT(Sheet2!A3432,LEN(Sheet2!A3432)-4)&amp;"****"</f>
        <v>8808011010658****</v>
      </c>
      <c r="E3436" s="13" t="s">
        <v>1875</v>
      </c>
      <c r="F3436" s="13" t="n">
        <v>430</v>
      </c>
    </row>
    <row r="3437" customFormat="false" ht="14.25" hidden="false" customHeight="false" outlineLevel="0" collapsed="false">
      <c r="A3437" s="4" t="n">
        <v>3433</v>
      </c>
      <c r="B3437" s="13" t="s">
        <v>636</v>
      </c>
      <c r="C3437" s="13" t="s">
        <v>654</v>
      </c>
      <c r="D3437" s="6" t="str">
        <f aca="false">LEFT(Sheet2!A3433,LEN(Sheet2!A3433)-4)&amp;"****"</f>
        <v>8808011010660****</v>
      </c>
      <c r="E3437" s="13" t="s">
        <v>1875</v>
      </c>
      <c r="F3437" s="13" t="n">
        <v>430</v>
      </c>
    </row>
    <row r="3438" customFormat="false" ht="14.25" hidden="false" customHeight="false" outlineLevel="0" collapsed="false">
      <c r="A3438" s="4" t="n">
        <v>3434</v>
      </c>
      <c r="B3438" s="13" t="s">
        <v>636</v>
      </c>
      <c r="C3438" s="13" t="s">
        <v>2924</v>
      </c>
      <c r="D3438" s="6" t="str">
        <f aca="false">LEFT(Sheet2!A3434,LEN(Sheet2!A3434)-4)&amp;"****"</f>
        <v>8808011010649****</v>
      </c>
      <c r="E3438" s="13" t="s">
        <v>1875</v>
      </c>
      <c r="F3438" s="13" t="n">
        <v>430</v>
      </c>
    </row>
    <row r="3439" customFormat="false" ht="14.25" hidden="false" customHeight="false" outlineLevel="0" collapsed="false">
      <c r="A3439" s="4" t="n">
        <v>3435</v>
      </c>
      <c r="B3439" s="13" t="s">
        <v>636</v>
      </c>
      <c r="C3439" s="13" t="s">
        <v>2940</v>
      </c>
      <c r="D3439" s="6" t="str">
        <f aca="false">LEFT(Sheet2!A3435,LEN(Sheet2!A3435)-4)&amp;"****"</f>
        <v>8808011010659****</v>
      </c>
      <c r="E3439" s="13" t="s">
        <v>1875</v>
      </c>
      <c r="F3439" s="13" t="n">
        <v>430</v>
      </c>
    </row>
    <row r="3440" customFormat="false" ht="14.25" hidden="false" customHeight="false" outlineLevel="0" collapsed="false">
      <c r="A3440" s="4" t="n">
        <v>3436</v>
      </c>
      <c r="B3440" s="13" t="s">
        <v>636</v>
      </c>
      <c r="C3440" s="13" t="s">
        <v>2941</v>
      </c>
      <c r="D3440" s="6" t="str">
        <f aca="false">LEFT(Sheet2!A3436,LEN(Sheet2!A3436)-4)&amp;"****"</f>
        <v>8808011030896****</v>
      </c>
      <c r="E3440" s="13" t="s">
        <v>1875</v>
      </c>
      <c r="F3440" s="13" t="n">
        <v>430</v>
      </c>
    </row>
    <row r="3441" customFormat="false" ht="14.25" hidden="false" customHeight="false" outlineLevel="0" collapsed="false">
      <c r="A3441" s="4" t="n">
        <v>3437</v>
      </c>
      <c r="B3441" s="13" t="s">
        <v>636</v>
      </c>
      <c r="C3441" s="13" t="s">
        <v>2942</v>
      </c>
      <c r="D3441" s="6" t="str">
        <f aca="false">LEFT(Sheet2!A3437,LEN(Sheet2!A3437)-4)&amp;"****"</f>
        <v>8808011010658****</v>
      </c>
      <c r="E3441" s="13" t="s">
        <v>1875</v>
      </c>
      <c r="F3441" s="13" t="n">
        <v>800</v>
      </c>
    </row>
    <row r="3442" customFormat="false" ht="14.25" hidden="false" customHeight="false" outlineLevel="0" collapsed="false">
      <c r="A3442" s="4" t="n">
        <v>3438</v>
      </c>
      <c r="B3442" s="13" t="s">
        <v>636</v>
      </c>
      <c r="C3442" s="13" t="s">
        <v>2943</v>
      </c>
      <c r="D3442" s="6" t="str">
        <f aca="false">LEFT(Sheet2!A3438,LEN(Sheet2!A3438)-4)&amp;"****"</f>
        <v>8808011010646****</v>
      </c>
      <c r="E3442" s="13" t="s">
        <v>1875</v>
      </c>
      <c r="F3442" s="13" t="n">
        <v>800</v>
      </c>
    </row>
    <row r="3443" customFormat="false" ht="14.25" hidden="false" customHeight="false" outlineLevel="0" collapsed="false">
      <c r="A3443" s="4" t="n">
        <v>3439</v>
      </c>
      <c r="B3443" s="13" t="s">
        <v>636</v>
      </c>
      <c r="C3443" s="13" t="s">
        <v>2944</v>
      </c>
      <c r="D3443" s="6" t="str">
        <f aca="false">LEFT(Sheet2!A3439,LEN(Sheet2!A3439)-4)&amp;"****"</f>
        <v>8808011010644****</v>
      </c>
      <c r="E3443" s="13" t="s">
        <v>1875</v>
      </c>
      <c r="F3443" s="13" t="n">
        <v>800</v>
      </c>
    </row>
    <row r="3444" customFormat="false" ht="14.25" hidden="false" customHeight="false" outlineLevel="0" collapsed="false">
      <c r="A3444" s="4" t="n">
        <v>3440</v>
      </c>
      <c r="B3444" s="13" t="s">
        <v>636</v>
      </c>
      <c r="C3444" s="13" t="s">
        <v>2945</v>
      </c>
      <c r="D3444" s="6" t="str">
        <f aca="false">LEFT(Sheet2!A3440,LEN(Sheet2!A3440)-4)&amp;"****"</f>
        <v>8808011010649****</v>
      </c>
      <c r="E3444" s="13" t="s">
        <v>1875</v>
      </c>
      <c r="F3444" s="13" t="n">
        <v>800</v>
      </c>
    </row>
    <row r="3445" customFormat="false" ht="14.25" hidden="false" customHeight="false" outlineLevel="0" collapsed="false">
      <c r="A3445" s="4" t="n">
        <v>3441</v>
      </c>
      <c r="B3445" s="13" t="s">
        <v>636</v>
      </c>
      <c r="C3445" s="13" t="s">
        <v>2946</v>
      </c>
      <c r="D3445" s="6" t="str">
        <f aca="false">LEFT(Sheet2!A3441,LEN(Sheet2!A3441)-4)&amp;"****"</f>
        <v>8808011010649****</v>
      </c>
      <c r="E3445" s="13" t="s">
        <v>1875</v>
      </c>
      <c r="F3445" s="13" t="n">
        <v>800</v>
      </c>
    </row>
    <row r="3446" customFormat="false" ht="14.25" hidden="false" customHeight="false" outlineLevel="0" collapsed="false">
      <c r="A3446" s="4" t="n">
        <v>3442</v>
      </c>
      <c r="B3446" s="13" t="s">
        <v>636</v>
      </c>
      <c r="C3446" s="13" t="s">
        <v>2947</v>
      </c>
      <c r="D3446" s="6" t="str">
        <f aca="false">LEFT(Sheet2!A3442,LEN(Sheet2!A3442)-4)&amp;"****"</f>
        <v>621033071001456****</v>
      </c>
      <c r="E3446" s="13" t="s">
        <v>863</v>
      </c>
      <c r="F3446" s="13" t="n">
        <v>600</v>
      </c>
    </row>
    <row r="3447" customFormat="false" ht="14.25" hidden="false" customHeight="false" outlineLevel="0" collapsed="false">
      <c r="A3447" s="4" t="n">
        <v>3443</v>
      </c>
      <c r="B3447" s="13" t="s">
        <v>636</v>
      </c>
      <c r="C3447" s="13" t="s">
        <v>2948</v>
      </c>
      <c r="D3447" s="6" t="str">
        <f aca="false">LEFT(Sheet2!A3443,LEN(Sheet2!A3443)-4)&amp;"****"</f>
        <v>8808011010644****</v>
      </c>
      <c r="E3447" s="13" t="s">
        <v>1875</v>
      </c>
      <c r="F3447" s="13" t="n">
        <v>800</v>
      </c>
    </row>
    <row r="3448" customFormat="false" ht="14.25" hidden="false" customHeight="false" outlineLevel="0" collapsed="false">
      <c r="A3448" s="4" t="n">
        <v>3444</v>
      </c>
      <c r="B3448" s="13" t="s">
        <v>636</v>
      </c>
      <c r="C3448" s="13" t="s">
        <v>2949</v>
      </c>
      <c r="D3448" s="6" t="str">
        <f aca="false">LEFT(Sheet2!A3444,LEN(Sheet2!A3444)-4)&amp;"****"</f>
        <v>8808011010660****</v>
      </c>
      <c r="E3448" s="13" t="s">
        <v>1875</v>
      </c>
      <c r="F3448" s="13" t="n">
        <v>120</v>
      </c>
    </row>
    <row r="3449" customFormat="false" ht="14.25" hidden="false" customHeight="false" outlineLevel="0" collapsed="false">
      <c r="A3449" s="4" t="n">
        <v>3445</v>
      </c>
      <c r="B3449" s="13" t="s">
        <v>636</v>
      </c>
      <c r="C3449" s="13" t="s">
        <v>2941</v>
      </c>
      <c r="D3449" s="6" t="str">
        <f aca="false">LEFT(Sheet2!A3445,LEN(Sheet2!A3445)-4)&amp;"****"</f>
        <v>8808011030896****</v>
      </c>
      <c r="E3449" s="13" t="s">
        <v>1875</v>
      </c>
      <c r="F3449" s="13" t="n">
        <v>1140</v>
      </c>
    </row>
    <row r="3450" customFormat="false" ht="14.25" hidden="false" customHeight="false" outlineLevel="0" collapsed="false">
      <c r="A3450" s="4" t="n">
        <v>3446</v>
      </c>
      <c r="B3450" s="13" t="s">
        <v>636</v>
      </c>
      <c r="C3450" s="13" t="s">
        <v>2950</v>
      </c>
      <c r="D3450" s="6" t="str">
        <f aca="false">LEFT(Sheet2!A3446,LEN(Sheet2!A3446)-4)&amp;"****"</f>
        <v>8808011010655****</v>
      </c>
      <c r="E3450" s="13" t="s">
        <v>1875</v>
      </c>
      <c r="F3450" s="13" t="n">
        <v>6300</v>
      </c>
    </row>
    <row r="3451" customFormat="false" ht="14.25" hidden="false" customHeight="false" outlineLevel="0" collapsed="false">
      <c r="A3451" s="4" t="n">
        <v>3447</v>
      </c>
      <c r="B3451" s="13" t="s">
        <v>636</v>
      </c>
      <c r="C3451" s="13" t="s">
        <v>2951</v>
      </c>
      <c r="D3451" s="6" t="str">
        <f aca="false">LEFT(Sheet2!A3447,LEN(Sheet2!A3447)-4)&amp;"****"</f>
        <v>8808011010654****</v>
      </c>
      <c r="E3451" s="13" t="s">
        <v>1875</v>
      </c>
      <c r="F3451" s="13" t="n">
        <v>800</v>
      </c>
    </row>
    <row r="3452" customFormat="false" ht="14.25" hidden="false" customHeight="false" outlineLevel="0" collapsed="false">
      <c r="A3452" s="4" t="n">
        <v>3448</v>
      </c>
      <c r="B3452" s="13" t="s">
        <v>636</v>
      </c>
      <c r="C3452" s="13" t="s">
        <v>666</v>
      </c>
      <c r="D3452" s="6" t="str">
        <f aca="false">LEFT(Sheet2!A3448,LEN(Sheet2!A3448)-4)&amp;"****"</f>
        <v>8808011010661****</v>
      </c>
      <c r="E3452" s="13" t="s">
        <v>1875</v>
      </c>
      <c r="F3452" s="13" t="n">
        <v>6300</v>
      </c>
    </row>
    <row r="3453" customFormat="false" ht="14.25" hidden="false" customHeight="false" outlineLevel="0" collapsed="false">
      <c r="A3453" s="4" t="n">
        <v>3449</v>
      </c>
      <c r="B3453" s="13" t="s">
        <v>636</v>
      </c>
      <c r="C3453" s="13" t="s">
        <v>2952</v>
      </c>
      <c r="D3453" s="6" t="str">
        <f aca="false">LEFT(Sheet2!A3449,LEN(Sheet2!A3449)-4)&amp;"****"</f>
        <v>8808011010647****</v>
      </c>
      <c r="E3453" s="13" t="s">
        <v>1875</v>
      </c>
      <c r="F3453" s="13" t="n">
        <v>6300</v>
      </c>
    </row>
    <row r="3454" customFormat="false" ht="14.25" hidden="false" customHeight="false" outlineLevel="0" collapsed="false">
      <c r="A3454" s="4" t="n">
        <v>3450</v>
      </c>
      <c r="B3454" s="13" t="s">
        <v>636</v>
      </c>
      <c r="C3454" s="13" t="s">
        <v>2953</v>
      </c>
      <c r="D3454" s="6" t="str">
        <f aca="false">LEFT(Sheet2!A3450,LEN(Sheet2!A3450)-4)&amp;"****"</f>
        <v>8808011010657****</v>
      </c>
      <c r="E3454" s="13" t="s">
        <v>1875</v>
      </c>
      <c r="F3454" s="13" t="n">
        <v>6300</v>
      </c>
    </row>
    <row r="3455" customFormat="false" ht="14.25" hidden="false" customHeight="false" outlineLevel="0" collapsed="false">
      <c r="A3455" s="4" t="n">
        <v>3451</v>
      </c>
      <c r="B3455" s="13" t="s">
        <v>636</v>
      </c>
      <c r="C3455" s="13" t="s">
        <v>2954</v>
      </c>
      <c r="D3455" s="6" t="str">
        <f aca="false">LEFT(Sheet2!A3451,LEN(Sheet2!A3451)-4)&amp;"****"</f>
        <v>8808011010646****</v>
      </c>
      <c r="E3455" s="13" t="s">
        <v>1875</v>
      </c>
      <c r="F3455" s="13" t="n">
        <v>6300</v>
      </c>
    </row>
    <row r="3456" customFormat="false" ht="14.25" hidden="false" customHeight="false" outlineLevel="0" collapsed="false">
      <c r="A3456" s="4" t="n">
        <v>3452</v>
      </c>
      <c r="B3456" s="13" t="s">
        <v>636</v>
      </c>
      <c r="C3456" s="13" t="s">
        <v>2955</v>
      </c>
      <c r="D3456" s="6" t="str">
        <f aca="false">LEFT(Sheet2!A3452,LEN(Sheet2!A3452)-4)&amp;"****"</f>
        <v>8808011010647****</v>
      </c>
      <c r="E3456" s="13" t="s">
        <v>1875</v>
      </c>
      <c r="F3456" s="13" t="n">
        <v>800</v>
      </c>
    </row>
    <row r="3457" customFormat="false" ht="14.25" hidden="false" customHeight="false" outlineLevel="0" collapsed="false">
      <c r="A3457" s="4" t="n">
        <v>3453</v>
      </c>
      <c r="B3457" s="13" t="s">
        <v>636</v>
      </c>
      <c r="C3457" s="13" t="s">
        <v>2956</v>
      </c>
      <c r="D3457" s="6" t="str">
        <f aca="false">LEFT(Sheet2!A3453,LEN(Sheet2!A3453)-4)&amp;"****"</f>
        <v>8808011010660****</v>
      </c>
      <c r="E3457" s="13" t="s">
        <v>1875</v>
      </c>
      <c r="F3457" s="13" t="n">
        <v>6300</v>
      </c>
    </row>
    <row r="3458" customFormat="false" ht="14.25" hidden="false" customHeight="false" outlineLevel="0" collapsed="false">
      <c r="A3458" s="4" t="n">
        <v>3454</v>
      </c>
      <c r="B3458" s="13" t="s">
        <v>636</v>
      </c>
      <c r="C3458" s="13" t="s">
        <v>2957</v>
      </c>
      <c r="D3458" s="6" t="str">
        <f aca="false">LEFT(Sheet2!A3454,LEN(Sheet2!A3454)-4)&amp;"****"</f>
        <v>8808011027905****</v>
      </c>
      <c r="E3458" s="13" t="s">
        <v>1875</v>
      </c>
      <c r="F3458" s="13" t="n">
        <v>800</v>
      </c>
    </row>
    <row r="3459" customFormat="false" ht="14.25" hidden="false" customHeight="false" outlineLevel="0" collapsed="false">
      <c r="A3459" s="4" t="n">
        <v>3455</v>
      </c>
      <c r="B3459" s="13" t="s">
        <v>671</v>
      </c>
      <c r="C3459" s="13" t="s">
        <v>2958</v>
      </c>
      <c r="D3459" s="6" t="str">
        <f aca="false">LEFT(Sheet2!A3455,LEN(Sheet2!A3455)-4)&amp;"****"</f>
        <v>8808011010803****</v>
      </c>
      <c r="E3459" s="13" t="s">
        <v>1892</v>
      </c>
      <c r="F3459" s="13" t="n">
        <v>6300</v>
      </c>
    </row>
    <row r="3460" customFormat="false" ht="14.25" hidden="false" customHeight="false" outlineLevel="0" collapsed="false">
      <c r="A3460" s="4" t="n">
        <v>3456</v>
      </c>
      <c r="B3460" s="13" t="s">
        <v>671</v>
      </c>
      <c r="C3460" s="13" t="s">
        <v>2959</v>
      </c>
      <c r="D3460" s="6" t="str">
        <f aca="false">LEFT(Sheet2!A3456,LEN(Sheet2!A3456)-4)&amp;"****"</f>
        <v>8808011010789****</v>
      </c>
      <c r="E3460" s="13" t="s">
        <v>1892</v>
      </c>
      <c r="F3460" s="13" t="n">
        <v>6300</v>
      </c>
    </row>
    <row r="3461" customFormat="false" ht="14.25" hidden="false" customHeight="false" outlineLevel="0" collapsed="false">
      <c r="A3461" s="4" t="n">
        <v>3457</v>
      </c>
      <c r="B3461" s="13" t="s">
        <v>671</v>
      </c>
      <c r="C3461" s="13" t="s">
        <v>2960</v>
      </c>
      <c r="D3461" s="6" t="str">
        <f aca="false">LEFT(Sheet2!A3457,LEN(Sheet2!A3457)-4)&amp;"****"</f>
        <v>621459078200344****</v>
      </c>
      <c r="E3461" s="13" t="s">
        <v>863</v>
      </c>
      <c r="F3461" s="13" t="n">
        <v>800</v>
      </c>
    </row>
    <row r="3462" customFormat="false" ht="14.25" hidden="false" customHeight="false" outlineLevel="0" collapsed="false">
      <c r="A3462" s="4" t="n">
        <v>3458</v>
      </c>
      <c r="B3462" s="13" t="s">
        <v>671</v>
      </c>
      <c r="C3462" s="13" t="s">
        <v>2961</v>
      </c>
      <c r="D3462" s="6" t="str">
        <f aca="false">LEFT(Sheet2!A3458,LEN(Sheet2!A3458)-4)&amp;"****"</f>
        <v>621459078200216****</v>
      </c>
      <c r="E3462" s="13" t="s">
        <v>863</v>
      </c>
      <c r="F3462" s="13" t="n">
        <v>600</v>
      </c>
    </row>
    <row r="3463" customFormat="false" ht="14.25" hidden="false" customHeight="false" outlineLevel="0" collapsed="false">
      <c r="A3463" s="4" t="n">
        <v>3459</v>
      </c>
      <c r="B3463" s="13" t="s">
        <v>671</v>
      </c>
      <c r="C3463" s="13" t="s">
        <v>2962</v>
      </c>
      <c r="D3463" s="6" t="str">
        <f aca="false">LEFT(Sheet2!A3459,LEN(Sheet2!A3459)-4)&amp;"****"</f>
        <v>621033071001189****</v>
      </c>
      <c r="E3463" s="13" t="s">
        <v>863</v>
      </c>
      <c r="F3463" s="13" t="n">
        <v>800</v>
      </c>
    </row>
    <row r="3464" customFormat="false" ht="14.25" hidden="false" customHeight="false" outlineLevel="0" collapsed="false">
      <c r="A3464" s="4" t="n">
        <v>3460</v>
      </c>
      <c r="B3464" s="13" t="s">
        <v>671</v>
      </c>
      <c r="C3464" s="13" t="s">
        <v>2963</v>
      </c>
      <c r="D3464" s="6" t="str">
        <f aca="false">LEFT(Sheet2!A3460,LEN(Sheet2!A3460)-4)&amp;"****"</f>
        <v>621459078200962****</v>
      </c>
      <c r="E3464" s="13" t="s">
        <v>863</v>
      </c>
      <c r="F3464" s="13" t="n">
        <v>6300</v>
      </c>
    </row>
    <row r="3465" customFormat="false" ht="14.25" hidden="false" customHeight="false" outlineLevel="0" collapsed="false">
      <c r="A3465" s="4" t="n">
        <v>3461</v>
      </c>
      <c r="B3465" s="13" t="s">
        <v>671</v>
      </c>
      <c r="C3465" s="13" t="s">
        <v>2964</v>
      </c>
      <c r="D3465" s="6" t="str">
        <f aca="false">LEFT(Sheet2!A3461,LEN(Sheet2!A3461)-4)&amp;"****"</f>
        <v>8808011010795****</v>
      </c>
      <c r="E3465" s="13" t="s">
        <v>1892</v>
      </c>
      <c r="F3465" s="13" t="n">
        <v>6300</v>
      </c>
    </row>
    <row r="3466" customFormat="false" ht="14.25" hidden="false" customHeight="false" outlineLevel="0" collapsed="false">
      <c r="A3466" s="4" t="n">
        <v>3462</v>
      </c>
      <c r="B3466" s="13" t="s">
        <v>671</v>
      </c>
      <c r="C3466" s="13" t="s">
        <v>2965</v>
      </c>
      <c r="D3466" s="6" t="str">
        <f aca="false">LEFT(Sheet2!A3462,LEN(Sheet2!A3462)-4)&amp;"****"</f>
        <v>621459078200216****</v>
      </c>
      <c r="E3466" s="13" t="s">
        <v>863</v>
      </c>
      <c r="F3466" s="13" t="n">
        <v>6300</v>
      </c>
    </row>
    <row r="3467" customFormat="false" ht="14.25" hidden="false" customHeight="false" outlineLevel="0" collapsed="false">
      <c r="A3467" s="4" t="n">
        <v>3463</v>
      </c>
      <c r="B3467" s="13" t="s">
        <v>671</v>
      </c>
      <c r="C3467" s="13" t="s">
        <v>2966</v>
      </c>
      <c r="D3467" s="6" t="str">
        <f aca="false">LEFT(Sheet2!A3463,LEN(Sheet2!A3463)-4)&amp;"****"</f>
        <v>8808011010794****</v>
      </c>
      <c r="E3467" s="13" t="s">
        <v>1892</v>
      </c>
      <c r="F3467" s="13" t="n">
        <v>800</v>
      </c>
    </row>
    <row r="3468" customFormat="false" ht="14.25" hidden="false" customHeight="false" outlineLevel="0" collapsed="false">
      <c r="A3468" s="4" t="n">
        <v>3464</v>
      </c>
      <c r="B3468" s="13" t="s">
        <v>671</v>
      </c>
      <c r="C3468" s="13" t="s">
        <v>2967</v>
      </c>
      <c r="D3468" s="6" t="str">
        <f aca="false">LEFT(Sheet2!A3464,LEN(Sheet2!A3464)-4)&amp;"****"</f>
        <v>8808011010801****</v>
      </c>
      <c r="E3468" s="13" t="s">
        <v>1892</v>
      </c>
      <c r="F3468" s="13" t="n">
        <v>800</v>
      </c>
    </row>
    <row r="3469" customFormat="false" ht="14.25" hidden="false" customHeight="false" outlineLevel="0" collapsed="false">
      <c r="A3469" s="4" t="n">
        <v>3465</v>
      </c>
      <c r="B3469" s="13" t="s">
        <v>671</v>
      </c>
      <c r="C3469" s="13" t="s">
        <v>2968</v>
      </c>
      <c r="D3469" s="6" t="str">
        <f aca="false">LEFT(Sheet2!A3465,LEN(Sheet2!A3465)-4)&amp;"****"</f>
        <v>8808011010790****</v>
      </c>
      <c r="E3469" s="13" t="s">
        <v>1892</v>
      </c>
      <c r="F3469" s="13" t="n">
        <v>800</v>
      </c>
    </row>
    <row r="3470" customFormat="false" ht="14.25" hidden="false" customHeight="false" outlineLevel="0" collapsed="false">
      <c r="A3470" s="4" t="n">
        <v>3466</v>
      </c>
      <c r="B3470" s="13" t="s">
        <v>671</v>
      </c>
      <c r="C3470" s="13" t="s">
        <v>695</v>
      </c>
      <c r="D3470" s="6" t="str">
        <f aca="false">LEFT(Sheet2!A3466,LEN(Sheet2!A3466)-4)&amp;"****"</f>
        <v>8808011010801****</v>
      </c>
      <c r="E3470" s="13" t="s">
        <v>1892</v>
      </c>
      <c r="F3470" s="13" t="n">
        <v>800</v>
      </c>
    </row>
    <row r="3471" customFormat="false" ht="14.25" hidden="false" customHeight="false" outlineLevel="0" collapsed="false">
      <c r="A3471" s="4" t="n">
        <v>3467</v>
      </c>
      <c r="B3471" s="13" t="s">
        <v>671</v>
      </c>
      <c r="C3471" s="13" t="s">
        <v>695</v>
      </c>
      <c r="D3471" s="6" t="str">
        <f aca="false">LEFT(Sheet2!A3467,LEN(Sheet2!A3467)-4)&amp;"****"</f>
        <v>8808011010801****</v>
      </c>
      <c r="E3471" s="13" t="s">
        <v>1892</v>
      </c>
      <c r="F3471" s="13" t="n">
        <v>120</v>
      </c>
    </row>
    <row r="3472" customFormat="false" ht="14.25" hidden="false" customHeight="false" outlineLevel="0" collapsed="false">
      <c r="A3472" s="4" t="n">
        <v>3468</v>
      </c>
      <c r="B3472" s="13" t="s">
        <v>671</v>
      </c>
      <c r="C3472" s="13" t="s">
        <v>2969</v>
      </c>
      <c r="D3472" s="6" t="str">
        <f aca="false">LEFT(Sheet2!A3468,LEN(Sheet2!A3468)-4)&amp;"****"</f>
        <v>8808011010793****</v>
      </c>
      <c r="E3472" s="13" t="s">
        <v>1892</v>
      </c>
      <c r="F3472" s="13" t="n">
        <v>800</v>
      </c>
    </row>
    <row r="3473" customFormat="false" ht="14.25" hidden="false" customHeight="false" outlineLevel="0" collapsed="false">
      <c r="A3473" s="4" t="n">
        <v>3469</v>
      </c>
      <c r="B3473" s="13" t="s">
        <v>671</v>
      </c>
      <c r="C3473" s="13" t="s">
        <v>2969</v>
      </c>
      <c r="D3473" s="6" t="str">
        <f aca="false">LEFT(Sheet2!A3469,LEN(Sheet2!A3469)-4)&amp;"****"</f>
        <v>8808011010793****</v>
      </c>
      <c r="E3473" s="13" t="s">
        <v>1892</v>
      </c>
      <c r="F3473" s="13" t="n">
        <v>120</v>
      </c>
    </row>
    <row r="3474" customFormat="false" ht="14.25" hidden="false" customHeight="false" outlineLevel="0" collapsed="false">
      <c r="A3474" s="4" t="n">
        <v>3470</v>
      </c>
      <c r="B3474" s="13" t="s">
        <v>671</v>
      </c>
      <c r="C3474" s="13" t="s">
        <v>2970</v>
      </c>
      <c r="D3474" s="6" t="str">
        <f aca="false">LEFT(Sheet2!A3470,LEN(Sheet2!A3470)-4)&amp;"****"</f>
        <v>8808011010802****</v>
      </c>
      <c r="E3474" s="13" t="s">
        <v>1892</v>
      </c>
      <c r="F3474" s="13" t="n">
        <v>800</v>
      </c>
    </row>
    <row r="3475" customFormat="false" ht="14.25" hidden="false" customHeight="false" outlineLevel="0" collapsed="false">
      <c r="A3475" s="4" t="n">
        <v>3471</v>
      </c>
      <c r="B3475" s="13" t="s">
        <v>671</v>
      </c>
      <c r="C3475" s="13" t="s">
        <v>2970</v>
      </c>
      <c r="D3475" s="6" t="str">
        <f aca="false">LEFT(Sheet2!A3471,LEN(Sheet2!A3471)-4)&amp;"****"</f>
        <v>8808011010802****</v>
      </c>
      <c r="E3475" s="13" t="s">
        <v>1892</v>
      </c>
      <c r="F3475" s="13" t="n">
        <v>120</v>
      </c>
    </row>
    <row r="3476" customFormat="false" ht="14.25" hidden="false" customHeight="false" outlineLevel="0" collapsed="false">
      <c r="A3476" s="4" t="n">
        <v>3472</v>
      </c>
      <c r="B3476" s="13" t="s">
        <v>671</v>
      </c>
      <c r="C3476" s="13" t="s">
        <v>2971</v>
      </c>
      <c r="D3476" s="6" t="str">
        <f aca="false">LEFT(Sheet2!A3472,LEN(Sheet2!A3472)-4)&amp;"****"</f>
        <v>8808011010802****</v>
      </c>
      <c r="E3476" s="13" t="s">
        <v>1892</v>
      </c>
      <c r="F3476" s="13" t="n">
        <v>800</v>
      </c>
    </row>
    <row r="3477" customFormat="false" ht="14.25" hidden="false" customHeight="false" outlineLevel="0" collapsed="false">
      <c r="A3477" s="4" t="n">
        <v>3473</v>
      </c>
      <c r="B3477" s="13" t="s">
        <v>671</v>
      </c>
      <c r="C3477" s="13" t="s">
        <v>2972</v>
      </c>
      <c r="D3477" s="6" t="str">
        <f aca="false">LEFT(Sheet2!A3473,LEN(Sheet2!A3473)-4)&amp;"****"</f>
        <v>8808011010793****</v>
      </c>
      <c r="E3477" s="13" t="s">
        <v>1892</v>
      </c>
      <c r="F3477" s="13" t="n">
        <v>800</v>
      </c>
    </row>
    <row r="3478" customFormat="false" ht="14.25" hidden="false" customHeight="false" outlineLevel="0" collapsed="false">
      <c r="A3478" s="4" t="n">
        <v>3474</v>
      </c>
      <c r="B3478" s="13" t="s">
        <v>671</v>
      </c>
      <c r="C3478" s="13" t="s">
        <v>2973</v>
      </c>
      <c r="D3478" s="6" t="str">
        <f aca="false">LEFT(Sheet2!A3474,LEN(Sheet2!A3474)-4)&amp;"****"</f>
        <v>8808011010789****</v>
      </c>
      <c r="E3478" s="13" t="s">
        <v>1892</v>
      </c>
      <c r="F3478" s="13" t="n">
        <v>800</v>
      </c>
    </row>
    <row r="3479" customFormat="false" ht="14.25" hidden="false" customHeight="false" outlineLevel="0" collapsed="false">
      <c r="A3479" s="4" t="n">
        <v>3475</v>
      </c>
      <c r="B3479" s="13" t="s">
        <v>671</v>
      </c>
      <c r="C3479" s="13" t="s">
        <v>2974</v>
      </c>
      <c r="D3479" s="6" t="str">
        <f aca="false">LEFT(Sheet2!A3475,LEN(Sheet2!A3475)-4)&amp;"****"</f>
        <v>621459078200216****</v>
      </c>
      <c r="E3479" s="13" t="s">
        <v>863</v>
      </c>
      <c r="F3479" s="13" t="n">
        <v>6300</v>
      </c>
    </row>
    <row r="3480" customFormat="false" ht="14.25" hidden="false" customHeight="false" outlineLevel="0" collapsed="false">
      <c r="A3480" s="4" t="n">
        <v>3476</v>
      </c>
      <c r="B3480" s="13" t="s">
        <v>671</v>
      </c>
      <c r="C3480" s="13" t="s">
        <v>2975</v>
      </c>
      <c r="D3480" s="6" t="str">
        <f aca="false">LEFT(Sheet2!A3476,LEN(Sheet2!A3476)-4)&amp;"****"</f>
        <v>621033071001420****</v>
      </c>
      <c r="E3480" s="13" t="s">
        <v>863</v>
      </c>
      <c r="F3480" s="13" t="n">
        <v>800</v>
      </c>
    </row>
    <row r="3481" customFormat="false" ht="14.25" hidden="false" customHeight="false" outlineLevel="0" collapsed="false">
      <c r="A3481" s="4" t="n">
        <v>3477</v>
      </c>
      <c r="B3481" s="13" t="s">
        <v>671</v>
      </c>
      <c r="C3481" s="13" t="s">
        <v>2976</v>
      </c>
      <c r="D3481" s="6" t="str">
        <f aca="false">LEFT(Sheet2!A3477,LEN(Sheet2!A3477)-4)&amp;"****"</f>
        <v>8808011041457****</v>
      </c>
      <c r="E3481" s="13" t="s">
        <v>1892</v>
      </c>
      <c r="F3481" s="13" t="n">
        <v>800</v>
      </c>
    </row>
    <row r="3482" customFormat="false" ht="14.25" hidden="false" customHeight="false" outlineLevel="0" collapsed="false">
      <c r="A3482" s="4" t="n">
        <v>3478</v>
      </c>
      <c r="B3482" s="13" t="s">
        <v>671</v>
      </c>
      <c r="C3482" s="13" t="s">
        <v>2977</v>
      </c>
      <c r="D3482" s="6" t="str">
        <f aca="false">LEFT(Sheet2!A3478,LEN(Sheet2!A3478)-4)&amp;"****"</f>
        <v>8808011010799****</v>
      </c>
      <c r="E3482" s="13" t="s">
        <v>1892</v>
      </c>
      <c r="F3482" s="13" t="n">
        <v>800</v>
      </c>
    </row>
    <row r="3483" customFormat="false" ht="14.25" hidden="false" customHeight="false" outlineLevel="0" collapsed="false">
      <c r="A3483" s="4" t="n">
        <v>3479</v>
      </c>
      <c r="B3483" s="13" t="s">
        <v>671</v>
      </c>
      <c r="C3483" s="13" t="s">
        <v>2978</v>
      </c>
      <c r="D3483" s="6" t="str">
        <f aca="false">LEFT(Sheet2!A3479,LEN(Sheet2!A3479)-4)&amp;"****"</f>
        <v>8808011010790****</v>
      </c>
      <c r="E3483" s="13" t="s">
        <v>1892</v>
      </c>
      <c r="F3483" s="13" t="n">
        <v>120</v>
      </c>
    </row>
    <row r="3484" customFormat="false" ht="14.25" hidden="false" customHeight="false" outlineLevel="0" collapsed="false">
      <c r="A3484" s="4" t="n">
        <v>3480</v>
      </c>
      <c r="B3484" s="13" t="s">
        <v>671</v>
      </c>
      <c r="C3484" s="13" t="s">
        <v>2979</v>
      </c>
      <c r="D3484" s="6" t="str">
        <f aca="false">LEFT(Sheet2!A3480,LEN(Sheet2!A3480)-4)&amp;"****"</f>
        <v>8808011010801****</v>
      </c>
      <c r="E3484" s="13" t="s">
        <v>1892</v>
      </c>
      <c r="F3484" s="13" t="n">
        <v>120</v>
      </c>
    </row>
    <row r="3485" customFormat="false" ht="14.25" hidden="false" customHeight="false" outlineLevel="0" collapsed="false">
      <c r="A3485" s="4" t="n">
        <v>3481</v>
      </c>
      <c r="B3485" s="13" t="s">
        <v>671</v>
      </c>
      <c r="C3485" s="13" t="s">
        <v>2980</v>
      </c>
      <c r="D3485" s="6" t="str">
        <f aca="false">LEFT(Sheet2!A3481,LEN(Sheet2!A3481)-4)&amp;"****"</f>
        <v>621459078200217****</v>
      </c>
      <c r="E3485" s="13" t="s">
        <v>863</v>
      </c>
      <c r="F3485" s="13" t="n">
        <v>120</v>
      </c>
    </row>
    <row r="3486" customFormat="false" ht="14.25" hidden="false" customHeight="false" outlineLevel="0" collapsed="false">
      <c r="A3486" s="4" t="n">
        <v>3482</v>
      </c>
      <c r="B3486" s="13" t="s">
        <v>671</v>
      </c>
      <c r="C3486" s="13" t="s">
        <v>2981</v>
      </c>
      <c r="D3486" s="6" t="str">
        <f aca="false">LEFT(Sheet2!A3482,LEN(Sheet2!A3482)-4)&amp;"****"</f>
        <v>621459078200344****</v>
      </c>
      <c r="E3486" s="13" t="s">
        <v>863</v>
      </c>
      <c r="F3486" s="13" t="n">
        <v>120</v>
      </c>
    </row>
    <row r="3487" customFormat="false" ht="14.25" hidden="false" customHeight="false" outlineLevel="0" collapsed="false">
      <c r="A3487" s="4" t="n">
        <v>3483</v>
      </c>
      <c r="B3487" s="13" t="s">
        <v>671</v>
      </c>
      <c r="C3487" s="13" t="s">
        <v>2982</v>
      </c>
      <c r="D3487" s="6" t="str">
        <f aca="false">LEFT(Sheet2!A3483,LEN(Sheet2!A3483)-4)&amp;"****"</f>
        <v>8808011010804****</v>
      </c>
      <c r="E3487" s="13" t="s">
        <v>1892</v>
      </c>
      <c r="F3487" s="13" t="n">
        <v>120</v>
      </c>
    </row>
    <row r="3488" customFormat="false" ht="14.25" hidden="false" customHeight="false" outlineLevel="0" collapsed="false">
      <c r="A3488" s="4" t="n">
        <v>3484</v>
      </c>
      <c r="B3488" s="13" t="s">
        <v>671</v>
      </c>
      <c r="C3488" s="13" t="s">
        <v>2983</v>
      </c>
      <c r="D3488" s="6" t="str">
        <f aca="false">LEFT(Sheet2!A3484,LEN(Sheet2!A3484)-4)&amp;"****"</f>
        <v>8808011010794****</v>
      </c>
      <c r="E3488" s="13" t="s">
        <v>1892</v>
      </c>
      <c r="F3488" s="13" t="n">
        <v>60</v>
      </c>
    </row>
    <row r="3489" customFormat="false" ht="14.25" hidden="false" customHeight="false" outlineLevel="0" collapsed="false">
      <c r="A3489" s="4" t="n">
        <v>3485</v>
      </c>
      <c r="B3489" s="13" t="s">
        <v>671</v>
      </c>
      <c r="C3489" s="13" t="s">
        <v>2984</v>
      </c>
      <c r="D3489" s="6" t="str">
        <f aca="false">LEFT(Sheet2!A3485,LEN(Sheet2!A3485)-4)&amp;"****"</f>
        <v>8808011010794****</v>
      </c>
      <c r="E3489" s="13" t="s">
        <v>1892</v>
      </c>
      <c r="F3489" s="13" t="n">
        <v>800</v>
      </c>
    </row>
    <row r="3490" customFormat="false" ht="14.25" hidden="false" customHeight="false" outlineLevel="0" collapsed="false">
      <c r="A3490" s="4" t="n">
        <v>3486</v>
      </c>
      <c r="B3490" s="13" t="s">
        <v>671</v>
      </c>
      <c r="C3490" s="13" t="s">
        <v>124</v>
      </c>
      <c r="D3490" s="6" t="str">
        <f aca="false">LEFT(Sheet2!A3486,LEN(Sheet2!A3486)-4)&amp;"****"</f>
        <v>621459078200914****</v>
      </c>
      <c r="E3490" s="13" t="s">
        <v>863</v>
      </c>
      <c r="F3490" s="13" t="n">
        <v>600</v>
      </c>
    </row>
    <row r="3491" customFormat="false" ht="14.25" hidden="false" customHeight="false" outlineLevel="0" collapsed="false">
      <c r="A3491" s="4" t="n">
        <v>3487</v>
      </c>
      <c r="B3491" s="13" t="s">
        <v>671</v>
      </c>
      <c r="C3491" s="13" t="s">
        <v>2985</v>
      </c>
      <c r="D3491" s="6" t="str">
        <f aca="false">LEFT(Sheet2!A3487,LEN(Sheet2!A3487)-4)&amp;"****"</f>
        <v>8808011010790****</v>
      </c>
      <c r="E3491" s="13" t="s">
        <v>1892</v>
      </c>
      <c r="F3491" s="13" t="n">
        <v>800</v>
      </c>
    </row>
    <row r="3492" customFormat="false" ht="14.25" hidden="false" customHeight="false" outlineLevel="0" collapsed="false">
      <c r="A3492" s="4" t="n">
        <v>3488</v>
      </c>
      <c r="B3492" s="13" t="s">
        <v>671</v>
      </c>
      <c r="C3492" s="13" t="s">
        <v>2978</v>
      </c>
      <c r="D3492" s="6" t="str">
        <f aca="false">LEFT(Sheet2!A3488,LEN(Sheet2!A3488)-4)&amp;"****"</f>
        <v>8808011010790****</v>
      </c>
      <c r="E3492" s="13" t="s">
        <v>1892</v>
      </c>
      <c r="F3492" s="13" t="n">
        <v>800</v>
      </c>
    </row>
    <row r="3493" customFormat="false" ht="14.25" hidden="false" customHeight="false" outlineLevel="0" collapsed="false">
      <c r="A3493" s="4" t="n">
        <v>3489</v>
      </c>
      <c r="B3493" s="13" t="s">
        <v>671</v>
      </c>
      <c r="C3493" s="13" t="s">
        <v>2986</v>
      </c>
      <c r="D3493" s="6" t="str">
        <f aca="false">LEFT(Sheet2!A3489,LEN(Sheet2!A3489)-4)&amp;"****"</f>
        <v>621457078100045****</v>
      </c>
      <c r="E3493" s="13" t="s">
        <v>863</v>
      </c>
      <c r="F3493" s="13" t="n">
        <v>800</v>
      </c>
    </row>
    <row r="3494" customFormat="false" ht="14.25" hidden="false" customHeight="false" outlineLevel="0" collapsed="false">
      <c r="A3494" s="4" t="n">
        <v>3490</v>
      </c>
      <c r="B3494" s="13" t="s">
        <v>671</v>
      </c>
      <c r="C3494" s="13" t="s">
        <v>2987</v>
      </c>
      <c r="D3494" s="6" t="str">
        <f aca="false">LEFT(Sheet2!A3490,LEN(Sheet2!A3490)-4)&amp;"****"</f>
        <v>621459078200344****</v>
      </c>
      <c r="E3494" s="13" t="s">
        <v>863</v>
      </c>
      <c r="F3494" s="13" t="n">
        <v>800</v>
      </c>
    </row>
    <row r="3495" customFormat="false" ht="14.25" hidden="false" customHeight="false" outlineLevel="0" collapsed="false">
      <c r="A3495" s="4" t="n">
        <v>3491</v>
      </c>
      <c r="B3495" s="13" t="s">
        <v>671</v>
      </c>
      <c r="C3495" s="13" t="s">
        <v>2988</v>
      </c>
      <c r="D3495" s="6" t="str">
        <f aca="false">LEFT(Sheet2!A3491,LEN(Sheet2!A3491)-4)&amp;"****"</f>
        <v>8808011010792****</v>
      </c>
      <c r="E3495" s="13" t="s">
        <v>1892</v>
      </c>
      <c r="F3495" s="13" t="n">
        <v>800</v>
      </c>
    </row>
    <row r="3496" customFormat="false" ht="14.25" hidden="false" customHeight="false" outlineLevel="0" collapsed="false">
      <c r="A3496" s="4" t="n">
        <v>3492</v>
      </c>
      <c r="B3496" s="13" t="s">
        <v>671</v>
      </c>
      <c r="C3496" s="13" t="s">
        <v>2989</v>
      </c>
      <c r="D3496" s="6" t="str">
        <f aca="false">LEFT(Sheet2!A3492,LEN(Sheet2!A3492)-4)&amp;"****"</f>
        <v>8808011010796****</v>
      </c>
      <c r="E3496" s="13" t="s">
        <v>1892</v>
      </c>
      <c r="F3496" s="13" t="n">
        <v>800</v>
      </c>
    </row>
    <row r="3497" customFormat="false" ht="14.25" hidden="false" customHeight="false" outlineLevel="0" collapsed="false">
      <c r="A3497" s="4" t="n">
        <v>3493</v>
      </c>
      <c r="B3497" s="13" t="s">
        <v>671</v>
      </c>
      <c r="C3497" s="13" t="s">
        <v>2990</v>
      </c>
      <c r="D3497" s="6" t="str">
        <f aca="false">LEFT(Sheet2!A3493,LEN(Sheet2!A3493)-4)&amp;"****"</f>
        <v>8808011010805****</v>
      </c>
      <c r="E3497" s="13" t="s">
        <v>1892</v>
      </c>
      <c r="F3497" s="13" t="n">
        <v>800</v>
      </c>
    </row>
    <row r="3498" customFormat="false" ht="14.25" hidden="false" customHeight="false" outlineLevel="0" collapsed="false">
      <c r="A3498" s="4" t="n">
        <v>3494</v>
      </c>
      <c r="B3498" s="13" t="s">
        <v>671</v>
      </c>
      <c r="C3498" s="13" t="s">
        <v>2991</v>
      </c>
      <c r="D3498" s="6" t="str">
        <f aca="false">LEFT(Sheet2!A3494,LEN(Sheet2!A3494)-4)&amp;"****"</f>
        <v>8808011010790****</v>
      </c>
      <c r="E3498" s="13" t="s">
        <v>1892</v>
      </c>
      <c r="F3498" s="13" t="n">
        <v>800</v>
      </c>
    </row>
    <row r="3499" customFormat="false" ht="14.25" hidden="false" customHeight="false" outlineLevel="0" collapsed="false">
      <c r="A3499" s="4" t="n">
        <v>3495</v>
      </c>
      <c r="B3499" s="13" t="s">
        <v>671</v>
      </c>
      <c r="C3499" s="13" t="s">
        <v>2974</v>
      </c>
      <c r="D3499" s="6" t="str">
        <f aca="false">LEFT(Sheet2!A3495,LEN(Sheet2!A3495)-4)&amp;"****"</f>
        <v>621459078200216****</v>
      </c>
      <c r="E3499" s="13" t="s">
        <v>863</v>
      </c>
      <c r="F3499" s="13" t="n">
        <v>60</v>
      </c>
    </row>
    <row r="3500" customFormat="false" ht="14.25" hidden="false" customHeight="false" outlineLevel="0" collapsed="false">
      <c r="A3500" s="4" t="n">
        <v>3496</v>
      </c>
      <c r="B3500" s="13" t="s">
        <v>671</v>
      </c>
      <c r="C3500" s="13" t="s">
        <v>2974</v>
      </c>
      <c r="D3500" s="6" t="str">
        <f aca="false">LEFT(Sheet2!A3496,LEN(Sheet2!A3496)-4)&amp;"****"</f>
        <v>621459078200216****</v>
      </c>
      <c r="E3500" s="13" t="s">
        <v>863</v>
      </c>
      <c r="F3500" s="13" t="n">
        <v>60</v>
      </c>
    </row>
    <row r="3501" customFormat="false" ht="14.25" hidden="false" customHeight="false" outlineLevel="0" collapsed="false">
      <c r="A3501" s="4" t="n">
        <v>3497</v>
      </c>
      <c r="B3501" s="13" t="s">
        <v>671</v>
      </c>
      <c r="C3501" s="13" t="s">
        <v>2974</v>
      </c>
      <c r="D3501" s="6" t="str">
        <f aca="false">LEFT(Sheet2!A3497,LEN(Sheet2!A3497)-4)&amp;"****"</f>
        <v>621459078200216****</v>
      </c>
      <c r="E3501" s="13" t="s">
        <v>863</v>
      </c>
      <c r="F3501" s="13" t="n">
        <v>60</v>
      </c>
    </row>
    <row r="3502" customFormat="false" ht="14.25" hidden="false" customHeight="false" outlineLevel="0" collapsed="false">
      <c r="A3502" s="4" t="n">
        <v>3498</v>
      </c>
      <c r="B3502" s="13" t="s">
        <v>671</v>
      </c>
      <c r="C3502" s="13" t="s">
        <v>2974</v>
      </c>
      <c r="D3502" s="6" t="str">
        <f aca="false">LEFT(Sheet2!A3498,LEN(Sheet2!A3498)-4)&amp;"****"</f>
        <v>621459078200216****</v>
      </c>
      <c r="E3502" s="13" t="s">
        <v>863</v>
      </c>
      <c r="F3502" s="13" t="n">
        <v>60</v>
      </c>
    </row>
    <row r="3503" customFormat="false" ht="14.25" hidden="false" customHeight="false" outlineLevel="0" collapsed="false">
      <c r="A3503" s="4" t="n">
        <v>3499</v>
      </c>
      <c r="B3503" s="13" t="s">
        <v>671</v>
      </c>
      <c r="C3503" s="13" t="s">
        <v>2992</v>
      </c>
      <c r="D3503" s="6" t="str">
        <f aca="false">LEFT(Sheet2!A3499,LEN(Sheet2!A3499)-4)&amp;"****"</f>
        <v>8808011010794****</v>
      </c>
      <c r="E3503" s="13" t="s">
        <v>1892</v>
      </c>
      <c r="F3503" s="13" t="n">
        <v>800</v>
      </c>
    </row>
    <row r="3504" customFormat="false" ht="14.25" hidden="false" customHeight="false" outlineLevel="0" collapsed="false">
      <c r="A3504" s="4" t="n">
        <v>3500</v>
      </c>
      <c r="B3504" s="13" t="s">
        <v>671</v>
      </c>
      <c r="C3504" s="13" t="s">
        <v>2993</v>
      </c>
      <c r="D3504" s="6" t="str">
        <f aca="false">LEFT(Sheet2!A3500,LEN(Sheet2!A3500)-4)&amp;"****"</f>
        <v>8808011010794****</v>
      </c>
      <c r="E3504" s="13" t="s">
        <v>1892</v>
      </c>
      <c r="F3504" s="13" t="n">
        <v>800</v>
      </c>
    </row>
    <row r="3505" customFormat="false" ht="14.25" hidden="false" customHeight="false" outlineLevel="0" collapsed="false">
      <c r="A3505" s="4" t="n">
        <v>3501</v>
      </c>
      <c r="B3505" s="13" t="s">
        <v>671</v>
      </c>
      <c r="C3505" s="13" t="s">
        <v>2994</v>
      </c>
      <c r="D3505" s="6" t="str">
        <f aca="false">LEFT(Sheet2!A3501,LEN(Sheet2!A3501)-4)&amp;"****"</f>
        <v>8808011010799****</v>
      </c>
      <c r="E3505" s="13" t="s">
        <v>1892</v>
      </c>
      <c r="F3505" s="13" t="n">
        <v>600</v>
      </c>
    </row>
    <row r="3506" customFormat="false" ht="14.25" hidden="false" customHeight="false" outlineLevel="0" collapsed="false">
      <c r="A3506" s="4" t="n">
        <v>3502</v>
      </c>
      <c r="B3506" s="13" t="s">
        <v>671</v>
      </c>
      <c r="C3506" s="13" t="s">
        <v>2995</v>
      </c>
      <c r="D3506" s="6" t="str">
        <f aca="false">LEFT(Sheet2!A3502,LEN(Sheet2!A3502)-4)&amp;"****"</f>
        <v>8808011010791****</v>
      </c>
      <c r="E3506" s="13" t="s">
        <v>1892</v>
      </c>
      <c r="F3506" s="13" t="n">
        <v>600</v>
      </c>
    </row>
    <row r="3507" customFormat="false" ht="14.25" hidden="false" customHeight="false" outlineLevel="0" collapsed="false">
      <c r="A3507" s="4" t="n">
        <v>3503</v>
      </c>
      <c r="B3507" s="13" t="s">
        <v>671</v>
      </c>
      <c r="C3507" s="13" t="s">
        <v>2962</v>
      </c>
      <c r="D3507" s="6" t="str">
        <f aca="false">LEFT(Sheet2!A3503,LEN(Sheet2!A3503)-4)&amp;"****"</f>
        <v>621033071001189****</v>
      </c>
      <c r="E3507" s="13" t="s">
        <v>863</v>
      </c>
      <c r="F3507" s="13" t="n">
        <v>800</v>
      </c>
    </row>
    <row r="3508" customFormat="false" ht="14.25" hidden="false" customHeight="false" outlineLevel="0" collapsed="false">
      <c r="A3508" s="4" t="n">
        <v>3504</v>
      </c>
      <c r="B3508" s="13" t="s">
        <v>671</v>
      </c>
      <c r="C3508" s="13" t="s">
        <v>2996</v>
      </c>
      <c r="D3508" s="6" t="str">
        <f aca="false">LEFT(Sheet2!A3504,LEN(Sheet2!A3504)-4)&amp;"****"</f>
        <v>88080110107905****</v>
      </c>
      <c r="E3508" s="13" t="s">
        <v>1892</v>
      </c>
      <c r="F3508" s="13" t="n">
        <v>800</v>
      </c>
    </row>
    <row r="3509" customFormat="false" ht="14.25" hidden="false" customHeight="false" outlineLevel="0" collapsed="false">
      <c r="A3509" s="4" t="n">
        <v>3505</v>
      </c>
      <c r="B3509" s="13" t="s">
        <v>671</v>
      </c>
      <c r="C3509" s="13" t="s">
        <v>2997</v>
      </c>
      <c r="D3509" s="6" t="str">
        <f aca="false">LEFT(Sheet2!A3505,LEN(Sheet2!A3505)-4)&amp;"****"</f>
        <v>88080110107918****</v>
      </c>
      <c r="E3509" s="13" t="s">
        <v>1892</v>
      </c>
      <c r="F3509" s="13" t="n">
        <v>800</v>
      </c>
    </row>
    <row r="3510" customFormat="false" ht="14.25" hidden="false" customHeight="false" outlineLevel="0" collapsed="false">
      <c r="A3510" s="4" t="n">
        <v>3506</v>
      </c>
      <c r="B3510" s="13" t="s">
        <v>671</v>
      </c>
      <c r="C3510" s="13" t="s">
        <v>2998</v>
      </c>
      <c r="D3510" s="6" t="str">
        <f aca="false">LEFT(Sheet2!A3506,LEN(Sheet2!A3506)-4)&amp;"****"</f>
        <v>88080110107914****</v>
      </c>
      <c r="E3510" s="13" t="s">
        <v>1892</v>
      </c>
      <c r="F3510" s="13" t="n">
        <v>800</v>
      </c>
    </row>
    <row r="3511" customFormat="false" ht="14.25" hidden="false" customHeight="false" outlineLevel="0" collapsed="false">
      <c r="A3511" s="4" t="n">
        <v>3507</v>
      </c>
      <c r="B3511" s="13" t="s">
        <v>1912</v>
      </c>
      <c r="C3511" s="13" t="s">
        <v>2999</v>
      </c>
      <c r="D3511" s="6" t="str">
        <f aca="false">LEFT(Sheet2!A3507,LEN(Sheet2!A3507)-4)&amp;"****"</f>
        <v>621459078200136****</v>
      </c>
      <c r="E3511" s="13" t="s">
        <v>863</v>
      </c>
      <c r="F3511" s="13" t="n">
        <v>800</v>
      </c>
    </row>
    <row r="3512" customFormat="false" ht="14.25" hidden="false" customHeight="false" outlineLevel="0" collapsed="false">
      <c r="A3512" s="4" t="n">
        <v>3508</v>
      </c>
      <c r="B3512" s="13" t="s">
        <v>1912</v>
      </c>
      <c r="C3512" s="13" t="s">
        <v>3000</v>
      </c>
      <c r="D3512" s="6" t="str">
        <f aca="false">LEFT(Sheet2!A3508,LEN(Sheet2!A3508)-4)&amp;"****"</f>
        <v>3164011000000****</v>
      </c>
      <c r="E3512" s="13" t="s">
        <v>1915</v>
      </c>
      <c r="F3512" s="13" t="n">
        <v>6300</v>
      </c>
    </row>
    <row r="3513" customFormat="false" ht="14.25" hidden="false" customHeight="false" outlineLevel="0" collapsed="false">
      <c r="A3513" s="4" t="n">
        <v>3509</v>
      </c>
      <c r="B3513" s="13" t="s">
        <v>1912</v>
      </c>
      <c r="C3513" s="13" t="s">
        <v>3001</v>
      </c>
      <c r="D3513" s="6" t="str">
        <f aca="false">LEFT(Sheet2!A3509,LEN(Sheet2!A3509)-4)&amp;"****"</f>
        <v>621459078200136****</v>
      </c>
      <c r="E3513" s="13" t="s">
        <v>863</v>
      </c>
      <c r="F3513" s="13" t="n">
        <v>6300</v>
      </c>
    </row>
    <row r="3514" customFormat="false" ht="14.25" hidden="false" customHeight="false" outlineLevel="0" collapsed="false">
      <c r="A3514" s="4" t="n">
        <v>3510</v>
      </c>
      <c r="B3514" s="13" t="s">
        <v>1912</v>
      </c>
      <c r="C3514" s="13" t="s">
        <v>3002</v>
      </c>
      <c r="D3514" s="6" t="str">
        <f aca="false">LEFT(Sheet2!A3510,LEN(Sheet2!A3510)-4)&amp;"****"</f>
        <v>621459078200134****</v>
      </c>
      <c r="E3514" s="13" t="s">
        <v>863</v>
      </c>
      <c r="F3514" s="13" t="n">
        <v>6300</v>
      </c>
    </row>
    <row r="3515" customFormat="false" ht="14.25" hidden="false" customHeight="false" outlineLevel="0" collapsed="false">
      <c r="A3515" s="4" t="n">
        <v>3511</v>
      </c>
      <c r="B3515" s="13" t="s">
        <v>1912</v>
      </c>
      <c r="C3515" s="13" t="s">
        <v>3003</v>
      </c>
      <c r="D3515" s="6" t="str">
        <f aca="false">LEFT(Sheet2!A3511,LEN(Sheet2!A3511)-4)&amp;"****"</f>
        <v>8808011010614****</v>
      </c>
      <c r="E3515" s="13" t="s">
        <v>1915</v>
      </c>
      <c r="F3515" s="13" t="n">
        <v>6300</v>
      </c>
    </row>
    <row r="3516" customFormat="false" ht="14.25" hidden="false" customHeight="false" outlineLevel="0" collapsed="false">
      <c r="A3516" s="4" t="n">
        <v>3512</v>
      </c>
      <c r="B3516" s="13" t="s">
        <v>1912</v>
      </c>
      <c r="C3516" s="13" t="s">
        <v>3004</v>
      </c>
      <c r="D3516" s="6" t="str">
        <f aca="false">LEFT(Sheet2!A3512,LEN(Sheet2!A3512)-4)&amp;"****"</f>
        <v>8808011010623****</v>
      </c>
      <c r="E3516" s="13" t="s">
        <v>1915</v>
      </c>
      <c r="F3516" s="13" t="n">
        <v>6300</v>
      </c>
    </row>
    <row r="3517" customFormat="false" ht="14.25" hidden="false" customHeight="false" outlineLevel="0" collapsed="false">
      <c r="A3517" s="4" t="n">
        <v>3513</v>
      </c>
      <c r="B3517" s="13" t="s">
        <v>1912</v>
      </c>
      <c r="C3517" s="13" t="s">
        <v>3005</v>
      </c>
      <c r="D3517" s="6" t="str">
        <f aca="false">LEFT(Sheet2!A3513,LEN(Sheet2!A3513)-4)&amp;"****"</f>
        <v>8808011010623****</v>
      </c>
      <c r="E3517" s="13" t="s">
        <v>1915</v>
      </c>
      <c r="F3517" s="13" t="n">
        <v>800</v>
      </c>
    </row>
    <row r="3518" customFormat="false" ht="14.25" hidden="false" customHeight="false" outlineLevel="0" collapsed="false">
      <c r="A3518" s="4" t="n">
        <v>3514</v>
      </c>
      <c r="B3518" s="13" t="s">
        <v>1912</v>
      </c>
      <c r="C3518" s="13" t="s">
        <v>3006</v>
      </c>
      <c r="D3518" s="6" t="str">
        <f aca="false">LEFT(Sheet2!A3514,LEN(Sheet2!A3514)-4)&amp;"****"</f>
        <v>621459078200135****</v>
      </c>
      <c r="E3518" s="13" t="s">
        <v>863</v>
      </c>
      <c r="F3518" s="13" t="n">
        <v>800</v>
      </c>
    </row>
    <row r="3519" customFormat="false" ht="14.25" hidden="false" customHeight="false" outlineLevel="0" collapsed="false">
      <c r="A3519" s="4" t="n">
        <v>3515</v>
      </c>
      <c r="B3519" s="13" t="s">
        <v>1912</v>
      </c>
      <c r="C3519" s="13" t="s">
        <v>3007</v>
      </c>
      <c r="D3519" s="6" t="str">
        <f aca="false">LEFT(Sheet2!A3515,LEN(Sheet2!A3515)-4)&amp;"****"</f>
        <v>621459078200134****</v>
      </c>
      <c r="E3519" s="13" t="s">
        <v>863</v>
      </c>
      <c r="F3519" s="13" t="n">
        <v>800</v>
      </c>
    </row>
    <row r="3520" customFormat="false" ht="14.25" hidden="false" customHeight="false" outlineLevel="0" collapsed="false">
      <c r="A3520" s="4" t="n">
        <v>3516</v>
      </c>
      <c r="B3520" s="13" t="s">
        <v>1912</v>
      </c>
      <c r="C3520" s="13" t="s">
        <v>3008</v>
      </c>
      <c r="D3520" s="6" t="str">
        <f aca="false">LEFT(Sheet2!A3516,LEN(Sheet2!A3516)-4)&amp;"****"</f>
        <v>621459078200101****</v>
      </c>
      <c r="E3520" s="13" t="s">
        <v>863</v>
      </c>
      <c r="F3520" s="13" t="n">
        <v>6300</v>
      </c>
    </row>
    <row r="3521" customFormat="false" ht="14.25" hidden="false" customHeight="false" outlineLevel="0" collapsed="false">
      <c r="A3521" s="4" t="n">
        <v>3517</v>
      </c>
      <c r="B3521" s="13" t="s">
        <v>1912</v>
      </c>
      <c r="C3521" s="13" t="s">
        <v>3009</v>
      </c>
      <c r="D3521" s="6" t="str">
        <f aca="false">LEFT(Sheet2!A3517,LEN(Sheet2!A3517)-4)&amp;"****"</f>
        <v>621459078200137****</v>
      </c>
      <c r="E3521" s="13" t="s">
        <v>863</v>
      </c>
      <c r="F3521" s="13" t="n">
        <v>6300</v>
      </c>
    </row>
    <row r="3522" customFormat="false" ht="14.25" hidden="false" customHeight="false" outlineLevel="0" collapsed="false">
      <c r="A3522" s="4" t="n">
        <v>3518</v>
      </c>
      <c r="B3522" s="13" t="s">
        <v>1912</v>
      </c>
      <c r="C3522" s="13" t="s">
        <v>3010</v>
      </c>
      <c r="D3522" s="6" t="str">
        <f aca="false">LEFT(Sheet2!A3518,LEN(Sheet2!A3518)-4)&amp;"****"</f>
        <v>8808011010615****</v>
      </c>
      <c r="E3522" s="13" t="s">
        <v>1915</v>
      </c>
      <c r="F3522" s="13" t="n">
        <v>6300</v>
      </c>
    </row>
    <row r="3523" customFormat="false" ht="14.25" hidden="false" customHeight="false" outlineLevel="0" collapsed="false">
      <c r="A3523" s="4" t="n">
        <v>3519</v>
      </c>
      <c r="B3523" s="13" t="s">
        <v>1912</v>
      </c>
      <c r="C3523" s="13" t="s">
        <v>1441</v>
      </c>
      <c r="D3523" s="6" t="str">
        <f aca="false">LEFT(Sheet2!A3519,LEN(Sheet2!A3519)-4)&amp;"****"</f>
        <v>621459078200134****</v>
      </c>
      <c r="E3523" s="13" t="s">
        <v>863</v>
      </c>
      <c r="F3523" s="13" t="n">
        <v>6300</v>
      </c>
    </row>
    <row r="3524" customFormat="false" ht="14.25" hidden="false" customHeight="false" outlineLevel="0" collapsed="false">
      <c r="A3524" s="4" t="n">
        <v>3520</v>
      </c>
      <c r="B3524" s="13" t="s">
        <v>1912</v>
      </c>
      <c r="C3524" s="13" t="s">
        <v>3011</v>
      </c>
      <c r="D3524" s="6" t="str">
        <f aca="false">LEFT(Sheet2!A3520,LEN(Sheet2!A3520)-4)&amp;"****"</f>
        <v>8808011010615****</v>
      </c>
      <c r="E3524" s="13" t="s">
        <v>1915</v>
      </c>
      <c r="F3524" s="13" t="n">
        <v>6300</v>
      </c>
    </row>
    <row r="3525" customFormat="false" ht="14.25" hidden="false" customHeight="false" outlineLevel="0" collapsed="false">
      <c r="A3525" s="4" t="n">
        <v>3521</v>
      </c>
      <c r="B3525" s="13" t="s">
        <v>1912</v>
      </c>
      <c r="C3525" s="13" t="s">
        <v>3012</v>
      </c>
      <c r="D3525" s="6" t="str">
        <f aca="false">LEFT(Sheet2!A3521,LEN(Sheet2!A3521)-4)&amp;"****"</f>
        <v>8808011010617****</v>
      </c>
      <c r="E3525" s="13" t="s">
        <v>1915</v>
      </c>
      <c r="F3525" s="13" t="n">
        <v>6300</v>
      </c>
    </row>
    <row r="3526" customFormat="false" ht="14.25" hidden="false" customHeight="false" outlineLevel="0" collapsed="false">
      <c r="A3526" s="4" t="n">
        <v>3522</v>
      </c>
      <c r="B3526" s="13" t="s">
        <v>1912</v>
      </c>
      <c r="C3526" s="13" t="s">
        <v>3013</v>
      </c>
      <c r="D3526" s="6" t="str">
        <f aca="false">LEFT(Sheet2!A3522,LEN(Sheet2!A3522)-4)&amp;"****"</f>
        <v>8808011010621****</v>
      </c>
      <c r="E3526" s="13" t="s">
        <v>1915</v>
      </c>
      <c r="F3526" s="13" t="n">
        <v>6300</v>
      </c>
    </row>
    <row r="3527" customFormat="false" ht="14.25" hidden="false" customHeight="false" outlineLevel="0" collapsed="false">
      <c r="A3527" s="4" t="n">
        <v>3523</v>
      </c>
      <c r="B3527" s="13" t="s">
        <v>1912</v>
      </c>
      <c r="C3527" s="13" t="s">
        <v>3014</v>
      </c>
      <c r="D3527" s="6" t="str">
        <f aca="false">LEFT(Sheet2!A3523,LEN(Sheet2!A3523)-4)&amp;"****"</f>
        <v>8808011010635****</v>
      </c>
      <c r="E3527" s="13" t="s">
        <v>1915</v>
      </c>
      <c r="F3527" s="13" t="n">
        <v>800</v>
      </c>
    </row>
    <row r="3528" customFormat="false" ht="14.25" hidden="false" customHeight="false" outlineLevel="0" collapsed="false">
      <c r="A3528" s="4" t="n">
        <v>3524</v>
      </c>
      <c r="B3528" s="13" t="s">
        <v>1912</v>
      </c>
      <c r="C3528" s="13" t="s">
        <v>3015</v>
      </c>
      <c r="D3528" s="6" t="str">
        <f aca="false">LEFT(Sheet2!A3524,LEN(Sheet2!A3524)-4)&amp;"****"</f>
        <v>8808011010629****</v>
      </c>
      <c r="E3528" s="13" t="s">
        <v>1915</v>
      </c>
      <c r="F3528" s="13" t="n">
        <v>6300</v>
      </c>
    </row>
    <row r="3529" customFormat="false" ht="14.25" hidden="false" customHeight="false" outlineLevel="0" collapsed="false">
      <c r="A3529" s="4" t="n">
        <v>3525</v>
      </c>
      <c r="B3529" s="13" t="s">
        <v>1912</v>
      </c>
      <c r="C3529" s="13" t="s">
        <v>3016</v>
      </c>
      <c r="D3529" s="6" t="str">
        <f aca="false">LEFT(Sheet2!A3525,LEN(Sheet2!A3525)-4)&amp;"****"</f>
        <v>621457078100441****</v>
      </c>
      <c r="E3529" s="13" t="s">
        <v>863</v>
      </c>
      <c r="F3529" s="13" t="n">
        <v>800</v>
      </c>
    </row>
    <row r="3530" customFormat="false" ht="14.25" hidden="false" customHeight="false" outlineLevel="0" collapsed="false">
      <c r="A3530" s="4" t="n">
        <v>3526</v>
      </c>
      <c r="B3530" s="13" t="s">
        <v>1912</v>
      </c>
      <c r="C3530" s="13" t="s">
        <v>3017</v>
      </c>
      <c r="D3530" s="6" t="str">
        <f aca="false">LEFT(Sheet2!A3526,LEN(Sheet2!A3526)-4)&amp;"****"</f>
        <v>621459078200136****</v>
      </c>
      <c r="E3530" s="13" t="s">
        <v>863</v>
      </c>
      <c r="F3530" s="13" t="n">
        <v>800</v>
      </c>
    </row>
    <row r="3531" customFormat="false" ht="14.25" hidden="false" customHeight="false" outlineLevel="0" collapsed="false">
      <c r="A3531" s="4" t="n">
        <v>3527</v>
      </c>
      <c r="B3531" s="13" t="s">
        <v>1912</v>
      </c>
      <c r="C3531" s="13" t="s">
        <v>3018</v>
      </c>
      <c r="D3531" s="6" t="str">
        <f aca="false">LEFT(Sheet2!A3527,LEN(Sheet2!A3527)-4)&amp;"****"</f>
        <v>8808011010622****</v>
      </c>
      <c r="E3531" s="13" t="s">
        <v>1915</v>
      </c>
      <c r="F3531" s="13" t="n">
        <v>600</v>
      </c>
    </row>
    <row r="3532" customFormat="false" ht="14.25" hidden="false" customHeight="false" outlineLevel="0" collapsed="false">
      <c r="A3532" s="4" t="n">
        <v>3528</v>
      </c>
      <c r="B3532" s="13" t="s">
        <v>1912</v>
      </c>
      <c r="C3532" s="13" t="s">
        <v>3019</v>
      </c>
      <c r="D3532" s="6" t="str">
        <f aca="false">LEFT(Sheet2!A3528,LEN(Sheet2!A3528)-4)&amp;"****"</f>
        <v>8808011023909****</v>
      </c>
      <c r="E3532" s="13" t="s">
        <v>1915</v>
      </c>
      <c r="F3532" s="13" t="n">
        <v>800</v>
      </c>
    </row>
    <row r="3533" customFormat="false" ht="14.25" hidden="false" customHeight="false" outlineLevel="0" collapsed="false">
      <c r="A3533" s="4" t="n">
        <v>3529</v>
      </c>
      <c r="B3533" s="13" t="s">
        <v>1912</v>
      </c>
      <c r="C3533" s="13" t="s">
        <v>3020</v>
      </c>
      <c r="D3533" s="6" t="str">
        <f aca="false">LEFT(Sheet2!A3529,LEN(Sheet2!A3529)-4)&amp;"****"</f>
        <v>621459078200134****</v>
      </c>
      <c r="E3533" s="13" t="s">
        <v>863</v>
      </c>
      <c r="F3533" s="13" t="n">
        <v>800</v>
      </c>
    </row>
    <row r="3534" customFormat="false" ht="14.25" hidden="false" customHeight="false" outlineLevel="0" collapsed="false">
      <c r="A3534" s="4" t="n">
        <v>3530</v>
      </c>
      <c r="B3534" s="13" t="s">
        <v>1912</v>
      </c>
      <c r="C3534" s="13" t="s">
        <v>3021</v>
      </c>
      <c r="D3534" s="6" t="str">
        <f aca="false">LEFT(Sheet2!A3530,LEN(Sheet2!A3530)-4)&amp;"****"</f>
        <v>621459078200134****</v>
      </c>
      <c r="E3534" s="13" t="s">
        <v>863</v>
      </c>
      <c r="F3534" s="13" t="n">
        <v>800</v>
      </c>
    </row>
    <row r="3535" customFormat="false" ht="14.25" hidden="false" customHeight="false" outlineLevel="0" collapsed="false">
      <c r="A3535" s="4" t="n">
        <v>3531</v>
      </c>
      <c r="B3535" s="13" t="s">
        <v>1912</v>
      </c>
      <c r="C3535" s="13" t="s">
        <v>3022</v>
      </c>
      <c r="D3535" s="6" t="str">
        <f aca="false">LEFT(Sheet2!A3531,LEN(Sheet2!A3531)-4)&amp;"****"</f>
        <v>621033071000511****</v>
      </c>
      <c r="E3535" s="13" t="s">
        <v>863</v>
      </c>
      <c r="F3535" s="13" t="n">
        <v>800</v>
      </c>
    </row>
    <row r="3536" customFormat="false" ht="14.25" hidden="false" customHeight="false" outlineLevel="0" collapsed="false">
      <c r="A3536" s="4" t="n">
        <v>3532</v>
      </c>
      <c r="B3536" s="13" t="s">
        <v>1912</v>
      </c>
      <c r="C3536" s="13" t="s">
        <v>3023</v>
      </c>
      <c r="D3536" s="6" t="str">
        <f aca="false">LEFT(Sheet2!A3532,LEN(Sheet2!A3532)-4)&amp;"****"</f>
        <v>8808011010617****</v>
      </c>
      <c r="E3536" s="13" t="s">
        <v>1915</v>
      </c>
      <c r="F3536" s="13" t="n">
        <v>800</v>
      </c>
    </row>
    <row r="3537" customFormat="false" ht="14.25" hidden="false" customHeight="false" outlineLevel="0" collapsed="false">
      <c r="A3537" s="4" t="n">
        <v>3533</v>
      </c>
      <c r="B3537" s="13" t="s">
        <v>1912</v>
      </c>
      <c r="C3537" s="13" t="s">
        <v>3024</v>
      </c>
      <c r="D3537" s="6" t="str">
        <f aca="false">LEFT(Sheet2!A3533,LEN(Sheet2!A3533)-4)&amp;"****"</f>
        <v>621459078200135****</v>
      </c>
      <c r="E3537" s="13" t="s">
        <v>863</v>
      </c>
      <c r="F3537" s="13" t="n">
        <v>800</v>
      </c>
    </row>
    <row r="3538" customFormat="false" ht="14.25" hidden="false" customHeight="false" outlineLevel="0" collapsed="false">
      <c r="A3538" s="4" t="n">
        <v>3534</v>
      </c>
      <c r="B3538" s="13" t="s">
        <v>1912</v>
      </c>
      <c r="C3538" s="13" t="s">
        <v>3025</v>
      </c>
      <c r="D3538" s="6" t="str">
        <f aca="false">LEFT(Sheet2!A3534,LEN(Sheet2!A3534)-4)&amp;"****"</f>
        <v>8808011010616****</v>
      </c>
      <c r="E3538" s="13" t="s">
        <v>1915</v>
      </c>
      <c r="F3538" s="13" t="n">
        <v>800</v>
      </c>
    </row>
    <row r="3539" customFormat="false" ht="14.25" hidden="false" customHeight="false" outlineLevel="0" collapsed="false">
      <c r="A3539" s="4" t="n">
        <v>3535</v>
      </c>
      <c r="B3539" s="13" t="s">
        <v>1912</v>
      </c>
      <c r="C3539" s="13" t="s">
        <v>3026</v>
      </c>
      <c r="D3539" s="6" t="str">
        <f aca="false">LEFT(Sheet2!A3535,LEN(Sheet2!A3535)-4)&amp;"****"</f>
        <v>8808011010618****</v>
      </c>
      <c r="E3539" s="13" t="s">
        <v>1915</v>
      </c>
      <c r="F3539" s="13" t="n">
        <v>800</v>
      </c>
    </row>
    <row r="3540" customFormat="false" ht="14.25" hidden="false" customHeight="false" outlineLevel="0" collapsed="false">
      <c r="A3540" s="4" t="n">
        <v>3536</v>
      </c>
      <c r="B3540" s="13" t="s">
        <v>1912</v>
      </c>
      <c r="C3540" s="13" t="s">
        <v>3027</v>
      </c>
      <c r="D3540" s="6" t="str">
        <f aca="false">LEFT(Sheet2!A3536,LEN(Sheet2!A3536)-4)&amp;"****"</f>
        <v>8808011010631****</v>
      </c>
      <c r="E3540" s="13" t="s">
        <v>1915</v>
      </c>
      <c r="F3540" s="13" t="n">
        <v>800</v>
      </c>
    </row>
    <row r="3541" customFormat="false" ht="14.25" hidden="false" customHeight="false" outlineLevel="0" collapsed="false">
      <c r="A3541" s="4" t="n">
        <v>3537</v>
      </c>
      <c r="B3541" s="13" t="s">
        <v>1912</v>
      </c>
      <c r="C3541" s="13" t="s">
        <v>3028</v>
      </c>
      <c r="D3541" s="6" t="str">
        <f aca="false">LEFT(Sheet2!A3537,LEN(Sheet2!A3537)-4)&amp;"****"</f>
        <v>621459078200101****</v>
      </c>
      <c r="E3541" s="13" t="s">
        <v>863</v>
      </c>
      <c r="F3541" s="13" t="n">
        <v>6300</v>
      </c>
    </row>
    <row r="3542" customFormat="false" ht="14.25" hidden="false" customHeight="false" outlineLevel="0" collapsed="false">
      <c r="A3542" s="4" t="n">
        <v>3538</v>
      </c>
      <c r="B3542" s="13" t="s">
        <v>1912</v>
      </c>
      <c r="C3542" s="13" t="s">
        <v>3029</v>
      </c>
      <c r="D3542" s="6" t="str">
        <f aca="false">LEFT(Sheet2!A3538,LEN(Sheet2!A3538)-4)&amp;"****"</f>
        <v>8808011010633****</v>
      </c>
      <c r="E3542" s="13" t="s">
        <v>1915</v>
      </c>
      <c r="F3542" s="13" t="n">
        <v>800</v>
      </c>
    </row>
    <row r="3543" customFormat="false" ht="14.25" hidden="false" customHeight="false" outlineLevel="0" collapsed="false">
      <c r="A3543" s="4" t="n">
        <v>3539</v>
      </c>
      <c r="B3543" s="13" t="s">
        <v>1912</v>
      </c>
      <c r="C3543" s="13" t="s">
        <v>3030</v>
      </c>
      <c r="D3543" s="6" t="str">
        <f aca="false">LEFT(Sheet2!A3539,LEN(Sheet2!A3539)-4)&amp;"****"</f>
        <v>621459078200939****</v>
      </c>
      <c r="E3543" s="13" t="s">
        <v>863</v>
      </c>
      <c r="F3543" s="13" t="n">
        <v>800</v>
      </c>
    </row>
    <row r="3544" customFormat="false" ht="14.25" hidden="false" customHeight="false" outlineLevel="0" collapsed="false">
      <c r="A3544" s="4" t="n">
        <v>3540</v>
      </c>
      <c r="B3544" s="13" t="s">
        <v>1912</v>
      </c>
      <c r="C3544" s="13" t="s">
        <v>3031</v>
      </c>
      <c r="D3544" s="6" t="str">
        <f aca="false">LEFT(Sheet2!A3540,LEN(Sheet2!A3540)-4)&amp;"****"</f>
        <v>621459078200135****</v>
      </c>
      <c r="E3544" s="13" t="s">
        <v>863</v>
      </c>
      <c r="F3544" s="13" t="n">
        <v>800</v>
      </c>
    </row>
    <row r="3545" customFormat="false" ht="14.25" hidden="false" customHeight="false" outlineLevel="0" collapsed="false">
      <c r="A3545" s="4" t="n">
        <v>3541</v>
      </c>
      <c r="B3545" s="13" t="s">
        <v>1912</v>
      </c>
      <c r="C3545" s="13" t="s">
        <v>3032</v>
      </c>
      <c r="D3545" s="6" t="str">
        <f aca="false">LEFT(Sheet2!A3541,LEN(Sheet2!A3541)-4)&amp;"****"</f>
        <v>621459078200134****</v>
      </c>
      <c r="E3545" s="13" t="s">
        <v>863</v>
      </c>
      <c r="F3545" s="13" t="n">
        <v>60</v>
      </c>
    </row>
    <row r="3546" customFormat="false" ht="14.25" hidden="false" customHeight="false" outlineLevel="0" collapsed="false">
      <c r="A3546" s="4" t="n">
        <v>3542</v>
      </c>
      <c r="B3546" s="13" t="s">
        <v>1912</v>
      </c>
      <c r="C3546" s="13" t="s">
        <v>3032</v>
      </c>
      <c r="D3546" s="6" t="str">
        <f aca="false">LEFT(Sheet2!A3542,LEN(Sheet2!A3542)-4)&amp;"****"</f>
        <v>621459078200134****</v>
      </c>
      <c r="E3546" s="13" t="s">
        <v>863</v>
      </c>
      <c r="F3546" s="13" t="n">
        <v>60</v>
      </c>
    </row>
    <row r="3547" customFormat="false" ht="14.25" hidden="false" customHeight="false" outlineLevel="0" collapsed="false">
      <c r="A3547" s="4" t="n">
        <v>3543</v>
      </c>
      <c r="B3547" s="13" t="s">
        <v>1912</v>
      </c>
      <c r="C3547" s="13" t="s">
        <v>3033</v>
      </c>
      <c r="D3547" s="6" t="str">
        <f aca="false">LEFT(Sheet2!A3543,LEN(Sheet2!A3543)-4)&amp;"****"</f>
        <v>621459078200135****</v>
      </c>
      <c r="E3547" s="13" t="s">
        <v>863</v>
      </c>
      <c r="F3547" s="13" t="n">
        <v>120</v>
      </c>
    </row>
    <row r="3548" customFormat="false" ht="14.25" hidden="false" customHeight="false" outlineLevel="0" collapsed="false">
      <c r="A3548" s="4" t="n">
        <v>3544</v>
      </c>
      <c r="B3548" s="13" t="s">
        <v>1912</v>
      </c>
      <c r="C3548" s="13" t="s">
        <v>3034</v>
      </c>
      <c r="D3548" s="6" t="str">
        <f aca="false">LEFT(Sheet2!A3544,LEN(Sheet2!A3544)-4)&amp;"****"</f>
        <v>621459078200133****</v>
      </c>
      <c r="E3548" s="13" t="s">
        <v>863</v>
      </c>
      <c r="F3548" s="13" t="n">
        <v>120</v>
      </c>
    </row>
    <row r="3549" customFormat="false" ht="14.25" hidden="false" customHeight="false" outlineLevel="0" collapsed="false">
      <c r="A3549" s="4" t="n">
        <v>3545</v>
      </c>
      <c r="B3549" s="13" t="s">
        <v>1912</v>
      </c>
      <c r="C3549" s="13" t="s">
        <v>3035</v>
      </c>
      <c r="D3549" s="6" t="str">
        <f aca="false">LEFT(Sheet2!A3545,LEN(Sheet2!A3545)-4)&amp;"****"</f>
        <v>621457078100392****</v>
      </c>
      <c r="E3549" s="13" t="s">
        <v>863</v>
      </c>
      <c r="F3549" s="13" t="n">
        <v>23170</v>
      </c>
    </row>
    <row r="3550" customFormat="false" ht="14.25" hidden="false" customHeight="false" outlineLevel="0" collapsed="false">
      <c r="A3550" s="4" t="n">
        <v>3546</v>
      </c>
      <c r="B3550" s="13" t="s">
        <v>1912</v>
      </c>
      <c r="C3550" s="13" t="s">
        <v>1946</v>
      </c>
      <c r="D3550" s="6" t="str">
        <f aca="false">LEFT(Sheet2!A3546,LEN(Sheet2!A3546)-4)&amp;"****"</f>
        <v>8808011010621****</v>
      </c>
      <c r="E3550" s="13" t="s">
        <v>1915</v>
      </c>
      <c r="F3550" s="13" t="n">
        <v>60</v>
      </c>
    </row>
    <row r="3551" customFormat="false" ht="14.25" hidden="false" customHeight="false" outlineLevel="0" collapsed="false">
      <c r="A3551" s="4" t="n">
        <v>3547</v>
      </c>
      <c r="B3551" s="13" t="s">
        <v>1912</v>
      </c>
      <c r="C3551" s="13" t="s">
        <v>3020</v>
      </c>
      <c r="D3551" s="6" t="str">
        <f aca="false">LEFT(Sheet2!A3547,LEN(Sheet2!A3547)-4)&amp;"****"</f>
        <v>621459078200134****</v>
      </c>
      <c r="E3551" s="13" t="s">
        <v>863</v>
      </c>
      <c r="F3551" s="13" t="n">
        <v>60</v>
      </c>
    </row>
    <row r="3552" customFormat="false" ht="14.25" hidden="false" customHeight="false" outlineLevel="0" collapsed="false">
      <c r="A3552" s="4" t="n">
        <v>3548</v>
      </c>
      <c r="B3552" s="13" t="s">
        <v>1912</v>
      </c>
      <c r="C3552" s="13" t="s">
        <v>3028</v>
      </c>
      <c r="D3552" s="6" t="str">
        <f aca="false">LEFT(Sheet2!A3548,LEN(Sheet2!A3548)-4)&amp;"****"</f>
        <v>8808011010621****</v>
      </c>
      <c r="E3552" s="13" t="s">
        <v>1915</v>
      </c>
      <c r="F3552" s="13" t="n">
        <v>60</v>
      </c>
    </row>
    <row r="3553" customFormat="false" ht="14.25" hidden="false" customHeight="false" outlineLevel="0" collapsed="false">
      <c r="A3553" s="4" t="n">
        <v>3549</v>
      </c>
      <c r="B3553" s="13" t="s">
        <v>1912</v>
      </c>
      <c r="C3553" s="13" t="s">
        <v>3036</v>
      </c>
      <c r="D3553" s="6" t="str">
        <f aca="false">LEFT(Sheet2!A3549,LEN(Sheet2!A3549)-4)&amp;"****"</f>
        <v>8808011030245****</v>
      </c>
      <c r="E3553" s="13" t="s">
        <v>1915</v>
      </c>
      <c r="F3553" s="13" t="n">
        <v>60</v>
      </c>
    </row>
    <row r="3554" customFormat="false" ht="14.25" hidden="false" customHeight="false" outlineLevel="0" collapsed="false">
      <c r="A3554" s="4" t="n">
        <v>3550</v>
      </c>
      <c r="B3554" s="13" t="s">
        <v>1912</v>
      </c>
      <c r="C3554" s="13" t="s">
        <v>3027</v>
      </c>
      <c r="D3554" s="6" t="str">
        <f aca="false">LEFT(Sheet2!A3550,LEN(Sheet2!A3550)-4)&amp;"****"</f>
        <v>8808011010631****</v>
      </c>
      <c r="E3554" s="13" t="s">
        <v>1915</v>
      </c>
      <c r="F3554" s="13" t="n">
        <v>60</v>
      </c>
    </row>
    <row r="3555" customFormat="false" ht="14.25" hidden="false" customHeight="false" outlineLevel="0" collapsed="false">
      <c r="A3555" s="4" t="n">
        <v>3551</v>
      </c>
      <c r="B3555" s="13" t="s">
        <v>1912</v>
      </c>
      <c r="C3555" s="13" t="s">
        <v>3037</v>
      </c>
      <c r="D3555" s="6" t="str">
        <f aca="false">LEFT(Sheet2!A3551,LEN(Sheet2!A3551)-4)&amp;"****"</f>
        <v>8808011010619****</v>
      </c>
      <c r="E3555" s="13" t="s">
        <v>1915</v>
      </c>
      <c r="F3555" s="13" t="n">
        <v>60</v>
      </c>
    </row>
    <row r="3556" customFormat="false" ht="14.25" hidden="false" customHeight="false" outlineLevel="0" collapsed="false">
      <c r="A3556" s="4" t="n">
        <v>3552</v>
      </c>
      <c r="B3556" s="13" t="s">
        <v>1912</v>
      </c>
      <c r="C3556" s="13" t="s">
        <v>3038</v>
      </c>
      <c r="D3556" s="6" t="str">
        <f aca="false">LEFT(Sheet2!A3552,LEN(Sheet2!A3552)-4)&amp;"****"</f>
        <v>8808011010619****</v>
      </c>
      <c r="E3556" s="13" t="s">
        <v>1915</v>
      </c>
      <c r="F3556" s="13" t="n">
        <v>60</v>
      </c>
    </row>
    <row r="3557" customFormat="false" ht="14.25" hidden="false" customHeight="false" outlineLevel="0" collapsed="false">
      <c r="A3557" s="4" t="n">
        <v>3553</v>
      </c>
      <c r="B3557" s="13" t="s">
        <v>1912</v>
      </c>
      <c r="C3557" s="13" t="s">
        <v>3039</v>
      </c>
      <c r="D3557" s="6" t="str">
        <f aca="false">LEFT(Sheet2!A3553,LEN(Sheet2!A3553)-4)&amp;"****"</f>
        <v>8808011029484****</v>
      </c>
      <c r="E3557" s="13" t="s">
        <v>1915</v>
      </c>
      <c r="F3557" s="13" t="n">
        <v>60</v>
      </c>
    </row>
    <row r="3558" customFormat="false" ht="14.25" hidden="false" customHeight="false" outlineLevel="0" collapsed="false">
      <c r="A3558" s="4" t="n">
        <v>3554</v>
      </c>
      <c r="B3558" s="13" t="s">
        <v>1912</v>
      </c>
      <c r="C3558" s="13" t="s">
        <v>3040</v>
      </c>
      <c r="D3558" s="6" t="str">
        <f aca="false">LEFT(Sheet2!A3554,LEN(Sheet2!A3554)-4)&amp;"****"</f>
        <v>621459078200136****</v>
      </c>
      <c r="E3558" s="13" t="s">
        <v>863</v>
      </c>
      <c r="F3558" s="13" t="n">
        <v>60</v>
      </c>
    </row>
    <row r="3559" customFormat="false" ht="14.25" hidden="false" customHeight="false" outlineLevel="0" collapsed="false">
      <c r="A3559" s="4" t="n">
        <v>3555</v>
      </c>
      <c r="B3559" s="13" t="s">
        <v>1912</v>
      </c>
      <c r="C3559" s="13" t="s">
        <v>3041</v>
      </c>
      <c r="D3559" s="6" t="str">
        <f aca="false">LEFT(Sheet2!A3555,LEN(Sheet2!A3555)-4)&amp;"****"</f>
        <v>621459078200134****</v>
      </c>
      <c r="E3559" s="13" t="s">
        <v>863</v>
      </c>
      <c r="F3559" s="13" t="n">
        <v>60</v>
      </c>
    </row>
    <row r="3560" customFormat="false" ht="14.25" hidden="false" customHeight="false" outlineLevel="0" collapsed="false">
      <c r="A3560" s="4" t="n">
        <v>3556</v>
      </c>
      <c r="B3560" s="13" t="s">
        <v>1912</v>
      </c>
      <c r="C3560" s="13" t="s">
        <v>3042</v>
      </c>
      <c r="D3560" s="6" t="str">
        <f aca="false">LEFT(Sheet2!A3556,LEN(Sheet2!A3556)-4)&amp;"****"</f>
        <v>8808011010625****</v>
      </c>
      <c r="E3560" s="13" t="s">
        <v>1915</v>
      </c>
      <c r="F3560" s="13" t="n">
        <v>60</v>
      </c>
    </row>
    <row r="3561" customFormat="false" ht="14.25" hidden="false" customHeight="false" outlineLevel="0" collapsed="false">
      <c r="A3561" s="4" t="n">
        <v>3557</v>
      </c>
      <c r="B3561" s="13" t="s">
        <v>1912</v>
      </c>
      <c r="C3561" s="13" t="s">
        <v>3043</v>
      </c>
      <c r="D3561" s="6" t="str">
        <f aca="false">LEFT(Sheet2!A3557,LEN(Sheet2!A3557)-4)&amp;"****"</f>
        <v>621459078200134****</v>
      </c>
      <c r="E3561" s="13" t="s">
        <v>863</v>
      </c>
      <c r="F3561" s="13" t="n">
        <v>60</v>
      </c>
    </row>
    <row r="3562" customFormat="false" ht="14.25" hidden="false" customHeight="false" outlineLevel="0" collapsed="false">
      <c r="A3562" s="4" t="n">
        <v>3558</v>
      </c>
      <c r="B3562" s="13" t="s">
        <v>1912</v>
      </c>
      <c r="C3562" s="13" t="s">
        <v>3044</v>
      </c>
      <c r="D3562" s="6" t="str">
        <f aca="false">LEFT(Sheet2!A3558,LEN(Sheet2!A3558)-4)&amp;"****"</f>
        <v>8808011010630****</v>
      </c>
      <c r="E3562" s="13" t="s">
        <v>1915</v>
      </c>
      <c r="F3562" s="13" t="n">
        <v>800</v>
      </c>
    </row>
    <row r="3563" customFormat="false" ht="14.25" hidden="false" customHeight="false" outlineLevel="0" collapsed="false">
      <c r="A3563" s="4" t="n">
        <v>3559</v>
      </c>
      <c r="B3563" s="13" t="s">
        <v>1912</v>
      </c>
      <c r="C3563" s="13" t="s">
        <v>3045</v>
      </c>
      <c r="D3563" s="6" t="str">
        <f aca="false">LEFT(Sheet2!A3559,LEN(Sheet2!A3559)-4)&amp;"****"</f>
        <v>8808011010626****</v>
      </c>
      <c r="E3563" s="13" t="s">
        <v>1915</v>
      </c>
      <c r="F3563" s="13" t="n">
        <v>1600</v>
      </c>
    </row>
    <row r="3564" customFormat="false" ht="14.25" hidden="false" customHeight="false" outlineLevel="0" collapsed="false">
      <c r="A3564" s="4" t="n">
        <v>3560</v>
      </c>
      <c r="B3564" s="13" t="s">
        <v>1912</v>
      </c>
      <c r="C3564" s="13" t="s">
        <v>3046</v>
      </c>
      <c r="D3564" s="6" t="str">
        <f aca="false">LEFT(Sheet2!A3560,LEN(Sheet2!A3560)-4)&amp;"****"</f>
        <v>621033071000511****</v>
      </c>
      <c r="E3564" s="13" t="s">
        <v>863</v>
      </c>
      <c r="F3564" s="13" t="n">
        <v>800</v>
      </c>
    </row>
    <row r="3565" customFormat="false" ht="14.25" hidden="false" customHeight="false" outlineLevel="0" collapsed="false">
      <c r="A3565" s="4" t="n">
        <v>3561</v>
      </c>
      <c r="B3565" s="13" t="s">
        <v>1912</v>
      </c>
      <c r="C3565" s="13" t="s">
        <v>3047</v>
      </c>
      <c r="D3565" s="6" t="str">
        <f aca="false">LEFT(Sheet2!A3561,LEN(Sheet2!A3561)-4)&amp;"****"</f>
        <v>621033071001189****</v>
      </c>
      <c r="E3565" s="13" t="s">
        <v>863</v>
      </c>
      <c r="F3565" s="13" t="n">
        <v>800</v>
      </c>
    </row>
    <row r="3566" customFormat="false" ht="14.25" hidden="false" customHeight="false" outlineLevel="0" collapsed="false">
      <c r="A3566" s="4" t="n">
        <v>3562</v>
      </c>
      <c r="B3566" s="13" t="s">
        <v>1912</v>
      </c>
      <c r="C3566" s="13" t="s">
        <v>3048</v>
      </c>
      <c r="D3566" s="6" t="str">
        <f aca="false">LEFT(Sheet2!A3562,LEN(Sheet2!A3562)-4)&amp;"****"</f>
        <v>8808011010628****</v>
      </c>
      <c r="E3566" s="13" t="s">
        <v>1915</v>
      </c>
      <c r="F3566" s="13" t="n">
        <v>800</v>
      </c>
    </row>
    <row r="3567" customFormat="false" ht="14.25" hidden="false" customHeight="false" outlineLevel="0" collapsed="false">
      <c r="A3567" s="4" t="n">
        <v>3563</v>
      </c>
      <c r="B3567" s="13" t="s">
        <v>1912</v>
      </c>
      <c r="C3567" s="13" t="s">
        <v>3049</v>
      </c>
      <c r="D3567" s="6" t="str">
        <f aca="false">LEFT(Sheet2!A3563,LEN(Sheet2!A3563)-4)&amp;"****"</f>
        <v>8808011010629****</v>
      </c>
      <c r="E3567" s="13" t="s">
        <v>1915</v>
      </c>
      <c r="F3567" s="13" t="n">
        <v>800</v>
      </c>
    </row>
    <row r="3568" customFormat="false" ht="14.25" hidden="false" customHeight="false" outlineLevel="0" collapsed="false">
      <c r="A3568" s="4" t="n">
        <v>3564</v>
      </c>
      <c r="B3568" s="13" t="s">
        <v>1912</v>
      </c>
      <c r="C3568" s="13" t="s">
        <v>3050</v>
      </c>
      <c r="D3568" s="6" t="str">
        <f aca="false">LEFT(Sheet2!A3564,LEN(Sheet2!A3564)-4)&amp;"****"</f>
        <v>8808011010625****</v>
      </c>
      <c r="E3568" s="13" t="s">
        <v>1915</v>
      </c>
      <c r="F3568" s="13" t="n">
        <v>800</v>
      </c>
    </row>
    <row r="3569" customFormat="false" ht="14.25" hidden="false" customHeight="false" outlineLevel="0" collapsed="false">
      <c r="A3569" s="4" t="n">
        <v>3565</v>
      </c>
      <c r="B3569" s="13" t="s">
        <v>754</v>
      </c>
      <c r="C3569" s="13" t="s">
        <v>3051</v>
      </c>
      <c r="D3569" s="6" t="str">
        <f aca="false">LEFT(Sheet2!A3565,LEN(Sheet2!A3565)-4)&amp;"****"</f>
        <v>8808011030860****</v>
      </c>
      <c r="E3569" s="13" t="s">
        <v>770</v>
      </c>
      <c r="F3569" s="13" t="n">
        <v>800</v>
      </c>
    </row>
    <row r="3570" customFormat="false" ht="14.25" hidden="false" customHeight="false" outlineLevel="0" collapsed="false">
      <c r="A3570" s="4" t="n">
        <v>3566</v>
      </c>
      <c r="B3570" s="13" t="s">
        <v>754</v>
      </c>
      <c r="C3570" s="13" t="s">
        <v>3052</v>
      </c>
      <c r="D3570" s="6" t="str">
        <f aca="false">LEFT(Sheet2!A3566,LEN(Sheet2!A3566)-4)&amp;"****"</f>
        <v>8808011010780****</v>
      </c>
      <c r="E3570" s="13" t="s">
        <v>767</v>
      </c>
      <c r="F3570" s="13" t="n">
        <v>800</v>
      </c>
    </row>
    <row r="3571" customFormat="false" ht="14.25" hidden="false" customHeight="false" outlineLevel="0" collapsed="false">
      <c r="A3571" s="4" t="n">
        <v>3567</v>
      </c>
      <c r="B3571" s="13" t="s">
        <v>754</v>
      </c>
      <c r="C3571" s="13" t="s">
        <v>3053</v>
      </c>
      <c r="D3571" s="6" t="str">
        <f aca="false">LEFT(Sheet2!A3567,LEN(Sheet2!A3567)-4)&amp;"****"</f>
        <v>8808011028435****</v>
      </c>
      <c r="E3571" s="13" t="s">
        <v>770</v>
      </c>
      <c r="F3571" s="13" t="n">
        <v>800</v>
      </c>
    </row>
    <row r="3572" customFormat="false" ht="14.25" hidden="false" customHeight="false" outlineLevel="0" collapsed="false">
      <c r="A3572" s="4" t="n">
        <v>3568</v>
      </c>
      <c r="B3572" s="13" t="s">
        <v>754</v>
      </c>
      <c r="C3572" s="13" t="s">
        <v>3054</v>
      </c>
      <c r="D3572" s="6" t="str">
        <f aca="false">LEFT(Sheet2!A3568,LEN(Sheet2!A3568)-4)&amp;"****"</f>
        <v>3169011000004****</v>
      </c>
      <c r="E3572" s="13" t="s">
        <v>767</v>
      </c>
      <c r="F3572" s="13" t="n">
        <v>6300</v>
      </c>
    </row>
    <row r="3573" customFormat="false" ht="14.25" hidden="false" customHeight="false" outlineLevel="0" collapsed="false">
      <c r="A3573" s="4" t="n">
        <v>3569</v>
      </c>
      <c r="B3573" s="13" t="s">
        <v>754</v>
      </c>
      <c r="C3573" s="13" t="s">
        <v>3055</v>
      </c>
      <c r="D3573" s="6" t="str">
        <f aca="false">LEFT(Sheet2!A3569,LEN(Sheet2!A3569)-4)&amp;"****"</f>
        <v>8808011010767****</v>
      </c>
      <c r="E3573" s="13" t="s">
        <v>767</v>
      </c>
      <c r="F3573" s="13" t="n">
        <v>800</v>
      </c>
    </row>
    <row r="3574" customFormat="false" ht="14.25" hidden="false" customHeight="false" outlineLevel="0" collapsed="false">
      <c r="A3574" s="4" t="n">
        <v>3570</v>
      </c>
      <c r="B3574" s="13" t="s">
        <v>754</v>
      </c>
      <c r="C3574" s="13" t="s">
        <v>3056</v>
      </c>
      <c r="D3574" s="6" t="str">
        <f aca="false">LEFT(Sheet2!A3570,LEN(Sheet2!A3570)-4)&amp;"****"</f>
        <v>8808011010776****</v>
      </c>
      <c r="E3574" s="13" t="s">
        <v>767</v>
      </c>
      <c r="F3574" s="13" t="n">
        <v>800</v>
      </c>
    </row>
    <row r="3575" customFormat="false" ht="14.25" hidden="false" customHeight="false" outlineLevel="0" collapsed="false">
      <c r="A3575" s="4" t="n">
        <v>3571</v>
      </c>
      <c r="B3575" s="13" t="s">
        <v>754</v>
      </c>
      <c r="C3575" s="13" t="s">
        <v>3057</v>
      </c>
      <c r="D3575" s="6" t="str">
        <f aca="false">LEFT(Sheet2!A3571,LEN(Sheet2!A3571)-4)&amp;"****"</f>
        <v>8808011010768****</v>
      </c>
      <c r="E3575" s="13" t="s">
        <v>767</v>
      </c>
      <c r="F3575" s="13" t="n">
        <v>800</v>
      </c>
    </row>
    <row r="3576" customFormat="false" ht="14.25" hidden="false" customHeight="false" outlineLevel="0" collapsed="false">
      <c r="A3576" s="4" t="n">
        <v>3572</v>
      </c>
      <c r="B3576" s="13" t="s">
        <v>754</v>
      </c>
      <c r="C3576" s="13" t="s">
        <v>3058</v>
      </c>
      <c r="D3576" s="6" t="str">
        <f aca="false">LEFT(Sheet2!A3572,LEN(Sheet2!A3572)-4)&amp;"****"</f>
        <v>8808011039807****</v>
      </c>
      <c r="E3576" s="13" t="s">
        <v>770</v>
      </c>
      <c r="F3576" s="13" t="n">
        <v>800</v>
      </c>
    </row>
    <row r="3577" customFormat="false" ht="14.25" hidden="false" customHeight="false" outlineLevel="0" collapsed="false">
      <c r="A3577" s="4" t="n">
        <v>3573</v>
      </c>
      <c r="B3577" s="13" t="s">
        <v>754</v>
      </c>
      <c r="C3577" s="13" t="s">
        <v>3059</v>
      </c>
      <c r="D3577" s="6" t="str">
        <f aca="false">LEFT(Sheet2!A3573,LEN(Sheet2!A3573)-4)&amp;"****"</f>
        <v>8808011010711****</v>
      </c>
      <c r="E3577" s="13" t="s">
        <v>770</v>
      </c>
      <c r="F3577" s="13" t="n">
        <v>800</v>
      </c>
    </row>
    <row r="3578" customFormat="false" ht="14.25" hidden="false" customHeight="false" outlineLevel="0" collapsed="false">
      <c r="A3578" s="4" t="n">
        <v>3574</v>
      </c>
      <c r="B3578" s="13" t="s">
        <v>754</v>
      </c>
      <c r="C3578" s="13" t="s">
        <v>3060</v>
      </c>
      <c r="D3578" s="6" t="str">
        <f aca="false">LEFT(Sheet2!A3574,LEN(Sheet2!A3574)-4)&amp;"****"</f>
        <v>8808011010776****</v>
      </c>
      <c r="E3578" s="13" t="s">
        <v>767</v>
      </c>
      <c r="F3578" s="13" t="n">
        <v>600</v>
      </c>
    </row>
    <row r="3579" customFormat="false" ht="14.25" hidden="false" customHeight="false" outlineLevel="0" collapsed="false">
      <c r="A3579" s="4" t="n">
        <v>3575</v>
      </c>
      <c r="B3579" s="13" t="s">
        <v>754</v>
      </c>
      <c r="C3579" s="13" t="s">
        <v>3061</v>
      </c>
      <c r="D3579" s="6" t="str">
        <f aca="false">LEFT(Sheet2!A3575,LEN(Sheet2!A3575)-4)&amp;"****"</f>
        <v>8808011010763****</v>
      </c>
      <c r="E3579" s="13" t="s">
        <v>767</v>
      </c>
      <c r="F3579" s="13" t="n">
        <v>600</v>
      </c>
    </row>
    <row r="3580" customFormat="false" ht="14.25" hidden="false" customHeight="false" outlineLevel="0" collapsed="false">
      <c r="A3580" s="4" t="n">
        <v>3576</v>
      </c>
      <c r="B3580" s="13" t="s">
        <v>754</v>
      </c>
      <c r="C3580" s="13" t="s">
        <v>3062</v>
      </c>
      <c r="D3580" s="6" t="str">
        <f aca="false">LEFT(Sheet2!A3576,LEN(Sheet2!A3576)-4)&amp;"****"</f>
        <v>3169011000003****</v>
      </c>
      <c r="E3580" s="13" t="s">
        <v>767</v>
      </c>
      <c r="F3580" s="13" t="n">
        <v>600</v>
      </c>
    </row>
    <row r="3581" customFormat="false" ht="14.25" hidden="false" customHeight="false" outlineLevel="0" collapsed="false">
      <c r="A3581" s="4" t="n">
        <v>3577</v>
      </c>
      <c r="B3581" s="13" t="s">
        <v>754</v>
      </c>
      <c r="C3581" s="13" t="s">
        <v>3063</v>
      </c>
      <c r="D3581" s="6" t="str">
        <f aca="false">LEFT(Sheet2!A3577,LEN(Sheet2!A3577)-4)&amp;"****"</f>
        <v>8808011010762****</v>
      </c>
      <c r="E3581" s="13" t="s">
        <v>767</v>
      </c>
      <c r="F3581" s="13" t="n">
        <v>600</v>
      </c>
    </row>
    <row r="3582" customFormat="false" ht="14.25" hidden="false" customHeight="false" outlineLevel="0" collapsed="false">
      <c r="A3582" s="4" t="n">
        <v>3578</v>
      </c>
      <c r="B3582" s="13" t="s">
        <v>754</v>
      </c>
      <c r="C3582" s="13" t="s">
        <v>3064</v>
      </c>
      <c r="D3582" s="6" t="str">
        <f aca="false">LEFT(Sheet2!A3578,LEN(Sheet2!A3578)-4)&amp;"****"</f>
        <v>8808011010716****</v>
      </c>
      <c r="E3582" s="13" t="s">
        <v>770</v>
      </c>
      <c r="F3582" s="13" t="n">
        <v>600</v>
      </c>
    </row>
    <row r="3583" customFormat="false" ht="14.25" hidden="false" customHeight="false" outlineLevel="0" collapsed="false">
      <c r="A3583" s="4" t="n">
        <v>3579</v>
      </c>
      <c r="B3583" s="13" t="s">
        <v>754</v>
      </c>
      <c r="C3583" s="13" t="s">
        <v>3065</v>
      </c>
      <c r="D3583" s="6" t="str">
        <f aca="false">LEFT(Sheet2!A3579,LEN(Sheet2!A3579)-4)&amp;"****"</f>
        <v>8808011010776****</v>
      </c>
      <c r="E3583" s="13" t="s">
        <v>767</v>
      </c>
      <c r="F3583" s="13" t="n">
        <v>600</v>
      </c>
    </row>
    <row r="3584" customFormat="false" ht="14.25" hidden="false" customHeight="false" outlineLevel="0" collapsed="false">
      <c r="A3584" s="4" t="n">
        <v>3580</v>
      </c>
      <c r="B3584" s="13" t="s">
        <v>754</v>
      </c>
      <c r="C3584" s="13" t="s">
        <v>3066</v>
      </c>
      <c r="D3584" s="6" t="str">
        <f aca="false">LEFT(Sheet2!A3580,LEN(Sheet2!A3580)-4)&amp;"****"</f>
        <v>8808011010706****</v>
      </c>
      <c r="E3584" s="13" t="s">
        <v>770</v>
      </c>
      <c r="F3584" s="13" t="n">
        <v>600</v>
      </c>
    </row>
    <row r="3585" customFormat="false" ht="14.25" hidden="false" customHeight="false" outlineLevel="0" collapsed="false">
      <c r="A3585" s="4" t="n">
        <v>3581</v>
      </c>
      <c r="B3585" s="13" t="s">
        <v>754</v>
      </c>
      <c r="C3585" s="13" t="s">
        <v>3067</v>
      </c>
      <c r="D3585" s="6" t="str">
        <f aca="false">LEFT(Sheet2!A3581,LEN(Sheet2!A3581)-4)&amp;"****"</f>
        <v>8808011010719****</v>
      </c>
      <c r="E3585" s="13" t="s">
        <v>770</v>
      </c>
      <c r="F3585" s="13" t="n">
        <v>600</v>
      </c>
    </row>
    <row r="3586" customFormat="false" ht="14.25" hidden="false" customHeight="false" outlineLevel="0" collapsed="false">
      <c r="A3586" s="4" t="n">
        <v>3582</v>
      </c>
      <c r="B3586" s="13" t="s">
        <v>754</v>
      </c>
      <c r="C3586" s="13" t="s">
        <v>3068</v>
      </c>
      <c r="D3586" s="6" t="str">
        <f aca="false">LEFT(Sheet2!A3582,LEN(Sheet2!A3582)-4)&amp;"****"</f>
        <v>8808011010761****</v>
      </c>
      <c r="E3586" s="13" t="s">
        <v>767</v>
      </c>
      <c r="F3586" s="13" t="n">
        <v>600</v>
      </c>
    </row>
    <row r="3587" customFormat="false" ht="14.25" hidden="false" customHeight="false" outlineLevel="0" collapsed="false">
      <c r="A3587" s="4" t="n">
        <v>3583</v>
      </c>
      <c r="B3587" s="13" t="s">
        <v>754</v>
      </c>
      <c r="C3587" s="13" t="s">
        <v>3069</v>
      </c>
      <c r="D3587" s="6" t="str">
        <f aca="false">LEFT(Sheet2!A3583,LEN(Sheet2!A3583)-4)&amp;"****"</f>
        <v>8808011010763****</v>
      </c>
      <c r="E3587" s="13" t="s">
        <v>767</v>
      </c>
      <c r="F3587" s="13" t="n">
        <v>800</v>
      </c>
    </row>
    <row r="3588" customFormat="false" ht="14.25" hidden="false" customHeight="false" outlineLevel="0" collapsed="false">
      <c r="A3588" s="4" t="n">
        <v>3584</v>
      </c>
      <c r="B3588" s="13" t="s">
        <v>754</v>
      </c>
      <c r="C3588" s="13" t="s">
        <v>3070</v>
      </c>
      <c r="D3588" s="6" t="str">
        <f aca="false">LEFT(Sheet2!A3584,LEN(Sheet2!A3584)-4)&amp;"****"</f>
        <v>8808011010719****</v>
      </c>
      <c r="E3588" s="13" t="s">
        <v>770</v>
      </c>
      <c r="F3588" s="13" t="n">
        <v>800</v>
      </c>
    </row>
    <row r="3589" customFormat="false" ht="14.25" hidden="false" customHeight="false" outlineLevel="0" collapsed="false">
      <c r="A3589" s="4" t="n">
        <v>3585</v>
      </c>
      <c r="B3589" s="13" t="s">
        <v>754</v>
      </c>
      <c r="C3589" s="13" t="s">
        <v>3071</v>
      </c>
      <c r="D3589" s="6" t="str">
        <f aca="false">LEFT(Sheet2!A3585,LEN(Sheet2!A3585)-4)&amp;"****"</f>
        <v>8808011010706****</v>
      </c>
      <c r="E3589" s="13" t="s">
        <v>770</v>
      </c>
      <c r="F3589" s="13" t="n">
        <v>800</v>
      </c>
    </row>
    <row r="3590" customFormat="false" ht="14.25" hidden="false" customHeight="false" outlineLevel="0" collapsed="false">
      <c r="A3590" s="4" t="n">
        <v>3586</v>
      </c>
      <c r="B3590" s="13" t="s">
        <v>754</v>
      </c>
      <c r="C3590" s="13" t="s">
        <v>3072</v>
      </c>
      <c r="D3590" s="6" t="str">
        <f aca="false">LEFT(Sheet2!A3586,LEN(Sheet2!A3586)-4)&amp;"****"</f>
        <v>621457078100603****</v>
      </c>
      <c r="E3590" s="13" t="s">
        <v>863</v>
      </c>
      <c r="F3590" s="13" t="n">
        <v>800</v>
      </c>
    </row>
    <row r="3591" customFormat="false" ht="14.25" hidden="false" customHeight="false" outlineLevel="0" collapsed="false">
      <c r="A3591" s="4" t="n">
        <v>3587</v>
      </c>
      <c r="B3591" s="13" t="s">
        <v>754</v>
      </c>
      <c r="C3591" s="13" t="s">
        <v>3073</v>
      </c>
      <c r="D3591" s="6" t="str">
        <f aca="false">LEFT(Sheet2!A3587,LEN(Sheet2!A3587)-4)&amp;"****"</f>
        <v>8808011010763****</v>
      </c>
      <c r="E3591" s="13" t="s">
        <v>767</v>
      </c>
      <c r="F3591" s="13" t="n">
        <v>800</v>
      </c>
    </row>
    <row r="3592" customFormat="false" ht="14.25" hidden="false" customHeight="false" outlineLevel="0" collapsed="false">
      <c r="A3592" s="4" t="n">
        <v>3588</v>
      </c>
      <c r="B3592" s="13" t="s">
        <v>754</v>
      </c>
      <c r="C3592" s="13" t="s">
        <v>3074</v>
      </c>
      <c r="D3592" s="6" t="str">
        <f aca="false">LEFT(Sheet2!A3588,LEN(Sheet2!A3588)-4)&amp;"****"</f>
        <v>8808011010710****</v>
      </c>
      <c r="E3592" s="13" t="s">
        <v>770</v>
      </c>
      <c r="F3592" s="13" t="n">
        <v>800</v>
      </c>
    </row>
    <row r="3593" customFormat="false" ht="14.25" hidden="false" customHeight="false" outlineLevel="0" collapsed="false">
      <c r="A3593" s="4" t="n">
        <v>3589</v>
      </c>
      <c r="B3593" s="13" t="s">
        <v>754</v>
      </c>
      <c r="C3593" s="13" t="s">
        <v>3075</v>
      </c>
      <c r="D3593" s="6" t="str">
        <f aca="false">LEFT(Sheet2!A3589,LEN(Sheet2!A3589)-4)&amp;"****"</f>
        <v>621459078200914****</v>
      </c>
      <c r="E3593" s="13" t="s">
        <v>863</v>
      </c>
      <c r="F3593" s="13" t="n">
        <v>600</v>
      </c>
    </row>
    <row r="3594" customFormat="false" ht="14.25" hidden="false" customHeight="false" outlineLevel="0" collapsed="false">
      <c r="A3594" s="4" t="n">
        <v>3590</v>
      </c>
      <c r="B3594" s="13" t="s">
        <v>754</v>
      </c>
      <c r="C3594" s="13" t="s">
        <v>3076</v>
      </c>
      <c r="D3594" s="6" t="str">
        <f aca="false">LEFT(Sheet2!A3590,LEN(Sheet2!A3590)-4)&amp;"****"</f>
        <v>8808011010715****</v>
      </c>
      <c r="E3594" s="13" t="s">
        <v>770</v>
      </c>
      <c r="F3594" s="13" t="n">
        <v>600</v>
      </c>
    </row>
    <row r="3595" customFormat="false" ht="14.25" hidden="false" customHeight="false" outlineLevel="0" collapsed="false">
      <c r="A3595" s="4" t="n">
        <v>3591</v>
      </c>
      <c r="B3595" s="13" t="s">
        <v>754</v>
      </c>
      <c r="C3595" s="13" t="s">
        <v>3077</v>
      </c>
      <c r="D3595" s="6" t="str">
        <f aca="false">LEFT(Sheet2!A3591,LEN(Sheet2!A3591)-4)&amp;"****"</f>
        <v>8808011010776****</v>
      </c>
      <c r="E3595" s="13" t="s">
        <v>767</v>
      </c>
      <c r="F3595" s="13" t="n">
        <v>600</v>
      </c>
    </row>
    <row r="3596" customFormat="false" ht="14.25" hidden="false" customHeight="false" outlineLevel="0" collapsed="false">
      <c r="A3596" s="4" t="n">
        <v>3592</v>
      </c>
      <c r="B3596" s="13" t="s">
        <v>754</v>
      </c>
      <c r="C3596" s="13" t="s">
        <v>3078</v>
      </c>
      <c r="D3596" s="6" t="str">
        <f aca="false">LEFT(Sheet2!A3592,LEN(Sheet2!A3592)-4)&amp;"****"</f>
        <v>8808011010755****</v>
      </c>
      <c r="E3596" s="13" t="s">
        <v>767</v>
      </c>
      <c r="F3596" s="13" t="n">
        <v>600</v>
      </c>
    </row>
    <row r="3597" customFormat="false" ht="14.25" hidden="false" customHeight="false" outlineLevel="0" collapsed="false">
      <c r="A3597" s="4" t="n">
        <v>3593</v>
      </c>
      <c r="B3597" s="13" t="s">
        <v>754</v>
      </c>
      <c r="C3597" s="13" t="s">
        <v>3079</v>
      </c>
      <c r="D3597" s="6" t="str">
        <f aca="false">LEFT(Sheet2!A3593,LEN(Sheet2!A3593)-4)&amp;"****"</f>
        <v>8808011010710****</v>
      </c>
      <c r="E3597" s="13" t="s">
        <v>770</v>
      </c>
      <c r="F3597" s="13" t="n">
        <v>600</v>
      </c>
    </row>
    <row r="3598" customFormat="false" ht="14.25" hidden="false" customHeight="false" outlineLevel="0" collapsed="false">
      <c r="A3598" s="4" t="n">
        <v>3594</v>
      </c>
      <c r="B3598" s="13" t="s">
        <v>754</v>
      </c>
      <c r="C3598" s="13" t="s">
        <v>3080</v>
      </c>
      <c r="D3598" s="6" t="str">
        <f aca="false">LEFT(Sheet2!A3594,LEN(Sheet2!A3594)-4)&amp;"****"</f>
        <v>8808011010777****</v>
      </c>
      <c r="E3598" s="13" t="s">
        <v>767</v>
      </c>
      <c r="F3598" s="13" t="n">
        <v>800</v>
      </c>
    </row>
    <row r="3599" customFormat="false" ht="14.25" hidden="false" customHeight="false" outlineLevel="0" collapsed="false">
      <c r="A3599" s="4" t="n">
        <v>3595</v>
      </c>
      <c r="B3599" s="13" t="s">
        <v>754</v>
      </c>
      <c r="C3599" s="13" t="s">
        <v>3081</v>
      </c>
      <c r="D3599" s="6" t="str">
        <f aca="false">LEFT(Sheet2!A3595,LEN(Sheet2!A3595)-4)&amp;"****"</f>
        <v>3167003000001****</v>
      </c>
      <c r="E3599" s="13" t="s">
        <v>770</v>
      </c>
      <c r="F3599" s="13" t="n">
        <v>800</v>
      </c>
    </row>
    <row r="3600" customFormat="false" ht="14.25" hidden="false" customHeight="false" outlineLevel="0" collapsed="false">
      <c r="A3600" s="4" t="n">
        <v>3596</v>
      </c>
      <c r="B3600" s="13" t="s">
        <v>754</v>
      </c>
      <c r="C3600" s="13" t="s">
        <v>3082</v>
      </c>
      <c r="D3600" s="6" t="str">
        <f aca="false">LEFT(Sheet2!A3596,LEN(Sheet2!A3596)-4)&amp;"****"</f>
        <v>8808011010710****</v>
      </c>
      <c r="E3600" s="13" t="s">
        <v>770</v>
      </c>
      <c r="F3600" s="13" t="n">
        <v>800</v>
      </c>
    </row>
    <row r="3601" customFormat="false" ht="14.25" hidden="false" customHeight="false" outlineLevel="0" collapsed="false">
      <c r="A3601" s="4" t="n">
        <v>3597</v>
      </c>
      <c r="B3601" s="13" t="s">
        <v>754</v>
      </c>
      <c r="C3601" s="13" t="s">
        <v>3083</v>
      </c>
      <c r="D3601" s="6" t="str">
        <f aca="false">LEFT(Sheet2!A3597,LEN(Sheet2!A3597)-4)&amp;"****"</f>
        <v>8808011010710****</v>
      </c>
      <c r="E3601" s="13" t="s">
        <v>770</v>
      </c>
      <c r="F3601" s="13" t="n">
        <v>800</v>
      </c>
    </row>
    <row r="3602" customFormat="false" ht="14.25" hidden="false" customHeight="false" outlineLevel="0" collapsed="false">
      <c r="A3602" s="4" t="n">
        <v>3598</v>
      </c>
      <c r="B3602" s="13" t="s">
        <v>754</v>
      </c>
      <c r="C3602" s="13" t="s">
        <v>3084</v>
      </c>
      <c r="D3602" s="6" t="str">
        <f aca="false">LEFT(Sheet2!A3598,LEN(Sheet2!A3598)-4)&amp;"****"</f>
        <v>621459078200121****</v>
      </c>
      <c r="E3602" s="13" t="s">
        <v>863</v>
      </c>
      <c r="F3602" s="13" t="n">
        <v>600</v>
      </c>
    </row>
    <row r="3603" customFormat="false" ht="14.25" hidden="false" customHeight="false" outlineLevel="0" collapsed="false">
      <c r="A3603" s="4" t="n">
        <v>3599</v>
      </c>
      <c r="B3603" s="13" t="s">
        <v>754</v>
      </c>
      <c r="C3603" s="13" t="s">
        <v>3085</v>
      </c>
      <c r="D3603" s="6" t="str">
        <f aca="false">LEFT(Sheet2!A3599,LEN(Sheet2!A3599)-4)&amp;"****"</f>
        <v>8808011010709****</v>
      </c>
      <c r="E3603" s="13" t="s">
        <v>770</v>
      </c>
      <c r="F3603" s="13" t="n">
        <v>800</v>
      </c>
    </row>
    <row r="3604" customFormat="false" ht="14.25" hidden="false" customHeight="false" outlineLevel="0" collapsed="false">
      <c r="A3604" s="4" t="n">
        <v>3600</v>
      </c>
      <c r="B3604" s="13" t="s">
        <v>754</v>
      </c>
      <c r="C3604" s="13" t="s">
        <v>3086</v>
      </c>
      <c r="D3604" s="6" t="str">
        <f aca="false">LEFT(Sheet2!A3600,LEN(Sheet2!A3600)-4)&amp;"****"</f>
        <v>8808011010758****</v>
      </c>
      <c r="E3604" s="13" t="s">
        <v>767</v>
      </c>
      <c r="F3604" s="13" t="n">
        <v>800</v>
      </c>
    </row>
    <row r="3605" customFormat="false" ht="14.25" hidden="false" customHeight="false" outlineLevel="0" collapsed="false">
      <c r="A3605" s="4" t="n">
        <v>3601</v>
      </c>
      <c r="B3605" s="13" t="s">
        <v>754</v>
      </c>
      <c r="C3605" s="13" t="s">
        <v>3087</v>
      </c>
      <c r="D3605" s="6" t="str">
        <f aca="false">LEFT(Sheet2!A3601,LEN(Sheet2!A3601)-4)&amp;"****"</f>
        <v>8808011032267****</v>
      </c>
      <c r="E3605" s="13" t="s">
        <v>767</v>
      </c>
      <c r="F3605" s="13" t="n">
        <v>800</v>
      </c>
    </row>
    <row r="3606" customFormat="false" ht="14.25" hidden="false" customHeight="false" outlineLevel="0" collapsed="false">
      <c r="A3606" s="4" t="n">
        <v>3602</v>
      </c>
      <c r="B3606" s="13" t="s">
        <v>754</v>
      </c>
      <c r="C3606" s="13" t="s">
        <v>3088</v>
      </c>
      <c r="D3606" s="6" t="str">
        <f aca="false">LEFT(Sheet2!A3602,LEN(Sheet2!A3602)-4)&amp;"****"</f>
        <v>621457078100394****</v>
      </c>
      <c r="E3606" s="13" t="s">
        <v>863</v>
      </c>
      <c r="F3606" s="13" t="n">
        <v>800</v>
      </c>
    </row>
    <row r="3607" customFormat="false" ht="14.25" hidden="false" customHeight="false" outlineLevel="0" collapsed="false">
      <c r="A3607" s="4" t="n">
        <v>3603</v>
      </c>
      <c r="B3607" s="13" t="s">
        <v>754</v>
      </c>
      <c r="C3607" s="13" t="s">
        <v>1455</v>
      </c>
      <c r="D3607" s="6" t="str">
        <f aca="false">LEFT(Sheet2!A3603,LEN(Sheet2!A3603)-4)&amp;"****"</f>
        <v>621033071000510****</v>
      </c>
      <c r="E3607" s="13" t="s">
        <v>863</v>
      </c>
      <c r="F3607" s="13" t="n">
        <v>800</v>
      </c>
    </row>
    <row r="3608" customFormat="false" ht="14.25" hidden="false" customHeight="false" outlineLevel="0" collapsed="false">
      <c r="A3608" s="4" t="n">
        <v>3604</v>
      </c>
      <c r="B3608" s="13" t="s">
        <v>754</v>
      </c>
      <c r="C3608" s="13" t="s">
        <v>3089</v>
      </c>
      <c r="D3608" s="6" t="str">
        <f aca="false">LEFT(Sheet2!A3604,LEN(Sheet2!A3604)-4)&amp;"****"</f>
        <v>8808011010759****</v>
      </c>
      <c r="E3608" s="13" t="s">
        <v>767</v>
      </c>
      <c r="F3608" s="13" t="n">
        <v>800</v>
      </c>
    </row>
    <row r="3609" customFormat="false" ht="14.25" hidden="false" customHeight="false" outlineLevel="0" collapsed="false">
      <c r="A3609" s="4" t="n">
        <v>3605</v>
      </c>
      <c r="B3609" s="13" t="s">
        <v>754</v>
      </c>
      <c r="C3609" s="13" t="s">
        <v>3090</v>
      </c>
      <c r="D3609" s="6" t="str">
        <f aca="false">LEFT(Sheet2!A3605,LEN(Sheet2!A3605)-4)&amp;"****"</f>
        <v>621033071000361****</v>
      </c>
      <c r="E3609" s="13" t="s">
        <v>863</v>
      </c>
      <c r="F3609" s="13" t="n">
        <v>800</v>
      </c>
    </row>
    <row r="3610" customFormat="false" ht="14.25" hidden="false" customHeight="false" outlineLevel="0" collapsed="false">
      <c r="A3610" s="4" t="n">
        <v>3606</v>
      </c>
      <c r="B3610" s="13" t="s">
        <v>754</v>
      </c>
      <c r="C3610" s="13" t="s">
        <v>3091</v>
      </c>
      <c r="D3610" s="6" t="str">
        <f aca="false">LEFT(Sheet2!A3606,LEN(Sheet2!A3606)-4)&amp;"****"</f>
        <v>8808011038812****</v>
      </c>
      <c r="E3610" s="13" t="s">
        <v>770</v>
      </c>
      <c r="F3610" s="13" t="n">
        <v>800</v>
      </c>
    </row>
    <row r="3611" customFormat="false" ht="14.25" hidden="false" customHeight="false" outlineLevel="0" collapsed="false">
      <c r="A3611" s="4" t="n">
        <v>3607</v>
      </c>
      <c r="B3611" s="13" t="s">
        <v>754</v>
      </c>
      <c r="C3611" s="13" t="s">
        <v>3092</v>
      </c>
      <c r="D3611" s="6" t="str">
        <f aca="false">LEFT(Sheet2!A3607,LEN(Sheet2!A3607)-4)&amp;"****"</f>
        <v>8808011010716****</v>
      </c>
      <c r="E3611" s="13" t="s">
        <v>770</v>
      </c>
      <c r="F3611" s="13" t="n">
        <v>800</v>
      </c>
    </row>
    <row r="3612" customFormat="false" ht="14.25" hidden="false" customHeight="false" outlineLevel="0" collapsed="false">
      <c r="A3612" s="4" t="n">
        <v>3608</v>
      </c>
      <c r="B3612" s="13" t="s">
        <v>754</v>
      </c>
      <c r="C3612" s="13" t="s">
        <v>3093</v>
      </c>
      <c r="D3612" s="6" t="str">
        <f aca="false">LEFT(Sheet2!A3608,LEN(Sheet2!A3608)-4)&amp;"****"</f>
        <v>8808011010715****</v>
      </c>
      <c r="E3612" s="13" t="s">
        <v>770</v>
      </c>
      <c r="F3612" s="13" t="n">
        <v>800</v>
      </c>
    </row>
    <row r="3613" customFormat="false" ht="14.25" hidden="false" customHeight="false" outlineLevel="0" collapsed="false">
      <c r="A3613" s="4" t="n">
        <v>3609</v>
      </c>
      <c r="B3613" s="13" t="s">
        <v>754</v>
      </c>
      <c r="C3613" s="13" t="s">
        <v>3082</v>
      </c>
      <c r="D3613" s="6" t="str">
        <f aca="false">LEFT(Sheet2!A3609,LEN(Sheet2!A3609)-4)&amp;"****"</f>
        <v>8808011070720****</v>
      </c>
      <c r="E3613" s="13" t="s">
        <v>767</v>
      </c>
      <c r="F3613" s="13" t="n">
        <v>800</v>
      </c>
    </row>
    <row r="3614" customFormat="false" ht="14.25" hidden="false" customHeight="false" outlineLevel="0" collapsed="false">
      <c r="A3614" s="4" t="n">
        <v>3610</v>
      </c>
      <c r="B3614" s="13" t="s">
        <v>754</v>
      </c>
      <c r="C3614" s="13" t="s">
        <v>3073</v>
      </c>
      <c r="D3614" s="6" t="str">
        <f aca="false">LEFT(Sheet2!A3610,LEN(Sheet2!A3610)-4)&amp;"****"</f>
        <v>621033071001415****</v>
      </c>
      <c r="E3614" s="13" t="s">
        <v>863</v>
      </c>
      <c r="F3614" s="13" t="n">
        <v>800</v>
      </c>
    </row>
    <row r="3615" customFormat="false" ht="14.25" hidden="false" customHeight="false" outlineLevel="0" collapsed="false">
      <c r="A3615" s="4" t="n">
        <v>3611</v>
      </c>
      <c r="B3615" s="13" t="s">
        <v>754</v>
      </c>
      <c r="C3615" s="13" t="s">
        <v>3094</v>
      </c>
      <c r="D3615" s="6" t="str">
        <f aca="false">LEFT(Sheet2!A3611,LEN(Sheet2!A3611)-4)&amp;"****"</f>
        <v>8808011010779****</v>
      </c>
      <c r="E3615" s="13" t="s">
        <v>767</v>
      </c>
      <c r="F3615" s="13" t="n">
        <v>800</v>
      </c>
    </row>
    <row r="3616" customFormat="false" ht="14.25" hidden="false" customHeight="false" outlineLevel="0" collapsed="false">
      <c r="A3616" s="4" t="n">
        <v>3612</v>
      </c>
      <c r="B3616" s="13" t="s">
        <v>754</v>
      </c>
      <c r="C3616" s="13" t="s">
        <v>3086</v>
      </c>
      <c r="D3616" s="6" t="str">
        <f aca="false">LEFT(Sheet2!A3612,LEN(Sheet2!A3612)-4)&amp;"****"</f>
        <v>621457078100434****</v>
      </c>
      <c r="E3616" s="13" t="s">
        <v>863</v>
      </c>
      <c r="F3616" s="13" t="n">
        <v>800</v>
      </c>
    </row>
    <row r="3617" customFormat="false" ht="14.25" hidden="false" customHeight="false" outlineLevel="0" collapsed="false">
      <c r="A3617" s="4" t="n">
        <v>3613</v>
      </c>
      <c r="B3617" s="13" t="s">
        <v>754</v>
      </c>
      <c r="C3617" s="13" t="s">
        <v>3095</v>
      </c>
      <c r="D3617" s="6" t="str">
        <f aca="false">LEFT(Sheet2!A3613,LEN(Sheet2!A3613)-4)&amp;"****"</f>
        <v>8808011041325****</v>
      </c>
      <c r="E3617" s="13" t="s">
        <v>767</v>
      </c>
      <c r="F3617" s="13" t="n">
        <v>600</v>
      </c>
    </row>
    <row r="3618" customFormat="false" ht="14.25" hidden="false" customHeight="false" outlineLevel="0" collapsed="false">
      <c r="A3618" s="4" t="n">
        <v>3614</v>
      </c>
      <c r="B3618" s="13" t="s">
        <v>754</v>
      </c>
      <c r="C3618" s="13" t="s">
        <v>3096</v>
      </c>
      <c r="D3618" s="6" t="str">
        <f aca="false">LEFT(Sheet2!A3614,LEN(Sheet2!A3614)-4)&amp;"****"</f>
        <v>8808011010711****</v>
      </c>
      <c r="E3618" s="13" t="s">
        <v>770</v>
      </c>
      <c r="F3618" s="13" t="n">
        <v>600</v>
      </c>
    </row>
    <row r="3619" customFormat="false" ht="14.25" hidden="false" customHeight="false" outlineLevel="0" collapsed="false">
      <c r="A3619" s="4" t="n">
        <v>3615</v>
      </c>
      <c r="B3619" s="13" t="s">
        <v>754</v>
      </c>
      <c r="C3619" s="13" t="s">
        <v>1513</v>
      </c>
      <c r="D3619" s="6" t="str">
        <f aca="false">LEFT(Sheet2!A3615,LEN(Sheet2!A3615)-4)&amp;"****"</f>
        <v>3169011000002****</v>
      </c>
      <c r="E3619" s="13" t="s">
        <v>767</v>
      </c>
      <c r="F3619" s="13" t="n">
        <v>600</v>
      </c>
    </row>
    <row r="3620" customFormat="false" ht="14.25" hidden="false" customHeight="false" outlineLevel="0" collapsed="false">
      <c r="A3620" s="4" t="n">
        <v>3616</v>
      </c>
      <c r="B3620" s="13" t="s">
        <v>754</v>
      </c>
      <c r="C3620" s="13" t="s">
        <v>3097</v>
      </c>
      <c r="D3620" s="6" t="str">
        <f aca="false">LEFT(Sheet2!A3616,LEN(Sheet2!A3616)-4)&amp;"****"</f>
        <v>8808011010710****</v>
      </c>
      <c r="E3620" s="13" t="s">
        <v>770</v>
      </c>
      <c r="F3620" s="13" t="n">
        <v>800</v>
      </c>
    </row>
    <row r="3621" customFormat="false" ht="14.25" hidden="false" customHeight="false" outlineLevel="0" collapsed="false">
      <c r="A3621" s="4" t="n">
        <v>3617</v>
      </c>
      <c r="B3621" s="13" t="s">
        <v>754</v>
      </c>
      <c r="C3621" s="13" t="s">
        <v>3098</v>
      </c>
      <c r="D3621" s="6" t="str">
        <f aca="false">LEFT(Sheet2!A3617,LEN(Sheet2!A3617)-4)&amp;"****"</f>
        <v>8808011010777****</v>
      </c>
      <c r="E3621" s="13" t="s">
        <v>767</v>
      </c>
      <c r="F3621" s="13" t="n">
        <v>800</v>
      </c>
    </row>
    <row r="3622" customFormat="false" ht="14.25" hidden="false" customHeight="false" outlineLevel="0" collapsed="false">
      <c r="A3622" s="4" t="n">
        <v>3618</v>
      </c>
      <c r="B3622" s="13" t="s">
        <v>800</v>
      </c>
      <c r="C3622" s="13" t="s">
        <v>3099</v>
      </c>
      <c r="D3622" s="6" t="str">
        <f aca="false">LEFT(Sheet2!A3618,LEN(Sheet2!A3618)-4)&amp;"****"</f>
        <v>8808011010594****</v>
      </c>
      <c r="E3622" s="13" t="s">
        <v>1965</v>
      </c>
      <c r="F3622" s="13" t="n">
        <v>160</v>
      </c>
    </row>
    <row r="3623" customFormat="false" ht="14.25" hidden="false" customHeight="false" outlineLevel="0" collapsed="false">
      <c r="A3623" s="4" t="n">
        <v>3619</v>
      </c>
      <c r="B3623" s="13" t="s">
        <v>800</v>
      </c>
      <c r="C3623" s="13" t="s">
        <v>3099</v>
      </c>
      <c r="D3623" s="6" t="str">
        <f aca="false">LEFT(Sheet2!A3619,LEN(Sheet2!A3619)-4)&amp;"****"</f>
        <v>8808011010594****</v>
      </c>
      <c r="E3623" s="13" t="s">
        <v>1965</v>
      </c>
      <c r="F3623" s="13" t="n">
        <v>100</v>
      </c>
    </row>
    <row r="3624" customFormat="false" ht="14.25" hidden="false" customHeight="false" outlineLevel="0" collapsed="false">
      <c r="A3624" s="4" t="n">
        <v>3620</v>
      </c>
      <c r="B3624" s="13" t="s">
        <v>800</v>
      </c>
      <c r="C3624" s="13" t="s">
        <v>3100</v>
      </c>
      <c r="D3624" s="6" t="str">
        <f aca="false">LEFT(Sheet2!A3620,LEN(Sheet2!A3620)-4)&amp;"****"</f>
        <v>8808011010598****</v>
      </c>
      <c r="E3624" s="13" t="s">
        <v>1965</v>
      </c>
      <c r="F3624" s="13" t="n">
        <v>800</v>
      </c>
    </row>
    <row r="3625" customFormat="false" ht="14.25" hidden="false" customHeight="false" outlineLevel="0" collapsed="false">
      <c r="A3625" s="4" t="n">
        <v>3621</v>
      </c>
      <c r="B3625" s="13" t="s">
        <v>800</v>
      </c>
      <c r="C3625" s="13" t="s">
        <v>3101</v>
      </c>
      <c r="D3625" s="6" t="str">
        <f aca="false">LEFT(Sheet2!A3621,LEN(Sheet2!A3621)-4)&amp;"****"</f>
        <v>8808011010606****</v>
      </c>
      <c r="E3625" s="13" t="s">
        <v>1965</v>
      </c>
      <c r="F3625" s="13" t="n">
        <v>800</v>
      </c>
    </row>
    <row r="3626" customFormat="false" ht="14.25" hidden="false" customHeight="false" outlineLevel="0" collapsed="false">
      <c r="A3626" s="4" t="n">
        <v>3622</v>
      </c>
      <c r="B3626" s="13" t="s">
        <v>800</v>
      </c>
      <c r="C3626" s="13" t="s">
        <v>3102</v>
      </c>
      <c r="D3626" s="6" t="str">
        <f aca="false">LEFT(Sheet2!A3622,LEN(Sheet2!A3622)-4)&amp;"****"</f>
        <v>8808011010595****</v>
      </c>
      <c r="E3626" s="13" t="s">
        <v>1965</v>
      </c>
      <c r="F3626" s="13" t="n">
        <v>800</v>
      </c>
    </row>
    <row r="3627" customFormat="false" ht="14.25" hidden="false" customHeight="false" outlineLevel="0" collapsed="false">
      <c r="A3627" s="4" t="n">
        <v>3623</v>
      </c>
      <c r="B3627" s="13" t="s">
        <v>800</v>
      </c>
      <c r="C3627" s="13" t="s">
        <v>3103</v>
      </c>
      <c r="D3627" s="6" t="str">
        <f aca="false">LEFT(Sheet2!A3623,LEN(Sheet2!A3623)-4)&amp;"****"</f>
        <v>621459078200229****</v>
      </c>
      <c r="E3627" s="13" t="s">
        <v>863</v>
      </c>
      <c r="F3627" s="13" t="n">
        <v>800</v>
      </c>
    </row>
    <row r="3628" customFormat="false" ht="14.25" hidden="false" customHeight="false" outlineLevel="0" collapsed="false">
      <c r="A3628" s="4" t="n">
        <v>3624</v>
      </c>
      <c r="B3628" s="13" t="s">
        <v>800</v>
      </c>
      <c r="C3628" s="13" t="s">
        <v>3104</v>
      </c>
      <c r="D3628" s="6" t="str">
        <f aca="false">LEFT(Sheet2!A3624,LEN(Sheet2!A3624)-4)&amp;"****"</f>
        <v>8808011010596****</v>
      </c>
      <c r="E3628" s="13" t="s">
        <v>1965</v>
      </c>
      <c r="F3628" s="13" t="n">
        <v>800</v>
      </c>
    </row>
    <row r="3629" customFormat="false" ht="14.25" hidden="false" customHeight="false" outlineLevel="0" collapsed="false">
      <c r="A3629" s="4" t="n">
        <v>3625</v>
      </c>
      <c r="B3629" s="13" t="s">
        <v>800</v>
      </c>
      <c r="C3629" s="13" t="s">
        <v>3105</v>
      </c>
      <c r="D3629" s="6" t="str">
        <f aca="false">LEFT(Sheet2!A3625,LEN(Sheet2!A3625)-4)&amp;"****"</f>
        <v>8808011010602****</v>
      </c>
      <c r="E3629" s="13" t="s">
        <v>1965</v>
      </c>
      <c r="F3629" s="13" t="n">
        <v>800</v>
      </c>
    </row>
    <row r="3630" customFormat="false" ht="14.25" hidden="false" customHeight="false" outlineLevel="0" collapsed="false">
      <c r="A3630" s="4" t="n">
        <v>3626</v>
      </c>
      <c r="B3630" s="13" t="s">
        <v>800</v>
      </c>
      <c r="C3630" s="13" t="s">
        <v>3106</v>
      </c>
      <c r="D3630" s="6" t="str">
        <f aca="false">LEFT(Sheet2!A3626,LEN(Sheet2!A3626)-4)&amp;"****"</f>
        <v>8808011010594****</v>
      </c>
      <c r="E3630" s="13" t="s">
        <v>1965</v>
      </c>
      <c r="F3630" s="13" t="n">
        <v>800</v>
      </c>
    </row>
    <row r="3631" customFormat="false" ht="14.25" hidden="false" customHeight="false" outlineLevel="0" collapsed="false">
      <c r="A3631" s="4" t="n">
        <v>3627</v>
      </c>
      <c r="B3631" s="13" t="s">
        <v>800</v>
      </c>
      <c r="C3631" s="13" t="s">
        <v>1966</v>
      </c>
      <c r="D3631" s="6" t="str">
        <f aca="false">LEFT(Sheet2!A3627,LEN(Sheet2!A3627)-4)&amp;"****"</f>
        <v>8808011010606****</v>
      </c>
      <c r="E3631" s="13" t="s">
        <v>1965</v>
      </c>
      <c r="F3631" s="13" t="n">
        <v>800</v>
      </c>
    </row>
    <row r="3632" customFormat="false" ht="14.25" hidden="false" customHeight="false" outlineLevel="0" collapsed="false">
      <c r="A3632" s="4" t="n">
        <v>3628</v>
      </c>
      <c r="B3632" s="13" t="s">
        <v>800</v>
      </c>
      <c r="C3632" s="13" t="s">
        <v>3107</v>
      </c>
      <c r="D3632" s="6" t="str">
        <f aca="false">LEFT(Sheet2!A3628,LEN(Sheet2!A3628)-4)&amp;"****"</f>
        <v>8808011010607****</v>
      </c>
      <c r="E3632" s="13" t="s">
        <v>1965</v>
      </c>
      <c r="F3632" s="13" t="n">
        <v>800</v>
      </c>
    </row>
    <row r="3633" customFormat="false" ht="14.25" hidden="false" customHeight="false" outlineLevel="0" collapsed="false">
      <c r="A3633" s="4" t="n">
        <v>3629</v>
      </c>
      <c r="B3633" s="13" t="s">
        <v>800</v>
      </c>
      <c r="C3633" s="13" t="s">
        <v>3108</v>
      </c>
      <c r="D3633" s="6" t="str">
        <f aca="false">LEFT(Sheet2!A3629,LEN(Sheet2!A3629)-4)&amp;"****"</f>
        <v>8808011029788****</v>
      </c>
      <c r="E3633" s="13" t="s">
        <v>1965</v>
      </c>
      <c r="F3633" s="13" t="n">
        <v>1140</v>
      </c>
    </row>
    <row r="3634" customFormat="false" ht="14.25" hidden="false" customHeight="false" outlineLevel="0" collapsed="false">
      <c r="A3634" s="4" t="n">
        <v>3630</v>
      </c>
      <c r="B3634" s="13" t="s">
        <v>800</v>
      </c>
      <c r="C3634" s="13" t="s">
        <v>3108</v>
      </c>
      <c r="D3634" s="6" t="str">
        <f aca="false">LEFT(Sheet2!A3630,LEN(Sheet2!A3630)-4)&amp;"****"</f>
        <v>8808011029788****</v>
      </c>
      <c r="E3634" s="13" t="s">
        <v>1965</v>
      </c>
      <c r="F3634" s="13" t="n">
        <v>430</v>
      </c>
    </row>
    <row r="3635" customFormat="false" ht="14.25" hidden="false" customHeight="false" outlineLevel="0" collapsed="false">
      <c r="A3635" s="4" t="n">
        <v>3631</v>
      </c>
      <c r="B3635" s="13" t="s">
        <v>800</v>
      </c>
      <c r="C3635" s="13" t="s">
        <v>3109</v>
      </c>
      <c r="D3635" s="6" t="str">
        <f aca="false">LEFT(Sheet2!A3631,LEN(Sheet2!A3631)-4)&amp;"****"</f>
        <v>8808011010593****</v>
      </c>
      <c r="E3635" s="13" t="s">
        <v>1965</v>
      </c>
      <c r="F3635" s="13" t="n">
        <v>800</v>
      </c>
    </row>
    <row r="3636" customFormat="false" ht="14.25" hidden="false" customHeight="false" outlineLevel="0" collapsed="false">
      <c r="A3636" s="4" t="n">
        <v>3632</v>
      </c>
      <c r="B3636" s="13" t="s">
        <v>800</v>
      </c>
      <c r="C3636" s="13" t="s">
        <v>3110</v>
      </c>
      <c r="D3636" s="6" t="str">
        <f aca="false">LEFT(Sheet2!A3632,LEN(Sheet2!A3632)-4)&amp;"****"</f>
        <v>8808011010598****</v>
      </c>
      <c r="E3636" s="13" t="s">
        <v>1965</v>
      </c>
      <c r="F3636" s="13" t="n">
        <v>800</v>
      </c>
    </row>
    <row r="3637" customFormat="false" ht="14.25" hidden="false" customHeight="false" outlineLevel="0" collapsed="false">
      <c r="A3637" s="4" t="n">
        <v>3633</v>
      </c>
      <c r="B3637" s="13" t="s">
        <v>800</v>
      </c>
      <c r="C3637" s="13" t="s">
        <v>3111</v>
      </c>
      <c r="D3637" s="6" t="str">
        <f aca="false">LEFT(Sheet2!A3633,LEN(Sheet2!A3633)-4)&amp;"****"</f>
        <v>621457078100602****</v>
      </c>
      <c r="E3637" s="13" t="s">
        <v>863</v>
      </c>
      <c r="F3637" s="13" t="n">
        <v>60</v>
      </c>
    </row>
    <row r="3638" customFormat="false" ht="14.25" hidden="false" customHeight="false" outlineLevel="0" collapsed="false">
      <c r="A3638" s="4" t="n">
        <v>3634</v>
      </c>
      <c r="B3638" s="13" t="s">
        <v>800</v>
      </c>
      <c r="C3638" s="13" t="s">
        <v>3112</v>
      </c>
      <c r="D3638" s="6" t="str">
        <f aca="false">LEFT(Sheet2!A3634,LEN(Sheet2!A3634)-4)&amp;"****"</f>
        <v>8808011010601****</v>
      </c>
      <c r="E3638" s="13" t="s">
        <v>1965</v>
      </c>
      <c r="F3638" s="13" t="n">
        <v>60</v>
      </c>
    </row>
    <row r="3639" customFormat="false" ht="14.25" hidden="false" customHeight="false" outlineLevel="0" collapsed="false">
      <c r="A3639" s="4" t="n">
        <v>3635</v>
      </c>
      <c r="B3639" s="13" t="s">
        <v>800</v>
      </c>
      <c r="C3639" s="13" t="s">
        <v>3113</v>
      </c>
      <c r="D3639" s="6" t="str">
        <f aca="false">LEFT(Sheet2!A3635,LEN(Sheet2!A3635)-4)&amp;"****"</f>
        <v>8808011010595****</v>
      </c>
      <c r="E3639" s="13" t="s">
        <v>1965</v>
      </c>
      <c r="F3639" s="13" t="n">
        <v>60</v>
      </c>
    </row>
    <row r="3640" customFormat="false" ht="14.25" hidden="false" customHeight="false" outlineLevel="0" collapsed="false">
      <c r="A3640" s="4" t="n">
        <v>3636</v>
      </c>
      <c r="B3640" s="13" t="s">
        <v>800</v>
      </c>
      <c r="C3640" s="13" t="s">
        <v>3114</v>
      </c>
      <c r="D3640" s="6" t="str">
        <f aca="false">LEFT(Sheet2!A3636,LEN(Sheet2!A3636)-4)&amp;"****"</f>
        <v>621459078200328****</v>
      </c>
      <c r="E3640" s="13" t="s">
        <v>863</v>
      </c>
      <c r="F3640" s="13" t="n">
        <v>120</v>
      </c>
    </row>
    <row r="3641" customFormat="false" ht="14.25" hidden="false" customHeight="false" outlineLevel="0" collapsed="false">
      <c r="A3641" s="4" t="n">
        <v>3637</v>
      </c>
      <c r="B3641" s="13" t="s">
        <v>800</v>
      </c>
      <c r="C3641" s="13" t="s">
        <v>3115</v>
      </c>
      <c r="D3641" s="6" t="str">
        <f aca="false">LEFT(Sheet2!A3637,LEN(Sheet2!A3637)-4)&amp;"****"</f>
        <v>621457078100285****</v>
      </c>
      <c r="E3641" s="13" t="s">
        <v>863</v>
      </c>
      <c r="F3641" s="13" t="n">
        <v>60</v>
      </c>
    </row>
    <row r="3642" customFormat="false" ht="14.25" hidden="false" customHeight="false" outlineLevel="0" collapsed="false">
      <c r="A3642" s="4" t="n">
        <v>3638</v>
      </c>
      <c r="B3642" s="13" t="s">
        <v>800</v>
      </c>
      <c r="C3642" s="13" t="s">
        <v>1969</v>
      </c>
      <c r="D3642" s="6" t="str">
        <f aca="false">LEFT(Sheet2!A3638,LEN(Sheet2!A3638)-4)&amp;"****"</f>
        <v>8808011027941****</v>
      </c>
      <c r="E3642" s="13" t="s">
        <v>1965</v>
      </c>
      <c r="F3642" s="13" t="n">
        <v>60</v>
      </c>
    </row>
    <row r="3643" customFormat="false" ht="14.25" hidden="false" customHeight="false" outlineLevel="0" collapsed="false">
      <c r="A3643" s="4" t="n">
        <v>3639</v>
      </c>
      <c r="B3643" s="13" t="s">
        <v>800</v>
      </c>
      <c r="C3643" s="13" t="s">
        <v>3116</v>
      </c>
      <c r="D3643" s="6" t="str">
        <f aca="false">LEFT(Sheet2!A3639,LEN(Sheet2!A3639)-4)&amp;"****"</f>
        <v>8808011029837****</v>
      </c>
      <c r="E3643" s="13" t="s">
        <v>1965</v>
      </c>
      <c r="F3643" s="13" t="n">
        <v>800</v>
      </c>
    </row>
    <row r="3644" customFormat="false" ht="14.25" hidden="false" customHeight="false" outlineLevel="0" collapsed="false">
      <c r="A3644" s="4" t="n">
        <v>3640</v>
      </c>
      <c r="B3644" s="13" t="s">
        <v>800</v>
      </c>
      <c r="C3644" s="13" t="s">
        <v>3117</v>
      </c>
      <c r="D3644" s="6" t="str">
        <f aca="false">LEFT(Sheet2!A3640,LEN(Sheet2!A3640)-4)&amp;"****"</f>
        <v>8808011052693****</v>
      </c>
      <c r="E3644" s="13" t="s">
        <v>1965</v>
      </c>
      <c r="F3644" s="13" t="n">
        <v>600</v>
      </c>
    </row>
    <row r="3645" customFormat="false" ht="14.25" hidden="false" customHeight="false" outlineLevel="0" collapsed="false">
      <c r="A3645" s="4" t="n">
        <v>3641</v>
      </c>
      <c r="B3645" s="13" t="s">
        <v>800</v>
      </c>
      <c r="C3645" s="13" t="s">
        <v>3118</v>
      </c>
      <c r="D3645" s="6" t="str">
        <f aca="false">LEFT(Sheet2!A3641,LEN(Sheet2!A3641)-4)&amp;"****"</f>
        <v>621457078100439****</v>
      </c>
      <c r="E3645" s="13" t="s">
        <v>863</v>
      </c>
      <c r="F3645" s="13" t="n">
        <v>800</v>
      </c>
    </row>
    <row r="3646" customFormat="false" ht="14.25" hidden="false" customHeight="false" outlineLevel="0" collapsed="false">
      <c r="A3646" s="4" t="n">
        <v>3642</v>
      </c>
      <c r="B3646" s="13" t="s">
        <v>800</v>
      </c>
      <c r="C3646" s="13" t="s">
        <v>3119</v>
      </c>
      <c r="D3646" s="6" t="str">
        <f aca="false">LEFT(Sheet2!A3642,LEN(Sheet2!A3642)-4)&amp;"****"</f>
        <v>8808011010599****</v>
      </c>
      <c r="E3646" s="13" t="s">
        <v>1965</v>
      </c>
      <c r="F3646" s="13" t="n">
        <v>60</v>
      </c>
    </row>
    <row r="3647" customFormat="false" ht="14.25" hidden="false" customHeight="false" outlineLevel="0" collapsed="false">
      <c r="A3647" s="4" t="n">
        <v>3643</v>
      </c>
      <c r="B3647" s="13" t="s">
        <v>800</v>
      </c>
      <c r="C3647" s="13" t="s">
        <v>3120</v>
      </c>
      <c r="D3647" s="6" t="str">
        <f aca="false">LEFT(Sheet2!A3643,LEN(Sheet2!A3643)-4)&amp;"****"</f>
        <v>8808011010600****</v>
      </c>
      <c r="E3647" s="13" t="s">
        <v>1965</v>
      </c>
      <c r="F3647" s="13" t="n">
        <v>800</v>
      </c>
    </row>
    <row r="3648" customFormat="false" ht="14.25" hidden="false" customHeight="false" outlineLevel="0" collapsed="false">
      <c r="A3648" s="4" t="n">
        <v>3644</v>
      </c>
      <c r="B3648" s="13" t="s">
        <v>800</v>
      </c>
      <c r="C3648" s="13" t="s">
        <v>3117</v>
      </c>
      <c r="D3648" s="6" t="str">
        <f aca="false">LEFT(Sheet2!A3644,LEN(Sheet2!A3644)-4)&amp;"****"</f>
        <v>8808011052693****</v>
      </c>
      <c r="E3648" s="13" t="s">
        <v>1965</v>
      </c>
      <c r="F3648" s="13" t="n">
        <v>600</v>
      </c>
    </row>
    <row r="3649" customFormat="false" ht="14.25" hidden="false" customHeight="false" outlineLevel="0" collapsed="false">
      <c r="A3649" s="4" t="n">
        <v>3645</v>
      </c>
      <c r="B3649" s="13" t="s">
        <v>814</v>
      </c>
      <c r="C3649" s="13" t="s">
        <v>3121</v>
      </c>
      <c r="D3649" s="6" t="str">
        <f aca="false">LEFT(Sheet2!A3645,LEN(Sheet2!A3645)-4)&amp;"****"</f>
        <v>8808011010747****</v>
      </c>
      <c r="E3649" s="13" t="s">
        <v>1971</v>
      </c>
      <c r="F3649" s="13" t="n">
        <v>800</v>
      </c>
    </row>
    <row r="3650" customFormat="false" ht="14.25" hidden="false" customHeight="false" outlineLevel="0" collapsed="false">
      <c r="A3650" s="4" t="n">
        <v>3646</v>
      </c>
      <c r="B3650" s="13" t="s">
        <v>814</v>
      </c>
      <c r="C3650" s="13" t="s">
        <v>3122</v>
      </c>
      <c r="D3650" s="6" t="str">
        <f aca="false">LEFT(Sheet2!A3646,LEN(Sheet2!A3646)-4)&amp;"****"</f>
        <v>8808011010740****</v>
      </c>
      <c r="E3650" s="13" t="s">
        <v>1971</v>
      </c>
      <c r="F3650" s="13" t="n">
        <v>800</v>
      </c>
    </row>
    <row r="3651" customFormat="false" ht="14.25" hidden="false" customHeight="false" outlineLevel="0" collapsed="false">
      <c r="A3651" s="4" t="n">
        <v>3647</v>
      </c>
      <c r="B3651" s="13" t="s">
        <v>814</v>
      </c>
      <c r="C3651" s="13" t="s">
        <v>3123</v>
      </c>
      <c r="D3651" s="6" t="str">
        <f aca="false">LEFT(Sheet2!A3647,LEN(Sheet2!A3647)-4)&amp;"****"</f>
        <v>8808011010735****</v>
      </c>
      <c r="E3651" s="13" t="s">
        <v>1971</v>
      </c>
      <c r="F3651" s="13" t="n">
        <v>800</v>
      </c>
    </row>
    <row r="3652" customFormat="false" ht="14.25" hidden="false" customHeight="false" outlineLevel="0" collapsed="false">
      <c r="A3652" s="4" t="n">
        <v>3648</v>
      </c>
      <c r="B3652" s="13" t="s">
        <v>814</v>
      </c>
      <c r="C3652" s="13" t="s">
        <v>1980</v>
      </c>
      <c r="D3652" s="6" t="str">
        <f aca="false">LEFT(Sheet2!A3648,LEN(Sheet2!A3648)-4)&amp;"****"</f>
        <v>8808011010741****</v>
      </c>
      <c r="E3652" s="13" t="s">
        <v>1971</v>
      </c>
      <c r="F3652" s="13" t="n">
        <v>800</v>
      </c>
    </row>
    <row r="3653" customFormat="false" ht="14.25" hidden="false" customHeight="false" outlineLevel="0" collapsed="false">
      <c r="A3653" s="4" t="n">
        <v>3649</v>
      </c>
      <c r="B3653" s="13" t="s">
        <v>814</v>
      </c>
      <c r="C3653" s="13" t="s">
        <v>3124</v>
      </c>
      <c r="D3653" s="6" t="str">
        <f aca="false">LEFT(Sheet2!A3649,LEN(Sheet2!A3649)-4)&amp;"****"</f>
        <v>8808011010732****</v>
      </c>
      <c r="E3653" s="13" t="s">
        <v>1971</v>
      </c>
      <c r="F3653" s="13" t="n">
        <v>800</v>
      </c>
    </row>
    <row r="3654" customFormat="false" ht="14.25" hidden="false" customHeight="false" outlineLevel="0" collapsed="false">
      <c r="A3654" s="4" t="n">
        <v>3650</v>
      </c>
      <c r="B3654" s="13" t="s">
        <v>814</v>
      </c>
      <c r="C3654" s="13" t="s">
        <v>3125</v>
      </c>
      <c r="D3654" s="6" t="str">
        <f aca="false">LEFT(Sheet2!A3650,LEN(Sheet2!A3650)-4)&amp;"****"</f>
        <v>8808011010747****</v>
      </c>
      <c r="E3654" s="13" t="s">
        <v>1971</v>
      </c>
      <c r="F3654" s="13" t="n">
        <v>800</v>
      </c>
    </row>
    <row r="3655" customFormat="false" ht="14.25" hidden="false" customHeight="false" outlineLevel="0" collapsed="false">
      <c r="A3655" s="4" t="n">
        <v>3651</v>
      </c>
      <c r="B3655" s="13" t="s">
        <v>814</v>
      </c>
      <c r="C3655" s="13" t="s">
        <v>1781</v>
      </c>
      <c r="D3655" s="6" t="str">
        <f aca="false">LEFT(Sheet2!A3651,LEN(Sheet2!A3651)-4)&amp;"****"</f>
        <v>8808011010741****</v>
      </c>
      <c r="E3655" s="13" t="s">
        <v>1971</v>
      </c>
      <c r="F3655" s="13" t="n">
        <v>800</v>
      </c>
    </row>
    <row r="3656" customFormat="false" ht="14.25" hidden="false" customHeight="false" outlineLevel="0" collapsed="false">
      <c r="A3656" s="4" t="n">
        <v>3652</v>
      </c>
      <c r="B3656" s="13" t="s">
        <v>814</v>
      </c>
      <c r="C3656" s="13" t="s">
        <v>3126</v>
      </c>
      <c r="D3656" s="6" t="str">
        <f aca="false">LEFT(Sheet2!A3652,LEN(Sheet2!A3652)-4)&amp;"****"</f>
        <v>8808011010741****</v>
      </c>
      <c r="E3656" s="13" t="s">
        <v>1971</v>
      </c>
      <c r="F3656" s="13" t="n">
        <v>800</v>
      </c>
    </row>
    <row r="3657" customFormat="false" ht="14.25" hidden="false" customHeight="false" outlineLevel="0" collapsed="false">
      <c r="A3657" s="4" t="n">
        <v>3653</v>
      </c>
      <c r="B3657" s="13" t="s">
        <v>814</v>
      </c>
      <c r="C3657" s="13" t="s">
        <v>3127</v>
      </c>
      <c r="D3657" s="6" t="str">
        <f aca="false">LEFT(Sheet2!A3653,LEN(Sheet2!A3653)-4)&amp;"****"</f>
        <v>8808011010734****</v>
      </c>
      <c r="E3657" s="13" t="s">
        <v>1971</v>
      </c>
      <c r="F3657" s="13" t="n">
        <v>800</v>
      </c>
    </row>
    <row r="3658" customFormat="false" ht="14.25" hidden="false" customHeight="false" outlineLevel="0" collapsed="false">
      <c r="A3658" s="4" t="n">
        <v>3654</v>
      </c>
      <c r="B3658" s="13" t="s">
        <v>814</v>
      </c>
      <c r="C3658" s="13" t="s">
        <v>3128</v>
      </c>
      <c r="D3658" s="6" t="str">
        <f aca="false">LEFT(Sheet2!A3654,LEN(Sheet2!A3654)-4)&amp;"****"</f>
        <v>8808011010737****</v>
      </c>
      <c r="E3658" s="13" t="s">
        <v>1971</v>
      </c>
      <c r="F3658" s="13" t="n">
        <v>800</v>
      </c>
    </row>
    <row r="3659" customFormat="false" ht="14.25" hidden="false" customHeight="false" outlineLevel="0" collapsed="false">
      <c r="A3659" s="4" t="n">
        <v>3655</v>
      </c>
      <c r="B3659" s="13" t="s">
        <v>814</v>
      </c>
      <c r="C3659" s="13" t="s">
        <v>3129</v>
      </c>
      <c r="D3659" s="6" t="str">
        <f aca="false">LEFT(Sheet2!A3655,LEN(Sheet2!A3655)-4)&amp;"****"</f>
        <v>8808011010745****</v>
      </c>
      <c r="E3659" s="13" t="s">
        <v>1971</v>
      </c>
      <c r="F3659" s="13" t="n">
        <v>800</v>
      </c>
    </row>
    <row r="3660" customFormat="false" ht="14.25" hidden="false" customHeight="false" outlineLevel="0" collapsed="false">
      <c r="A3660" s="4" t="n">
        <v>3656</v>
      </c>
      <c r="B3660" s="13" t="s">
        <v>814</v>
      </c>
      <c r="C3660" s="13" t="s">
        <v>3130</v>
      </c>
      <c r="D3660" s="6" t="str">
        <f aca="false">LEFT(Sheet2!A3656,LEN(Sheet2!A3656)-4)&amp;"****"</f>
        <v>8808011010742****</v>
      </c>
      <c r="E3660" s="13" t="s">
        <v>1971</v>
      </c>
      <c r="F3660" s="13" t="n">
        <v>800</v>
      </c>
    </row>
    <row r="3661" customFormat="false" ht="14.25" hidden="false" customHeight="false" outlineLevel="0" collapsed="false">
      <c r="A3661" s="4" t="n">
        <v>3657</v>
      </c>
      <c r="B3661" s="13" t="s">
        <v>814</v>
      </c>
      <c r="C3661" s="13" t="s">
        <v>3131</v>
      </c>
      <c r="D3661" s="6" t="str">
        <f aca="false">LEFT(Sheet2!A3657,LEN(Sheet2!A3657)-4)&amp;"****"</f>
        <v>621457078100440****</v>
      </c>
      <c r="E3661" s="13" t="s">
        <v>863</v>
      </c>
      <c r="F3661" s="13" t="n">
        <v>160</v>
      </c>
    </row>
    <row r="3662" customFormat="false" ht="14.25" hidden="false" customHeight="false" outlineLevel="0" collapsed="false">
      <c r="A3662" s="4" t="n">
        <v>3658</v>
      </c>
      <c r="B3662" s="13" t="s">
        <v>814</v>
      </c>
      <c r="C3662" s="13" t="s">
        <v>3132</v>
      </c>
      <c r="D3662" s="6" t="str">
        <f aca="false">LEFT(Sheet2!A3658,LEN(Sheet2!A3658)-4)&amp;"****"</f>
        <v>621459078200112****</v>
      </c>
      <c r="E3662" s="13" t="s">
        <v>863</v>
      </c>
      <c r="F3662" s="13" t="n">
        <v>160</v>
      </c>
    </row>
    <row r="3663" customFormat="false" ht="14.25" hidden="false" customHeight="false" outlineLevel="0" collapsed="false">
      <c r="A3663" s="4" t="n">
        <v>3659</v>
      </c>
      <c r="B3663" s="13" t="s">
        <v>814</v>
      </c>
      <c r="C3663" s="13" t="s">
        <v>3132</v>
      </c>
      <c r="D3663" s="6" t="str">
        <f aca="false">LEFT(Sheet2!A3659,LEN(Sheet2!A3659)-4)&amp;"****"</f>
        <v>621459078200112****</v>
      </c>
      <c r="E3663" s="13" t="s">
        <v>863</v>
      </c>
      <c r="F3663" s="13" t="n">
        <v>100</v>
      </c>
    </row>
    <row r="3664" customFormat="false" ht="14.25" hidden="false" customHeight="false" outlineLevel="0" collapsed="false">
      <c r="A3664" s="4" t="n">
        <v>3660</v>
      </c>
      <c r="B3664" s="13" t="s">
        <v>814</v>
      </c>
      <c r="C3664" s="13" t="s">
        <v>3133</v>
      </c>
      <c r="D3664" s="6" t="str">
        <f aca="false">LEFT(Sheet2!A3660,LEN(Sheet2!A3660)-4)&amp;"****"</f>
        <v>8808011010741****</v>
      </c>
      <c r="E3664" s="13" t="s">
        <v>1971</v>
      </c>
      <c r="F3664" s="13" t="n">
        <v>800</v>
      </c>
    </row>
    <row r="3665" customFormat="false" ht="14.25" hidden="false" customHeight="false" outlineLevel="0" collapsed="false">
      <c r="A3665" s="4" t="n">
        <v>3661</v>
      </c>
      <c r="B3665" s="13" t="s">
        <v>814</v>
      </c>
      <c r="C3665" s="13" t="s">
        <v>819</v>
      </c>
      <c r="D3665" s="6" t="str">
        <f aca="false">LEFT(Sheet2!A3661,LEN(Sheet2!A3661)-4)&amp;"****"</f>
        <v>8808011010747****</v>
      </c>
      <c r="E3665" s="13" t="s">
        <v>1971</v>
      </c>
      <c r="F3665" s="13" t="n">
        <v>800</v>
      </c>
    </row>
    <row r="3666" customFormat="false" ht="14.25" hidden="false" customHeight="false" outlineLevel="0" collapsed="false">
      <c r="A3666" s="4" t="n">
        <v>3662</v>
      </c>
      <c r="B3666" s="13" t="s">
        <v>814</v>
      </c>
      <c r="C3666" s="13" t="s">
        <v>3134</v>
      </c>
      <c r="D3666" s="6" t="str">
        <f aca="false">LEFT(Sheet2!A3662,LEN(Sheet2!A3662)-4)&amp;"****"</f>
        <v>8808011010746****</v>
      </c>
      <c r="E3666" s="13" t="s">
        <v>1971</v>
      </c>
      <c r="F3666" s="13" t="n">
        <v>800</v>
      </c>
    </row>
    <row r="3667" customFormat="false" ht="14.25" hidden="false" customHeight="false" outlineLevel="0" collapsed="false">
      <c r="A3667" s="4" t="n">
        <v>3663</v>
      </c>
      <c r="B3667" s="13" t="s">
        <v>814</v>
      </c>
      <c r="C3667" s="13" t="s">
        <v>3135</v>
      </c>
      <c r="D3667" s="6" t="str">
        <f aca="false">LEFT(Sheet2!A3663,LEN(Sheet2!A3663)-4)&amp;"****"</f>
        <v>8808011010739****</v>
      </c>
      <c r="E3667" s="13" t="s">
        <v>1971</v>
      </c>
      <c r="F3667" s="13" t="n">
        <v>800</v>
      </c>
    </row>
    <row r="3668" customFormat="false" ht="14.25" hidden="false" customHeight="false" outlineLevel="0" collapsed="false">
      <c r="A3668" s="4" t="n">
        <v>3664</v>
      </c>
      <c r="B3668" s="13" t="s">
        <v>814</v>
      </c>
      <c r="C3668" s="13" t="s">
        <v>3136</v>
      </c>
      <c r="D3668" s="6" t="str">
        <f aca="false">LEFT(Sheet2!A3664,LEN(Sheet2!A3664)-4)&amp;"****"</f>
        <v>8808011010732****</v>
      </c>
      <c r="E3668" s="13" t="s">
        <v>1971</v>
      </c>
      <c r="F3668" s="13" t="n">
        <v>800</v>
      </c>
    </row>
    <row r="3669" customFormat="false" ht="14.25" hidden="false" customHeight="false" outlineLevel="0" collapsed="false">
      <c r="A3669" s="4" t="n">
        <v>3665</v>
      </c>
      <c r="B3669" s="13" t="s">
        <v>814</v>
      </c>
      <c r="C3669" s="13" t="s">
        <v>3137</v>
      </c>
      <c r="D3669" s="6" t="str">
        <f aca="false">LEFT(Sheet2!A3665,LEN(Sheet2!A3665)-4)&amp;"****"</f>
        <v>3168011000003****</v>
      </c>
      <c r="E3669" s="13" t="s">
        <v>1971</v>
      </c>
      <c r="F3669" s="13" t="n">
        <v>800</v>
      </c>
    </row>
    <row r="3670" customFormat="false" ht="14.25" hidden="false" customHeight="false" outlineLevel="0" collapsed="false">
      <c r="A3670" s="4" t="n">
        <v>3666</v>
      </c>
      <c r="B3670" s="13" t="s">
        <v>814</v>
      </c>
      <c r="C3670" s="13" t="s">
        <v>820</v>
      </c>
      <c r="D3670" s="6" t="str">
        <f aca="false">LEFT(Sheet2!A3666,LEN(Sheet2!A3666)-4)&amp;"****"</f>
        <v>621457078100440****</v>
      </c>
      <c r="E3670" s="13" t="s">
        <v>863</v>
      </c>
      <c r="F3670" s="13" t="n">
        <v>1170</v>
      </c>
    </row>
    <row r="3671" customFormat="false" ht="14.25" hidden="false" customHeight="false" outlineLevel="0" collapsed="false">
      <c r="A3671" s="4" t="n">
        <v>3667</v>
      </c>
      <c r="B3671" s="13" t="s">
        <v>814</v>
      </c>
      <c r="C3671" s="13" t="s">
        <v>3138</v>
      </c>
      <c r="D3671" s="6" t="str">
        <f aca="false">LEFT(Sheet2!A3667,LEN(Sheet2!A3667)-4)&amp;"****"</f>
        <v>8808011010732****</v>
      </c>
      <c r="E3671" s="13" t="s">
        <v>1971</v>
      </c>
      <c r="F3671" s="13" t="n">
        <v>800</v>
      </c>
    </row>
    <row r="3672" customFormat="false" ht="14.25" hidden="false" customHeight="false" outlineLevel="0" collapsed="false">
      <c r="A3672" s="4" t="n">
        <v>3668</v>
      </c>
      <c r="B3672" s="13" t="s">
        <v>814</v>
      </c>
      <c r="C3672" s="13" t="s">
        <v>3139</v>
      </c>
      <c r="D3672" s="6" t="str">
        <f aca="false">LEFT(Sheet2!A3668,LEN(Sheet2!A3668)-4)&amp;"****"</f>
        <v>8808011047486****</v>
      </c>
      <c r="E3672" s="13" t="s">
        <v>1971</v>
      </c>
      <c r="F3672" s="13" t="n">
        <v>800</v>
      </c>
    </row>
    <row r="3673" customFormat="false" ht="14.25" hidden="false" customHeight="false" outlineLevel="0" collapsed="false">
      <c r="A3673" s="4" t="n">
        <v>3669</v>
      </c>
      <c r="B3673" s="13" t="s">
        <v>814</v>
      </c>
      <c r="C3673" s="13" t="s">
        <v>3140</v>
      </c>
      <c r="D3673" s="6" t="str">
        <f aca="false">LEFT(Sheet2!A3669,LEN(Sheet2!A3669)-4)&amp;"****"</f>
        <v>8808011048977****</v>
      </c>
      <c r="E3673" s="13" t="s">
        <v>1971</v>
      </c>
      <c r="F3673" s="13" t="n">
        <v>430</v>
      </c>
    </row>
    <row r="3674" customFormat="false" ht="14.25" hidden="false" customHeight="false" outlineLevel="0" collapsed="false">
      <c r="A3674" s="4" t="n">
        <v>3670</v>
      </c>
      <c r="B3674" s="13" t="s">
        <v>814</v>
      </c>
      <c r="C3674" s="13" t="s">
        <v>3141</v>
      </c>
      <c r="D3674" s="6" t="str">
        <f aca="false">LEFT(Sheet2!A3670,LEN(Sheet2!A3670)-4)&amp;"****"</f>
        <v>8808011010735****</v>
      </c>
      <c r="E3674" s="13" t="s">
        <v>1971</v>
      </c>
      <c r="F3674" s="13" t="n">
        <v>800</v>
      </c>
    </row>
    <row r="3675" customFormat="false" ht="14.25" hidden="false" customHeight="false" outlineLevel="0" collapsed="false">
      <c r="A3675" s="4" t="n">
        <v>3671</v>
      </c>
      <c r="B3675" s="13" t="s">
        <v>814</v>
      </c>
      <c r="C3675" s="13" t="s">
        <v>3142</v>
      </c>
      <c r="D3675" s="6" t="str">
        <f aca="false">LEFT(Sheet2!A3671,LEN(Sheet2!A3671)-4)&amp;"****"</f>
        <v>3168011000001****</v>
      </c>
      <c r="E3675" s="13" t="s">
        <v>1971</v>
      </c>
      <c r="F3675" s="13" t="n">
        <v>1140</v>
      </c>
    </row>
    <row r="3676" customFormat="false" ht="14.25" hidden="false" customHeight="false" outlineLevel="0" collapsed="false">
      <c r="A3676" s="4" t="n">
        <v>3672</v>
      </c>
      <c r="B3676" s="13" t="s">
        <v>814</v>
      </c>
      <c r="C3676" s="13" t="s">
        <v>3131</v>
      </c>
      <c r="D3676" s="6" t="str">
        <f aca="false">LEFT(Sheet2!A3672,LEN(Sheet2!A3672)-4)&amp;"****"</f>
        <v>621457078100440****</v>
      </c>
      <c r="E3676" s="13" t="s">
        <v>863</v>
      </c>
      <c r="F3676" s="13" t="n">
        <v>100</v>
      </c>
    </row>
    <row r="3677" customFormat="false" ht="14.25" hidden="false" customHeight="false" outlineLevel="0" collapsed="false">
      <c r="A3677" s="4" t="n">
        <v>3673</v>
      </c>
      <c r="B3677" s="13" t="s">
        <v>814</v>
      </c>
      <c r="C3677" s="13" t="s">
        <v>3143</v>
      </c>
      <c r="D3677" s="6" t="str">
        <f aca="false">LEFT(Sheet2!A3673,LEN(Sheet2!A3673)-4)&amp;"****"</f>
        <v>621457078100104****</v>
      </c>
      <c r="E3677" s="13" t="s">
        <v>863</v>
      </c>
      <c r="F3677" s="13" t="n">
        <v>800</v>
      </c>
    </row>
    <row r="3678" customFormat="false" ht="14.25" hidden="false" customHeight="false" outlineLevel="0" collapsed="false">
      <c r="A3678" s="4" t="n">
        <v>3674</v>
      </c>
      <c r="B3678" s="13" t="s">
        <v>830</v>
      </c>
      <c r="C3678" s="13" t="s">
        <v>3144</v>
      </c>
      <c r="D3678" s="6" t="str">
        <f aca="false">LEFT(Sheet2!A3674,LEN(Sheet2!A3674)-4)&amp;"****"</f>
        <v>8808011010823****</v>
      </c>
      <c r="E3678" s="13" t="s">
        <v>1985</v>
      </c>
      <c r="F3678" s="13" t="n">
        <v>800</v>
      </c>
    </row>
    <row r="3679" customFormat="false" ht="14.25" hidden="false" customHeight="false" outlineLevel="0" collapsed="false">
      <c r="A3679" s="4" t="n">
        <v>3675</v>
      </c>
      <c r="B3679" s="13" t="s">
        <v>830</v>
      </c>
      <c r="C3679" s="13" t="s">
        <v>3145</v>
      </c>
      <c r="D3679" s="6" t="str">
        <f aca="false">LEFT(Sheet2!A3675,LEN(Sheet2!A3675)-4)&amp;"****"</f>
        <v>8808011010820****</v>
      </c>
      <c r="E3679" s="13" t="s">
        <v>1985</v>
      </c>
      <c r="F3679" s="13" t="n">
        <v>120</v>
      </c>
    </row>
    <row r="3680" customFormat="false" ht="14.25" hidden="false" customHeight="false" outlineLevel="0" collapsed="false">
      <c r="A3680" s="4" t="n">
        <v>3676</v>
      </c>
      <c r="B3680" s="13" t="s">
        <v>830</v>
      </c>
      <c r="C3680" s="13" t="s">
        <v>3146</v>
      </c>
      <c r="D3680" s="6" t="str">
        <f aca="false">LEFT(Sheet2!A3676,LEN(Sheet2!A3676)-4)&amp;"****"</f>
        <v>3171011000000****</v>
      </c>
      <c r="E3680" s="13" t="s">
        <v>1985</v>
      </c>
      <c r="F3680" s="13" t="n">
        <v>120</v>
      </c>
    </row>
    <row r="3681" customFormat="false" ht="14.25" hidden="false" customHeight="false" outlineLevel="0" collapsed="false">
      <c r="A3681" s="4" t="n">
        <v>3677</v>
      </c>
      <c r="B3681" s="13" t="s">
        <v>830</v>
      </c>
      <c r="C3681" s="13" t="s">
        <v>3147</v>
      </c>
      <c r="D3681" s="6" t="str">
        <f aca="false">LEFT(Sheet2!A3677,LEN(Sheet2!A3677)-4)&amp;"****"</f>
        <v>8808011010823****</v>
      </c>
      <c r="E3681" s="13" t="s">
        <v>1985</v>
      </c>
      <c r="F3681" s="13" t="n">
        <v>800</v>
      </c>
    </row>
    <row r="3682" customFormat="false" ht="14.25" hidden="false" customHeight="false" outlineLevel="0" collapsed="false">
      <c r="A3682" s="4" t="n">
        <v>3678</v>
      </c>
      <c r="B3682" s="13" t="s">
        <v>830</v>
      </c>
      <c r="C3682" s="13" t="s">
        <v>3148</v>
      </c>
      <c r="D3682" s="6" t="str">
        <f aca="false">LEFT(Sheet2!A3678,LEN(Sheet2!A3678)-4)&amp;"****"</f>
        <v>8808011010815****</v>
      </c>
      <c r="E3682" s="13" t="s">
        <v>1985</v>
      </c>
      <c r="F3682" s="13" t="n">
        <v>600</v>
      </c>
    </row>
    <row r="3683" customFormat="false" ht="14.25" hidden="false" customHeight="false" outlineLevel="0" collapsed="false">
      <c r="A3683" s="4" t="n">
        <v>3679</v>
      </c>
      <c r="B3683" s="13" t="s">
        <v>830</v>
      </c>
      <c r="C3683" s="13" t="s">
        <v>835</v>
      </c>
      <c r="D3683" s="6" t="str">
        <f aca="false">LEFT(Sheet2!A3679,LEN(Sheet2!A3679)-4)&amp;"****"</f>
        <v>8808011010823****</v>
      </c>
      <c r="E3683" s="13" t="s">
        <v>1985</v>
      </c>
      <c r="F3683" s="13" t="n">
        <v>600</v>
      </c>
    </row>
    <row r="3684" customFormat="false" ht="14.25" hidden="false" customHeight="false" outlineLevel="0" collapsed="false">
      <c r="A3684" s="4" t="n">
        <v>3680</v>
      </c>
      <c r="B3684" s="13" t="s">
        <v>830</v>
      </c>
      <c r="C3684" s="13" t="s">
        <v>3149</v>
      </c>
      <c r="D3684" s="6" t="str">
        <f aca="false">LEFT(Sheet2!A3680,LEN(Sheet2!A3680)-4)&amp;"****"</f>
        <v>8808011010817****</v>
      </c>
      <c r="E3684" s="13" t="s">
        <v>1985</v>
      </c>
      <c r="F3684" s="13" t="n">
        <v>800</v>
      </c>
    </row>
    <row r="3685" customFormat="false" ht="14.25" hidden="false" customHeight="false" outlineLevel="0" collapsed="false">
      <c r="A3685" s="4" t="n">
        <v>3681</v>
      </c>
      <c r="B3685" s="13" t="s">
        <v>830</v>
      </c>
      <c r="C3685" s="13" t="s">
        <v>3150</v>
      </c>
      <c r="D3685" s="6" t="str">
        <f aca="false">LEFT(Sheet2!A3681,LEN(Sheet2!A3681)-4)&amp;"****"</f>
        <v>8808011010817****</v>
      </c>
      <c r="E3685" s="13" t="s">
        <v>1985</v>
      </c>
      <c r="F3685" s="13" t="n">
        <v>800</v>
      </c>
    </row>
    <row r="3686" customFormat="false" ht="14.25" hidden="false" customHeight="false" outlineLevel="0" collapsed="false">
      <c r="A3686" s="4" t="n">
        <v>3682</v>
      </c>
      <c r="B3686" s="13" t="s">
        <v>830</v>
      </c>
      <c r="C3686" s="13" t="s">
        <v>3151</v>
      </c>
      <c r="D3686" s="6" t="str">
        <f aca="false">LEFT(Sheet2!A3682,LEN(Sheet2!A3682)-4)&amp;"****"</f>
        <v>8808011034046****</v>
      </c>
      <c r="E3686" s="13" t="s">
        <v>1985</v>
      </c>
      <c r="F3686" s="13" t="n">
        <v>800</v>
      </c>
    </row>
    <row r="3687" customFormat="false" ht="14.25" hidden="false" customHeight="false" outlineLevel="0" collapsed="false">
      <c r="A3687" s="4" t="n">
        <v>3683</v>
      </c>
      <c r="B3687" s="13" t="s">
        <v>830</v>
      </c>
      <c r="C3687" s="13" t="s">
        <v>3152</v>
      </c>
      <c r="D3687" s="6" t="str">
        <f aca="false">LEFT(Sheet2!A3683,LEN(Sheet2!A3683)-4)&amp;"****"</f>
        <v>8808011010821****</v>
      </c>
      <c r="E3687" s="13" t="s">
        <v>1985</v>
      </c>
      <c r="F3687" s="13" t="n">
        <v>800</v>
      </c>
    </row>
    <row r="3688" customFormat="false" ht="14.25" hidden="false" customHeight="false" outlineLevel="0" collapsed="false">
      <c r="A3688" s="4" t="n">
        <v>3684</v>
      </c>
      <c r="B3688" s="13" t="s">
        <v>830</v>
      </c>
      <c r="C3688" s="13" t="s">
        <v>3153</v>
      </c>
      <c r="D3688" s="6" t="str">
        <f aca="false">LEFT(Sheet2!A3684,LEN(Sheet2!A3684)-4)&amp;"****"</f>
        <v>8808011010814****</v>
      </c>
      <c r="E3688" s="13" t="s">
        <v>1985</v>
      </c>
      <c r="F3688" s="13" t="n">
        <v>600</v>
      </c>
    </row>
    <row r="3689" customFormat="false" ht="14.25" hidden="false" customHeight="false" outlineLevel="0" collapsed="false">
      <c r="A3689" s="4" t="n">
        <v>3685</v>
      </c>
      <c r="B3689" s="13" t="s">
        <v>830</v>
      </c>
      <c r="C3689" s="13" t="s">
        <v>3154</v>
      </c>
      <c r="D3689" s="6" t="str">
        <f aca="false">LEFT(Sheet2!A3685,LEN(Sheet2!A3685)-4)&amp;"****"</f>
        <v>621033071000027****</v>
      </c>
      <c r="E3689" s="13" t="s">
        <v>863</v>
      </c>
      <c r="F3689" s="13" t="n">
        <v>800</v>
      </c>
    </row>
    <row r="3690" customFormat="false" ht="14.25" hidden="false" customHeight="false" outlineLevel="0" collapsed="false">
      <c r="A3690" s="4" t="n">
        <v>3686</v>
      </c>
      <c r="B3690" s="13" t="s">
        <v>830</v>
      </c>
      <c r="C3690" s="13" t="s">
        <v>3155</v>
      </c>
      <c r="D3690" s="6" t="str">
        <f aca="false">LEFT(Sheet2!A3686,LEN(Sheet2!A3686)-4)&amp;"****"</f>
        <v>8808011010815****</v>
      </c>
      <c r="E3690" s="13" t="s">
        <v>1985</v>
      </c>
      <c r="F3690" s="13" t="n">
        <v>800</v>
      </c>
    </row>
    <row r="3691" customFormat="false" ht="14.25" hidden="false" customHeight="false" outlineLevel="0" collapsed="false">
      <c r="A3691" s="4" t="n">
        <v>3687</v>
      </c>
      <c r="B3691" s="13" t="s">
        <v>830</v>
      </c>
      <c r="C3691" s="13" t="s">
        <v>3156</v>
      </c>
      <c r="D3691" s="6" t="str">
        <f aca="false">LEFT(Sheet2!A3687,LEN(Sheet2!A3687)-4)&amp;"****"</f>
        <v>8808011010814****</v>
      </c>
      <c r="E3691" s="13" t="s">
        <v>1985</v>
      </c>
      <c r="F3691" s="13" t="n">
        <v>800</v>
      </c>
    </row>
    <row r="3692" customFormat="false" ht="14.25" hidden="false" customHeight="false" outlineLevel="0" collapsed="false">
      <c r="A3692" s="4" t="n">
        <v>3688</v>
      </c>
      <c r="B3692" s="13" t="s">
        <v>842</v>
      </c>
      <c r="C3692" s="13" t="s">
        <v>1994</v>
      </c>
      <c r="D3692" s="6" t="str">
        <f aca="false">LEFT(Sheet2!A3688,LEN(Sheet2!A3688)-4)&amp;"****"</f>
        <v>621033071000705****</v>
      </c>
      <c r="E3692" s="13" t="s">
        <v>863</v>
      </c>
      <c r="F3692" s="13" t="n">
        <v>160</v>
      </c>
    </row>
    <row r="3693" customFormat="false" ht="14.25" hidden="false" customHeight="false" outlineLevel="0" collapsed="false">
      <c r="A3693" s="4" t="n">
        <v>3689</v>
      </c>
      <c r="B3693" s="13" t="s">
        <v>842</v>
      </c>
      <c r="C3693" s="13" t="s">
        <v>3157</v>
      </c>
      <c r="D3693" s="6" t="str">
        <f aca="false">LEFT(Sheet2!A3689,LEN(Sheet2!A3689)-4)&amp;"****"</f>
        <v>8808011016419****</v>
      </c>
      <c r="E3693" s="13" t="s">
        <v>1989</v>
      </c>
      <c r="F3693" s="13" t="n">
        <v>100</v>
      </c>
    </row>
    <row r="3694" customFormat="false" ht="14.25" hidden="false" customHeight="false" outlineLevel="0" collapsed="false">
      <c r="A3694" s="4" t="n">
        <v>3690</v>
      </c>
      <c r="B3694" s="13" t="s">
        <v>842</v>
      </c>
      <c r="C3694" s="13" t="s">
        <v>3157</v>
      </c>
      <c r="D3694" s="6" t="str">
        <f aca="false">LEFT(Sheet2!A3690,LEN(Sheet2!A3690)-4)&amp;"****"</f>
        <v>8808011016419****</v>
      </c>
      <c r="E3694" s="13" t="s">
        <v>1989</v>
      </c>
      <c r="F3694" s="13" t="n">
        <v>160</v>
      </c>
    </row>
    <row r="3695" customFormat="false" ht="14.25" hidden="false" customHeight="false" outlineLevel="0" collapsed="false">
      <c r="A3695" s="4" t="n">
        <v>3691</v>
      </c>
      <c r="B3695" s="13" t="s">
        <v>842</v>
      </c>
      <c r="C3695" s="13" t="s">
        <v>3158</v>
      </c>
      <c r="D3695" s="6" t="str">
        <f aca="false">LEFT(Sheet2!A3691,LEN(Sheet2!A3691)-4)&amp;"****"</f>
        <v>8808011040124****</v>
      </c>
      <c r="E3695" s="13" t="s">
        <v>1989</v>
      </c>
      <c r="F3695" s="13" t="n">
        <v>800</v>
      </c>
    </row>
    <row r="3696" customFormat="false" ht="14.25" hidden="false" customHeight="false" outlineLevel="0" collapsed="false">
      <c r="A3696" s="4" t="n">
        <v>3692</v>
      </c>
      <c r="B3696" s="13" t="s">
        <v>842</v>
      </c>
      <c r="C3696" s="13" t="s">
        <v>3159</v>
      </c>
      <c r="D3696" s="6" t="str">
        <f aca="false">LEFT(Sheet2!A3692,LEN(Sheet2!A3692)-4)&amp;"****"</f>
        <v>621457078100128****</v>
      </c>
      <c r="E3696" s="13" t="s">
        <v>863</v>
      </c>
      <c r="F3696" s="13" t="n">
        <v>160</v>
      </c>
    </row>
    <row r="3697" customFormat="false" ht="14.25" hidden="false" customHeight="false" outlineLevel="0" collapsed="false">
      <c r="A3697" s="4" t="n">
        <v>3693</v>
      </c>
      <c r="B3697" s="13" t="s">
        <v>842</v>
      </c>
      <c r="C3697" s="13" t="s">
        <v>3160</v>
      </c>
      <c r="D3697" s="6" t="str">
        <f aca="false">LEFT(Sheet2!A3693,LEN(Sheet2!A3693)-4)&amp;"****"</f>
        <v>8808011010681****</v>
      </c>
      <c r="E3697" s="13" t="s">
        <v>1989</v>
      </c>
      <c r="F3697" s="13" t="n">
        <v>100</v>
      </c>
    </row>
    <row r="3698" customFormat="false" ht="14.25" hidden="false" customHeight="false" outlineLevel="0" collapsed="false">
      <c r="A3698" s="4" t="n">
        <v>3694</v>
      </c>
      <c r="B3698" s="13" t="s">
        <v>842</v>
      </c>
      <c r="C3698" s="13" t="s">
        <v>3160</v>
      </c>
      <c r="D3698" s="6" t="str">
        <f aca="false">LEFT(Sheet2!A3694,LEN(Sheet2!A3694)-4)&amp;"****"</f>
        <v>8808011010681****</v>
      </c>
      <c r="E3698" s="13" t="s">
        <v>1989</v>
      </c>
      <c r="F3698" s="13" t="n">
        <v>160</v>
      </c>
    </row>
    <row r="3699" customFormat="false" ht="14.25" hidden="false" customHeight="false" outlineLevel="0" collapsed="false">
      <c r="A3699" s="4" t="n">
        <v>3695</v>
      </c>
      <c r="B3699" s="13" t="s">
        <v>842</v>
      </c>
      <c r="C3699" s="13" t="s">
        <v>3159</v>
      </c>
      <c r="D3699" s="6" t="str">
        <f aca="false">LEFT(Sheet2!A3695,LEN(Sheet2!A3695)-4)&amp;"****"</f>
        <v>621457078100128****</v>
      </c>
      <c r="E3699" s="13" t="s">
        <v>863</v>
      </c>
      <c r="F3699" s="13" t="n">
        <v>100</v>
      </c>
    </row>
    <row r="3700" customFormat="false" ht="14.25" hidden="false" customHeight="false" outlineLevel="0" collapsed="false">
      <c r="A3700" s="4" t="n">
        <v>3696</v>
      </c>
      <c r="B3700" s="13" t="s">
        <v>842</v>
      </c>
      <c r="C3700" s="13" t="s">
        <v>3157</v>
      </c>
      <c r="D3700" s="6" t="str">
        <f aca="false">LEFT(Sheet2!A3696,LEN(Sheet2!A3696)-4)&amp;"****"</f>
        <v>8808011016419****</v>
      </c>
      <c r="E3700" s="13" t="s">
        <v>1989</v>
      </c>
      <c r="F3700" s="13" t="n">
        <v>800</v>
      </c>
    </row>
    <row r="3701" customFormat="false" ht="14.25" hidden="false" customHeight="false" outlineLevel="0" collapsed="false">
      <c r="A3701" s="4" t="n">
        <v>3697</v>
      </c>
      <c r="B3701" s="13" t="s">
        <v>842</v>
      </c>
      <c r="C3701" s="13" t="s">
        <v>3161</v>
      </c>
      <c r="D3701" s="6" t="str">
        <f aca="false">LEFT(Sheet2!A3697,LEN(Sheet2!A3697)-4)&amp;"****"</f>
        <v>8808011010677****</v>
      </c>
      <c r="E3701" s="13" t="s">
        <v>1989</v>
      </c>
      <c r="F3701" s="13" t="n">
        <v>800</v>
      </c>
    </row>
    <row r="3702" customFormat="false" ht="14.25" hidden="false" customHeight="false" outlineLevel="0" collapsed="false">
      <c r="A3702" s="4" t="n">
        <v>3698</v>
      </c>
      <c r="B3702" s="13" t="s">
        <v>842</v>
      </c>
      <c r="C3702" s="13" t="s">
        <v>3162</v>
      </c>
      <c r="D3702" s="6" t="str">
        <f aca="false">LEFT(Sheet2!A3698,LEN(Sheet2!A3698)-4)&amp;"****"</f>
        <v>621033071001606****</v>
      </c>
      <c r="E3702" s="13" t="s">
        <v>863</v>
      </c>
      <c r="F3702" s="13" t="n">
        <v>800</v>
      </c>
    </row>
    <row r="3703" customFormat="false" ht="14.25" hidden="false" customHeight="false" outlineLevel="0" collapsed="false">
      <c r="A3703" s="4" t="n">
        <v>3699</v>
      </c>
      <c r="B3703" s="13" t="s">
        <v>842</v>
      </c>
      <c r="C3703" s="13" t="s">
        <v>3163</v>
      </c>
      <c r="D3703" s="6" t="str">
        <f aca="false">LEFT(Sheet2!A3699,LEN(Sheet2!A3699)-4)&amp;"****"</f>
        <v>8808011029525****</v>
      </c>
      <c r="E3703" s="13" t="s">
        <v>1989</v>
      </c>
      <c r="F3703" s="13" t="n">
        <v>60</v>
      </c>
    </row>
    <row r="3704" customFormat="false" ht="14.25" hidden="false" customHeight="false" outlineLevel="0" collapsed="false">
      <c r="A3704" s="4" t="n">
        <v>3700</v>
      </c>
      <c r="B3704" s="13" t="s">
        <v>842</v>
      </c>
      <c r="C3704" s="13" t="s">
        <v>851</v>
      </c>
      <c r="D3704" s="6" t="str">
        <f aca="false">LEFT(Sheet2!A3700,LEN(Sheet2!A3700)-4)&amp;"****"</f>
        <v>8808011010672****</v>
      </c>
      <c r="E3704" s="13" t="s">
        <v>1989</v>
      </c>
      <c r="F3704" s="13" t="n">
        <v>60</v>
      </c>
    </row>
    <row r="3705" customFormat="false" ht="14.25" hidden="false" customHeight="false" outlineLevel="0" collapsed="false">
      <c r="A3705" s="4" t="n">
        <v>3701</v>
      </c>
      <c r="B3705" s="13" t="s">
        <v>842</v>
      </c>
      <c r="C3705" s="13" t="s">
        <v>3164</v>
      </c>
      <c r="D3705" s="6" t="str">
        <f aca="false">LEFT(Sheet2!A3701,LEN(Sheet2!A3701)-4)&amp;"****"</f>
        <v>8808011010679****</v>
      </c>
      <c r="E3705" s="13" t="s">
        <v>1989</v>
      </c>
      <c r="F3705" s="13" t="n">
        <v>1140</v>
      </c>
    </row>
    <row r="3706" customFormat="false" ht="14.25" hidden="false" customHeight="false" outlineLevel="0" collapsed="false">
      <c r="A3706" s="4" t="n">
        <v>3702</v>
      </c>
      <c r="B3706" s="13" t="s">
        <v>842</v>
      </c>
      <c r="C3706" s="13" t="s">
        <v>3164</v>
      </c>
      <c r="D3706" s="6" t="str">
        <f aca="false">LEFT(Sheet2!A3702,LEN(Sheet2!A3702)-4)&amp;"****"</f>
        <v>8808011010679****</v>
      </c>
      <c r="E3706" s="13" t="s">
        <v>1989</v>
      </c>
      <c r="F3706" s="13" t="n">
        <v>430</v>
      </c>
    </row>
    <row r="3707" customFormat="false" ht="14.25" hidden="false" customHeight="false" outlineLevel="0" collapsed="false">
      <c r="A3707" s="4" t="n">
        <v>3703</v>
      </c>
      <c r="B3707" s="13" t="s">
        <v>842</v>
      </c>
      <c r="C3707" s="13" t="s">
        <v>3165</v>
      </c>
      <c r="D3707" s="6" t="str">
        <f aca="false">LEFT(Sheet2!A3703,LEN(Sheet2!A3703)-4)&amp;"****"</f>
        <v>8808011038596****</v>
      </c>
      <c r="E3707" s="13" t="s">
        <v>1989</v>
      </c>
      <c r="F3707" s="13" t="n">
        <v>800</v>
      </c>
    </row>
    <row r="3708" customFormat="false" ht="14.25" hidden="false" customHeight="false" outlineLevel="0" collapsed="false">
      <c r="A3708" s="4" t="n">
        <v>3704</v>
      </c>
      <c r="B3708" s="13" t="s">
        <v>842</v>
      </c>
      <c r="C3708" s="13" t="s">
        <v>3166</v>
      </c>
      <c r="D3708" s="6" t="str">
        <f aca="false">LEFT(Sheet2!A3704,LEN(Sheet2!A3704)-4)&amp;"****"</f>
        <v>8808011023003****</v>
      </c>
      <c r="E3708" s="13" t="s">
        <v>1989</v>
      </c>
      <c r="F3708" s="13" t="n">
        <v>800</v>
      </c>
    </row>
    <row r="3709" customFormat="false" ht="14.25" hidden="false" customHeight="false" outlineLevel="0" collapsed="false">
      <c r="A3709" s="4" t="n">
        <v>3705</v>
      </c>
      <c r="B3709" s="14" t="s">
        <v>842</v>
      </c>
      <c r="C3709" s="14" t="s">
        <v>3167</v>
      </c>
      <c r="D3709" s="6" t="str">
        <f aca="false">LEFT(Sheet2!A3705,LEN(Sheet2!A3705)-4)&amp;"****"</f>
        <v>8808011010678****</v>
      </c>
      <c r="E3709" s="14" t="s">
        <v>1989</v>
      </c>
      <c r="F3709" s="14" t="n">
        <v>800</v>
      </c>
    </row>
    <row r="3710" customFormat="false" ht="14.25" hidden="false" customHeight="false" outlineLevel="0" collapsed="false">
      <c r="A3710" s="4" t="n">
        <v>3706</v>
      </c>
      <c r="B3710" s="13" t="s">
        <v>842</v>
      </c>
      <c r="C3710" s="13" t="s">
        <v>3168</v>
      </c>
      <c r="D3710" s="6" t="str">
        <f aca="false">LEFT(Sheet2!A3706,LEN(Sheet2!A3706)-4)&amp;"****"</f>
        <v>621033071001606****</v>
      </c>
      <c r="E3710" s="13" t="s">
        <v>863</v>
      </c>
      <c r="F3710" s="13" t="n">
        <v>800</v>
      </c>
    </row>
  </sheetData>
  <mergeCells count="2">
    <mergeCell ref="A1:F1"/>
    <mergeCell ref="E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24.37"/>
  </cols>
  <sheetData>
    <row r="1" customFormat="false" ht="14.25" hidden="false" customHeight="false" outlineLevel="0" collapsed="false">
      <c r="A1" s="15" t="s">
        <v>3169</v>
      </c>
    </row>
    <row r="2" customFormat="false" ht="14.25" hidden="false" customHeight="false" outlineLevel="0" collapsed="false">
      <c r="A2" s="15" t="s">
        <v>3170</v>
      </c>
    </row>
    <row r="3" customFormat="false" ht="14.25" hidden="false" customHeight="false" outlineLevel="0" collapsed="false">
      <c r="A3" s="15" t="s">
        <v>3171</v>
      </c>
    </row>
    <row r="4" customFormat="false" ht="14.25" hidden="false" customHeight="false" outlineLevel="0" collapsed="false">
      <c r="A4" s="15" t="s">
        <v>3171</v>
      </c>
    </row>
    <row r="5" customFormat="false" ht="14.25" hidden="false" customHeight="false" outlineLevel="0" collapsed="false">
      <c r="A5" s="15" t="s">
        <v>3172</v>
      </c>
    </row>
    <row r="6" customFormat="false" ht="14.25" hidden="false" customHeight="false" outlineLevel="0" collapsed="false">
      <c r="A6" s="15" t="s">
        <v>3172</v>
      </c>
    </row>
    <row r="7" customFormat="false" ht="14.25" hidden="false" customHeight="false" outlineLevel="0" collapsed="false">
      <c r="A7" s="15" t="s">
        <v>3173</v>
      </c>
    </row>
    <row r="8" customFormat="false" ht="14.25" hidden="false" customHeight="false" outlineLevel="0" collapsed="false">
      <c r="A8" s="15" t="s">
        <v>3174</v>
      </c>
    </row>
    <row r="9" customFormat="false" ht="14.25" hidden="false" customHeight="false" outlineLevel="0" collapsed="false">
      <c r="A9" s="15" t="s">
        <v>3175</v>
      </c>
    </row>
    <row r="10" customFormat="false" ht="14.25" hidden="false" customHeight="false" outlineLevel="0" collapsed="false">
      <c r="A10" s="15" t="s">
        <v>3176</v>
      </c>
    </row>
    <row r="11" customFormat="false" ht="14.25" hidden="false" customHeight="false" outlineLevel="0" collapsed="false">
      <c r="A11" s="15" t="s">
        <v>3177</v>
      </c>
    </row>
    <row r="12" customFormat="false" ht="14.25" hidden="false" customHeight="false" outlineLevel="0" collapsed="false">
      <c r="A12" s="15" t="s">
        <v>3178</v>
      </c>
    </row>
    <row r="13" customFormat="false" ht="14.25" hidden="false" customHeight="false" outlineLevel="0" collapsed="false">
      <c r="A13" s="15" t="s">
        <v>3179</v>
      </c>
    </row>
    <row r="14" customFormat="false" ht="14.25" hidden="false" customHeight="false" outlineLevel="0" collapsed="false">
      <c r="A14" s="15" t="s">
        <v>3180</v>
      </c>
    </row>
    <row r="15" customFormat="false" ht="14.25" hidden="false" customHeight="false" outlineLevel="0" collapsed="false">
      <c r="A15" s="15" t="s">
        <v>3180</v>
      </c>
    </row>
    <row r="16" customFormat="false" ht="14.25" hidden="false" customHeight="false" outlineLevel="0" collapsed="false">
      <c r="A16" s="15" t="s">
        <v>3181</v>
      </c>
    </row>
    <row r="17" customFormat="false" ht="14.25" hidden="false" customHeight="false" outlineLevel="0" collapsed="false">
      <c r="A17" s="15" t="s">
        <v>3182</v>
      </c>
    </row>
    <row r="18" customFormat="false" ht="14.25" hidden="false" customHeight="false" outlineLevel="0" collapsed="false">
      <c r="A18" s="15" t="s">
        <v>3183</v>
      </c>
    </row>
    <row r="19" customFormat="false" ht="14.25" hidden="false" customHeight="false" outlineLevel="0" collapsed="false">
      <c r="A19" s="15" t="s">
        <v>3184</v>
      </c>
    </row>
    <row r="20" customFormat="false" ht="14.25" hidden="false" customHeight="false" outlineLevel="0" collapsed="false">
      <c r="A20" s="15" t="s">
        <v>3185</v>
      </c>
    </row>
    <row r="21" customFormat="false" ht="14.25" hidden="false" customHeight="false" outlineLevel="0" collapsed="false">
      <c r="A21" s="15" t="s">
        <v>3186</v>
      </c>
    </row>
    <row r="22" customFormat="false" ht="14.25" hidden="false" customHeight="false" outlineLevel="0" collapsed="false">
      <c r="A22" s="15" t="s">
        <v>3187</v>
      </c>
    </row>
    <row r="23" customFormat="false" ht="14.25" hidden="false" customHeight="false" outlineLevel="0" collapsed="false">
      <c r="A23" s="15" t="s">
        <v>3188</v>
      </c>
    </row>
    <row r="24" customFormat="false" ht="14.25" hidden="false" customHeight="false" outlineLevel="0" collapsed="false">
      <c r="A24" s="15" t="s">
        <v>3189</v>
      </c>
    </row>
    <row r="25" customFormat="false" ht="14.25" hidden="false" customHeight="false" outlineLevel="0" collapsed="false">
      <c r="A25" s="15" t="s">
        <v>3186</v>
      </c>
    </row>
    <row r="26" customFormat="false" ht="14.25" hidden="false" customHeight="false" outlineLevel="0" collapsed="false">
      <c r="A26" s="15" t="s">
        <v>3190</v>
      </c>
    </row>
    <row r="27" customFormat="false" ht="14.25" hidden="false" customHeight="false" outlineLevel="0" collapsed="false">
      <c r="A27" s="15" t="s">
        <v>3191</v>
      </c>
    </row>
    <row r="28" customFormat="false" ht="14.25" hidden="false" customHeight="false" outlineLevel="0" collapsed="false">
      <c r="A28" s="15" t="s">
        <v>3192</v>
      </c>
    </row>
    <row r="29" customFormat="false" ht="14.25" hidden="false" customHeight="false" outlineLevel="0" collapsed="false">
      <c r="A29" s="15" t="s">
        <v>3193</v>
      </c>
    </row>
    <row r="30" customFormat="false" ht="14.25" hidden="false" customHeight="false" outlineLevel="0" collapsed="false">
      <c r="A30" s="15" t="s">
        <v>3194</v>
      </c>
    </row>
    <row r="31" customFormat="false" ht="14.25" hidden="false" customHeight="false" outlineLevel="0" collapsed="false">
      <c r="A31" s="15" t="s">
        <v>3195</v>
      </c>
    </row>
    <row r="32" customFormat="false" ht="14.25" hidden="false" customHeight="false" outlineLevel="0" collapsed="false">
      <c r="A32" s="15" t="s">
        <v>3196</v>
      </c>
    </row>
    <row r="33" customFormat="false" ht="14.25" hidden="false" customHeight="false" outlineLevel="0" collapsed="false">
      <c r="A33" s="15" t="s">
        <v>3197</v>
      </c>
    </row>
    <row r="34" customFormat="false" ht="14.25" hidden="false" customHeight="false" outlineLevel="0" collapsed="false">
      <c r="A34" s="15" t="s">
        <v>3198</v>
      </c>
    </row>
    <row r="35" customFormat="false" ht="14.25" hidden="false" customHeight="false" outlineLevel="0" collapsed="false">
      <c r="A35" s="15" t="s">
        <v>3199</v>
      </c>
    </row>
    <row r="36" customFormat="false" ht="14.25" hidden="false" customHeight="false" outlineLevel="0" collapsed="false">
      <c r="A36" s="15" t="s">
        <v>3200</v>
      </c>
    </row>
    <row r="37" customFormat="false" ht="14.25" hidden="false" customHeight="false" outlineLevel="0" collapsed="false">
      <c r="A37" s="15" t="s">
        <v>3201</v>
      </c>
    </row>
    <row r="38" customFormat="false" ht="14.25" hidden="false" customHeight="false" outlineLevel="0" collapsed="false">
      <c r="A38" s="15" t="s">
        <v>3202</v>
      </c>
    </row>
    <row r="39" customFormat="false" ht="14.25" hidden="false" customHeight="false" outlineLevel="0" collapsed="false">
      <c r="A39" s="15" t="s">
        <v>3203</v>
      </c>
    </row>
    <row r="40" customFormat="false" ht="14.25" hidden="false" customHeight="false" outlineLevel="0" collapsed="false">
      <c r="A40" s="15" t="s">
        <v>3204</v>
      </c>
    </row>
    <row r="41" customFormat="false" ht="14.25" hidden="false" customHeight="false" outlineLevel="0" collapsed="false">
      <c r="A41" s="15" t="s">
        <v>3205</v>
      </c>
    </row>
    <row r="42" customFormat="false" ht="14.25" hidden="false" customHeight="false" outlineLevel="0" collapsed="false">
      <c r="A42" s="15" t="s">
        <v>3206</v>
      </c>
    </row>
    <row r="43" customFormat="false" ht="14.25" hidden="false" customHeight="false" outlineLevel="0" collapsed="false">
      <c r="A43" s="15" t="s">
        <v>3207</v>
      </c>
    </row>
    <row r="44" customFormat="false" ht="14.25" hidden="false" customHeight="false" outlineLevel="0" collapsed="false">
      <c r="A44" s="15" t="s">
        <v>3208</v>
      </c>
    </row>
    <row r="45" customFormat="false" ht="14.25" hidden="false" customHeight="false" outlineLevel="0" collapsed="false">
      <c r="A45" s="15" t="s">
        <v>3209</v>
      </c>
    </row>
    <row r="46" customFormat="false" ht="14.25" hidden="false" customHeight="false" outlineLevel="0" collapsed="false">
      <c r="A46" s="15" t="s">
        <v>3210</v>
      </c>
    </row>
    <row r="47" customFormat="false" ht="14.25" hidden="false" customHeight="false" outlineLevel="0" collapsed="false">
      <c r="A47" s="15" t="s">
        <v>3210</v>
      </c>
    </row>
    <row r="48" customFormat="false" ht="14.25" hidden="false" customHeight="false" outlineLevel="0" collapsed="false">
      <c r="A48" s="15" t="s">
        <v>3211</v>
      </c>
    </row>
    <row r="49" customFormat="false" ht="14.25" hidden="false" customHeight="false" outlineLevel="0" collapsed="false">
      <c r="A49" s="15" t="s">
        <v>3212</v>
      </c>
    </row>
    <row r="50" customFormat="false" ht="14.25" hidden="false" customHeight="false" outlineLevel="0" collapsed="false">
      <c r="A50" s="15" t="s">
        <v>3213</v>
      </c>
    </row>
    <row r="51" customFormat="false" ht="14.25" hidden="false" customHeight="false" outlineLevel="0" collapsed="false">
      <c r="A51" s="15" t="s">
        <v>3212</v>
      </c>
    </row>
    <row r="52" customFormat="false" ht="14.25" hidden="false" customHeight="false" outlineLevel="0" collapsed="false">
      <c r="A52" s="15" t="s">
        <v>3214</v>
      </c>
    </row>
    <row r="53" customFormat="false" ht="14.25" hidden="false" customHeight="false" outlineLevel="0" collapsed="false">
      <c r="A53" s="15" t="s">
        <v>3215</v>
      </c>
    </row>
    <row r="54" customFormat="false" ht="14.25" hidden="false" customHeight="false" outlineLevel="0" collapsed="false">
      <c r="A54" s="15" t="s">
        <v>3216</v>
      </c>
    </row>
    <row r="55" customFormat="false" ht="14.25" hidden="false" customHeight="false" outlineLevel="0" collapsed="false">
      <c r="A55" s="15" t="s">
        <v>3217</v>
      </c>
    </row>
    <row r="56" customFormat="false" ht="14.25" hidden="false" customHeight="false" outlineLevel="0" collapsed="false">
      <c r="A56" s="15" t="s">
        <v>3218</v>
      </c>
    </row>
    <row r="57" customFormat="false" ht="14.25" hidden="false" customHeight="false" outlineLevel="0" collapsed="false">
      <c r="A57" s="15" t="s">
        <v>3219</v>
      </c>
    </row>
    <row r="58" customFormat="false" ht="14.25" hidden="false" customHeight="false" outlineLevel="0" collapsed="false">
      <c r="A58" s="15" t="s">
        <v>3220</v>
      </c>
    </row>
    <row r="59" customFormat="false" ht="14.25" hidden="false" customHeight="false" outlineLevel="0" collapsed="false">
      <c r="A59" s="15" t="s">
        <v>3221</v>
      </c>
    </row>
    <row r="60" customFormat="false" ht="14.25" hidden="false" customHeight="false" outlineLevel="0" collapsed="false">
      <c r="A60" s="15" t="s">
        <v>3222</v>
      </c>
    </row>
    <row r="61" customFormat="false" ht="14.25" hidden="false" customHeight="false" outlineLevel="0" collapsed="false">
      <c r="A61" s="15" t="s">
        <v>3223</v>
      </c>
    </row>
    <row r="62" customFormat="false" ht="14.25" hidden="false" customHeight="false" outlineLevel="0" collapsed="false">
      <c r="A62" s="15" t="s">
        <v>3224</v>
      </c>
    </row>
    <row r="63" customFormat="false" ht="14.25" hidden="false" customHeight="false" outlineLevel="0" collapsed="false">
      <c r="A63" s="15" t="s">
        <v>3225</v>
      </c>
    </row>
    <row r="64" customFormat="false" ht="14.25" hidden="false" customHeight="false" outlineLevel="0" collapsed="false">
      <c r="A64" s="15" t="s">
        <v>3226</v>
      </c>
    </row>
    <row r="65" customFormat="false" ht="14.25" hidden="false" customHeight="false" outlineLevel="0" collapsed="false">
      <c r="A65" s="15" t="s">
        <v>3227</v>
      </c>
    </row>
    <row r="66" customFormat="false" ht="14.25" hidden="false" customHeight="false" outlineLevel="0" collapsed="false">
      <c r="A66" s="15" t="s">
        <v>3228</v>
      </c>
    </row>
    <row r="67" customFormat="false" ht="14.25" hidden="false" customHeight="false" outlineLevel="0" collapsed="false">
      <c r="A67" s="15" t="s">
        <v>3229</v>
      </c>
    </row>
    <row r="68" customFormat="false" ht="14.25" hidden="false" customHeight="false" outlineLevel="0" collapsed="false">
      <c r="A68" s="15" t="s">
        <v>3230</v>
      </c>
    </row>
    <row r="69" customFormat="false" ht="14.25" hidden="false" customHeight="false" outlineLevel="0" collapsed="false">
      <c r="A69" s="15" t="s">
        <v>3231</v>
      </c>
    </row>
    <row r="70" customFormat="false" ht="14.25" hidden="false" customHeight="false" outlineLevel="0" collapsed="false">
      <c r="A70" s="15" t="s">
        <v>3232</v>
      </c>
    </row>
    <row r="71" customFormat="false" ht="14.25" hidden="false" customHeight="false" outlineLevel="0" collapsed="false">
      <c r="A71" s="15" t="s">
        <v>3233</v>
      </c>
    </row>
    <row r="72" customFormat="false" ht="14.25" hidden="false" customHeight="false" outlineLevel="0" collapsed="false">
      <c r="A72" s="15" t="s">
        <v>3234</v>
      </c>
    </row>
    <row r="73" customFormat="false" ht="14.25" hidden="false" customHeight="false" outlineLevel="0" collapsed="false">
      <c r="A73" s="15" t="s">
        <v>3235</v>
      </c>
    </row>
    <row r="74" customFormat="false" ht="14.25" hidden="false" customHeight="false" outlineLevel="0" collapsed="false">
      <c r="A74" s="15" t="s">
        <v>3236</v>
      </c>
    </row>
    <row r="75" customFormat="false" ht="14.25" hidden="false" customHeight="false" outlineLevel="0" collapsed="false">
      <c r="A75" s="15" t="s">
        <v>3237</v>
      </c>
    </row>
    <row r="76" customFormat="false" ht="14.25" hidden="false" customHeight="false" outlineLevel="0" collapsed="false">
      <c r="A76" s="15" t="s">
        <v>3238</v>
      </c>
    </row>
    <row r="77" customFormat="false" ht="14.25" hidden="false" customHeight="false" outlineLevel="0" collapsed="false">
      <c r="A77" s="15" t="s">
        <v>3239</v>
      </c>
    </row>
    <row r="78" customFormat="false" ht="14.25" hidden="false" customHeight="false" outlineLevel="0" collapsed="false">
      <c r="A78" s="15" t="s">
        <v>3240</v>
      </c>
    </row>
    <row r="79" customFormat="false" ht="14.25" hidden="false" customHeight="false" outlineLevel="0" collapsed="false">
      <c r="A79" s="15" t="s">
        <v>3241</v>
      </c>
    </row>
    <row r="80" customFormat="false" ht="14.25" hidden="false" customHeight="false" outlineLevel="0" collapsed="false">
      <c r="A80" s="15" t="s">
        <v>3242</v>
      </c>
    </row>
    <row r="81" customFormat="false" ht="14.25" hidden="false" customHeight="false" outlineLevel="0" collapsed="false">
      <c r="A81" s="15" t="s">
        <v>3243</v>
      </c>
    </row>
    <row r="82" customFormat="false" ht="14.25" hidden="false" customHeight="false" outlineLevel="0" collapsed="false">
      <c r="A82" s="15" t="s">
        <v>3244</v>
      </c>
    </row>
    <row r="83" customFormat="false" ht="14.25" hidden="false" customHeight="false" outlineLevel="0" collapsed="false">
      <c r="A83" s="15" t="s">
        <v>3245</v>
      </c>
    </row>
    <row r="84" customFormat="false" ht="14.25" hidden="false" customHeight="false" outlineLevel="0" collapsed="false">
      <c r="A84" s="15" t="s">
        <v>3246</v>
      </c>
    </row>
    <row r="85" customFormat="false" ht="14.25" hidden="false" customHeight="false" outlineLevel="0" collapsed="false">
      <c r="A85" s="15" t="s">
        <v>3247</v>
      </c>
    </row>
    <row r="86" customFormat="false" ht="14.25" hidden="false" customHeight="false" outlineLevel="0" collapsed="false">
      <c r="A86" s="15" t="s">
        <v>3248</v>
      </c>
    </row>
    <row r="87" customFormat="false" ht="14.25" hidden="false" customHeight="false" outlineLevel="0" collapsed="false">
      <c r="A87" s="15" t="s">
        <v>3249</v>
      </c>
    </row>
    <row r="88" customFormat="false" ht="14.25" hidden="false" customHeight="false" outlineLevel="0" collapsed="false">
      <c r="A88" s="15" t="s">
        <v>3250</v>
      </c>
    </row>
    <row r="89" customFormat="false" ht="14.25" hidden="false" customHeight="false" outlineLevel="0" collapsed="false">
      <c r="A89" s="15" t="s">
        <v>3251</v>
      </c>
    </row>
    <row r="90" customFormat="false" ht="14.25" hidden="false" customHeight="false" outlineLevel="0" collapsed="false">
      <c r="A90" s="15" t="s">
        <v>3252</v>
      </c>
    </row>
    <row r="91" customFormat="false" ht="14.25" hidden="false" customHeight="false" outlineLevel="0" collapsed="false">
      <c r="A91" s="15" t="s">
        <v>3253</v>
      </c>
    </row>
    <row r="92" customFormat="false" ht="14.25" hidden="false" customHeight="false" outlineLevel="0" collapsed="false">
      <c r="A92" s="15" t="s">
        <v>3254</v>
      </c>
    </row>
    <row r="93" customFormat="false" ht="14.25" hidden="false" customHeight="false" outlineLevel="0" collapsed="false">
      <c r="A93" s="15" t="s">
        <v>3255</v>
      </c>
    </row>
    <row r="94" customFormat="false" ht="14.25" hidden="false" customHeight="false" outlineLevel="0" collapsed="false">
      <c r="A94" s="15" t="s">
        <v>3256</v>
      </c>
    </row>
    <row r="95" customFormat="false" ht="14.25" hidden="false" customHeight="false" outlineLevel="0" collapsed="false">
      <c r="A95" s="15" t="s">
        <v>3257</v>
      </c>
    </row>
    <row r="96" customFormat="false" ht="14.25" hidden="false" customHeight="false" outlineLevel="0" collapsed="false">
      <c r="A96" s="15" t="s">
        <v>3258</v>
      </c>
    </row>
    <row r="97" customFormat="false" ht="14.25" hidden="false" customHeight="false" outlineLevel="0" collapsed="false">
      <c r="A97" s="15" t="s">
        <v>3259</v>
      </c>
    </row>
    <row r="98" customFormat="false" ht="14.25" hidden="false" customHeight="false" outlineLevel="0" collapsed="false">
      <c r="A98" s="15" t="s">
        <v>3260</v>
      </c>
    </row>
    <row r="99" customFormat="false" ht="14.25" hidden="false" customHeight="false" outlineLevel="0" collapsed="false">
      <c r="A99" s="15" t="s">
        <v>3261</v>
      </c>
    </row>
    <row r="100" customFormat="false" ht="14.25" hidden="false" customHeight="false" outlineLevel="0" collapsed="false">
      <c r="A100" s="15" t="s">
        <v>3262</v>
      </c>
    </row>
    <row r="101" customFormat="false" ht="14.25" hidden="false" customHeight="false" outlineLevel="0" collapsed="false">
      <c r="A101" s="15" t="s">
        <v>3263</v>
      </c>
    </row>
    <row r="102" customFormat="false" ht="14.25" hidden="false" customHeight="false" outlineLevel="0" collapsed="false">
      <c r="A102" s="15" t="s">
        <v>3264</v>
      </c>
    </row>
    <row r="103" customFormat="false" ht="14.25" hidden="false" customHeight="false" outlineLevel="0" collapsed="false">
      <c r="A103" s="15" t="s">
        <v>3265</v>
      </c>
    </row>
    <row r="104" customFormat="false" ht="14.25" hidden="false" customHeight="false" outlineLevel="0" collapsed="false">
      <c r="A104" s="15" t="s">
        <v>3266</v>
      </c>
    </row>
    <row r="105" customFormat="false" ht="14.25" hidden="false" customHeight="false" outlineLevel="0" collapsed="false">
      <c r="A105" s="15" t="s">
        <v>3267</v>
      </c>
    </row>
    <row r="106" customFormat="false" ht="14.25" hidden="false" customHeight="false" outlineLevel="0" collapsed="false">
      <c r="A106" s="15" t="s">
        <v>3268</v>
      </c>
    </row>
    <row r="107" customFormat="false" ht="14.25" hidden="false" customHeight="false" outlineLevel="0" collapsed="false">
      <c r="A107" s="15" t="s">
        <v>3269</v>
      </c>
    </row>
    <row r="108" customFormat="false" ht="14.25" hidden="false" customHeight="false" outlineLevel="0" collapsed="false">
      <c r="A108" s="15" t="s">
        <v>3270</v>
      </c>
    </row>
    <row r="109" customFormat="false" ht="14.25" hidden="false" customHeight="false" outlineLevel="0" collapsed="false">
      <c r="A109" s="15" t="s">
        <v>3271</v>
      </c>
    </row>
    <row r="110" customFormat="false" ht="14.25" hidden="false" customHeight="false" outlineLevel="0" collapsed="false">
      <c r="A110" s="15" t="s">
        <v>3272</v>
      </c>
    </row>
    <row r="111" customFormat="false" ht="14.25" hidden="false" customHeight="false" outlineLevel="0" collapsed="false">
      <c r="A111" s="15" t="s">
        <v>3273</v>
      </c>
    </row>
    <row r="112" customFormat="false" ht="14.25" hidden="false" customHeight="false" outlineLevel="0" collapsed="false">
      <c r="A112" s="15" t="s">
        <v>3274</v>
      </c>
    </row>
    <row r="113" customFormat="false" ht="14.25" hidden="false" customHeight="false" outlineLevel="0" collapsed="false">
      <c r="A113" s="15" t="s">
        <v>3275</v>
      </c>
    </row>
    <row r="114" customFormat="false" ht="14.25" hidden="false" customHeight="false" outlineLevel="0" collapsed="false">
      <c r="A114" s="15" t="s">
        <v>3276</v>
      </c>
    </row>
    <row r="115" customFormat="false" ht="14.25" hidden="false" customHeight="false" outlineLevel="0" collapsed="false">
      <c r="A115" s="15" t="s">
        <v>3277</v>
      </c>
    </row>
    <row r="116" customFormat="false" ht="14.25" hidden="false" customHeight="false" outlineLevel="0" collapsed="false">
      <c r="A116" s="15" t="s">
        <v>3278</v>
      </c>
    </row>
    <row r="117" customFormat="false" ht="14.25" hidden="false" customHeight="false" outlineLevel="0" collapsed="false">
      <c r="A117" s="15" t="s">
        <v>3279</v>
      </c>
    </row>
    <row r="118" customFormat="false" ht="14.25" hidden="false" customHeight="false" outlineLevel="0" collapsed="false">
      <c r="A118" s="15" t="s">
        <v>3280</v>
      </c>
    </row>
    <row r="119" customFormat="false" ht="14.25" hidden="false" customHeight="false" outlineLevel="0" collapsed="false">
      <c r="A119" s="15" t="s">
        <v>3257</v>
      </c>
    </row>
    <row r="120" customFormat="false" ht="14.25" hidden="false" customHeight="false" outlineLevel="0" collapsed="false">
      <c r="A120" s="15" t="s">
        <v>3281</v>
      </c>
    </row>
    <row r="121" customFormat="false" ht="14.25" hidden="false" customHeight="false" outlineLevel="0" collapsed="false">
      <c r="A121" s="15" t="s">
        <v>3282</v>
      </c>
    </row>
    <row r="122" customFormat="false" ht="14.25" hidden="false" customHeight="false" outlineLevel="0" collapsed="false">
      <c r="A122" s="15" t="s">
        <v>3283</v>
      </c>
    </row>
    <row r="123" customFormat="false" ht="14.25" hidden="false" customHeight="false" outlineLevel="0" collapsed="false">
      <c r="A123" s="15" t="s">
        <v>3284</v>
      </c>
    </row>
    <row r="124" customFormat="false" ht="14.25" hidden="false" customHeight="false" outlineLevel="0" collapsed="false">
      <c r="A124" s="15" t="s">
        <v>3285</v>
      </c>
    </row>
    <row r="125" customFormat="false" ht="14.25" hidden="false" customHeight="false" outlineLevel="0" collapsed="false">
      <c r="A125" s="15" t="s">
        <v>3286</v>
      </c>
    </row>
    <row r="126" customFormat="false" ht="14.25" hidden="false" customHeight="false" outlineLevel="0" collapsed="false">
      <c r="A126" s="15" t="s">
        <v>3287</v>
      </c>
    </row>
    <row r="127" customFormat="false" ht="14.25" hidden="false" customHeight="false" outlineLevel="0" collapsed="false">
      <c r="A127" s="15" t="s">
        <v>3288</v>
      </c>
    </row>
    <row r="128" customFormat="false" ht="14.25" hidden="false" customHeight="false" outlineLevel="0" collapsed="false">
      <c r="A128" s="15" t="s">
        <v>3289</v>
      </c>
    </row>
    <row r="129" customFormat="false" ht="14.25" hidden="false" customHeight="false" outlineLevel="0" collapsed="false">
      <c r="A129" s="15" t="s">
        <v>3290</v>
      </c>
    </row>
    <row r="130" customFormat="false" ht="14.25" hidden="false" customHeight="false" outlineLevel="0" collapsed="false">
      <c r="A130" s="15" t="s">
        <v>3291</v>
      </c>
    </row>
    <row r="131" customFormat="false" ht="14.25" hidden="false" customHeight="false" outlineLevel="0" collapsed="false">
      <c r="A131" s="15" t="s">
        <v>3289</v>
      </c>
    </row>
    <row r="132" customFormat="false" ht="14.25" hidden="false" customHeight="false" outlineLevel="0" collapsed="false">
      <c r="A132" s="15" t="s">
        <v>3292</v>
      </c>
    </row>
    <row r="133" customFormat="false" ht="14.25" hidden="false" customHeight="false" outlineLevel="0" collapsed="false">
      <c r="A133" s="15" t="s">
        <v>3293</v>
      </c>
    </row>
    <row r="134" customFormat="false" ht="14.25" hidden="false" customHeight="false" outlineLevel="0" collapsed="false">
      <c r="A134" s="15" t="s">
        <v>3294</v>
      </c>
    </row>
    <row r="135" customFormat="false" ht="14.25" hidden="false" customHeight="false" outlineLevel="0" collapsed="false">
      <c r="A135" s="15" t="s">
        <v>3290</v>
      </c>
    </row>
    <row r="136" customFormat="false" ht="14.25" hidden="false" customHeight="false" outlineLevel="0" collapsed="false">
      <c r="A136" s="15" t="s">
        <v>3295</v>
      </c>
    </row>
    <row r="137" customFormat="false" ht="14.25" hidden="false" customHeight="false" outlineLevel="0" collapsed="false">
      <c r="A137" s="15" t="s">
        <v>3296</v>
      </c>
    </row>
    <row r="138" customFormat="false" ht="14.25" hidden="false" customHeight="false" outlineLevel="0" collapsed="false">
      <c r="A138" s="15" t="s">
        <v>3297</v>
      </c>
    </row>
    <row r="139" customFormat="false" ht="14.25" hidden="false" customHeight="false" outlineLevel="0" collapsed="false">
      <c r="A139" s="15" t="s">
        <v>3298</v>
      </c>
    </row>
    <row r="140" customFormat="false" ht="14.25" hidden="false" customHeight="false" outlineLevel="0" collapsed="false">
      <c r="A140" s="15" t="s">
        <v>3299</v>
      </c>
    </row>
    <row r="141" customFormat="false" ht="14.25" hidden="false" customHeight="false" outlineLevel="0" collapsed="false">
      <c r="A141" s="15" t="s">
        <v>3300</v>
      </c>
    </row>
    <row r="142" customFormat="false" ht="14.25" hidden="false" customHeight="false" outlineLevel="0" collapsed="false">
      <c r="A142" s="15" t="s">
        <v>3301</v>
      </c>
    </row>
    <row r="143" customFormat="false" ht="14.25" hidden="false" customHeight="false" outlineLevel="0" collapsed="false">
      <c r="A143" s="15" t="s">
        <v>3302</v>
      </c>
    </row>
    <row r="144" customFormat="false" ht="14.25" hidden="false" customHeight="false" outlineLevel="0" collapsed="false">
      <c r="A144" s="15" t="s">
        <v>3303</v>
      </c>
    </row>
    <row r="145" customFormat="false" ht="14.25" hidden="false" customHeight="false" outlineLevel="0" collapsed="false">
      <c r="A145" s="15" t="s">
        <v>3304</v>
      </c>
    </row>
    <row r="146" customFormat="false" ht="14.25" hidden="false" customHeight="false" outlineLevel="0" collapsed="false">
      <c r="A146" s="15" t="s">
        <v>3305</v>
      </c>
    </row>
    <row r="147" customFormat="false" ht="14.25" hidden="false" customHeight="false" outlineLevel="0" collapsed="false">
      <c r="A147" s="15" t="s">
        <v>3306</v>
      </c>
    </row>
    <row r="148" customFormat="false" ht="14.25" hidden="false" customHeight="false" outlineLevel="0" collapsed="false">
      <c r="A148" s="15" t="s">
        <v>3307</v>
      </c>
    </row>
    <row r="149" customFormat="false" ht="14.25" hidden="false" customHeight="false" outlineLevel="0" collapsed="false">
      <c r="A149" s="15" t="s">
        <v>3308</v>
      </c>
    </row>
    <row r="150" customFormat="false" ht="14.25" hidden="false" customHeight="false" outlineLevel="0" collapsed="false">
      <c r="A150" s="15" t="s">
        <v>3309</v>
      </c>
    </row>
    <row r="151" customFormat="false" ht="14.25" hidden="false" customHeight="false" outlineLevel="0" collapsed="false">
      <c r="A151" s="15" t="s">
        <v>3310</v>
      </c>
    </row>
    <row r="152" customFormat="false" ht="14.25" hidden="false" customHeight="false" outlineLevel="0" collapsed="false">
      <c r="A152" s="15" t="s">
        <v>3311</v>
      </c>
    </row>
    <row r="153" customFormat="false" ht="14.25" hidden="false" customHeight="false" outlineLevel="0" collapsed="false">
      <c r="A153" s="15" t="s">
        <v>3312</v>
      </c>
    </row>
    <row r="154" customFormat="false" ht="14.25" hidden="false" customHeight="false" outlineLevel="0" collapsed="false">
      <c r="A154" s="15" t="s">
        <v>3308</v>
      </c>
    </row>
    <row r="155" customFormat="false" ht="14.25" hidden="false" customHeight="false" outlineLevel="0" collapsed="false">
      <c r="A155" s="15" t="s">
        <v>3305</v>
      </c>
    </row>
    <row r="156" customFormat="false" ht="14.25" hidden="false" customHeight="false" outlineLevel="0" collapsed="false">
      <c r="A156" s="15" t="s">
        <v>3313</v>
      </c>
    </row>
    <row r="157" customFormat="false" ht="14.25" hidden="false" customHeight="false" outlineLevel="0" collapsed="false">
      <c r="A157" s="15" t="s">
        <v>3314</v>
      </c>
    </row>
    <row r="158" customFormat="false" ht="14.25" hidden="false" customHeight="false" outlineLevel="0" collapsed="false">
      <c r="A158" s="15" t="s">
        <v>3315</v>
      </c>
    </row>
    <row r="159" customFormat="false" ht="14.25" hidden="false" customHeight="false" outlineLevel="0" collapsed="false">
      <c r="A159" s="15" t="s">
        <v>3316</v>
      </c>
    </row>
    <row r="160" customFormat="false" ht="14.25" hidden="false" customHeight="false" outlineLevel="0" collapsed="false">
      <c r="A160" s="15" t="s">
        <v>3310</v>
      </c>
    </row>
    <row r="161" customFormat="false" ht="14.25" hidden="false" customHeight="false" outlineLevel="0" collapsed="false">
      <c r="A161" s="15" t="s">
        <v>3311</v>
      </c>
    </row>
    <row r="162" customFormat="false" ht="14.25" hidden="false" customHeight="false" outlineLevel="0" collapsed="false">
      <c r="A162" s="15" t="s">
        <v>3317</v>
      </c>
    </row>
    <row r="163" customFormat="false" ht="14.25" hidden="false" customHeight="false" outlineLevel="0" collapsed="false">
      <c r="A163" s="15" t="s">
        <v>3318</v>
      </c>
    </row>
    <row r="164" customFormat="false" ht="14.25" hidden="false" customHeight="false" outlineLevel="0" collapsed="false">
      <c r="A164" s="15" t="s">
        <v>3319</v>
      </c>
    </row>
    <row r="165" customFormat="false" ht="14.25" hidden="false" customHeight="false" outlineLevel="0" collapsed="false">
      <c r="A165" s="15" t="s">
        <v>3319</v>
      </c>
    </row>
    <row r="166" customFormat="false" ht="14.25" hidden="false" customHeight="false" outlineLevel="0" collapsed="false">
      <c r="A166" s="15" t="s">
        <v>3320</v>
      </c>
    </row>
    <row r="167" customFormat="false" ht="14.25" hidden="false" customHeight="false" outlineLevel="0" collapsed="false">
      <c r="A167" s="15" t="s">
        <v>3321</v>
      </c>
    </row>
    <row r="168" customFormat="false" ht="14.25" hidden="false" customHeight="false" outlineLevel="0" collapsed="false">
      <c r="A168" s="15" t="s">
        <v>3322</v>
      </c>
    </row>
    <row r="169" customFormat="false" ht="14.25" hidden="false" customHeight="false" outlineLevel="0" collapsed="false">
      <c r="A169" s="15" t="s">
        <v>3323</v>
      </c>
    </row>
    <row r="170" customFormat="false" ht="14.25" hidden="false" customHeight="false" outlineLevel="0" collapsed="false">
      <c r="A170" s="15" t="s">
        <v>3324</v>
      </c>
    </row>
    <row r="171" customFormat="false" ht="14.25" hidden="false" customHeight="false" outlineLevel="0" collapsed="false">
      <c r="A171" s="15" t="s">
        <v>3316</v>
      </c>
    </row>
    <row r="172" customFormat="false" ht="14.25" hidden="false" customHeight="false" outlineLevel="0" collapsed="false">
      <c r="A172" s="15" t="s">
        <v>3325</v>
      </c>
    </row>
    <row r="173" customFormat="false" ht="14.25" hidden="false" customHeight="false" outlineLevel="0" collapsed="false">
      <c r="A173" s="15" t="s">
        <v>3326</v>
      </c>
    </row>
    <row r="174" customFormat="false" ht="14.25" hidden="false" customHeight="false" outlineLevel="0" collapsed="false">
      <c r="A174" s="15" t="s">
        <v>3327</v>
      </c>
    </row>
    <row r="175" customFormat="false" ht="14.25" hidden="false" customHeight="false" outlineLevel="0" collapsed="false">
      <c r="A175" s="15" t="s">
        <v>3328</v>
      </c>
    </row>
    <row r="176" customFormat="false" ht="14.25" hidden="false" customHeight="false" outlineLevel="0" collapsed="false">
      <c r="A176" s="15" t="s">
        <v>3329</v>
      </c>
    </row>
    <row r="177" customFormat="false" ht="14.25" hidden="false" customHeight="false" outlineLevel="0" collapsed="false">
      <c r="A177" s="15" t="s">
        <v>3307</v>
      </c>
    </row>
    <row r="178" customFormat="false" ht="14.25" hidden="false" customHeight="false" outlineLevel="0" collapsed="false">
      <c r="A178" s="15" t="s">
        <v>3330</v>
      </c>
    </row>
    <row r="179" customFormat="false" ht="14.25" hidden="false" customHeight="false" outlineLevel="0" collapsed="false">
      <c r="A179" s="15" t="s">
        <v>3306</v>
      </c>
    </row>
    <row r="180" customFormat="false" ht="14.25" hidden="false" customHeight="false" outlineLevel="0" collapsed="false">
      <c r="A180" s="15" t="s">
        <v>3304</v>
      </c>
    </row>
    <row r="181" customFormat="false" ht="14.25" hidden="false" customHeight="false" outlineLevel="0" collapsed="false">
      <c r="A181" s="15" t="s">
        <v>3331</v>
      </c>
    </row>
    <row r="182" customFormat="false" ht="14.25" hidden="false" customHeight="false" outlineLevel="0" collapsed="false">
      <c r="A182" s="15" t="s">
        <v>3332</v>
      </c>
    </row>
    <row r="183" customFormat="false" ht="14.25" hidden="false" customHeight="false" outlineLevel="0" collapsed="false">
      <c r="A183" s="15" t="s">
        <v>3333</v>
      </c>
    </row>
    <row r="184" customFormat="false" ht="14.25" hidden="false" customHeight="false" outlineLevel="0" collapsed="false">
      <c r="A184" s="15" t="s">
        <v>3334</v>
      </c>
    </row>
    <row r="185" customFormat="false" ht="14.25" hidden="false" customHeight="false" outlineLevel="0" collapsed="false">
      <c r="A185" s="15" t="s">
        <v>3335</v>
      </c>
    </row>
    <row r="186" customFormat="false" ht="14.25" hidden="false" customHeight="false" outlineLevel="0" collapsed="false">
      <c r="A186" s="15" t="s">
        <v>3336</v>
      </c>
    </row>
    <row r="187" customFormat="false" ht="14.25" hidden="false" customHeight="false" outlineLevel="0" collapsed="false">
      <c r="A187" s="15" t="s">
        <v>3337</v>
      </c>
    </row>
    <row r="188" customFormat="false" ht="14.25" hidden="false" customHeight="false" outlineLevel="0" collapsed="false">
      <c r="A188" s="15" t="s">
        <v>3338</v>
      </c>
    </row>
    <row r="189" customFormat="false" ht="14.25" hidden="false" customHeight="false" outlineLevel="0" collapsed="false">
      <c r="A189" s="15" t="s">
        <v>3339</v>
      </c>
    </row>
    <row r="190" customFormat="false" ht="14.25" hidden="false" customHeight="false" outlineLevel="0" collapsed="false">
      <c r="A190" s="15" t="s">
        <v>3339</v>
      </c>
    </row>
    <row r="191" customFormat="false" ht="14.25" hidden="false" customHeight="false" outlineLevel="0" collapsed="false">
      <c r="A191" s="15" t="s">
        <v>3331</v>
      </c>
    </row>
    <row r="192" customFormat="false" ht="14.25" hidden="false" customHeight="false" outlineLevel="0" collapsed="false">
      <c r="A192" s="15" t="s">
        <v>3331</v>
      </c>
    </row>
    <row r="193" customFormat="false" ht="14.25" hidden="false" customHeight="false" outlineLevel="0" collapsed="false">
      <c r="A193" s="15" t="s">
        <v>3340</v>
      </c>
    </row>
    <row r="194" customFormat="false" ht="14.25" hidden="false" customHeight="false" outlineLevel="0" collapsed="false">
      <c r="A194" s="15" t="s">
        <v>3341</v>
      </c>
    </row>
    <row r="195" customFormat="false" ht="14.25" hidden="false" customHeight="false" outlineLevel="0" collapsed="false">
      <c r="A195" s="15" t="s">
        <v>3342</v>
      </c>
    </row>
    <row r="196" customFormat="false" ht="14.25" hidden="false" customHeight="false" outlineLevel="0" collapsed="false">
      <c r="A196" s="15" t="s">
        <v>3343</v>
      </c>
    </row>
    <row r="197" customFormat="false" ht="14.25" hidden="false" customHeight="false" outlineLevel="0" collapsed="false">
      <c r="A197" s="15" t="s">
        <v>3344</v>
      </c>
    </row>
    <row r="198" customFormat="false" ht="14.25" hidden="false" customHeight="false" outlineLevel="0" collapsed="false">
      <c r="A198" s="15" t="s">
        <v>3342</v>
      </c>
    </row>
    <row r="199" customFormat="false" ht="14.25" hidden="false" customHeight="false" outlineLevel="0" collapsed="false">
      <c r="A199" s="15" t="s">
        <v>3345</v>
      </c>
    </row>
    <row r="200" customFormat="false" ht="14.25" hidden="false" customHeight="false" outlineLevel="0" collapsed="false">
      <c r="A200" s="15" t="s">
        <v>3346</v>
      </c>
    </row>
    <row r="201" customFormat="false" ht="14.25" hidden="false" customHeight="false" outlineLevel="0" collapsed="false">
      <c r="A201" s="15" t="s">
        <v>3347</v>
      </c>
    </row>
    <row r="202" customFormat="false" ht="14.25" hidden="false" customHeight="false" outlineLevel="0" collapsed="false">
      <c r="A202" s="15" t="s">
        <v>3348</v>
      </c>
    </row>
    <row r="203" customFormat="false" ht="14.25" hidden="false" customHeight="false" outlineLevel="0" collapsed="false">
      <c r="A203" s="15" t="s">
        <v>3349</v>
      </c>
    </row>
    <row r="204" customFormat="false" ht="14.25" hidden="false" customHeight="false" outlineLevel="0" collapsed="false">
      <c r="A204" s="15" t="s">
        <v>3350</v>
      </c>
    </row>
    <row r="205" customFormat="false" ht="14.25" hidden="false" customHeight="false" outlineLevel="0" collapsed="false">
      <c r="A205" s="15" t="s">
        <v>3351</v>
      </c>
    </row>
    <row r="206" customFormat="false" ht="14.25" hidden="false" customHeight="false" outlineLevel="0" collapsed="false">
      <c r="A206" s="15" t="s">
        <v>3352</v>
      </c>
    </row>
    <row r="207" customFormat="false" ht="14.25" hidden="false" customHeight="false" outlineLevel="0" collapsed="false">
      <c r="A207" s="15" t="s">
        <v>3353</v>
      </c>
    </row>
    <row r="208" customFormat="false" ht="14.25" hidden="false" customHeight="false" outlineLevel="0" collapsed="false">
      <c r="A208" s="15" t="s">
        <v>3354</v>
      </c>
    </row>
    <row r="209" customFormat="false" ht="14.25" hidden="false" customHeight="false" outlineLevel="0" collapsed="false">
      <c r="A209" s="15" t="s">
        <v>3355</v>
      </c>
    </row>
    <row r="210" customFormat="false" ht="14.25" hidden="false" customHeight="false" outlineLevel="0" collapsed="false">
      <c r="A210" s="15" t="s">
        <v>3356</v>
      </c>
    </row>
    <row r="211" customFormat="false" ht="14.25" hidden="false" customHeight="false" outlineLevel="0" collapsed="false">
      <c r="A211" s="15" t="s">
        <v>3357</v>
      </c>
    </row>
    <row r="212" customFormat="false" ht="14.25" hidden="false" customHeight="false" outlineLevel="0" collapsed="false">
      <c r="A212" s="15" t="s">
        <v>3358</v>
      </c>
    </row>
    <row r="213" customFormat="false" ht="14.25" hidden="false" customHeight="false" outlineLevel="0" collapsed="false">
      <c r="A213" s="15" t="s">
        <v>3359</v>
      </c>
    </row>
    <row r="214" customFormat="false" ht="14.25" hidden="false" customHeight="false" outlineLevel="0" collapsed="false">
      <c r="A214" s="15" t="s">
        <v>3360</v>
      </c>
    </row>
    <row r="215" customFormat="false" ht="14.25" hidden="false" customHeight="false" outlineLevel="0" collapsed="false">
      <c r="A215" s="15" t="s">
        <v>3361</v>
      </c>
    </row>
    <row r="216" customFormat="false" ht="14.25" hidden="false" customHeight="false" outlineLevel="0" collapsed="false">
      <c r="A216" s="15" t="s">
        <v>3362</v>
      </c>
    </row>
    <row r="217" customFormat="false" ht="14.25" hidden="false" customHeight="false" outlineLevel="0" collapsed="false">
      <c r="A217" s="15" t="s">
        <v>3363</v>
      </c>
    </row>
    <row r="218" customFormat="false" ht="14.25" hidden="false" customHeight="false" outlineLevel="0" collapsed="false">
      <c r="A218" s="15" t="s">
        <v>3364</v>
      </c>
    </row>
    <row r="219" customFormat="false" ht="14.25" hidden="false" customHeight="false" outlineLevel="0" collapsed="false">
      <c r="A219" s="15" t="s">
        <v>3365</v>
      </c>
    </row>
    <row r="220" customFormat="false" ht="14.25" hidden="false" customHeight="false" outlineLevel="0" collapsed="false">
      <c r="A220" s="15" t="s">
        <v>3366</v>
      </c>
    </row>
    <row r="221" customFormat="false" ht="14.25" hidden="false" customHeight="false" outlineLevel="0" collapsed="false">
      <c r="A221" s="15" t="s">
        <v>3367</v>
      </c>
    </row>
    <row r="222" customFormat="false" ht="14.25" hidden="false" customHeight="false" outlineLevel="0" collapsed="false">
      <c r="A222" s="15" t="s">
        <v>3368</v>
      </c>
    </row>
    <row r="223" customFormat="false" ht="14.25" hidden="false" customHeight="false" outlineLevel="0" collapsed="false">
      <c r="A223" s="15" t="s">
        <v>3369</v>
      </c>
    </row>
    <row r="224" customFormat="false" ht="14.25" hidden="false" customHeight="false" outlineLevel="0" collapsed="false">
      <c r="A224" s="15" t="s">
        <v>3370</v>
      </c>
    </row>
    <row r="225" customFormat="false" ht="14.25" hidden="false" customHeight="false" outlineLevel="0" collapsed="false">
      <c r="A225" s="15" t="s">
        <v>3371</v>
      </c>
    </row>
    <row r="226" customFormat="false" ht="14.25" hidden="false" customHeight="false" outlineLevel="0" collapsed="false">
      <c r="A226" s="15" t="s">
        <v>3372</v>
      </c>
    </row>
    <row r="227" customFormat="false" ht="14.25" hidden="false" customHeight="false" outlineLevel="0" collapsed="false">
      <c r="A227" s="15" t="s">
        <v>3373</v>
      </c>
    </row>
    <row r="228" customFormat="false" ht="14.25" hidden="false" customHeight="false" outlineLevel="0" collapsed="false">
      <c r="A228" s="15" t="s">
        <v>3374</v>
      </c>
    </row>
    <row r="229" customFormat="false" ht="14.25" hidden="false" customHeight="false" outlineLevel="0" collapsed="false">
      <c r="A229" s="15" t="s">
        <v>3375</v>
      </c>
    </row>
    <row r="230" customFormat="false" ht="14.25" hidden="false" customHeight="false" outlineLevel="0" collapsed="false">
      <c r="A230" s="15" t="s">
        <v>3376</v>
      </c>
    </row>
    <row r="231" customFormat="false" ht="14.25" hidden="false" customHeight="false" outlineLevel="0" collapsed="false">
      <c r="A231" s="15" t="s">
        <v>3377</v>
      </c>
    </row>
    <row r="232" customFormat="false" ht="14.25" hidden="false" customHeight="false" outlineLevel="0" collapsed="false">
      <c r="A232" s="15" t="s">
        <v>3352</v>
      </c>
    </row>
    <row r="233" customFormat="false" ht="14.25" hidden="false" customHeight="false" outlineLevel="0" collapsed="false">
      <c r="A233" s="15" t="s">
        <v>3378</v>
      </c>
    </row>
    <row r="234" customFormat="false" ht="14.25" hidden="false" customHeight="false" outlineLevel="0" collapsed="false">
      <c r="A234" s="15" t="s">
        <v>3379</v>
      </c>
    </row>
    <row r="235" customFormat="false" ht="14.25" hidden="false" customHeight="false" outlineLevel="0" collapsed="false">
      <c r="A235" s="15" t="s">
        <v>3380</v>
      </c>
    </row>
    <row r="236" customFormat="false" ht="14.25" hidden="false" customHeight="false" outlineLevel="0" collapsed="false">
      <c r="A236" s="15" t="s">
        <v>3381</v>
      </c>
    </row>
    <row r="237" customFormat="false" ht="14.25" hidden="false" customHeight="false" outlineLevel="0" collapsed="false">
      <c r="A237" s="15" t="s">
        <v>3382</v>
      </c>
    </row>
    <row r="238" customFormat="false" ht="14.25" hidden="false" customHeight="false" outlineLevel="0" collapsed="false">
      <c r="A238" s="15" t="s">
        <v>3383</v>
      </c>
    </row>
    <row r="239" customFormat="false" ht="14.25" hidden="false" customHeight="false" outlineLevel="0" collapsed="false">
      <c r="A239" s="15" t="s">
        <v>3384</v>
      </c>
    </row>
    <row r="240" customFormat="false" ht="14.25" hidden="false" customHeight="false" outlineLevel="0" collapsed="false">
      <c r="A240" s="15" t="s">
        <v>3385</v>
      </c>
    </row>
    <row r="241" customFormat="false" ht="14.25" hidden="false" customHeight="false" outlineLevel="0" collapsed="false">
      <c r="A241" s="15" t="s">
        <v>3386</v>
      </c>
    </row>
    <row r="242" customFormat="false" ht="14.25" hidden="false" customHeight="false" outlineLevel="0" collapsed="false">
      <c r="A242" s="15" t="s">
        <v>3387</v>
      </c>
    </row>
    <row r="243" customFormat="false" ht="14.25" hidden="false" customHeight="false" outlineLevel="0" collapsed="false">
      <c r="A243" s="15" t="s">
        <v>3388</v>
      </c>
    </row>
    <row r="244" customFormat="false" ht="14.25" hidden="false" customHeight="false" outlineLevel="0" collapsed="false">
      <c r="A244" s="15" t="s">
        <v>3389</v>
      </c>
    </row>
    <row r="245" customFormat="false" ht="14.25" hidden="false" customHeight="false" outlineLevel="0" collapsed="false">
      <c r="A245" s="15" t="s">
        <v>3390</v>
      </c>
    </row>
    <row r="246" customFormat="false" ht="14.25" hidden="false" customHeight="false" outlineLevel="0" collapsed="false">
      <c r="A246" s="15" t="s">
        <v>3391</v>
      </c>
    </row>
    <row r="247" customFormat="false" ht="14.25" hidden="false" customHeight="false" outlineLevel="0" collapsed="false">
      <c r="A247" s="15" t="s">
        <v>3392</v>
      </c>
    </row>
    <row r="248" customFormat="false" ht="14.25" hidden="false" customHeight="false" outlineLevel="0" collapsed="false">
      <c r="A248" s="15" t="s">
        <v>3393</v>
      </c>
    </row>
    <row r="249" customFormat="false" ht="14.25" hidden="false" customHeight="false" outlineLevel="0" collapsed="false">
      <c r="A249" s="15" t="s">
        <v>3394</v>
      </c>
    </row>
    <row r="250" customFormat="false" ht="14.25" hidden="false" customHeight="false" outlineLevel="0" collapsed="false">
      <c r="A250" s="15" t="s">
        <v>3395</v>
      </c>
    </row>
    <row r="251" customFormat="false" ht="14.25" hidden="false" customHeight="false" outlineLevel="0" collapsed="false">
      <c r="A251" s="15" t="s">
        <v>3396</v>
      </c>
    </row>
    <row r="252" customFormat="false" ht="14.25" hidden="false" customHeight="false" outlineLevel="0" collapsed="false">
      <c r="A252" s="15" t="s">
        <v>3397</v>
      </c>
    </row>
    <row r="253" customFormat="false" ht="14.25" hidden="false" customHeight="false" outlineLevel="0" collapsed="false">
      <c r="A253" s="15" t="s">
        <v>3398</v>
      </c>
    </row>
    <row r="254" customFormat="false" ht="14.25" hidden="false" customHeight="false" outlineLevel="0" collapsed="false">
      <c r="A254" s="15" t="s">
        <v>3399</v>
      </c>
    </row>
    <row r="255" customFormat="false" ht="14.25" hidden="false" customHeight="false" outlineLevel="0" collapsed="false">
      <c r="A255" s="15" t="s">
        <v>3400</v>
      </c>
    </row>
    <row r="256" customFormat="false" ht="14.25" hidden="false" customHeight="false" outlineLevel="0" collapsed="false">
      <c r="A256" s="15" t="s">
        <v>3401</v>
      </c>
    </row>
    <row r="257" customFormat="false" ht="14.25" hidden="false" customHeight="false" outlineLevel="0" collapsed="false">
      <c r="A257" s="15" t="s">
        <v>3402</v>
      </c>
    </row>
    <row r="258" customFormat="false" ht="14.25" hidden="false" customHeight="false" outlineLevel="0" collapsed="false">
      <c r="A258" s="15" t="s">
        <v>3403</v>
      </c>
    </row>
    <row r="259" customFormat="false" ht="14.25" hidden="false" customHeight="false" outlineLevel="0" collapsed="false">
      <c r="A259" s="15" t="s">
        <v>3404</v>
      </c>
    </row>
    <row r="260" customFormat="false" ht="14.25" hidden="false" customHeight="false" outlineLevel="0" collapsed="false">
      <c r="A260" s="15" t="s">
        <v>3405</v>
      </c>
    </row>
    <row r="261" customFormat="false" ht="14.25" hidden="false" customHeight="false" outlineLevel="0" collapsed="false">
      <c r="A261" s="15" t="s">
        <v>3406</v>
      </c>
    </row>
    <row r="262" customFormat="false" ht="14.25" hidden="false" customHeight="false" outlineLevel="0" collapsed="false">
      <c r="A262" s="15" t="s">
        <v>3407</v>
      </c>
    </row>
    <row r="263" customFormat="false" ht="14.25" hidden="false" customHeight="false" outlineLevel="0" collapsed="false">
      <c r="A263" s="15" t="s">
        <v>3408</v>
      </c>
    </row>
    <row r="264" customFormat="false" ht="14.25" hidden="false" customHeight="false" outlineLevel="0" collapsed="false">
      <c r="A264" s="15" t="s">
        <v>3409</v>
      </c>
    </row>
    <row r="265" customFormat="false" ht="14.25" hidden="false" customHeight="false" outlineLevel="0" collapsed="false">
      <c r="A265" s="15" t="s">
        <v>3410</v>
      </c>
    </row>
    <row r="266" customFormat="false" ht="14.25" hidden="false" customHeight="false" outlineLevel="0" collapsed="false">
      <c r="A266" s="15" t="s">
        <v>3411</v>
      </c>
    </row>
    <row r="267" customFormat="false" ht="14.25" hidden="false" customHeight="false" outlineLevel="0" collapsed="false">
      <c r="A267" s="15" t="s">
        <v>3412</v>
      </c>
    </row>
    <row r="268" customFormat="false" ht="14.25" hidden="false" customHeight="false" outlineLevel="0" collapsed="false">
      <c r="A268" s="15" t="s">
        <v>3413</v>
      </c>
    </row>
    <row r="269" customFormat="false" ht="14.25" hidden="false" customHeight="false" outlineLevel="0" collapsed="false">
      <c r="A269" s="15" t="s">
        <v>3414</v>
      </c>
    </row>
    <row r="270" customFormat="false" ht="14.25" hidden="false" customHeight="false" outlineLevel="0" collapsed="false">
      <c r="A270" s="15" t="s">
        <v>3415</v>
      </c>
    </row>
    <row r="271" customFormat="false" ht="14.25" hidden="false" customHeight="false" outlineLevel="0" collapsed="false">
      <c r="A271" s="15" t="s">
        <v>3416</v>
      </c>
    </row>
    <row r="272" customFormat="false" ht="14.25" hidden="false" customHeight="false" outlineLevel="0" collapsed="false">
      <c r="A272" s="15" t="s">
        <v>3417</v>
      </c>
    </row>
    <row r="273" customFormat="false" ht="14.25" hidden="false" customHeight="false" outlineLevel="0" collapsed="false">
      <c r="A273" s="15" t="s">
        <v>3418</v>
      </c>
    </row>
    <row r="274" customFormat="false" ht="14.25" hidden="false" customHeight="false" outlineLevel="0" collapsed="false">
      <c r="A274" s="15" t="s">
        <v>3419</v>
      </c>
    </row>
    <row r="275" customFormat="false" ht="14.25" hidden="false" customHeight="false" outlineLevel="0" collapsed="false">
      <c r="A275" s="15" t="s">
        <v>3420</v>
      </c>
    </row>
    <row r="276" customFormat="false" ht="14.25" hidden="false" customHeight="false" outlineLevel="0" collapsed="false">
      <c r="A276" s="15" t="s">
        <v>3421</v>
      </c>
    </row>
    <row r="277" customFormat="false" ht="14.25" hidden="false" customHeight="false" outlineLevel="0" collapsed="false">
      <c r="A277" s="15" t="s">
        <v>3422</v>
      </c>
    </row>
    <row r="278" customFormat="false" ht="14.25" hidden="false" customHeight="false" outlineLevel="0" collapsed="false">
      <c r="A278" s="15" t="s">
        <v>3423</v>
      </c>
    </row>
    <row r="279" customFormat="false" ht="14.25" hidden="false" customHeight="false" outlineLevel="0" collapsed="false">
      <c r="A279" s="15" t="s">
        <v>3424</v>
      </c>
    </row>
    <row r="280" customFormat="false" ht="14.25" hidden="false" customHeight="false" outlineLevel="0" collapsed="false">
      <c r="A280" s="15" t="s">
        <v>3425</v>
      </c>
    </row>
    <row r="281" customFormat="false" ht="14.25" hidden="false" customHeight="false" outlineLevel="0" collapsed="false">
      <c r="A281" s="15" t="s">
        <v>3426</v>
      </c>
    </row>
    <row r="282" customFormat="false" ht="14.25" hidden="false" customHeight="false" outlineLevel="0" collapsed="false">
      <c r="A282" s="15" t="s">
        <v>3427</v>
      </c>
    </row>
    <row r="283" customFormat="false" ht="14.25" hidden="false" customHeight="false" outlineLevel="0" collapsed="false">
      <c r="A283" s="15" t="s">
        <v>3428</v>
      </c>
    </row>
    <row r="284" customFormat="false" ht="14.25" hidden="false" customHeight="false" outlineLevel="0" collapsed="false">
      <c r="A284" s="15" t="s">
        <v>3429</v>
      </c>
    </row>
    <row r="285" customFormat="false" ht="14.25" hidden="false" customHeight="false" outlineLevel="0" collapsed="false">
      <c r="A285" s="15" t="s">
        <v>3430</v>
      </c>
    </row>
    <row r="286" customFormat="false" ht="14.25" hidden="false" customHeight="false" outlineLevel="0" collapsed="false">
      <c r="A286" s="15" t="s">
        <v>3430</v>
      </c>
    </row>
    <row r="287" customFormat="false" ht="14.25" hidden="false" customHeight="false" outlineLevel="0" collapsed="false">
      <c r="A287" s="15" t="s">
        <v>3431</v>
      </c>
    </row>
    <row r="288" customFormat="false" ht="14.25" hidden="false" customHeight="false" outlineLevel="0" collapsed="false">
      <c r="A288" s="15" t="s">
        <v>3432</v>
      </c>
    </row>
    <row r="289" customFormat="false" ht="14.25" hidden="false" customHeight="false" outlineLevel="0" collapsed="false">
      <c r="A289" s="15" t="s">
        <v>3433</v>
      </c>
    </row>
    <row r="290" customFormat="false" ht="14.25" hidden="false" customHeight="false" outlineLevel="0" collapsed="false">
      <c r="A290" s="15" t="s">
        <v>3434</v>
      </c>
    </row>
    <row r="291" customFormat="false" ht="14.25" hidden="false" customHeight="false" outlineLevel="0" collapsed="false">
      <c r="A291" s="15" t="s">
        <v>3435</v>
      </c>
    </row>
    <row r="292" customFormat="false" ht="14.25" hidden="false" customHeight="false" outlineLevel="0" collapsed="false">
      <c r="A292" s="15" t="s">
        <v>3436</v>
      </c>
    </row>
    <row r="293" customFormat="false" ht="14.25" hidden="false" customHeight="false" outlineLevel="0" collapsed="false">
      <c r="A293" s="15" t="s">
        <v>3437</v>
      </c>
    </row>
    <row r="294" customFormat="false" ht="14.25" hidden="false" customHeight="false" outlineLevel="0" collapsed="false">
      <c r="A294" s="15" t="s">
        <v>3438</v>
      </c>
    </row>
    <row r="295" customFormat="false" ht="14.25" hidden="false" customHeight="false" outlineLevel="0" collapsed="false">
      <c r="A295" s="15" t="s">
        <v>3439</v>
      </c>
    </row>
    <row r="296" customFormat="false" ht="14.25" hidden="false" customHeight="false" outlineLevel="0" collapsed="false">
      <c r="A296" s="15" t="s">
        <v>3440</v>
      </c>
    </row>
    <row r="297" customFormat="false" ht="14.25" hidden="false" customHeight="false" outlineLevel="0" collapsed="false">
      <c r="A297" s="15" t="s">
        <v>3441</v>
      </c>
    </row>
    <row r="298" customFormat="false" ht="14.25" hidden="false" customHeight="false" outlineLevel="0" collapsed="false">
      <c r="A298" s="15" t="s">
        <v>3442</v>
      </c>
    </row>
    <row r="299" customFormat="false" ht="14.25" hidden="false" customHeight="false" outlineLevel="0" collapsed="false">
      <c r="A299" s="15" t="s">
        <v>3443</v>
      </c>
    </row>
    <row r="300" customFormat="false" ht="14.25" hidden="false" customHeight="false" outlineLevel="0" collapsed="false">
      <c r="A300" s="15" t="s">
        <v>3444</v>
      </c>
    </row>
    <row r="301" customFormat="false" ht="14.25" hidden="false" customHeight="false" outlineLevel="0" collapsed="false">
      <c r="A301" s="15" t="s">
        <v>3445</v>
      </c>
    </row>
    <row r="302" customFormat="false" ht="14.25" hidden="false" customHeight="false" outlineLevel="0" collapsed="false">
      <c r="A302" s="15" t="s">
        <v>3446</v>
      </c>
    </row>
    <row r="303" customFormat="false" ht="14.25" hidden="false" customHeight="false" outlineLevel="0" collapsed="false">
      <c r="A303" s="15" t="s">
        <v>3447</v>
      </c>
    </row>
    <row r="304" customFormat="false" ht="14.25" hidden="false" customHeight="false" outlineLevel="0" collapsed="false">
      <c r="A304" s="15" t="s">
        <v>3448</v>
      </c>
    </row>
    <row r="305" customFormat="false" ht="14.25" hidden="false" customHeight="false" outlineLevel="0" collapsed="false">
      <c r="A305" s="15" t="s">
        <v>3449</v>
      </c>
    </row>
    <row r="306" customFormat="false" ht="14.25" hidden="false" customHeight="false" outlineLevel="0" collapsed="false">
      <c r="A306" s="15" t="s">
        <v>3450</v>
      </c>
    </row>
    <row r="307" customFormat="false" ht="14.25" hidden="false" customHeight="false" outlineLevel="0" collapsed="false">
      <c r="A307" s="15" t="s">
        <v>3451</v>
      </c>
    </row>
    <row r="308" customFormat="false" ht="14.25" hidden="false" customHeight="false" outlineLevel="0" collapsed="false">
      <c r="A308" s="15" t="s">
        <v>3452</v>
      </c>
    </row>
    <row r="309" customFormat="false" ht="14.25" hidden="false" customHeight="false" outlineLevel="0" collapsed="false">
      <c r="A309" s="15" t="s">
        <v>3453</v>
      </c>
    </row>
    <row r="310" customFormat="false" ht="14.25" hidden="false" customHeight="false" outlineLevel="0" collapsed="false">
      <c r="A310" s="15" t="s">
        <v>3454</v>
      </c>
    </row>
    <row r="311" customFormat="false" ht="14.25" hidden="false" customHeight="false" outlineLevel="0" collapsed="false">
      <c r="A311" s="15" t="s">
        <v>3455</v>
      </c>
    </row>
    <row r="312" customFormat="false" ht="14.25" hidden="false" customHeight="false" outlineLevel="0" collapsed="false">
      <c r="A312" s="15" t="s">
        <v>3456</v>
      </c>
    </row>
    <row r="313" customFormat="false" ht="14.25" hidden="false" customHeight="false" outlineLevel="0" collapsed="false">
      <c r="A313" s="15" t="s">
        <v>3457</v>
      </c>
    </row>
    <row r="314" customFormat="false" ht="14.25" hidden="false" customHeight="false" outlineLevel="0" collapsed="false">
      <c r="A314" s="15" t="s">
        <v>3457</v>
      </c>
    </row>
    <row r="315" customFormat="false" ht="14.25" hidden="false" customHeight="false" outlineLevel="0" collapsed="false">
      <c r="A315" s="15" t="s">
        <v>3458</v>
      </c>
    </row>
    <row r="316" customFormat="false" ht="14.25" hidden="false" customHeight="false" outlineLevel="0" collapsed="false">
      <c r="A316" s="15" t="s">
        <v>3458</v>
      </c>
    </row>
    <row r="317" customFormat="false" ht="14.25" hidden="false" customHeight="false" outlineLevel="0" collapsed="false">
      <c r="A317" s="15" t="s">
        <v>3459</v>
      </c>
    </row>
    <row r="318" customFormat="false" ht="14.25" hidden="false" customHeight="false" outlineLevel="0" collapsed="false">
      <c r="A318" s="15" t="s">
        <v>3460</v>
      </c>
    </row>
    <row r="319" customFormat="false" ht="14.25" hidden="false" customHeight="false" outlineLevel="0" collapsed="false">
      <c r="A319" s="15" t="s">
        <v>3461</v>
      </c>
    </row>
    <row r="320" customFormat="false" ht="14.25" hidden="false" customHeight="false" outlineLevel="0" collapsed="false">
      <c r="A320" s="15" t="s">
        <v>3462</v>
      </c>
    </row>
    <row r="321" customFormat="false" ht="14.25" hidden="false" customHeight="false" outlineLevel="0" collapsed="false">
      <c r="A321" s="15" t="s">
        <v>3463</v>
      </c>
    </row>
    <row r="322" customFormat="false" ht="14.25" hidden="false" customHeight="false" outlineLevel="0" collapsed="false">
      <c r="A322" s="15" t="s">
        <v>3464</v>
      </c>
    </row>
    <row r="323" customFormat="false" ht="14.25" hidden="false" customHeight="false" outlineLevel="0" collapsed="false">
      <c r="A323" s="15" t="s">
        <v>3465</v>
      </c>
    </row>
    <row r="324" customFormat="false" ht="14.25" hidden="false" customHeight="false" outlineLevel="0" collapsed="false">
      <c r="A324" s="15" t="s">
        <v>3466</v>
      </c>
    </row>
    <row r="325" customFormat="false" ht="14.25" hidden="false" customHeight="false" outlineLevel="0" collapsed="false">
      <c r="A325" s="15" t="s">
        <v>3467</v>
      </c>
    </row>
    <row r="326" customFormat="false" ht="14.25" hidden="false" customHeight="false" outlineLevel="0" collapsed="false">
      <c r="A326" s="15" t="s">
        <v>3468</v>
      </c>
    </row>
    <row r="327" customFormat="false" ht="14.25" hidden="false" customHeight="false" outlineLevel="0" collapsed="false">
      <c r="A327" s="15" t="s">
        <v>3468</v>
      </c>
    </row>
    <row r="328" customFormat="false" ht="14.25" hidden="false" customHeight="false" outlineLevel="0" collapsed="false">
      <c r="A328" s="15" t="s">
        <v>3469</v>
      </c>
    </row>
    <row r="329" customFormat="false" ht="14.25" hidden="false" customHeight="false" outlineLevel="0" collapsed="false">
      <c r="A329" s="15" t="s">
        <v>3470</v>
      </c>
    </row>
    <row r="330" customFormat="false" ht="14.25" hidden="false" customHeight="false" outlineLevel="0" collapsed="false">
      <c r="A330" s="15" t="s">
        <v>3457</v>
      </c>
    </row>
    <row r="331" customFormat="false" ht="14.25" hidden="false" customHeight="false" outlineLevel="0" collapsed="false">
      <c r="A331" s="15" t="s">
        <v>3470</v>
      </c>
    </row>
    <row r="332" customFormat="false" ht="14.25" hidden="false" customHeight="false" outlineLevel="0" collapsed="false">
      <c r="A332" s="15" t="s">
        <v>3471</v>
      </c>
    </row>
    <row r="333" customFormat="false" ht="14.25" hidden="false" customHeight="false" outlineLevel="0" collapsed="false">
      <c r="A333" s="15" t="s">
        <v>3472</v>
      </c>
    </row>
    <row r="334" customFormat="false" ht="14.25" hidden="false" customHeight="false" outlineLevel="0" collapsed="false">
      <c r="A334" s="15" t="s">
        <v>3473</v>
      </c>
    </row>
    <row r="335" customFormat="false" ht="14.25" hidden="false" customHeight="false" outlineLevel="0" collapsed="false">
      <c r="A335" s="15" t="s">
        <v>3474</v>
      </c>
    </row>
    <row r="336" customFormat="false" ht="14.25" hidden="false" customHeight="false" outlineLevel="0" collapsed="false">
      <c r="A336" s="15" t="s">
        <v>3475</v>
      </c>
    </row>
    <row r="337" customFormat="false" ht="14.25" hidden="false" customHeight="false" outlineLevel="0" collapsed="false">
      <c r="A337" s="15" t="s">
        <v>3476</v>
      </c>
    </row>
    <row r="338" customFormat="false" ht="14.25" hidden="false" customHeight="false" outlineLevel="0" collapsed="false">
      <c r="A338" s="15" t="s">
        <v>3477</v>
      </c>
    </row>
    <row r="339" customFormat="false" ht="14.25" hidden="false" customHeight="false" outlineLevel="0" collapsed="false">
      <c r="A339" s="15" t="s">
        <v>3477</v>
      </c>
    </row>
    <row r="340" customFormat="false" ht="14.25" hidden="false" customHeight="false" outlineLevel="0" collapsed="false">
      <c r="A340" s="15" t="s">
        <v>3478</v>
      </c>
    </row>
    <row r="341" customFormat="false" ht="14.25" hidden="false" customHeight="false" outlineLevel="0" collapsed="false">
      <c r="A341" s="15" t="s">
        <v>3479</v>
      </c>
    </row>
    <row r="342" customFormat="false" ht="14.25" hidden="false" customHeight="false" outlineLevel="0" collapsed="false">
      <c r="A342" s="15" t="s">
        <v>3480</v>
      </c>
    </row>
    <row r="343" customFormat="false" ht="14.25" hidden="false" customHeight="false" outlineLevel="0" collapsed="false">
      <c r="A343" s="15" t="s">
        <v>3481</v>
      </c>
    </row>
    <row r="344" customFormat="false" ht="14.25" hidden="false" customHeight="false" outlineLevel="0" collapsed="false">
      <c r="A344" s="15" t="s">
        <v>3482</v>
      </c>
    </row>
    <row r="345" customFormat="false" ht="14.25" hidden="false" customHeight="false" outlineLevel="0" collapsed="false">
      <c r="A345" s="15" t="s">
        <v>3483</v>
      </c>
    </row>
    <row r="346" customFormat="false" ht="14.25" hidden="false" customHeight="false" outlineLevel="0" collapsed="false">
      <c r="A346" s="15" t="s">
        <v>3484</v>
      </c>
    </row>
    <row r="347" customFormat="false" ht="14.25" hidden="false" customHeight="false" outlineLevel="0" collapsed="false">
      <c r="A347" s="15" t="s">
        <v>3485</v>
      </c>
    </row>
    <row r="348" customFormat="false" ht="14.25" hidden="false" customHeight="false" outlineLevel="0" collapsed="false">
      <c r="A348" s="15" t="s">
        <v>3486</v>
      </c>
    </row>
    <row r="349" customFormat="false" ht="14.25" hidden="false" customHeight="false" outlineLevel="0" collapsed="false">
      <c r="A349" s="15" t="s">
        <v>3487</v>
      </c>
    </row>
    <row r="350" customFormat="false" ht="14.25" hidden="false" customHeight="false" outlineLevel="0" collapsed="false">
      <c r="A350" s="15" t="s">
        <v>3488</v>
      </c>
    </row>
    <row r="351" customFormat="false" ht="14.25" hidden="false" customHeight="false" outlineLevel="0" collapsed="false">
      <c r="A351" s="15" t="s">
        <v>3488</v>
      </c>
    </row>
    <row r="352" customFormat="false" ht="14.25" hidden="false" customHeight="false" outlineLevel="0" collapsed="false">
      <c r="A352" s="15" t="s">
        <v>3485</v>
      </c>
    </row>
    <row r="353" customFormat="false" ht="14.25" hidden="false" customHeight="false" outlineLevel="0" collapsed="false">
      <c r="A353" s="15" t="s">
        <v>3484</v>
      </c>
    </row>
    <row r="354" customFormat="false" ht="14.25" hidden="false" customHeight="false" outlineLevel="0" collapsed="false">
      <c r="A354" s="15" t="s">
        <v>3489</v>
      </c>
    </row>
    <row r="355" customFormat="false" ht="14.25" hidden="false" customHeight="false" outlineLevel="0" collapsed="false">
      <c r="A355" s="15" t="s">
        <v>3490</v>
      </c>
    </row>
    <row r="356" customFormat="false" ht="14.25" hidden="false" customHeight="false" outlineLevel="0" collapsed="false">
      <c r="A356" s="15" t="s">
        <v>3491</v>
      </c>
    </row>
    <row r="357" customFormat="false" ht="14.25" hidden="false" customHeight="false" outlineLevel="0" collapsed="false">
      <c r="A357" s="15" t="s">
        <v>3492</v>
      </c>
    </row>
    <row r="358" customFormat="false" ht="14.25" hidden="false" customHeight="false" outlineLevel="0" collapsed="false">
      <c r="A358" s="15" t="s">
        <v>3493</v>
      </c>
    </row>
    <row r="359" customFormat="false" ht="14.25" hidden="false" customHeight="false" outlineLevel="0" collapsed="false">
      <c r="A359" s="15" t="s">
        <v>3494</v>
      </c>
    </row>
    <row r="360" customFormat="false" ht="14.25" hidden="false" customHeight="false" outlineLevel="0" collapsed="false">
      <c r="A360" s="15" t="s">
        <v>3495</v>
      </c>
    </row>
    <row r="361" customFormat="false" ht="14.25" hidden="false" customHeight="false" outlineLevel="0" collapsed="false">
      <c r="A361" s="15" t="s">
        <v>3496</v>
      </c>
    </row>
    <row r="362" customFormat="false" ht="14.25" hidden="false" customHeight="false" outlineLevel="0" collapsed="false">
      <c r="A362" s="15" t="s">
        <v>3497</v>
      </c>
    </row>
    <row r="363" customFormat="false" ht="14.25" hidden="false" customHeight="false" outlineLevel="0" collapsed="false">
      <c r="A363" s="15" t="s">
        <v>3498</v>
      </c>
    </row>
    <row r="364" customFormat="false" ht="14.25" hidden="false" customHeight="false" outlineLevel="0" collapsed="false">
      <c r="A364" s="15" t="s">
        <v>3499</v>
      </c>
    </row>
    <row r="365" customFormat="false" ht="14.25" hidden="false" customHeight="false" outlineLevel="0" collapsed="false">
      <c r="A365" s="15" t="s">
        <v>3500</v>
      </c>
    </row>
    <row r="366" customFormat="false" ht="14.25" hidden="false" customHeight="false" outlineLevel="0" collapsed="false">
      <c r="A366" s="15" t="s">
        <v>3501</v>
      </c>
    </row>
    <row r="367" customFormat="false" ht="14.25" hidden="false" customHeight="false" outlineLevel="0" collapsed="false">
      <c r="A367" s="15" t="s">
        <v>3502</v>
      </c>
    </row>
    <row r="368" customFormat="false" ht="14.25" hidden="false" customHeight="false" outlineLevel="0" collapsed="false">
      <c r="A368" s="15" t="s">
        <v>3503</v>
      </c>
    </row>
    <row r="369" customFormat="false" ht="14.25" hidden="false" customHeight="false" outlineLevel="0" collapsed="false">
      <c r="A369" s="15" t="s">
        <v>3504</v>
      </c>
    </row>
    <row r="370" customFormat="false" ht="14.25" hidden="false" customHeight="false" outlineLevel="0" collapsed="false">
      <c r="A370" s="15" t="s">
        <v>3505</v>
      </c>
    </row>
    <row r="371" customFormat="false" ht="14.25" hidden="false" customHeight="false" outlineLevel="0" collapsed="false">
      <c r="A371" s="15" t="s">
        <v>3506</v>
      </c>
    </row>
    <row r="372" customFormat="false" ht="14.25" hidden="false" customHeight="false" outlineLevel="0" collapsed="false">
      <c r="A372" s="15" t="s">
        <v>3507</v>
      </c>
    </row>
    <row r="373" customFormat="false" ht="14.25" hidden="false" customHeight="false" outlineLevel="0" collapsed="false">
      <c r="A373" s="15" t="s">
        <v>3508</v>
      </c>
    </row>
    <row r="374" customFormat="false" ht="14.25" hidden="false" customHeight="false" outlineLevel="0" collapsed="false">
      <c r="A374" s="15" t="s">
        <v>3509</v>
      </c>
    </row>
    <row r="375" customFormat="false" ht="14.25" hidden="false" customHeight="false" outlineLevel="0" collapsed="false">
      <c r="A375" s="15" t="s">
        <v>3510</v>
      </c>
    </row>
    <row r="376" customFormat="false" ht="14.25" hidden="false" customHeight="false" outlineLevel="0" collapsed="false">
      <c r="A376" s="15" t="s">
        <v>3511</v>
      </c>
    </row>
    <row r="377" customFormat="false" ht="14.25" hidden="false" customHeight="false" outlineLevel="0" collapsed="false">
      <c r="A377" s="15" t="s">
        <v>3492</v>
      </c>
    </row>
    <row r="378" customFormat="false" ht="14.25" hidden="false" customHeight="false" outlineLevel="0" collapsed="false">
      <c r="A378" s="15" t="s">
        <v>3512</v>
      </c>
    </row>
    <row r="379" customFormat="false" ht="14.25" hidden="false" customHeight="false" outlineLevel="0" collapsed="false">
      <c r="A379" s="15" t="s">
        <v>3513</v>
      </c>
    </row>
    <row r="380" customFormat="false" ht="14.25" hidden="false" customHeight="false" outlineLevel="0" collapsed="false">
      <c r="A380" s="15" t="s">
        <v>3514</v>
      </c>
    </row>
    <row r="381" customFormat="false" ht="14.25" hidden="false" customHeight="false" outlineLevel="0" collapsed="false">
      <c r="A381" s="15" t="s">
        <v>3515</v>
      </c>
    </row>
    <row r="382" customFormat="false" ht="14.25" hidden="false" customHeight="false" outlineLevel="0" collapsed="false">
      <c r="A382" s="15" t="s">
        <v>3516</v>
      </c>
    </row>
    <row r="383" customFormat="false" ht="14.25" hidden="false" customHeight="false" outlineLevel="0" collapsed="false">
      <c r="A383" s="15" t="s">
        <v>3517</v>
      </c>
    </row>
    <row r="384" customFormat="false" ht="14.25" hidden="false" customHeight="false" outlineLevel="0" collapsed="false">
      <c r="A384" s="15" t="s">
        <v>3518</v>
      </c>
    </row>
    <row r="385" customFormat="false" ht="14.25" hidden="false" customHeight="false" outlineLevel="0" collapsed="false">
      <c r="A385" s="15" t="s">
        <v>3519</v>
      </c>
    </row>
    <row r="386" customFormat="false" ht="14.25" hidden="false" customHeight="false" outlineLevel="0" collapsed="false">
      <c r="A386" s="15" t="s">
        <v>3520</v>
      </c>
    </row>
    <row r="387" customFormat="false" ht="14.25" hidden="false" customHeight="false" outlineLevel="0" collapsed="false">
      <c r="A387" s="15" t="s">
        <v>3521</v>
      </c>
    </row>
    <row r="388" customFormat="false" ht="14.25" hidden="false" customHeight="false" outlineLevel="0" collapsed="false">
      <c r="A388" s="15" t="s">
        <v>3522</v>
      </c>
    </row>
    <row r="389" customFormat="false" ht="14.25" hidden="false" customHeight="false" outlineLevel="0" collapsed="false">
      <c r="A389" s="15" t="s">
        <v>3523</v>
      </c>
    </row>
    <row r="390" customFormat="false" ht="14.25" hidden="false" customHeight="false" outlineLevel="0" collapsed="false">
      <c r="A390" s="15" t="s">
        <v>3524</v>
      </c>
    </row>
    <row r="391" customFormat="false" ht="14.25" hidden="false" customHeight="false" outlineLevel="0" collapsed="false">
      <c r="A391" s="15" t="s">
        <v>3525</v>
      </c>
    </row>
    <row r="392" customFormat="false" ht="14.25" hidden="false" customHeight="false" outlineLevel="0" collapsed="false">
      <c r="A392" s="15" t="s">
        <v>3526</v>
      </c>
    </row>
    <row r="393" customFormat="false" ht="14.25" hidden="false" customHeight="false" outlineLevel="0" collapsed="false">
      <c r="A393" s="15" t="s">
        <v>3527</v>
      </c>
    </row>
    <row r="394" customFormat="false" ht="14.25" hidden="false" customHeight="false" outlineLevel="0" collapsed="false">
      <c r="A394" s="15" t="s">
        <v>3528</v>
      </c>
    </row>
    <row r="395" customFormat="false" ht="14.25" hidden="false" customHeight="false" outlineLevel="0" collapsed="false">
      <c r="A395" s="15" t="s">
        <v>3529</v>
      </c>
    </row>
    <row r="396" customFormat="false" ht="14.25" hidden="false" customHeight="false" outlineLevel="0" collapsed="false">
      <c r="A396" s="15" t="s">
        <v>3530</v>
      </c>
    </row>
    <row r="397" customFormat="false" ht="14.25" hidden="false" customHeight="false" outlineLevel="0" collapsed="false">
      <c r="A397" s="15" t="s">
        <v>3531</v>
      </c>
    </row>
    <row r="398" customFormat="false" ht="14.25" hidden="false" customHeight="false" outlineLevel="0" collapsed="false">
      <c r="A398" s="15" t="s">
        <v>3523</v>
      </c>
    </row>
    <row r="399" customFormat="false" ht="14.25" hidden="false" customHeight="false" outlineLevel="0" collapsed="false">
      <c r="A399" s="15" t="s">
        <v>3530</v>
      </c>
    </row>
    <row r="400" customFormat="false" ht="14.25" hidden="false" customHeight="false" outlineLevel="0" collapsed="false">
      <c r="A400" s="15" t="s">
        <v>3532</v>
      </c>
    </row>
    <row r="401" customFormat="false" ht="14.25" hidden="false" customHeight="false" outlineLevel="0" collapsed="false">
      <c r="A401" s="15" t="s">
        <v>3533</v>
      </c>
    </row>
    <row r="402" customFormat="false" ht="14.25" hidden="false" customHeight="false" outlineLevel="0" collapsed="false">
      <c r="A402" s="15" t="s">
        <v>3534</v>
      </c>
    </row>
    <row r="403" customFormat="false" ht="14.25" hidden="false" customHeight="false" outlineLevel="0" collapsed="false">
      <c r="A403" s="15" t="s">
        <v>3535</v>
      </c>
    </row>
    <row r="404" customFormat="false" ht="14.25" hidden="false" customHeight="false" outlineLevel="0" collapsed="false">
      <c r="A404" s="15" t="s">
        <v>3535</v>
      </c>
    </row>
    <row r="405" customFormat="false" ht="14.25" hidden="false" customHeight="false" outlineLevel="0" collapsed="false">
      <c r="A405" s="15" t="s">
        <v>3536</v>
      </c>
    </row>
    <row r="406" customFormat="false" ht="14.25" hidden="false" customHeight="false" outlineLevel="0" collapsed="false">
      <c r="A406" s="15" t="s">
        <v>3537</v>
      </c>
    </row>
    <row r="407" customFormat="false" ht="14.25" hidden="false" customHeight="false" outlineLevel="0" collapsed="false">
      <c r="A407" s="15" t="s">
        <v>3538</v>
      </c>
    </row>
    <row r="408" customFormat="false" ht="14.25" hidden="false" customHeight="false" outlineLevel="0" collapsed="false">
      <c r="A408" s="15" t="s">
        <v>3539</v>
      </c>
    </row>
    <row r="409" customFormat="false" ht="14.25" hidden="false" customHeight="false" outlineLevel="0" collapsed="false">
      <c r="A409" s="15" t="s">
        <v>3540</v>
      </c>
    </row>
    <row r="410" customFormat="false" ht="14.25" hidden="false" customHeight="false" outlineLevel="0" collapsed="false">
      <c r="A410" s="15" t="s">
        <v>3541</v>
      </c>
    </row>
    <row r="411" customFormat="false" ht="14.25" hidden="false" customHeight="false" outlineLevel="0" collapsed="false">
      <c r="A411" s="15" t="s">
        <v>3524</v>
      </c>
    </row>
    <row r="412" customFormat="false" ht="14.25" hidden="false" customHeight="false" outlineLevel="0" collapsed="false">
      <c r="A412" s="15" t="s">
        <v>3542</v>
      </c>
    </row>
    <row r="413" customFormat="false" ht="14.25" hidden="false" customHeight="false" outlineLevel="0" collapsed="false">
      <c r="A413" s="15" t="s">
        <v>3543</v>
      </c>
    </row>
    <row r="414" customFormat="false" ht="14.25" hidden="false" customHeight="false" outlineLevel="0" collapsed="false">
      <c r="A414" s="15" t="s">
        <v>3544</v>
      </c>
    </row>
    <row r="415" customFormat="false" ht="14.25" hidden="false" customHeight="false" outlineLevel="0" collapsed="false">
      <c r="A415" s="15" t="s">
        <v>3523</v>
      </c>
    </row>
    <row r="416" customFormat="false" ht="14.25" hidden="false" customHeight="false" outlineLevel="0" collapsed="false">
      <c r="A416" s="15" t="s">
        <v>3545</v>
      </c>
    </row>
    <row r="417" customFormat="false" ht="14.25" hidden="false" customHeight="false" outlineLevel="0" collapsed="false">
      <c r="A417" s="15" t="s">
        <v>3546</v>
      </c>
    </row>
    <row r="418" customFormat="false" ht="14.25" hidden="false" customHeight="false" outlineLevel="0" collapsed="false">
      <c r="A418" s="15" t="s">
        <v>3526</v>
      </c>
    </row>
    <row r="419" customFormat="false" ht="14.25" hidden="false" customHeight="false" outlineLevel="0" collapsed="false">
      <c r="A419" s="15" t="s">
        <v>3547</v>
      </c>
    </row>
    <row r="420" customFormat="false" ht="14.25" hidden="false" customHeight="false" outlineLevel="0" collapsed="false">
      <c r="A420" s="15" t="s">
        <v>3548</v>
      </c>
    </row>
    <row r="421" customFormat="false" ht="14.25" hidden="false" customHeight="false" outlineLevel="0" collapsed="false">
      <c r="A421" s="15" t="s">
        <v>3548</v>
      </c>
    </row>
    <row r="422" customFormat="false" ht="14.25" hidden="false" customHeight="false" outlineLevel="0" collapsed="false">
      <c r="A422" s="15" t="s">
        <v>3549</v>
      </c>
    </row>
    <row r="423" customFormat="false" ht="14.25" hidden="false" customHeight="false" outlineLevel="0" collapsed="false">
      <c r="A423" s="15" t="s">
        <v>3550</v>
      </c>
    </row>
    <row r="424" customFormat="false" ht="14.25" hidden="false" customHeight="false" outlineLevel="0" collapsed="false">
      <c r="A424" s="15" t="s">
        <v>3551</v>
      </c>
    </row>
    <row r="425" customFormat="false" ht="14.25" hidden="false" customHeight="false" outlineLevel="0" collapsed="false">
      <c r="A425" s="15" t="s">
        <v>3552</v>
      </c>
    </row>
    <row r="426" customFormat="false" ht="14.25" hidden="false" customHeight="false" outlineLevel="0" collapsed="false">
      <c r="A426" s="15" t="s">
        <v>3553</v>
      </c>
    </row>
    <row r="427" customFormat="false" ht="14.25" hidden="false" customHeight="false" outlineLevel="0" collapsed="false">
      <c r="A427" s="15" t="s">
        <v>3554</v>
      </c>
    </row>
    <row r="428" customFormat="false" ht="14.25" hidden="false" customHeight="false" outlineLevel="0" collapsed="false">
      <c r="A428" s="15" t="s">
        <v>3555</v>
      </c>
    </row>
    <row r="429" customFormat="false" ht="14.25" hidden="false" customHeight="false" outlineLevel="0" collapsed="false">
      <c r="A429" s="15" t="s">
        <v>3556</v>
      </c>
    </row>
    <row r="430" customFormat="false" ht="14.25" hidden="false" customHeight="false" outlineLevel="0" collapsed="false">
      <c r="A430" s="15" t="s">
        <v>3557</v>
      </c>
    </row>
    <row r="431" customFormat="false" ht="14.25" hidden="false" customHeight="false" outlineLevel="0" collapsed="false">
      <c r="A431" s="15" t="s">
        <v>3558</v>
      </c>
    </row>
    <row r="432" customFormat="false" ht="14.25" hidden="false" customHeight="false" outlineLevel="0" collapsed="false">
      <c r="A432" s="15" t="s">
        <v>3559</v>
      </c>
    </row>
    <row r="433" customFormat="false" ht="14.25" hidden="false" customHeight="false" outlineLevel="0" collapsed="false">
      <c r="A433" s="15" t="s">
        <v>3560</v>
      </c>
    </row>
    <row r="434" customFormat="false" ht="14.25" hidden="false" customHeight="false" outlineLevel="0" collapsed="false">
      <c r="A434" s="15" t="s">
        <v>3561</v>
      </c>
    </row>
    <row r="435" customFormat="false" ht="14.25" hidden="false" customHeight="false" outlineLevel="0" collapsed="false">
      <c r="A435" s="15" t="s">
        <v>3562</v>
      </c>
    </row>
    <row r="436" customFormat="false" ht="14.25" hidden="false" customHeight="false" outlineLevel="0" collapsed="false">
      <c r="A436" s="15" t="s">
        <v>3563</v>
      </c>
    </row>
    <row r="437" customFormat="false" ht="14.25" hidden="false" customHeight="false" outlineLevel="0" collapsed="false">
      <c r="A437" s="15" t="s">
        <v>3561</v>
      </c>
    </row>
    <row r="438" customFormat="false" ht="14.25" hidden="false" customHeight="false" outlineLevel="0" collapsed="false">
      <c r="A438" s="15" t="s">
        <v>3564</v>
      </c>
    </row>
    <row r="439" customFormat="false" ht="14.25" hidden="false" customHeight="false" outlineLevel="0" collapsed="false">
      <c r="A439" s="15" t="s">
        <v>3565</v>
      </c>
    </row>
    <row r="440" customFormat="false" ht="14.25" hidden="false" customHeight="false" outlineLevel="0" collapsed="false">
      <c r="A440" s="15" t="s">
        <v>3566</v>
      </c>
    </row>
    <row r="441" customFormat="false" ht="14.25" hidden="false" customHeight="false" outlineLevel="0" collapsed="false">
      <c r="A441" s="15" t="s">
        <v>3567</v>
      </c>
    </row>
    <row r="442" customFormat="false" ht="14.25" hidden="false" customHeight="false" outlineLevel="0" collapsed="false">
      <c r="A442" s="15" t="s">
        <v>3568</v>
      </c>
    </row>
    <row r="443" customFormat="false" ht="14.25" hidden="false" customHeight="false" outlineLevel="0" collapsed="false">
      <c r="A443" s="15" t="s">
        <v>3569</v>
      </c>
    </row>
    <row r="444" customFormat="false" ht="14.25" hidden="false" customHeight="false" outlineLevel="0" collapsed="false">
      <c r="A444" s="15" t="s">
        <v>3570</v>
      </c>
    </row>
    <row r="445" customFormat="false" ht="14.25" hidden="false" customHeight="false" outlineLevel="0" collapsed="false">
      <c r="A445" s="15" t="s">
        <v>3571</v>
      </c>
    </row>
    <row r="446" customFormat="false" ht="14.25" hidden="false" customHeight="false" outlineLevel="0" collapsed="false">
      <c r="A446" s="15" t="s">
        <v>3572</v>
      </c>
    </row>
    <row r="447" customFormat="false" ht="14.25" hidden="false" customHeight="false" outlineLevel="0" collapsed="false">
      <c r="A447" s="15" t="s">
        <v>3572</v>
      </c>
    </row>
    <row r="448" customFormat="false" ht="14.25" hidden="false" customHeight="false" outlineLevel="0" collapsed="false">
      <c r="A448" s="15" t="s">
        <v>3573</v>
      </c>
    </row>
    <row r="449" customFormat="false" ht="14.25" hidden="false" customHeight="false" outlineLevel="0" collapsed="false">
      <c r="A449" s="15" t="s">
        <v>3573</v>
      </c>
    </row>
    <row r="450" customFormat="false" ht="14.25" hidden="false" customHeight="false" outlineLevel="0" collapsed="false">
      <c r="A450" s="15" t="s">
        <v>3574</v>
      </c>
    </row>
    <row r="451" customFormat="false" ht="14.25" hidden="false" customHeight="false" outlineLevel="0" collapsed="false">
      <c r="A451" s="15" t="s">
        <v>3574</v>
      </c>
    </row>
    <row r="452" customFormat="false" ht="14.25" hidden="false" customHeight="false" outlineLevel="0" collapsed="false">
      <c r="A452" s="15" t="s">
        <v>3575</v>
      </c>
    </row>
    <row r="453" customFormat="false" ht="14.25" hidden="false" customHeight="false" outlineLevel="0" collapsed="false">
      <c r="A453" s="15" t="s">
        <v>3575</v>
      </c>
    </row>
    <row r="454" customFormat="false" ht="14.25" hidden="false" customHeight="false" outlineLevel="0" collapsed="false">
      <c r="A454" s="15" t="s">
        <v>3576</v>
      </c>
    </row>
    <row r="455" customFormat="false" ht="14.25" hidden="false" customHeight="false" outlineLevel="0" collapsed="false">
      <c r="A455" s="15" t="s">
        <v>3576</v>
      </c>
    </row>
    <row r="456" customFormat="false" ht="14.25" hidden="false" customHeight="false" outlineLevel="0" collapsed="false">
      <c r="A456" s="15" t="s">
        <v>3577</v>
      </c>
    </row>
    <row r="457" customFormat="false" ht="14.25" hidden="false" customHeight="false" outlineLevel="0" collapsed="false">
      <c r="A457" s="15" t="s">
        <v>3578</v>
      </c>
    </row>
    <row r="458" customFormat="false" ht="14.25" hidden="false" customHeight="false" outlineLevel="0" collapsed="false">
      <c r="A458" s="15" t="s">
        <v>3577</v>
      </c>
    </row>
    <row r="459" customFormat="false" ht="14.25" hidden="false" customHeight="false" outlineLevel="0" collapsed="false">
      <c r="A459" s="15" t="s">
        <v>3578</v>
      </c>
    </row>
    <row r="460" customFormat="false" ht="14.25" hidden="false" customHeight="false" outlineLevel="0" collapsed="false">
      <c r="A460" s="15" t="s">
        <v>3579</v>
      </c>
    </row>
    <row r="461" customFormat="false" ht="14.25" hidden="false" customHeight="false" outlineLevel="0" collapsed="false">
      <c r="A461" s="15" t="s">
        <v>3580</v>
      </c>
    </row>
    <row r="462" customFormat="false" ht="14.25" hidden="false" customHeight="false" outlineLevel="0" collapsed="false">
      <c r="A462" s="15" t="s">
        <v>3581</v>
      </c>
    </row>
    <row r="463" customFormat="false" ht="14.25" hidden="false" customHeight="false" outlineLevel="0" collapsed="false">
      <c r="A463" s="15" t="s">
        <v>3582</v>
      </c>
    </row>
    <row r="464" customFormat="false" ht="14.25" hidden="false" customHeight="false" outlineLevel="0" collapsed="false">
      <c r="A464" s="15" t="s">
        <v>3554</v>
      </c>
    </row>
    <row r="465" customFormat="false" ht="14.25" hidden="false" customHeight="false" outlineLevel="0" collapsed="false">
      <c r="A465" s="15" t="s">
        <v>3583</v>
      </c>
    </row>
    <row r="466" customFormat="false" ht="14.25" hidden="false" customHeight="false" outlineLevel="0" collapsed="false">
      <c r="A466" s="15" t="s">
        <v>3584</v>
      </c>
    </row>
    <row r="467" customFormat="false" ht="14.25" hidden="false" customHeight="false" outlineLevel="0" collapsed="false">
      <c r="A467" s="15" t="s">
        <v>3585</v>
      </c>
    </row>
    <row r="468" customFormat="false" ht="14.25" hidden="false" customHeight="false" outlineLevel="0" collapsed="false">
      <c r="A468" s="15" t="s">
        <v>3586</v>
      </c>
    </row>
    <row r="469" customFormat="false" ht="14.25" hidden="false" customHeight="false" outlineLevel="0" collapsed="false">
      <c r="A469" s="15" t="s">
        <v>3586</v>
      </c>
    </row>
    <row r="470" customFormat="false" ht="14.25" hidden="false" customHeight="false" outlineLevel="0" collapsed="false">
      <c r="A470" s="15" t="s">
        <v>3576</v>
      </c>
    </row>
    <row r="471" customFormat="false" ht="14.25" hidden="false" customHeight="false" outlineLevel="0" collapsed="false">
      <c r="A471" s="15" t="s">
        <v>3576</v>
      </c>
    </row>
    <row r="472" customFormat="false" ht="14.25" hidden="false" customHeight="false" outlineLevel="0" collapsed="false">
      <c r="A472" s="15" t="s">
        <v>3587</v>
      </c>
    </row>
    <row r="473" customFormat="false" ht="14.25" hidden="false" customHeight="false" outlineLevel="0" collapsed="false">
      <c r="A473" s="15" t="s">
        <v>3588</v>
      </c>
    </row>
    <row r="474" customFormat="false" ht="14.25" hidden="false" customHeight="false" outlineLevel="0" collapsed="false">
      <c r="A474" s="15" t="s">
        <v>3589</v>
      </c>
    </row>
    <row r="475" customFormat="false" ht="14.25" hidden="false" customHeight="false" outlineLevel="0" collapsed="false">
      <c r="A475" s="15" t="s">
        <v>3590</v>
      </c>
    </row>
    <row r="476" customFormat="false" ht="14.25" hidden="false" customHeight="false" outlineLevel="0" collapsed="false">
      <c r="A476" s="15" t="s">
        <v>3591</v>
      </c>
    </row>
    <row r="477" customFormat="false" ht="14.25" hidden="false" customHeight="false" outlineLevel="0" collapsed="false">
      <c r="A477" s="15" t="s">
        <v>3592</v>
      </c>
    </row>
    <row r="478" customFormat="false" ht="14.25" hidden="false" customHeight="false" outlineLevel="0" collapsed="false">
      <c r="A478" s="15" t="s">
        <v>3593</v>
      </c>
    </row>
    <row r="479" customFormat="false" ht="14.25" hidden="false" customHeight="false" outlineLevel="0" collapsed="false">
      <c r="A479" s="15" t="s">
        <v>3593</v>
      </c>
    </row>
    <row r="480" customFormat="false" ht="14.25" hidden="false" customHeight="false" outlineLevel="0" collapsed="false">
      <c r="A480" s="15" t="s">
        <v>3594</v>
      </c>
    </row>
    <row r="481" customFormat="false" ht="14.25" hidden="false" customHeight="false" outlineLevel="0" collapsed="false">
      <c r="A481" s="15" t="s">
        <v>3595</v>
      </c>
    </row>
    <row r="482" customFormat="false" ht="14.25" hidden="false" customHeight="false" outlineLevel="0" collapsed="false">
      <c r="A482" s="15" t="s">
        <v>3595</v>
      </c>
    </row>
    <row r="483" customFormat="false" ht="14.25" hidden="false" customHeight="false" outlineLevel="0" collapsed="false">
      <c r="A483" s="15" t="s">
        <v>3596</v>
      </c>
    </row>
    <row r="484" customFormat="false" ht="14.25" hidden="false" customHeight="false" outlineLevel="0" collapsed="false">
      <c r="A484" s="15" t="s">
        <v>3596</v>
      </c>
    </row>
    <row r="485" customFormat="false" ht="14.25" hidden="false" customHeight="false" outlineLevel="0" collapsed="false">
      <c r="A485" s="15" t="s">
        <v>3597</v>
      </c>
    </row>
    <row r="486" customFormat="false" ht="14.25" hidden="false" customHeight="false" outlineLevel="0" collapsed="false">
      <c r="A486" s="15" t="s">
        <v>3598</v>
      </c>
    </row>
    <row r="487" customFormat="false" ht="14.25" hidden="false" customHeight="false" outlineLevel="0" collapsed="false">
      <c r="A487" s="15" t="s">
        <v>3599</v>
      </c>
    </row>
    <row r="488" customFormat="false" ht="14.25" hidden="false" customHeight="false" outlineLevel="0" collapsed="false">
      <c r="A488" s="15" t="s">
        <v>3600</v>
      </c>
    </row>
    <row r="489" customFormat="false" ht="14.25" hidden="false" customHeight="false" outlineLevel="0" collapsed="false">
      <c r="A489" s="15" t="s">
        <v>3600</v>
      </c>
    </row>
    <row r="490" customFormat="false" ht="14.25" hidden="false" customHeight="false" outlineLevel="0" collapsed="false">
      <c r="A490" s="15" t="s">
        <v>3601</v>
      </c>
    </row>
    <row r="491" customFormat="false" ht="14.25" hidden="false" customHeight="false" outlineLevel="0" collapsed="false">
      <c r="A491" s="15" t="s">
        <v>3597</v>
      </c>
    </row>
    <row r="492" customFormat="false" ht="14.25" hidden="false" customHeight="false" outlineLevel="0" collapsed="false">
      <c r="A492" s="15" t="s">
        <v>3599</v>
      </c>
    </row>
    <row r="493" customFormat="false" ht="14.25" hidden="false" customHeight="false" outlineLevel="0" collapsed="false">
      <c r="A493" s="15" t="s">
        <v>3602</v>
      </c>
    </row>
    <row r="494" customFormat="false" ht="14.25" hidden="false" customHeight="false" outlineLevel="0" collapsed="false">
      <c r="A494" s="15" t="s">
        <v>3601</v>
      </c>
    </row>
    <row r="495" customFormat="false" ht="14.25" hidden="false" customHeight="false" outlineLevel="0" collapsed="false">
      <c r="A495" s="15" t="s">
        <v>3603</v>
      </c>
    </row>
    <row r="496" customFormat="false" ht="14.25" hidden="false" customHeight="false" outlineLevel="0" collapsed="false">
      <c r="A496" s="15" t="s">
        <v>3604</v>
      </c>
    </row>
    <row r="497" customFormat="false" ht="14.25" hidden="false" customHeight="false" outlineLevel="0" collapsed="false">
      <c r="A497" s="15" t="s">
        <v>3605</v>
      </c>
    </row>
    <row r="498" customFormat="false" ht="14.25" hidden="false" customHeight="false" outlineLevel="0" collapsed="false">
      <c r="A498" s="15" t="s">
        <v>3606</v>
      </c>
    </row>
    <row r="499" customFormat="false" ht="14.25" hidden="false" customHeight="false" outlineLevel="0" collapsed="false">
      <c r="A499" s="15" t="s">
        <v>3607</v>
      </c>
    </row>
    <row r="500" customFormat="false" ht="14.25" hidden="false" customHeight="false" outlineLevel="0" collapsed="false">
      <c r="A500" s="15" t="s">
        <v>3608</v>
      </c>
    </row>
    <row r="501" customFormat="false" ht="14.25" hidden="false" customHeight="false" outlineLevel="0" collapsed="false">
      <c r="A501" s="15" t="s">
        <v>3609</v>
      </c>
    </row>
    <row r="502" customFormat="false" ht="14.25" hidden="false" customHeight="false" outlineLevel="0" collapsed="false">
      <c r="A502" s="15" t="s">
        <v>3610</v>
      </c>
    </row>
    <row r="503" customFormat="false" ht="14.25" hidden="false" customHeight="false" outlineLevel="0" collapsed="false">
      <c r="A503" s="15" t="s">
        <v>3611</v>
      </c>
    </row>
    <row r="504" customFormat="false" ht="14.25" hidden="false" customHeight="false" outlineLevel="0" collapsed="false">
      <c r="A504" s="15" t="s">
        <v>3612</v>
      </c>
    </row>
    <row r="505" customFormat="false" ht="14.25" hidden="false" customHeight="false" outlineLevel="0" collapsed="false">
      <c r="A505" s="15" t="s">
        <v>3613</v>
      </c>
    </row>
    <row r="506" customFormat="false" ht="14.25" hidden="false" customHeight="false" outlineLevel="0" collapsed="false">
      <c r="A506" s="15" t="s">
        <v>3614</v>
      </c>
    </row>
    <row r="507" customFormat="false" ht="14.25" hidden="false" customHeight="false" outlineLevel="0" collapsed="false">
      <c r="A507" s="15" t="s">
        <v>3615</v>
      </c>
    </row>
    <row r="508" customFormat="false" ht="14.25" hidden="false" customHeight="false" outlineLevel="0" collapsed="false">
      <c r="A508" s="15" t="s">
        <v>3616</v>
      </c>
    </row>
    <row r="509" customFormat="false" ht="14.25" hidden="false" customHeight="false" outlineLevel="0" collapsed="false">
      <c r="A509" s="15" t="s">
        <v>3617</v>
      </c>
    </row>
    <row r="510" customFormat="false" ht="14.25" hidden="false" customHeight="false" outlineLevel="0" collapsed="false">
      <c r="A510" s="15" t="s">
        <v>3618</v>
      </c>
    </row>
    <row r="511" customFormat="false" ht="14.25" hidden="false" customHeight="false" outlineLevel="0" collapsed="false">
      <c r="A511" s="15" t="s">
        <v>3619</v>
      </c>
    </row>
    <row r="512" customFormat="false" ht="14.25" hidden="false" customHeight="false" outlineLevel="0" collapsed="false">
      <c r="A512" s="15" t="s">
        <v>3620</v>
      </c>
    </row>
    <row r="513" customFormat="false" ht="14.25" hidden="false" customHeight="false" outlineLevel="0" collapsed="false">
      <c r="A513" s="15" t="s">
        <v>3598</v>
      </c>
    </row>
    <row r="514" customFormat="false" ht="14.25" hidden="false" customHeight="false" outlineLevel="0" collapsed="false">
      <c r="A514" s="15" t="s">
        <v>3621</v>
      </c>
    </row>
    <row r="515" customFormat="false" ht="14.25" hidden="false" customHeight="false" outlineLevel="0" collapsed="false">
      <c r="A515" s="15" t="s">
        <v>3622</v>
      </c>
    </row>
    <row r="516" customFormat="false" ht="14.25" hidden="false" customHeight="false" outlineLevel="0" collapsed="false">
      <c r="A516" s="15" t="s">
        <v>3623</v>
      </c>
    </row>
    <row r="517" customFormat="false" ht="14.25" hidden="false" customHeight="false" outlineLevel="0" collapsed="false">
      <c r="A517" s="15" t="s">
        <v>3624</v>
      </c>
    </row>
    <row r="518" customFormat="false" ht="14.25" hidden="false" customHeight="false" outlineLevel="0" collapsed="false">
      <c r="A518" s="15" t="s">
        <v>3625</v>
      </c>
    </row>
    <row r="519" customFormat="false" ht="14.25" hidden="false" customHeight="false" outlineLevel="0" collapsed="false">
      <c r="A519" s="15" t="s">
        <v>3626</v>
      </c>
    </row>
    <row r="520" customFormat="false" ht="14.25" hidden="false" customHeight="false" outlineLevel="0" collapsed="false">
      <c r="A520" s="15" t="s">
        <v>3627</v>
      </c>
    </row>
    <row r="521" customFormat="false" ht="14.25" hidden="false" customHeight="false" outlineLevel="0" collapsed="false">
      <c r="A521" s="15" t="s">
        <v>3628</v>
      </c>
    </row>
    <row r="522" customFormat="false" ht="14.25" hidden="false" customHeight="false" outlineLevel="0" collapsed="false">
      <c r="A522" s="15" t="s">
        <v>3629</v>
      </c>
    </row>
    <row r="523" customFormat="false" ht="14.25" hidden="false" customHeight="false" outlineLevel="0" collapsed="false">
      <c r="A523" s="15" t="s">
        <v>3630</v>
      </c>
    </row>
    <row r="524" customFormat="false" ht="14.25" hidden="false" customHeight="false" outlineLevel="0" collapsed="false">
      <c r="A524" s="15" t="s">
        <v>3624</v>
      </c>
    </row>
    <row r="525" customFormat="false" ht="14.25" hidden="false" customHeight="false" outlineLevel="0" collapsed="false">
      <c r="A525" s="15" t="s">
        <v>3631</v>
      </c>
    </row>
    <row r="526" customFormat="false" ht="14.25" hidden="false" customHeight="false" outlineLevel="0" collapsed="false">
      <c r="A526" s="15" t="s">
        <v>3632</v>
      </c>
    </row>
    <row r="527" customFormat="false" ht="14.25" hidden="false" customHeight="false" outlineLevel="0" collapsed="false">
      <c r="A527" s="15" t="s">
        <v>3633</v>
      </c>
    </row>
    <row r="528" customFormat="false" ht="14.25" hidden="false" customHeight="false" outlineLevel="0" collapsed="false">
      <c r="A528" s="15" t="s">
        <v>3634</v>
      </c>
    </row>
    <row r="529" customFormat="false" ht="14.25" hidden="false" customHeight="false" outlineLevel="0" collapsed="false">
      <c r="A529" s="15" t="s">
        <v>3635</v>
      </c>
    </row>
    <row r="530" customFormat="false" ht="14.25" hidden="false" customHeight="false" outlineLevel="0" collapsed="false">
      <c r="A530" s="15" t="s">
        <v>3636</v>
      </c>
    </row>
    <row r="531" customFormat="false" ht="14.25" hidden="false" customHeight="false" outlineLevel="0" collapsed="false">
      <c r="A531" s="15" t="s">
        <v>3637</v>
      </c>
    </row>
    <row r="532" customFormat="false" ht="14.25" hidden="false" customHeight="false" outlineLevel="0" collapsed="false">
      <c r="A532" s="15" t="s">
        <v>3638</v>
      </c>
    </row>
    <row r="533" customFormat="false" ht="14.25" hidden="false" customHeight="false" outlineLevel="0" collapsed="false">
      <c r="A533" s="15" t="s">
        <v>3639</v>
      </c>
    </row>
    <row r="534" customFormat="false" ht="14.25" hidden="false" customHeight="false" outlineLevel="0" collapsed="false">
      <c r="A534" s="15" t="s">
        <v>3640</v>
      </c>
    </row>
    <row r="535" customFormat="false" ht="14.25" hidden="false" customHeight="false" outlineLevel="0" collapsed="false">
      <c r="A535" s="15" t="s">
        <v>3641</v>
      </c>
    </row>
    <row r="536" customFormat="false" ht="14.25" hidden="false" customHeight="false" outlineLevel="0" collapsed="false">
      <c r="A536" s="15" t="s">
        <v>3642</v>
      </c>
    </row>
    <row r="537" customFormat="false" ht="14.25" hidden="false" customHeight="false" outlineLevel="0" collapsed="false">
      <c r="A537" s="15" t="s">
        <v>3643</v>
      </c>
    </row>
    <row r="538" customFormat="false" ht="14.25" hidden="false" customHeight="false" outlineLevel="0" collapsed="false">
      <c r="A538" s="15" t="s">
        <v>3644</v>
      </c>
    </row>
    <row r="539" customFormat="false" ht="14.25" hidden="false" customHeight="false" outlineLevel="0" collapsed="false">
      <c r="A539" s="15" t="s">
        <v>3645</v>
      </c>
    </row>
    <row r="540" customFormat="false" ht="14.25" hidden="false" customHeight="false" outlineLevel="0" collapsed="false">
      <c r="A540" s="15" t="s">
        <v>3646</v>
      </c>
    </row>
    <row r="541" customFormat="false" ht="14.25" hidden="false" customHeight="false" outlineLevel="0" collapsed="false">
      <c r="A541" s="15" t="s">
        <v>3647</v>
      </c>
    </row>
    <row r="542" customFormat="false" ht="14.25" hidden="false" customHeight="false" outlineLevel="0" collapsed="false">
      <c r="A542" s="15" t="s">
        <v>3648</v>
      </c>
    </row>
    <row r="543" customFormat="false" ht="14.25" hidden="false" customHeight="false" outlineLevel="0" collapsed="false">
      <c r="A543" s="15" t="s">
        <v>3649</v>
      </c>
    </row>
    <row r="544" customFormat="false" ht="14.25" hidden="false" customHeight="false" outlineLevel="0" collapsed="false">
      <c r="A544" s="15" t="s">
        <v>3650</v>
      </c>
    </row>
    <row r="545" customFormat="false" ht="14.25" hidden="false" customHeight="false" outlineLevel="0" collapsed="false">
      <c r="A545" s="15" t="s">
        <v>3651</v>
      </c>
    </row>
    <row r="546" customFormat="false" ht="14.25" hidden="false" customHeight="false" outlineLevel="0" collapsed="false">
      <c r="A546" s="15" t="s">
        <v>3652</v>
      </c>
    </row>
    <row r="547" customFormat="false" ht="14.25" hidden="false" customHeight="false" outlineLevel="0" collapsed="false">
      <c r="A547" s="15" t="s">
        <v>3633</v>
      </c>
    </row>
    <row r="548" customFormat="false" ht="14.25" hidden="false" customHeight="false" outlineLevel="0" collapsed="false">
      <c r="A548" s="15" t="s">
        <v>3653</v>
      </c>
    </row>
    <row r="549" customFormat="false" ht="14.25" hidden="false" customHeight="false" outlineLevel="0" collapsed="false">
      <c r="A549" s="15" t="s">
        <v>3653</v>
      </c>
    </row>
    <row r="550" customFormat="false" ht="14.25" hidden="false" customHeight="false" outlineLevel="0" collapsed="false">
      <c r="A550" s="15" t="s">
        <v>3654</v>
      </c>
    </row>
    <row r="551" customFormat="false" ht="14.25" hidden="false" customHeight="false" outlineLevel="0" collapsed="false">
      <c r="A551" s="15" t="s">
        <v>3655</v>
      </c>
    </row>
    <row r="552" customFormat="false" ht="14.25" hidden="false" customHeight="false" outlineLevel="0" collapsed="false">
      <c r="A552" s="15" t="s">
        <v>3633</v>
      </c>
    </row>
    <row r="553" customFormat="false" ht="14.25" hidden="false" customHeight="false" outlineLevel="0" collapsed="false">
      <c r="A553" s="15" t="s">
        <v>3656</v>
      </c>
    </row>
    <row r="554" customFormat="false" ht="14.25" hidden="false" customHeight="false" outlineLevel="0" collapsed="false">
      <c r="A554" s="15" t="s">
        <v>3656</v>
      </c>
    </row>
    <row r="555" customFormat="false" ht="14.25" hidden="false" customHeight="false" outlineLevel="0" collapsed="false">
      <c r="A555" s="15" t="s">
        <v>3654</v>
      </c>
    </row>
    <row r="556" customFormat="false" ht="14.25" hidden="false" customHeight="false" outlineLevel="0" collapsed="false">
      <c r="A556" s="15" t="s">
        <v>3657</v>
      </c>
    </row>
    <row r="557" customFormat="false" ht="14.25" hidden="false" customHeight="false" outlineLevel="0" collapsed="false">
      <c r="A557" s="15" t="s">
        <v>3657</v>
      </c>
    </row>
    <row r="558" customFormat="false" ht="14.25" hidden="false" customHeight="false" outlineLevel="0" collapsed="false">
      <c r="A558" s="15" t="s">
        <v>3650</v>
      </c>
    </row>
    <row r="559" customFormat="false" ht="14.25" hidden="false" customHeight="false" outlineLevel="0" collapsed="false">
      <c r="A559" s="15" t="s">
        <v>3206</v>
      </c>
    </row>
    <row r="560" customFormat="false" ht="14.25" hidden="false" customHeight="false" outlineLevel="0" collapsed="false">
      <c r="A560" s="15" t="s">
        <v>3650</v>
      </c>
    </row>
    <row r="561" customFormat="false" ht="14.25" hidden="false" customHeight="false" outlineLevel="0" collapsed="false">
      <c r="A561" s="15" t="s">
        <v>3598</v>
      </c>
    </row>
    <row r="562" customFormat="false" ht="14.25" hidden="false" customHeight="false" outlineLevel="0" collapsed="false">
      <c r="A562" s="15" t="s">
        <v>3654</v>
      </c>
    </row>
    <row r="563" customFormat="false" ht="14.25" hidden="false" customHeight="false" outlineLevel="0" collapsed="false">
      <c r="A563" s="15" t="s">
        <v>3206</v>
      </c>
    </row>
    <row r="564" customFormat="false" ht="14.25" hidden="false" customHeight="false" outlineLevel="0" collapsed="false">
      <c r="A564" s="15" t="s">
        <v>3658</v>
      </c>
    </row>
    <row r="565" customFormat="false" ht="14.25" hidden="false" customHeight="false" outlineLevel="0" collapsed="false">
      <c r="A565" s="15" t="s">
        <v>3659</v>
      </c>
    </row>
    <row r="566" customFormat="false" ht="14.25" hidden="false" customHeight="false" outlineLevel="0" collapsed="false">
      <c r="A566" s="15" t="s">
        <v>3660</v>
      </c>
    </row>
    <row r="567" customFormat="false" ht="14.25" hidden="false" customHeight="false" outlineLevel="0" collapsed="false">
      <c r="A567" s="15" t="s">
        <v>3661</v>
      </c>
    </row>
    <row r="568" customFormat="false" ht="14.25" hidden="false" customHeight="false" outlineLevel="0" collapsed="false">
      <c r="A568" s="15" t="s">
        <v>3662</v>
      </c>
    </row>
    <row r="569" customFormat="false" ht="14.25" hidden="false" customHeight="false" outlineLevel="0" collapsed="false">
      <c r="A569" s="15" t="s">
        <v>3663</v>
      </c>
    </row>
    <row r="570" customFormat="false" ht="14.25" hidden="false" customHeight="false" outlineLevel="0" collapsed="false">
      <c r="A570" s="15" t="s">
        <v>3664</v>
      </c>
    </row>
    <row r="571" customFormat="false" ht="14.25" hidden="false" customHeight="false" outlineLevel="0" collapsed="false">
      <c r="A571" s="15" t="s">
        <v>3665</v>
      </c>
    </row>
    <row r="572" customFormat="false" ht="14.25" hidden="false" customHeight="false" outlineLevel="0" collapsed="false">
      <c r="A572" s="15" t="s">
        <v>3666</v>
      </c>
    </row>
    <row r="573" customFormat="false" ht="14.25" hidden="false" customHeight="false" outlineLevel="0" collapsed="false">
      <c r="A573" s="15" t="s">
        <v>3667</v>
      </c>
    </row>
    <row r="574" customFormat="false" ht="14.25" hidden="false" customHeight="false" outlineLevel="0" collapsed="false">
      <c r="A574" s="15" t="s">
        <v>3668</v>
      </c>
    </row>
    <row r="575" customFormat="false" ht="14.25" hidden="false" customHeight="false" outlineLevel="0" collapsed="false">
      <c r="A575" s="15" t="s">
        <v>3669</v>
      </c>
    </row>
    <row r="576" customFormat="false" ht="14.25" hidden="false" customHeight="false" outlineLevel="0" collapsed="false">
      <c r="A576" s="15" t="s">
        <v>3670</v>
      </c>
    </row>
    <row r="577" customFormat="false" ht="14.25" hidden="false" customHeight="false" outlineLevel="0" collapsed="false">
      <c r="A577" s="15" t="s">
        <v>3671</v>
      </c>
    </row>
    <row r="578" customFormat="false" ht="14.25" hidden="false" customHeight="false" outlineLevel="0" collapsed="false">
      <c r="A578" s="15" t="s">
        <v>3672</v>
      </c>
    </row>
    <row r="579" customFormat="false" ht="14.25" hidden="false" customHeight="false" outlineLevel="0" collapsed="false">
      <c r="A579" s="15" t="s">
        <v>3673</v>
      </c>
    </row>
    <row r="580" customFormat="false" ht="14.25" hidden="false" customHeight="false" outlineLevel="0" collapsed="false">
      <c r="A580" s="15" t="s">
        <v>3674</v>
      </c>
    </row>
    <row r="581" customFormat="false" ht="14.25" hidden="false" customHeight="false" outlineLevel="0" collapsed="false">
      <c r="A581" s="15" t="s">
        <v>3675</v>
      </c>
    </row>
    <row r="582" customFormat="false" ht="14.25" hidden="false" customHeight="false" outlineLevel="0" collapsed="false">
      <c r="A582" s="15" t="s">
        <v>3676</v>
      </c>
    </row>
    <row r="583" customFormat="false" ht="14.25" hidden="false" customHeight="false" outlineLevel="0" collapsed="false">
      <c r="A583" s="15" t="s">
        <v>3677</v>
      </c>
    </row>
    <row r="584" customFormat="false" ht="14.25" hidden="false" customHeight="false" outlineLevel="0" collapsed="false">
      <c r="A584" s="15" t="s">
        <v>3678</v>
      </c>
    </row>
    <row r="585" customFormat="false" ht="14.25" hidden="false" customHeight="false" outlineLevel="0" collapsed="false">
      <c r="A585" s="15" t="s">
        <v>3678</v>
      </c>
    </row>
    <row r="586" customFormat="false" ht="14.25" hidden="false" customHeight="false" outlineLevel="0" collapsed="false">
      <c r="A586" s="15" t="s">
        <v>3679</v>
      </c>
    </row>
    <row r="587" customFormat="false" ht="14.25" hidden="false" customHeight="false" outlineLevel="0" collapsed="false">
      <c r="A587" s="15" t="s">
        <v>3680</v>
      </c>
    </row>
    <row r="588" customFormat="false" ht="14.25" hidden="false" customHeight="false" outlineLevel="0" collapsed="false">
      <c r="A588" s="15" t="s">
        <v>3680</v>
      </c>
    </row>
    <row r="589" customFormat="false" ht="14.25" hidden="false" customHeight="false" outlineLevel="0" collapsed="false">
      <c r="A589" s="15" t="s">
        <v>3679</v>
      </c>
    </row>
    <row r="590" customFormat="false" ht="14.25" hidden="false" customHeight="false" outlineLevel="0" collapsed="false">
      <c r="A590" s="15" t="s">
        <v>3681</v>
      </c>
    </row>
    <row r="591" customFormat="false" ht="14.25" hidden="false" customHeight="false" outlineLevel="0" collapsed="false">
      <c r="A591" s="15" t="s">
        <v>3682</v>
      </c>
    </row>
    <row r="592" customFormat="false" ht="14.25" hidden="false" customHeight="false" outlineLevel="0" collapsed="false">
      <c r="A592" s="15" t="s">
        <v>3683</v>
      </c>
    </row>
    <row r="593" customFormat="false" ht="14.25" hidden="false" customHeight="false" outlineLevel="0" collapsed="false">
      <c r="A593" s="15" t="s">
        <v>3684</v>
      </c>
    </row>
    <row r="594" customFormat="false" ht="14.25" hidden="false" customHeight="false" outlineLevel="0" collapsed="false">
      <c r="A594" s="15" t="s">
        <v>3684</v>
      </c>
    </row>
    <row r="595" customFormat="false" ht="14.25" hidden="false" customHeight="false" outlineLevel="0" collapsed="false">
      <c r="A595" s="15" t="s">
        <v>3685</v>
      </c>
    </row>
    <row r="596" customFormat="false" ht="14.25" hidden="false" customHeight="false" outlineLevel="0" collapsed="false">
      <c r="A596" s="15" t="s">
        <v>3685</v>
      </c>
    </row>
    <row r="597" customFormat="false" ht="14.25" hidden="false" customHeight="false" outlineLevel="0" collapsed="false">
      <c r="A597" s="15" t="s">
        <v>3686</v>
      </c>
    </row>
    <row r="598" customFormat="false" ht="14.25" hidden="false" customHeight="false" outlineLevel="0" collapsed="false">
      <c r="A598" s="15" t="s">
        <v>3686</v>
      </c>
    </row>
    <row r="599" customFormat="false" ht="14.25" hidden="false" customHeight="false" outlineLevel="0" collapsed="false">
      <c r="A599" s="15" t="s">
        <v>3687</v>
      </c>
    </row>
    <row r="600" customFormat="false" ht="14.25" hidden="false" customHeight="false" outlineLevel="0" collapsed="false">
      <c r="A600" s="15" t="s">
        <v>3688</v>
      </c>
    </row>
    <row r="601" customFormat="false" ht="14.25" hidden="false" customHeight="false" outlineLevel="0" collapsed="false">
      <c r="A601" s="15" t="s">
        <v>3688</v>
      </c>
    </row>
    <row r="602" customFormat="false" ht="14.25" hidden="false" customHeight="false" outlineLevel="0" collapsed="false">
      <c r="A602" s="15" t="s">
        <v>3689</v>
      </c>
    </row>
    <row r="603" customFormat="false" ht="14.25" hidden="false" customHeight="false" outlineLevel="0" collapsed="false">
      <c r="A603" s="15" t="s">
        <v>3689</v>
      </c>
    </row>
    <row r="604" customFormat="false" ht="14.25" hidden="false" customHeight="false" outlineLevel="0" collapsed="false">
      <c r="A604" s="15" t="s">
        <v>3690</v>
      </c>
    </row>
    <row r="605" customFormat="false" ht="14.25" hidden="false" customHeight="false" outlineLevel="0" collapsed="false">
      <c r="A605" s="15" t="s">
        <v>3691</v>
      </c>
    </row>
    <row r="606" customFormat="false" ht="14.25" hidden="false" customHeight="false" outlineLevel="0" collapsed="false">
      <c r="A606" s="15" t="s">
        <v>3692</v>
      </c>
    </row>
    <row r="607" customFormat="false" ht="14.25" hidden="false" customHeight="false" outlineLevel="0" collapsed="false">
      <c r="A607" s="15" t="s">
        <v>3692</v>
      </c>
    </row>
    <row r="608" customFormat="false" ht="14.25" hidden="false" customHeight="false" outlineLevel="0" collapsed="false">
      <c r="A608" s="15" t="s">
        <v>3693</v>
      </c>
    </row>
    <row r="609" customFormat="false" ht="14.25" hidden="false" customHeight="false" outlineLevel="0" collapsed="false">
      <c r="A609" s="15" t="s">
        <v>3694</v>
      </c>
    </row>
    <row r="610" customFormat="false" ht="14.25" hidden="false" customHeight="false" outlineLevel="0" collapsed="false">
      <c r="A610" s="15" t="s">
        <v>3695</v>
      </c>
    </row>
    <row r="611" customFormat="false" ht="14.25" hidden="false" customHeight="false" outlineLevel="0" collapsed="false">
      <c r="A611" s="15" t="s">
        <v>3696</v>
      </c>
    </row>
    <row r="612" customFormat="false" ht="14.25" hidden="false" customHeight="false" outlineLevel="0" collapsed="false">
      <c r="A612" s="15" t="s">
        <v>3696</v>
      </c>
    </row>
    <row r="613" customFormat="false" ht="14.25" hidden="false" customHeight="false" outlineLevel="0" collapsed="false">
      <c r="A613" s="15" t="s">
        <v>3697</v>
      </c>
    </row>
    <row r="614" customFormat="false" ht="14.25" hidden="false" customHeight="false" outlineLevel="0" collapsed="false">
      <c r="A614" s="15" t="s">
        <v>3697</v>
      </c>
    </row>
    <row r="615" customFormat="false" ht="14.25" hidden="false" customHeight="false" outlineLevel="0" collapsed="false">
      <c r="A615" s="15" t="s">
        <v>3698</v>
      </c>
    </row>
    <row r="616" customFormat="false" ht="14.25" hidden="false" customHeight="false" outlineLevel="0" collapsed="false">
      <c r="A616" s="15" t="s">
        <v>3699</v>
      </c>
    </row>
    <row r="617" customFormat="false" ht="14.25" hidden="false" customHeight="false" outlineLevel="0" collapsed="false">
      <c r="A617" s="15" t="s">
        <v>3700</v>
      </c>
    </row>
    <row r="618" customFormat="false" ht="14.25" hidden="false" customHeight="false" outlineLevel="0" collapsed="false">
      <c r="A618" s="15" t="s">
        <v>3701</v>
      </c>
    </row>
    <row r="619" customFormat="false" ht="14.25" hidden="false" customHeight="false" outlineLevel="0" collapsed="false">
      <c r="A619" s="15" t="s">
        <v>3701</v>
      </c>
    </row>
    <row r="620" customFormat="false" ht="14.25" hidden="false" customHeight="false" outlineLevel="0" collapsed="false">
      <c r="A620" s="15" t="s">
        <v>3702</v>
      </c>
    </row>
    <row r="621" customFormat="false" ht="14.25" hidden="false" customHeight="false" outlineLevel="0" collapsed="false">
      <c r="A621" s="15" t="s">
        <v>3702</v>
      </c>
    </row>
    <row r="622" customFormat="false" ht="14.25" hidden="false" customHeight="false" outlineLevel="0" collapsed="false">
      <c r="A622" s="15" t="s">
        <v>3703</v>
      </c>
    </row>
    <row r="623" customFormat="false" ht="14.25" hidden="false" customHeight="false" outlineLevel="0" collapsed="false">
      <c r="A623" s="15" t="s">
        <v>3704</v>
      </c>
    </row>
    <row r="624" customFormat="false" ht="14.25" hidden="false" customHeight="false" outlineLevel="0" collapsed="false">
      <c r="A624" s="15" t="s">
        <v>3705</v>
      </c>
    </row>
    <row r="625" customFormat="false" ht="14.25" hidden="false" customHeight="false" outlineLevel="0" collapsed="false">
      <c r="A625" s="15" t="s">
        <v>3706</v>
      </c>
    </row>
    <row r="626" customFormat="false" ht="14.25" hidden="false" customHeight="false" outlineLevel="0" collapsed="false">
      <c r="A626" s="15" t="s">
        <v>3706</v>
      </c>
    </row>
    <row r="627" customFormat="false" ht="14.25" hidden="false" customHeight="false" outlineLevel="0" collapsed="false">
      <c r="A627" s="15" t="s">
        <v>3707</v>
      </c>
    </row>
    <row r="628" customFormat="false" ht="14.25" hidden="false" customHeight="false" outlineLevel="0" collapsed="false">
      <c r="A628" s="15" t="s">
        <v>3708</v>
      </c>
    </row>
    <row r="629" customFormat="false" ht="14.25" hidden="false" customHeight="false" outlineLevel="0" collapsed="false">
      <c r="A629" s="15" t="s">
        <v>3709</v>
      </c>
    </row>
    <row r="630" customFormat="false" ht="14.25" hidden="false" customHeight="false" outlineLevel="0" collapsed="false">
      <c r="A630" s="15" t="s">
        <v>3710</v>
      </c>
    </row>
    <row r="631" customFormat="false" ht="14.25" hidden="false" customHeight="false" outlineLevel="0" collapsed="false">
      <c r="A631" s="15" t="s">
        <v>3711</v>
      </c>
    </row>
    <row r="632" customFormat="false" ht="14.25" hidden="false" customHeight="false" outlineLevel="0" collapsed="false">
      <c r="A632" s="15" t="s">
        <v>3712</v>
      </c>
    </row>
    <row r="633" customFormat="false" ht="14.25" hidden="false" customHeight="false" outlineLevel="0" collapsed="false">
      <c r="A633" s="15" t="s">
        <v>3713</v>
      </c>
    </row>
    <row r="634" customFormat="false" ht="14.25" hidden="false" customHeight="false" outlineLevel="0" collapsed="false">
      <c r="A634" s="15" t="s">
        <v>3714</v>
      </c>
    </row>
    <row r="635" customFormat="false" ht="14.25" hidden="false" customHeight="false" outlineLevel="0" collapsed="false">
      <c r="A635" s="15" t="s">
        <v>3715</v>
      </c>
    </row>
    <row r="636" customFormat="false" ht="14.25" hidden="false" customHeight="false" outlineLevel="0" collapsed="false">
      <c r="A636" s="15" t="s">
        <v>3716</v>
      </c>
    </row>
    <row r="637" customFormat="false" ht="14.25" hidden="false" customHeight="false" outlineLevel="0" collapsed="false">
      <c r="A637" s="15" t="s">
        <v>3717</v>
      </c>
    </row>
    <row r="638" customFormat="false" ht="14.25" hidden="false" customHeight="false" outlineLevel="0" collapsed="false">
      <c r="A638" s="15" t="s">
        <v>3717</v>
      </c>
    </row>
    <row r="639" customFormat="false" ht="14.25" hidden="false" customHeight="false" outlineLevel="0" collapsed="false">
      <c r="A639" s="15" t="s">
        <v>3718</v>
      </c>
    </row>
    <row r="640" customFormat="false" ht="14.25" hidden="false" customHeight="false" outlineLevel="0" collapsed="false">
      <c r="A640" s="15" t="s">
        <v>3719</v>
      </c>
    </row>
    <row r="641" customFormat="false" ht="14.25" hidden="false" customHeight="false" outlineLevel="0" collapsed="false">
      <c r="A641" s="15" t="s">
        <v>3720</v>
      </c>
    </row>
    <row r="642" customFormat="false" ht="14.25" hidden="false" customHeight="false" outlineLevel="0" collapsed="false">
      <c r="A642" s="15" t="s">
        <v>3721</v>
      </c>
    </row>
    <row r="643" customFormat="false" ht="14.25" hidden="false" customHeight="false" outlineLevel="0" collapsed="false">
      <c r="A643" s="15" t="s">
        <v>3722</v>
      </c>
    </row>
    <row r="644" customFormat="false" ht="14.25" hidden="false" customHeight="false" outlineLevel="0" collapsed="false">
      <c r="A644" s="15" t="s">
        <v>3723</v>
      </c>
    </row>
    <row r="645" customFormat="false" ht="14.25" hidden="false" customHeight="false" outlineLevel="0" collapsed="false">
      <c r="A645" s="15" t="s">
        <v>3720</v>
      </c>
    </row>
    <row r="646" customFormat="false" ht="14.25" hidden="false" customHeight="false" outlineLevel="0" collapsed="false">
      <c r="A646" s="15" t="s">
        <v>3724</v>
      </c>
    </row>
    <row r="647" customFormat="false" ht="14.25" hidden="false" customHeight="false" outlineLevel="0" collapsed="false">
      <c r="A647" s="15" t="s">
        <v>3725</v>
      </c>
    </row>
    <row r="648" customFormat="false" ht="14.25" hidden="false" customHeight="false" outlineLevel="0" collapsed="false">
      <c r="A648" s="15" t="s">
        <v>3726</v>
      </c>
    </row>
    <row r="649" customFormat="false" ht="14.25" hidden="false" customHeight="false" outlineLevel="0" collapsed="false">
      <c r="A649" s="15" t="s">
        <v>3727</v>
      </c>
    </row>
    <row r="650" customFormat="false" ht="14.25" hidden="false" customHeight="false" outlineLevel="0" collapsed="false">
      <c r="A650" s="15" t="s">
        <v>3728</v>
      </c>
    </row>
    <row r="651" customFormat="false" ht="14.25" hidden="false" customHeight="false" outlineLevel="0" collapsed="false">
      <c r="A651" s="15" t="s">
        <v>3729</v>
      </c>
    </row>
    <row r="652" customFormat="false" ht="14.25" hidden="false" customHeight="false" outlineLevel="0" collapsed="false">
      <c r="A652" s="15" t="s">
        <v>3730</v>
      </c>
    </row>
    <row r="653" customFormat="false" ht="14.25" hidden="false" customHeight="false" outlineLevel="0" collapsed="false">
      <c r="A653" s="15" t="s">
        <v>3731</v>
      </c>
    </row>
    <row r="654" customFormat="false" ht="14.25" hidden="false" customHeight="false" outlineLevel="0" collapsed="false">
      <c r="A654" s="15" t="s">
        <v>3732</v>
      </c>
    </row>
    <row r="655" customFormat="false" ht="14.25" hidden="false" customHeight="false" outlineLevel="0" collapsed="false">
      <c r="A655" s="15" t="s">
        <v>3733</v>
      </c>
    </row>
    <row r="656" customFormat="false" ht="14.25" hidden="false" customHeight="false" outlineLevel="0" collapsed="false">
      <c r="A656" s="15" t="s">
        <v>3734</v>
      </c>
    </row>
    <row r="657" customFormat="false" ht="14.25" hidden="false" customHeight="false" outlineLevel="0" collapsed="false">
      <c r="A657" s="15" t="s">
        <v>3735</v>
      </c>
    </row>
    <row r="658" customFormat="false" ht="14.25" hidden="false" customHeight="false" outlineLevel="0" collapsed="false">
      <c r="A658" s="15" t="s">
        <v>3736</v>
      </c>
    </row>
    <row r="659" customFormat="false" ht="14.25" hidden="false" customHeight="false" outlineLevel="0" collapsed="false">
      <c r="A659" s="15" t="s">
        <v>3737</v>
      </c>
    </row>
    <row r="660" customFormat="false" ht="14.25" hidden="false" customHeight="false" outlineLevel="0" collapsed="false">
      <c r="A660" s="15" t="s">
        <v>3738</v>
      </c>
    </row>
    <row r="661" customFormat="false" ht="14.25" hidden="false" customHeight="false" outlineLevel="0" collapsed="false">
      <c r="A661" s="15" t="s">
        <v>3739</v>
      </c>
    </row>
    <row r="662" customFormat="false" ht="14.25" hidden="false" customHeight="false" outlineLevel="0" collapsed="false">
      <c r="A662" s="15" t="s">
        <v>3740</v>
      </c>
    </row>
    <row r="663" customFormat="false" ht="14.25" hidden="false" customHeight="false" outlineLevel="0" collapsed="false">
      <c r="A663" s="15" t="s">
        <v>3741</v>
      </c>
    </row>
    <row r="664" customFormat="false" ht="14.25" hidden="false" customHeight="false" outlineLevel="0" collapsed="false">
      <c r="A664" s="15" t="s">
        <v>3742</v>
      </c>
    </row>
    <row r="665" customFormat="false" ht="14.25" hidden="false" customHeight="false" outlineLevel="0" collapsed="false">
      <c r="A665" s="15" t="s">
        <v>3743</v>
      </c>
    </row>
    <row r="666" customFormat="false" ht="14.25" hidden="false" customHeight="false" outlineLevel="0" collapsed="false">
      <c r="A666" s="15" t="s">
        <v>3744</v>
      </c>
    </row>
    <row r="667" customFormat="false" ht="14.25" hidden="false" customHeight="false" outlineLevel="0" collapsed="false">
      <c r="A667" s="15" t="s">
        <v>3745</v>
      </c>
    </row>
    <row r="668" customFormat="false" ht="14.25" hidden="false" customHeight="false" outlineLevel="0" collapsed="false">
      <c r="A668" s="15" t="s">
        <v>3733</v>
      </c>
    </row>
    <row r="669" customFormat="false" ht="14.25" hidden="false" customHeight="false" outlineLevel="0" collapsed="false">
      <c r="A669" s="15" t="s">
        <v>3746</v>
      </c>
    </row>
    <row r="670" customFormat="false" ht="14.25" hidden="false" customHeight="false" outlineLevel="0" collapsed="false">
      <c r="A670" s="15" t="s">
        <v>3747</v>
      </c>
    </row>
    <row r="671" customFormat="false" ht="14.25" hidden="false" customHeight="false" outlineLevel="0" collapsed="false">
      <c r="A671" s="15" t="s">
        <v>3748</v>
      </c>
    </row>
    <row r="672" customFormat="false" ht="14.25" hidden="false" customHeight="false" outlineLevel="0" collapsed="false">
      <c r="A672" s="15" t="s">
        <v>3748</v>
      </c>
    </row>
    <row r="673" customFormat="false" ht="14.25" hidden="false" customHeight="false" outlineLevel="0" collapsed="false">
      <c r="A673" s="15" t="s">
        <v>3749</v>
      </c>
    </row>
    <row r="674" customFormat="false" ht="14.25" hidden="false" customHeight="false" outlineLevel="0" collapsed="false">
      <c r="A674" s="15" t="s">
        <v>3749</v>
      </c>
    </row>
    <row r="675" customFormat="false" ht="14.25" hidden="false" customHeight="false" outlineLevel="0" collapsed="false">
      <c r="A675" s="15" t="s">
        <v>3750</v>
      </c>
    </row>
    <row r="676" customFormat="false" ht="14.25" hidden="false" customHeight="false" outlineLevel="0" collapsed="false">
      <c r="A676" s="15" t="s">
        <v>3750</v>
      </c>
    </row>
    <row r="677" customFormat="false" ht="14.25" hidden="false" customHeight="false" outlineLevel="0" collapsed="false">
      <c r="A677" s="15" t="s">
        <v>3751</v>
      </c>
    </row>
    <row r="678" customFormat="false" ht="14.25" hidden="false" customHeight="false" outlineLevel="0" collapsed="false">
      <c r="A678" s="15" t="s">
        <v>3743</v>
      </c>
    </row>
    <row r="679" customFormat="false" ht="14.25" hidden="false" customHeight="false" outlineLevel="0" collapsed="false">
      <c r="A679" s="15" t="s">
        <v>3752</v>
      </c>
    </row>
    <row r="680" customFormat="false" ht="14.25" hidden="false" customHeight="false" outlineLevel="0" collapsed="false">
      <c r="A680" s="15" t="s">
        <v>3753</v>
      </c>
    </row>
    <row r="681" customFormat="false" ht="14.25" hidden="false" customHeight="false" outlineLevel="0" collapsed="false">
      <c r="A681" s="15" t="s">
        <v>3754</v>
      </c>
    </row>
    <row r="682" customFormat="false" ht="14.25" hidden="false" customHeight="false" outlineLevel="0" collapsed="false">
      <c r="A682" s="15" t="s">
        <v>3755</v>
      </c>
    </row>
    <row r="683" customFormat="false" ht="14.25" hidden="false" customHeight="false" outlineLevel="0" collapsed="false">
      <c r="A683" s="15" t="s">
        <v>3756</v>
      </c>
    </row>
    <row r="684" customFormat="false" ht="14.25" hidden="false" customHeight="false" outlineLevel="0" collapsed="false">
      <c r="A684" s="15" t="s">
        <v>3757</v>
      </c>
    </row>
    <row r="685" customFormat="false" ht="14.25" hidden="false" customHeight="false" outlineLevel="0" collapsed="false">
      <c r="A685" s="15" t="s">
        <v>3734</v>
      </c>
    </row>
    <row r="686" customFormat="false" ht="14.25" hidden="false" customHeight="false" outlineLevel="0" collapsed="false">
      <c r="A686" s="15" t="s">
        <v>3758</v>
      </c>
    </row>
    <row r="687" customFormat="false" ht="14.25" hidden="false" customHeight="false" outlineLevel="0" collapsed="false">
      <c r="A687" s="15" t="s">
        <v>3759</v>
      </c>
    </row>
    <row r="688" customFormat="false" ht="14.25" hidden="false" customHeight="false" outlineLevel="0" collapsed="false">
      <c r="A688" s="15" t="s">
        <v>3760</v>
      </c>
    </row>
    <row r="689" customFormat="false" ht="14.25" hidden="false" customHeight="false" outlineLevel="0" collapsed="false">
      <c r="A689" s="15" t="s">
        <v>3761</v>
      </c>
    </row>
    <row r="690" customFormat="false" ht="14.25" hidden="false" customHeight="false" outlineLevel="0" collapsed="false">
      <c r="A690" s="15" t="s">
        <v>3762</v>
      </c>
    </row>
    <row r="691" customFormat="false" ht="14.25" hidden="false" customHeight="false" outlineLevel="0" collapsed="false">
      <c r="A691" s="15" t="s">
        <v>3763</v>
      </c>
    </row>
    <row r="692" customFormat="false" ht="14.25" hidden="false" customHeight="false" outlineLevel="0" collapsed="false">
      <c r="A692" s="15" t="s">
        <v>3764</v>
      </c>
    </row>
    <row r="693" customFormat="false" ht="14.25" hidden="false" customHeight="false" outlineLevel="0" collapsed="false">
      <c r="A693" s="15" t="s">
        <v>3765</v>
      </c>
    </row>
    <row r="694" customFormat="false" ht="14.25" hidden="false" customHeight="false" outlineLevel="0" collapsed="false">
      <c r="A694" s="15" t="s">
        <v>3766</v>
      </c>
    </row>
    <row r="695" customFormat="false" ht="14.25" hidden="false" customHeight="false" outlineLevel="0" collapsed="false">
      <c r="A695" s="15" t="s">
        <v>3767</v>
      </c>
    </row>
    <row r="696" customFormat="false" ht="14.25" hidden="false" customHeight="false" outlineLevel="0" collapsed="false">
      <c r="A696" s="15" t="s">
        <v>3768</v>
      </c>
    </row>
    <row r="697" customFormat="false" ht="14.25" hidden="false" customHeight="false" outlineLevel="0" collapsed="false">
      <c r="A697" s="15" t="s">
        <v>3769</v>
      </c>
    </row>
    <row r="698" customFormat="false" ht="14.25" hidden="false" customHeight="false" outlineLevel="0" collapsed="false">
      <c r="A698" s="15" t="s">
        <v>3770</v>
      </c>
    </row>
    <row r="699" customFormat="false" ht="14.25" hidden="false" customHeight="false" outlineLevel="0" collapsed="false">
      <c r="A699" s="15" t="s">
        <v>3771</v>
      </c>
    </row>
    <row r="700" customFormat="false" ht="14.25" hidden="false" customHeight="false" outlineLevel="0" collapsed="false">
      <c r="A700" s="15" t="s">
        <v>3772</v>
      </c>
    </row>
    <row r="701" customFormat="false" ht="14.25" hidden="false" customHeight="false" outlineLevel="0" collapsed="false">
      <c r="A701" s="15" t="s">
        <v>3767</v>
      </c>
    </row>
    <row r="702" customFormat="false" ht="14.25" hidden="false" customHeight="false" outlineLevel="0" collapsed="false">
      <c r="A702" s="15" t="s">
        <v>3773</v>
      </c>
    </row>
    <row r="703" customFormat="false" ht="14.25" hidden="false" customHeight="false" outlineLevel="0" collapsed="false">
      <c r="A703" s="15" t="s">
        <v>3774</v>
      </c>
    </row>
    <row r="704" customFormat="false" ht="14.25" hidden="false" customHeight="false" outlineLevel="0" collapsed="false">
      <c r="A704" s="15" t="s">
        <v>3775</v>
      </c>
    </row>
    <row r="705" customFormat="false" ht="14.25" hidden="false" customHeight="false" outlineLevel="0" collapsed="false">
      <c r="A705" s="15" t="s">
        <v>3769</v>
      </c>
    </row>
    <row r="706" customFormat="false" ht="14.25" hidden="false" customHeight="false" outlineLevel="0" collapsed="false">
      <c r="A706" s="15" t="s">
        <v>3776</v>
      </c>
    </row>
    <row r="707" customFormat="false" ht="14.25" hidden="false" customHeight="false" outlineLevel="0" collapsed="false">
      <c r="A707" s="15" t="s">
        <v>3777</v>
      </c>
    </row>
    <row r="708" customFormat="false" ht="14.25" hidden="false" customHeight="false" outlineLevel="0" collapsed="false">
      <c r="A708" s="15" t="s">
        <v>3778</v>
      </c>
    </row>
    <row r="709" customFormat="false" ht="14.25" hidden="false" customHeight="false" outlineLevel="0" collapsed="false">
      <c r="A709" s="15" t="s">
        <v>3779</v>
      </c>
    </row>
    <row r="710" customFormat="false" ht="14.25" hidden="false" customHeight="false" outlineLevel="0" collapsed="false">
      <c r="A710" s="15" t="s">
        <v>3780</v>
      </c>
    </row>
    <row r="711" customFormat="false" ht="14.25" hidden="false" customHeight="false" outlineLevel="0" collapsed="false">
      <c r="A711" s="15" t="s">
        <v>3767</v>
      </c>
    </row>
    <row r="712" customFormat="false" ht="14.25" hidden="false" customHeight="false" outlineLevel="0" collapsed="false">
      <c r="A712" s="15" t="s">
        <v>3781</v>
      </c>
    </row>
    <row r="713" customFormat="false" ht="14.25" hidden="false" customHeight="false" outlineLevel="0" collapsed="false">
      <c r="A713" s="15" t="s">
        <v>3782</v>
      </c>
    </row>
    <row r="714" customFormat="false" ht="14.25" hidden="false" customHeight="false" outlineLevel="0" collapsed="false">
      <c r="A714" s="15" t="s">
        <v>3782</v>
      </c>
    </row>
    <row r="715" customFormat="false" ht="14.25" hidden="false" customHeight="false" outlineLevel="0" collapsed="false">
      <c r="A715" s="15" t="s">
        <v>3783</v>
      </c>
    </row>
    <row r="716" customFormat="false" ht="14.25" hidden="false" customHeight="false" outlineLevel="0" collapsed="false">
      <c r="A716" s="15" t="s">
        <v>3783</v>
      </c>
    </row>
    <row r="717" customFormat="false" ht="14.25" hidden="false" customHeight="false" outlineLevel="0" collapsed="false">
      <c r="A717" s="15" t="s">
        <v>3784</v>
      </c>
    </row>
    <row r="718" customFormat="false" ht="14.25" hidden="false" customHeight="false" outlineLevel="0" collapsed="false">
      <c r="A718" s="15" t="s">
        <v>3785</v>
      </c>
    </row>
    <row r="719" customFormat="false" ht="14.25" hidden="false" customHeight="false" outlineLevel="0" collapsed="false">
      <c r="A719" s="15" t="s">
        <v>3786</v>
      </c>
    </row>
    <row r="720" customFormat="false" ht="14.25" hidden="false" customHeight="false" outlineLevel="0" collapsed="false">
      <c r="A720" s="15" t="s">
        <v>3787</v>
      </c>
    </row>
    <row r="721" customFormat="false" ht="14.25" hidden="false" customHeight="false" outlineLevel="0" collapsed="false">
      <c r="A721" s="15" t="s">
        <v>3788</v>
      </c>
    </row>
    <row r="722" customFormat="false" ht="14.25" hidden="false" customHeight="false" outlineLevel="0" collapsed="false">
      <c r="A722" s="15" t="s">
        <v>3789</v>
      </c>
    </row>
    <row r="723" customFormat="false" ht="14.25" hidden="false" customHeight="false" outlineLevel="0" collapsed="false">
      <c r="A723" s="15" t="s">
        <v>3790</v>
      </c>
    </row>
    <row r="724" customFormat="false" ht="14.25" hidden="false" customHeight="false" outlineLevel="0" collapsed="false">
      <c r="A724" s="15" t="s">
        <v>3791</v>
      </c>
    </row>
    <row r="725" customFormat="false" ht="14.25" hidden="false" customHeight="false" outlineLevel="0" collapsed="false">
      <c r="A725" s="15" t="s">
        <v>3792</v>
      </c>
    </row>
    <row r="726" customFormat="false" ht="14.25" hidden="false" customHeight="false" outlineLevel="0" collapsed="false">
      <c r="A726" s="15" t="s">
        <v>3793</v>
      </c>
    </row>
    <row r="727" customFormat="false" ht="14.25" hidden="false" customHeight="false" outlineLevel="0" collapsed="false">
      <c r="A727" s="15" t="s">
        <v>3794</v>
      </c>
    </row>
    <row r="728" customFormat="false" ht="14.25" hidden="false" customHeight="false" outlineLevel="0" collapsed="false">
      <c r="A728" s="15" t="s">
        <v>3793</v>
      </c>
    </row>
    <row r="729" customFormat="false" ht="14.25" hidden="false" customHeight="false" outlineLevel="0" collapsed="false">
      <c r="A729" s="15" t="s">
        <v>3795</v>
      </c>
    </row>
    <row r="730" customFormat="false" ht="14.25" hidden="false" customHeight="false" outlineLevel="0" collapsed="false">
      <c r="A730" s="15" t="s">
        <v>3796</v>
      </c>
    </row>
    <row r="731" customFormat="false" ht="14.25" hidden="false" customHeight="false" outlineLevel="0" collapsed="false">
      <c r="A731" s="15" t="s">
        <v>3797</v>
      </c>
    </row>
    <row r="732" customFormat="false" ht="14.25" hidden="false" customHeight="false" outlineLevel="0" collapsed="false">
      <c r="A732" s="15" t="s">
        <v>3798</v>
      </c>
    </row>
    <row r="733" customFormat="false" ht="14.25" hidden="false" customHeight="false" outlineLevel="0" collapsed="false">
      <c r="A733" s="15" t="s">
        <v>3797</v>
      </c>
    </row>
    <row r="734" customFormat="false" ht="14.25" hidden="false" customHeight="false" outlineLevel="0" collapsed="false">
      <c r="A734" s="15" t="s">
        <v>3798</v>
      </c>
    </row>
    <row r="735" customFormat="false" ht="14.25" hidden="false" customHeight="false" outlineLevel="0" collapsed="false">
      <c r="A735" s="15" t="s">
        <v>3799</v>
      </c>
    </row>
    <row r="736" customFormat="false" ht="14.25" hidden="false" customHeight="false" outlineLevel="0" collapsed="false">
      <c r="A736" s="15" t="s">
        <v>3800</v>
      </c>
    </row>
    <row r="737" customFormat="false" ht="14.25" hidden="false" customHeight="false" outlineLevel="0" collapsed="false">
      <c r="A737" s="15" t="s">
        <v>3801</v>
      </c>
    </row>
    <row r="738" customFormat="false" ht="14.25" hidden="false" customHeight="false" outlineLevel="0" collapsed="false">
      <c r="A738" s="15" t="s">
        <v>3802</v>
      </c>
    </row>
    <row r="739" customFormat="false" ht="14.25" hidden="false" customHeight="false" outlineLevel="0" collapsed="false">
      <c r="A739" s="15" t="s">
        <v>3803</v>
      </c>
    </row>
    <row r="740" customFormat="false" ht="14.25" hidden="false" customHeight="false" outlineLevel="0" collapsed="false">
      <c r="A740" s="15" t="s">
        <v>3803</v>
      </c>
    </row>
    <row r="741" customFormat="false" ht="14.25" hidden="false" customHeight="false" outlineLevel="0" collapsed="false">
      <c r="A741" s="15" t="s">
        <v>3804</v>
      </c>
    </row>
    <row r="742" customFormat="false" ht="14.25" hidden="false" customHeight="false" outlineLevel="0" collapsed="false">
      <c r="A742" s="15" t="s">
        <v>3801</v>
      </c>
    </row>
    <row r="743" customFormat="false" ht="14.25" hidden="false" customHeight="false" outlineLevel="0" collapsed="false">
      <c r="A743" s="15" t="s">
        <v>3802</v>
      </c>
    </row>
    <row r="744" customFormat="false" ht="14.25" hidden="false" customHeight="false" outlineLevel="0" collapsed="false">
      <c r="A744" s="15" t="s">
        <v>3803</v>
      </c>
    </row>
    <row r="745" customFormat="false" ht="14.25" hidden="false" customHeight="false" outlineLevel="0" collapsed="false">
      <c r="A745" s="15" t="s">
        <v>3805</v>
      </c>
    </row>
    <row r="746" customFormat="false" ht="14.25" hidden="false" customHeight="false" outlineLevel="0" collapsed="false">
      <c r="A746" s="15" t="s">
        <v>3806</v>
      </c>
    </row>
    <row r="747" customFormat="false" ht="14.25" hidden="false" customHeight="false" outlineLevel="0" collapsed="false">
      <c r="A747" s="15" t="s">
        <v>3807</v>
      </c>
    </row>
    <row r="748" customFormat="false" ht="14.25" hidden="false" customHeight="false" outlineLevel="0" collapsed="false">
      <c r="A748" s="15" t="s">
        <v>3808</v>
      </c>
    </row>
    <row r="749" customFormat="false" ht="14.25" hidden="false" customHeight="false" outlineLevel="0" collapsed="false">
      <c r="A749" s="15" t="s">
        <v>3809</v>
      </c>
    </row>
    <row r="750" customFormat="false" ht="14.25" hidden="false" customHeight="false" outlineLevel="0" collapsed="false">
      <c r="A750" s="15" t="s">
        <v>3810</v>
      </c>
    </row>
    <row r="751" customFormat="false" ht="14.25" hidden="false" customHeight="false" outlineLevel="0" collapsed="false">
      <c r="A751" s="15" t="s">
        <v>3811</v>
      </c>
    </row>
    <row r="752" customFormat="false" ht="14.25" hidden="false" customHeight="false" outlineLevel="0" collapsed="false">
      <c r="A752" s="15" t="s">
        <v>3812</v>
      </c>
    </row>
    <row r="753" customFormat="false" ht="14.25" hidden="false" customHeight="false" outlineLevel="0" collapsed="false">
      <c r="A753" s="15" t="s">
        <v>3813</v>
      </c>
    </row>
    <row r="754" customFormat="false" ht="14.25" hidden="false" customHeight="false" outlineLevel="0" collapsed="false">
      <c r="A754" s="15" t="s">
        <v>3814</v>
      </c>
    </row>
    <row r="755" customFormat="false" ht="14.25" hidden="false" customHeight="false" outlineLevel="0" collapsed="false">
      <c r="A755" s="15" t="s">
        <v>3815</v>
      </c>
    </row>
    <row r="756" customFormat="false" ht="14.25" hidden="false" customHeight="false" outlineLevel="0" collapsed="false">
      <c r="A756" s="15" t="s">
        <v>3816</v>
      </c>
    </row>
    <row r="757" customFormat="false" ht="14.25" hidden="false" customHeight="false" outlineLevel="0" collapsed="false">
      <c r="A757" s="15" t="s">
        <v>3817</v>
      </c>
    </row>
    <row r="758" customFormat="false" ht="14.25" hidden="false" customHeight="false" outlineLevel="0" collapsed="false">
      <c r="A758" s="15" t="s">
        <v>3818</v>
      </c>
    </row>
    <row r="759" customFormat="false" ht="14.25" hidden="false" customHeight="false" outlineLevel="0" collapsed="false">
      <c r="A759" s="15" t="s">
        <v>3819</v>
      </c>
    </row>
    <row r="760" customFormat="false" ht="14.25" hidden="false" customHeight="false" outlineLevel="0" collapsed="false">
      <c r="A760" s="15" t="s">
        <v>3820</v>
      </c>
    </row>
    <row r="761" customFormat="false" ht="14.25" hidden="false" customHeight="false" outlineLevel="0" collapsed="false">
      <c r="A761" s="15" t="s">
        <v>3816</v>
      </c>
    </row>
    <row r="762" customFormat="false" ht="14.25" hidden="false" customHeight="false" outlineLevel="0" collapsed="false">
      <c r="A762" s="15" t="s">
        <v>3821</v>
      </c>
    </row>
    <row r="763" customFormat="false" ht="14.25" hidden="false" customHeight="false" outlineLevel="0" collapsed="false">
      <c r="A763" s="15" t="s">
        <v>3822</v>
      </c>
    </row>
    <row r="764" customFormat="false" ht="14.25" hidden="false" customHeight="false" outlineLevel="0" collapsed="false">
      <c r="A764" s="15" t="s">
        <v>3823</v>
      </c>
    </row>
    <row r="765" customFormat="false" ht="14.25" hidden="false" customHeight="false" outlineLevel="0" collapsed="false">
      <c r="A765" s="15" t="s">
        <v>3824</v>
      </c>
    </row>
    <row r="766" customFormat="false" ht="14.25" hidden="false" customHeight="false" outlineLevel="0" collapsed="false">
      <c r="A766" s="15" t="s">
        <v>3825</v>
      </c>
    </row>
    <row r="767" customFormat="false" ht="14.25" hidden="false" customHeight="false" outlineLevel="0" collapsed="false">
      <c r="A767" s="15" t="s">
        <v>3826</v>
      </c>
    </row>
    <row r="768" customFormat="false" ht="14.25" hidden="false" customHeight="false" outlineLevel="0" collapsed="false">
      <c r="A768" s="15" t="s">
        <v>3827</v>
      </c>
    </row>
    <row r="769" customFormat="false" ht="14.25" hidden="false" customHeight="false" outlineLevel="0" collapsed="false">
      <c r="A769" s="15" t="s">
        <v>3828</v>
      </c>
    </row>
    <row r="770" customFormat="false" ht="14.25" hidden="false" customHeight="false" outlineLevel="0" collapsed="false">
      <c r="A770" s="15" t="s">
        <v>3829</v>
      </c>
    </row>
    <row r="771" customFormat="false" ht="14.25" hidden="false" customHeight="false" outlineLevel="0" collapsed="false">
      <c r="A771" s="15" t="s">
        <v>3830</v>
      </c>
    </row>
    <row r="772" customFormat="false" ht="14.25" hidden="false" customHeight="false" outlineLevel="0" collapsed="false">
      <c r="A772" s="15" t="s">
        <v>3831</v>
      </c>
    </row>
    <row r="773" customFormat="false" ht="14.25" hidden="false" customHeight="false" outlineLevel="0" collapsed="false">
      <c r="A773" s="15" t="s">
        <v>3832</v>
      </c>
    </row>
    <row r="774" customFormat="false" ht="14.25" hidden="false" customHeight="false" outlineLevel="0" collapsed="false">
      <c r="A774" s="15" t="s">
        <v>3829</v>
      </c>
    </row>
    <row r="775" customFormat="false" ht="14.25" hidden="false" customHeight="false" outlineLevel="0" collapsed="false">
      <c r="A775" s="15" t="s">
        <v>3829</v>
      </c>
    </row>
    <row r="776" customFormat="false" ht="14.25" hidden="false" customHeight="false" outlineLevel="0" collapsed="false">
      <c r="A776" s="15" t="s">
        <v>3833</v>
      </c>
    </row>
    <row r="777" customFormat="false" ht="14.25" hidden="false" customHeight="false" outlineLevel="0" collapsed="false">
      <c r="A777" s="15" t="s">
        <v>3834</v>
      </c>
    </row>
    <row r="778" customFormat="false" ht="14.25" hidden="false" customHeight="false" outlineLevel="0" collapsed="false">
      <c r="A778" s="15" t="s">
        <v>3835</v>
      </c>
    </row>
    <row r="779" customFormat="false" ht="14.25" hidden="false" customHeight="false" outlineLevel="0" collapsed="false">
      <c r="A779" s="15" t="s">
        <v>3836</v>
      </c>
    </row>
    <row r="780" customFormat="false" ht="14.25" hidden="false" customHeight="false" outlineLevel="0" collapsed="false">
      <c r="A780" s="15" t="s">
        <v>3837</v>
      </c>
    </row>
    <row r="781" customFormat="false" ht="14.25" hidden="false" customHeight="false" outlineLevel="0" collapsed="false">
      <c r="A781" s="15" t="s">
        <v>3838</v>
      </c>
    </row>
    <row r="782" customFormat="false" ht="14.25" hidden="false" customHeight="false" outlineLevel="0" collapsed="false">
      <c r="A782" s="15" t="s">
        <v>3839</v>
      </c>
    </row>
    <row r="783" customFormat="false" ht="14.25" hidden="false" customHeight="false" outlineLevel="0" collapsed="false">
      <c r="A783" s="15" t="s">
        <v>3825</v>
      </c>
    </row>
    <row r="784" customFormat="false" ht="14.25" hidden="false" customHeight="false" outlineLevel="0" collapsed="false">
      <c r="A784" s="15" t="s">
        <v>3840</v>
      </c>
    </row>
    <row r="785" customFormat="false" ht="14.25" hidden="false" customHeight="false" outlineLevel="0" collapsed="false">
      <c r="A785" s="15" t="s">
        <v>3841</v>
      </c>
    </row>
    <row r="786" customFormat="false" ht="14.25" hidden="false" customHeight="false" outlineLevel="0" collapsed="false">
      <c r="A786" s="15" t="s">
        <v>3842</v>
      </c>
    </row>
    <row r="787" customFormat="false" ht="14.25" hidden="false" customHeight="false" outlineLevel="0" collapsed="false">
      <c r="A787" s="15" t="s">
        <v>3817</v>
      </c>
    </row>
    <row r="788" customFormat="false" ht="14.25" hidden="false" customHeight="false" outlineLevel="0" collapsed="false">
      <c r="A788" s="15" t="s">
        <v>3843</v>
      </c>
    </row>
    <row r="789" customFormat="false" ht="14.25" hidden="false" customHeight="false" outlineLevel="0" collapsed="false">
      <c r="A789" s="15" t="s">
        <v>3844</v>
      </c>
    </row>
    <row r="790" customFormat="false" ht="14.25" hidden="false" customHeight="false" outlineLevel="0" collapsed="false">
      <c r="A790" s="15" t="s">
        <v>3845</v>
      </c>
    </row>
    <row r="791" customFormat="false" ht="14.25" hidden="false" customHeight="false" outlineLevel="0" collapsed="false">
      <c r="A791" s="15" t="s">
        <v>3846</v>
      </c>
    </row>
    <row r="792" customFormat="false" ht="14.25" hidden="false" customHeight="false" outlineLevel="0" collapsed="false">
      <c r="A792" s="15" t="s">
        <v>3847</v>
      </c>
    </row>
    <row r="793" customFormat="false" ht="14.25" hidden="false" customHeight="false" outlineLevel="0" collapsed="false">
      <c r="A793" s="15" t="s">
        <v>3848</v>
      </c>
    </row>
    <row r="794" customFormat="false" ht="14.25" hidden="false" customHeight="false" outlineLevel="0" collapsed="false">
      <c r="A794" s="15" t="s">
        <v>3849</v>
      </c>
    </row>
    <row r="795" customFormat="false" ht="14.25" hidden="false" customHeight="false" outlineLevel="0" collapsed="false">
      <c r="A795" s="15" t="s">
        <v>3850</v>
      </c>
    </row>
    <row r="796" customFormat="false" ht="14.25" hidden="false" customHeight="false" outlineLevel="0" collapsed="false">
      <c r="A796" s="15" t="s">
        <v>3851</v>
      </c>
    </row>
    <row r="797" customFormat="false" ht="14.25" hidden="false" customHeight="false" outlineLevel="0" collapsed="false">
      <c r="A797" s="15" t="s">
        <v>3852</v>
      </c>
    </row>
    <row r="798" customFormat="false" ht="14.25" hidden="false" customHeight="false" outlineLevel="0" collapsed="false">
      <c r="A798" s="15" t="s">
        <v>3853</v>
      </c>
    </row>
    <row r="799" customFormat="false" ht="14.25" hidden="false" customHeight="false" outlineLevel="0" collapsed="false">
      <c r="A799" s="15" t="s">
        <v>3854</v>
      </c>
    </row>
    <row r="800" customFormat="false" ht="14.25" hidden="false" customHeight="false" outlineLevel="0" collapsed="false">
      <c r="A800" s="15" t="s">
        <v>3855</v>
      </c>
    </row>
    <row r="801" customFormat="false" ht="14.25" hidden="false" customHeight="false" outlineLevel="0" collapsed="false">
      <c r="A801" s="15" t="s">
        <v>3856</v>
      </c>
    </row>
    <row r="802" customFormat="false" ht="14.25" hidden="false" customHeight="false" outlineLevel="0" collapsed="false">
      <c r="A802" s="15" t="s">
        <v>3857</v>
      </c>
    </row>
    <row r="803" customFormat="false" ht="14.25" hidden="false" customHeight="false" outlineLevel="0" collapsed="false">
      <c r="A803" s="15" t="s">
        <v>3858</v>
      </c>
    </row>
    <row r="804" customFormat="false" ht="14.25" hidden="false" customHeight="false" outlineLevel="0" collapsed="false">
      <c r="A804" s="15" t="s">
        <v>3859</v>
      </c>
    </row>
    <row r="805" customFormat="false" ht="14.25" hidden="false" customHeight="false" outlineLevel="0" collapsed="false">
      <c r="A805" s="15" t="s">
        <v>3860</v>
      </c>
    </row>
    <row r="806" customFormat="false" ht="14.25" hidden="false" customHeight="false" outlineLevel="0" collapsed="false">
      <c r="A806" s="15" t="s">
        <v>3861</v>
      </c>
    </row>
    <row r="807" customFormat="false" ht="14.25" hidden="false" customHeight="false" outlineLevel="0" collapsed="false">
      <c r="A807" s="15" t="s">
        <v>3850</v>
      </c>
    </row>
    <row r="808" customFormat="false" ht="14.25" hidden="false" customHeight="false" outlineLevel="0" collapsed="false">
      <c r="A808" s="15" t="s">
        <v>3862</v>
      </c>
    </row>
    <row r="809" customFormat="false" ht="14.25" hidden="false" customHeight="false" outlineLevel="0" collapsed="false">
      <c r="A809" s="15" t="s">
        <v>3863</v>
      </c>
    </row>
    <row r="810" customFormat="false" ht="14.25" hidden="false" customHeight="false" outlineLevel="0" collapsed="false">
      <c r="A810" s="15" t="s">
        <v>3864</v>
      </c>
    </row>
    <row r="811" customFormat="false" ht="14.25" hidden="false" customHeight="false" outlineLevel="0" collapsed="false">
      <c r="A811" s="15" t="s">
        <v>3865</v>
      </c>
    </row>
    <row r="812" customFormat="false" ht="14.25" hidden="false" customHeight="false" outlineLevel="0" collapsed="false">
      <c r="A812" s="15" t="s">
        <v>3866</v>
      </c>
    </row>
    <row r="813" customFormat="false" ht="14.25" hidden="false" customHeight="false" outlineLevel="0" collapsed="false">
      <c r="A813" s="15" t="s">
        <v>3867</v>
      </c>
    </row>
    <row r="814" customFormat="false" ht="14.25" hidden="false" customHeight="false" outlineLevel="0" collapsed="false">
      <c r="A814" s="15" t="s">
        <v>3868</v>
      </c>
    </row>
    <row r="815" customFormat="false" ht="14.25" hidden="false" customHeight="false" outlineLevel="0" collapsed="false">
      <c r="A815" s="15" t="s">
        <v>3869</v>
      </c>
    </row>
    <row r="816" customFormat="false" ht="14.25" hidden="false" customHeight="false" outlineLevel="0" collapsed="false">
      <c r="A816" s="15" t="s">
        <v>3870</v>
      </c>
    </row>
    <row r="817" customFormat="false" ht="14.25" hidden="false" customHeight="false" outlineLevel="0" collapsed="false">
      <c r="A817" s="15" t="s">
        <v>3871</v>
      </c>
    </row>
    <row r="818" customFormat="false" ht="14.25" hidden="false" customHeight="false" outlineLevel="0" collapsed="false">
      <c r="A818" s="15" t="s">
        <v>3872</v>
      </c>
    </row>
    <row r="819" customFormat="false" ht="14.25" hidden="false" customHeight="false" outlineLevel="0" collapsed="false">
      <c r="A819" s="15" t="s">
        <v>3873</v>
      </c>
    </row>
    <row r="820" customFormat="false" ht="14.25" hidden="false" customHeight="false" outlineLevel="0" collapsed="false">
      <c r="A820" s="15" t="s">
        <v>3874</v>
      </c>
    </row>
    <row r="821" customFormat="false" ht="14.25" hidden="false" customHeight="false" outlineLevel="0" collapsed="false">
      <c r="A821" s="15" t="s">
        <v>3875</v>
      </c>
    </row>
    <row r="822" customFormat="false" ht="14.25" hidden="false" customHeight="false" outlineLevel="0" collapsed="false">
      <c r="A822" s="15" t="s">
        <v>3876</v>
      </c>
    </row>
    <row r="823" customFormat="false" ht="14.25" hidden="false" customHeight="false" outlineLevel="0" collapsed="false">
      <c r="A823" s="15" t="s">
        <v>3877</v>
      </c>
    </row>
    <row r="824" customFormat="false" ht="14.25" hidden="false" customHeight="false" outlineLevel="0" collapsed="false">
      <c r="A824" s="15" t="s">
        <v>3878</v>
      </c>
    </row>
    <row r="825" customFormat="false" ht="14.25" hidden="false" customHeight="false" outlineLevel="0" collapsed="false">
      <c r="A825" s="15" t="s">
        <v>3879</v>
      </c>
    </row>
    <row r="826" customFormat="false" ht="14.25" hidden="false" customHeight="false" outlineLevel="0" collapsed="false">
      <c r="A826" s="15" t="s">
        <v>3880</v>
      </c>
    </row>
    <row r="827" customFormat="false" ht="14.25" hidden="false" customHeight="false" outlineLevel="0" collapsed="false">
      <c r="A827" s="15" t="s">
        <v>3881</v>
      </c>
    </row>
    <row r="828" customFormat="false" ht="14.25" hidden="false" customHeight="false" outlineLevel="0" collapsed="false">
      <c r="A828" s="15" t="s">
        <v>3882</v>
      </c>
    </row>
    <row r="829" customFormat="false" ht="14.25" hidden="false" customHeight="false" outlineLevel="0" collapsed="false">
      <c r="A829" s="15" t="s">
        <v>3883</v>
      </c>
    </row>
    <row r="830" customFormat="false" ht="14.25" hidden="false" customHeight="false" outlineLevel="0" collapsed="false">
      <c r="A830" s="15" t="s">
        <v>3884</v>
      </c>
    </row>
    <row r="831" customFormat="false" ht="14.25" hidden="false" customHeight="false" outlineLevel="0" collapsed="false">
      <c r="A831" s="15" t="s">
        <v>3885</v>
      </c>
    </row>
    <row r="832" customFormat="false" ht="14.25" hidden="false" customHeight="false" outlineLevel="0" collapsed="false">
      <c r="A832" s="15" t="s">
        <v>3883</v>
      </c>
    </row>
    <row r="833" customFormat="false" ht="14.25" hidden="false" customHeight="false" outlineLevel="0" collapsed="false">
      <c r="A833" s="15" t="s">
        <v>3885</v>
      </c>
    </row>
    <row r="834" customFormat="false" ht="14.25" hidden="false" customHeight="false" outlineLevel="0" collapsed="false">
      <c r="A834" s="15" t="s">
        <v>3884</v>
      </c>
    </row>
    <row r="835" customFormat="false" ht="14.25" hidden="false" customHeight="false" outlineLevel="0" collapsed="false">
      <c r="A835" s="15" t="s">
        <v>3882</v>
      </c>
    </row>
    <row r="836" customFormat="false" ht="14.25" hidden="false" customHeight="false" outlineLevel="0" collapsed="false">
      <c r="A836" s="15" t="s">
        <v>3886</v>
      </c>
    </row>
    <row r="837" customFormat="false" ht="14.25" hidden="false" customHeight="false" outlineLevel="0" collapsed="false">
      <c r="A837" s="15" t="s">
        <v>3887</v>
      </c>
    </row>
    <row r="838" customFormat="false" ht="14.25" hidden="false" customHeight="false" outlineLevel="0" collapsed="false">
      <c r="A838" s="15" t="s">
        <v>3888</v>
      </c>
    </row>
    <row r="839" customFormat="false" ht="14.25" hidden="false" customHeight="false" outlineLevel="0" collapsed="false">
      <c r="A839" s="15" t="s">
        <v>3889</v>
      </c>
    </row>
    <row r="840" customFormat="false" ht="14.25" hidden="false" customHeight="false" outlineLevel="0" collapsed="false">
      <c r="A840" s="15" t="s">
        <v>3889</v>
      </c>
    </row>
    <row r="841" customFormat="false" ht="14.25" hidden="false" customHeight="false" outlineLevel="0" collapsed="false">
      <c r="A841" s="15" t="s">
        <v>3890</v>
      </c>
    </row>
    <row r="842" customFormat="false" ht="14.25" hidden="false" customHeight="false" outlineLevel="0" collapsed="false">
      <c r="A842" s="15" t="s">
        <v>3891</v>
      </c>
    </row>
    <row r="843" customFormat="false" ht="14.25" hidden="false" customHeight="false" outlineLevel="0" collapsed="false">
      <c r="A843" s="15" t="s">
        <v>3892</v>
      </c>
    </row>
    <row r="844" customFormat="false" ht="14.25" hidden="false" customHeight="false" outlineLevel="0" collapsed="false">
      <c r="A844" s="15" t="s">
        <v>3893</v>
      </c>
    </row>
    <row r="845" customFormat="false" ht="14.25" hidden="false" customHeight="false" outlineLevel="0" collapsed="false">
      <c r="A845" s="15" t="s">
        <v>3893</v>
      </c>
    </row>
    <row r="846" customFormat="false" ht="14.25" hidden="false" customHeight="false" outlineLevel="0" collapsed="false">
      <c r="A846" s="15" t="s">
        <v>3894</v>
      </c>
    </row>
    <row r="847" customFormat="false" ht="14.25" hidden="false" customHeight="false" outlineLevel="0" collapsed="false">
      <c r="A847" s="15" t="s">
        <v>3894</v>
      </c>
    </row>
    <row r="848" customFormat="false" ht="14.25" hidden="false" customHeight="false" outlineLevel="0" collapsed="false">
      <c r="A848" s="15" t="s">
        <v>3895</v>
      </c>
    </row>
    <row r="849" customFormat="false" ht="14.25" hidden="false" customHeight="false" outlineLevel="0" collapsed="false">
      <c r="A849" s="15" t="s">
        <v>3895</v>
      </c>
    </row>
    <row r="850" customFormat="false" ht="14.25" hidden="false" customHeight="false" outlineLevel="0" collapsed="false">
      <c r="A850" s="15" t="s">
        <v>3896</v>
      </c>
    </row>
    <row r="851" customFormat="false" ht="14.25" hidden="false" customHeight="false" outlineLevel="0" collapsed="false">
      <c r="A851" s="15" t="s">
        <v>3896</v>
      </c>
    </row>
    <row r="852" customFormat="false" ht="14.25" hidden="false" customHeight="false" outlineLevel="0" collapsed="false">
      <c r="A852" s="15" t="s">
        <v>3897</v>
      </c>
    </row>
    <row r="853" customFormat="false" ht="14.25" hidden="false" customHeight="false" outlineLevel="0" collapsed="false">
      <c r="A853" s="15" t="s">
        <v>3898</v>
      </c>
    </row>
    <row r="854" customFormat="false" ht="14.25" hidden="false" customHeight="false" outlineLevel="0" collapsed="false">
      <c r="A854" s="15" t="s">
        <v>3899</v>
      </c>
    </row>
    <row r="855" customFormat="false" ht="14.25" hidden="false" customHeight="false" outlineLevel="0" collapsed="false">
      <c r="A855" s="15" t="s">
        <v>3900</v>
      </c>
    </row>
    <row r="856" customFormat="false" ht="14.25" hidden="false" customHeight="false" outlineLevel="0" collapsed="false">
      <c r="A856" s="15" t="s">
        <v>3901</v>
      </c>
    </row>
    <row r="857" customFormat="false" ht="14.25" hidden="false" customHeight="false" outlineLevel="0" collapsed="false">
      <c r="A857" s="15" t="s">
        <v>3902</v>
      </c>
    </row>
    <row r="858" customFormat="false" ht="14.25" hidden="false" customHeight="false" outlineLevel="0" collapsed="false">
      <c r="A858" s="15" t="s">
        <v>3903</v>
      </c>
    </row>
    <row r="859" customFormat="false" ht="14.25" hidden="false" customHeight="false" outlineLevel="0" collapsed="false">
      <c r="A859" s="15" t="s">
        <v>3904</v>
      </c>
    </row>
    <row r="860" customFormat="false" ht="14.25" hidden="false" customHeight="false" outlineLevel="0" collapsed="false">
      <c r="A860" s="15" t="s">
        <v>3905</v>
      </c>
    </row>
    <row r="861" customFormat="false" ht="14.25" hidden="false" customHeight="false" outlineLevel="0" collapsed="false">
      <c r="A861" s="15" t="s">
        <v>3906</v>
      </c>
    </row>
    <row r="862" customFormat="false" ht="14.25" hidden="false" customHeight="false" outlineLevel="0" collapsed="false">
      <c r="A862" s="15" t="s">
        <v>3907</v>
      </c>
    </row>
    <row r="863" customFormat="false" ht="14.25" hidden="false" customHeight="false" outlineLevel="0" collapsed="false">
      <c r="A863" s="15" t="s">
        <v>3908</v>
      </c>
    </row>
    <row r="864" customFormat="false" ht="14.25" hidden="false" customHeight="false" outlineLevel="0" collapsed="false">
      <c r="A864" s="15" t="s">
        <v>3909</v>
      </c>
    </row>
    <row r="865" customFormat="false" ht="14.25" hidden="false" customHeight="false" outlineLevel="0" collapsed="false">
      <c r="A865" s="15" t="s">
        <v>3910</v>
      </c>
    </row>
    <row r="866" customFormat="false" ht="14.25" hidden="false" customHeight="false" outlineLevel="0" collapsed="false">
      <c r="A866" s="15" t="s">
        <v>3907</v>
      </c>
    </row>
    <row r="867" customFormat="false" ht="14.25" hidden="false" customHeight="false" outlineLevel="0" collapsed="false">
      <c r="A867" s="15" t="s">
        <v>3911</v>
      </c>
    </row>
    <row r="868" customFormat="false" ht="14.25" hidden="false" customHeight="false" outlineLevel="0" collapsed="false">
      <c r="A868" s="15" t="s">
        <v>3912</v>
      </c>
    </row>
    <row r="869" customFormat="false" ht="14.25" hidden="false" customHeight="false" outlineLevel="0" collapsed="false">
      <c r="A869" s="15" t="s">
        <v>3913</v>
      </c>
    </row>
    <row r="870" customFormat="false" ht="14.25" hidden="false" customHeight="false" outlineLevel="0" collapsed="false">
      <c r="A870" s="15" t="s">
        <v>3914</v>
      </c>
    </row>
    <row r="871" customFormat="false" ht="14.25" hidden="false" customHeight="false" outlineLevel="0" collapsed="false">
      <c r="A871" s="15" t="s">
        <v>3915</v>
      </c>
    </row>
    <row r="872" customFormat="false" ht="14.25" hidden="false" customHeight="false" outlineLevel="0" collapsed="false">
      <c r="A872" s="15" t="s">
        <v>3916</v>
      </c>
    </row>
    <row r="873" customFormat="false" ht="14.25" hidden="false" customHeight="false" outlineLevel="0" collapsed="false">
      <c r="A873" s="15" t="s">
        <v>3917</v>
      </c>
    </row>
    <row r="874" customFormat="false" ht="14.25" hidden="false" customHeight="false" outlineLevel="0" collapsed="false">
      <c r="A874" s="15" t="s">
        <v>3918</v>
      </c>
    </row>
    <row r="875" customFormat="false" ht="14.25" hidden="false" customHeight="false" outlineLevel="0" collapsed="false">
      <c r="A875" s="15" t="s">
        <v>3919</v>
      </c>
    </row>
    <row r="876" customFormat="false" ht="14.25" hidden="false" customHeight="false" outlineLevel="0" collapsed="false">
      <c r="A876" s="15" t="s">
        <v>3920</v>
      </c>
    </row>
    <row r="877" customFormat="false" ht="14.25" hidden="false" customHeight="false" outlineLevel="0" collapsed="false">
      <c r="A877" s="15" t="s">
        <v>3921</v>
      </c>
    </row>
    <row r="878" customFormat="false" ht="14.25" hidden="false" customHeight="false" outlineLevel="0" collapsed="false">
      <c r="A878" s="15" t="s">
        <v>3922</v>
      </c>
    </row>
    <row r="879" customFormat="false" ht="14.25" hidden="false" customHeight="false" outlineLevel="0" collapsed="false">
      <c r="A879" s="15" t="s">
        <v>3923</v>
      </c>
    </row>
    <row r="880" customFormat="false" ht="14.25" hidden="false" customHeight="false" outlineLevel="0" collapsed="false">
      <c r="A880" s="15" t="s">
        <v>3924</v>
      </c>
    </row>
    <row r="881" customFormat="false" ht="14.25" hidden="false" customHeight="false" outlineLevel="0" collapsed="false">
      <c r="A881" s="15" t="s">
        <v>3924</v>
      </c>
    </row>
    <row r="882" customFormat="false" ht="14.25" hidden="false" customHeight="false" outlineLevel="0" collapsed="false">
      <c r="A882" s="15" t="s">
        <v>3925</v>
      </c>
    </row>
    <row r="883" customFormat="false" ht="14.25" hidden="false" customHeight="false" outlineLevel="0" collapsed="false">
      <c r="A883" s="15" t="s">
        <v>3925</v>
      </c>
    </row>
    <row r="884" customFormat="false" ht="14.25" hidden="false" customHeight="false" outlineLevel="0" collapsed="false">
      <c r="A884" s="15" t="s">
        <v>3926</v>
      </c>
    </row>
    <row r="885" customFormat="false" ht="14.25" hidden="false" customHeight="false" outlineLevel="0" collapsed="false">
      <c r="A885" s="15" t="s">
        <v>3927</v>
      </c>
    </row>
    <row r="886" customFormat="false" ht="14.25" hidden="false" customHeight="false" outlineLevel="0" collapsed="false">
      <c r="A886" s="15" t="s">
        <v>3928</v>
      </c>
    </row>
    <row r="887" customFormat="false" ht="14.25" hidden="false" customHeight="false" outlineLevel="0" collapsed="false">
      <c r="A887" s="15" t="s">
        <v>3929</v>
      </c>
    </row>
    <row r="888" customFormat="false" ht="14.25" hidden="false" customHeight="false" outlineLevel="0" collapsed="false">
      <c r="A888" s="15" t="s">
        <v>3930</v>
      </c>
    </row>
    <row r="889" customFormat="false" ht="14.25" hidden="false" customHeight="false" outlineLevel="0" collapsed="false">
      <c r="A889" s="15" t="s">
        <v>3931</v>
      </c>
    </row>
    <row r="890" customFormat="false" ht="14.25" hidden="false" customHeight="false" outlineLevel="0" collapsed="false">
      <c r="A890" s="15" t="s">
        <v>3932</v>
      </c>
    </row>
    <row r="891" customFormat="false" ht="14.25" hidden="false" customHeight="false" outlineLevel="0" collapsed="false">
      <c r="A891" s="15" t="s">
        <v>3933</v>
      </c>
    </row>
    <row r="892" customFormat="false" ht="14.25" hidden="false" customHeight="false" outlineLevel="0" collapsed="false">
      <c r="A892" s="15" t="s">
        <v>3934</v>
      </c>
    </row>
    <row r="893" customFormat="false" ht="14.25" hidden="false" customHeight="false" outlineLevel="0" collapsed="false">
      <c r="A893" s="15" t="s">
        <v>3935</v>
      </c>
    </row>
    <row r="894" customFormat="false" ht="14.25" hidden="false" customHeight="false" outlineLevel="0" collapsed="false">
      <c r="A894" s="15" t="s">
        <v>3936</v>
      </c>
    </row>
    <row r="895" customFormat="false" ht="14.25" hidden="false" customHeight="false" outlineLevel="0" collapsed="false">
      <c r="A895" s="15" t="s">
        <v>3937</v>
      </c>
    </row>
    <row r="896" customFormat="false" ht="14.25" hidden="false" customHeight="false" outlineLevel="0" collapsed="false">
      <c r="A896" s="16" t="s">
        <v>3938</v>
      </c>
    </row>
    <row r="897" customFormat="false" ht="14.25" hidden="false" customHeight="false" outlineLevel="0" collapsed="false">
      <c r="A897" s="16" t="s">
        <v>3939</v>
      </c>
    </row>
    <row r="898" customFormat="false" ht="14.25" hidden="false" customHeight="false" outlineLevel="0" collapsed="false">
      <c r="A898" s="16" t="s">
        <v>3940</v>
      </c>
    </row>
    <row r="899" customFormat="false" ht="14.25" hidden="false" customHeight="false" outlineLevel="0" collapsed="false">
      <c r="A899" s="16" t="s">
        <v>3941</v>
      </c>
    </row>
    <row r="900" customFormat="false" ht="14.25" hidden="false" customHeight="false" outlineLevel="0" collapsed="false">
      <c r="A900" s="16" t="s">
        <v>3942</v>
      </c>
    </row>
    <row r="901" customFormat="false" ht="14.25" hidden="false" customHeight="false" outlineLevel="0" collapsed="false">
      <c r="A901" s="16" t="s">
        <v>3943</v>
      </c>
    </row>
    <row r="902" customFormat="false" ht="14.25" hidden="false" customHeight="false" outlineLevel="0" collapsed="false">
      <c r="A902" s="16" t="s">
        <v>3944</v>
      </c>
    </row>
    <row r="903" customFormat="false" ht="14.25" hidden="false" customHeight="false" outlineLevel="0" collapsed="false">
      <c r="A903" s="16" t="s">
        <v>3945</v>
      </c>
    </row>
    <row r="904" customFormat="false" ht="14.25" hidden="false" customHeight="false" outlineLevel="0" collapsed="false">
      <c r="A904" s="16" t="s">
        <v>3946</v>
      </c>
    </row>
    <row r="905" customFormat="false" ht="14.25" hidden="false" customHeight="false" outlineLevel="0" collapsed="false">
      <c r="A905" s="16" t="s">
        <v>3947</v>
      </c>
    </row>
    <row r="906" customFormat="false" ht="14.25" hidden="false" customHeight="false" outlineLevel="0" collapsed="false">
      <c r="A906" s="16" t="s">
        <v>3948</v>
      </c>
    </row>
    <row r="907" customFormat="false" ht="14.25" hidden="false" customHeight="false" outlineLevel="0" collapsed="false">
      <c r="A907" s="16" t="s">
        <v>3948</v>
      </c>
    </row>
    <row r="908" customFormat="false" ht="14.25" hidden="false" customHeight="false" outlineLevel="0" collapsed="false">
      <c r="A908" s="16" t="s">
        <v>3949</v>
      </c>
    </row>
    <row r="909" customFormat="false" ht="14.25" hidden="false" customHeight="false" outlineLevel="0" collapsed="false">
      <c r="A909" s="16" t="s">
        <v>3950</v>
      </c>
    </row>
    <row r="910" customFormat="false" ht="14.25" hidden="false" customHeight="false" outlineLevel="0" collapsed="false">
      <c r="A910" s="16" t="s">
        <v>3951</v>
      </c>
    </row>
    <row r="911" customFormat="false" ht="14.25" hidden="false" customHeight="false" outlineLevel="0" collapsed="false">
      <c r="A911" s="16" t="s">
        <v>3952</v>
      </c>
    </row>
    <row r="912" customFormat="false" ht="14.25" hidden="false" customHeight="false" outlineLevel="0" collapsed="false">
      <c r="A912" s="16" t="s">
        <v>3190</v>
      </c>
    </row>
    <row r="913" customFormat="false" ht="14.25" hidden="false" customHeight="false" outlineLevel="0" collapsed="false">
      <c r="A913" s="16" t="s">
        <v>3190</v>
      </c>
    </row>
    <row r="914" customFormat="false" ht="14.25" hidden="false" customHeight="false" outlineLevel="0" collapsed="false">
      <c r="A914" s="16" t="s">
        <v>3190</v>
      </c>
    </row>
    <row r="915" customFormat="false" ht="14.25" hidden="false" customHeight="false" outlineLevel="0" collapsed="false">
      <c r="A915" s="16" t="s">
        <v>3953</v>
      </c>
    </row>
    <row r="916" customFormat="false" ht="14.25" hidden="false" customHeight="false" outlineLevel="0" collapsed="false">
      <c r="A916" s="16" t="s">
        <v>3954</v>
      </c>
    </row>
    <row r="917" customFormat="false" ht="14.25" hidden="false" customHeight="false" outlineLevel="0" collapsed="false">
      <c r="A917" s="16" t="s">
        <v>3955</v>
      </c>
    </row>
    <row r="918" customFormat="false" ht="14.25" hidden="false" customHeight="false" outlineLevel="0" collapsed="false">
      <c r="A918" s="16" t="s">
        <v>3956</v>
      </c>
    </row>
    <row r="919" customFormat="false" ht="14.25" hidden="false" customHeight="false" outlineLevel="0" collapsed="false">
      <c r="A919" s="16" t="s">
        <v>3957</v>
      </c>
    </row>
    <row r="920" customFormat="false" ht="14.25" hidden="false" customHeight="false" outlineLevel="0" collapsed="false">
      <c r="A920" s="16" t="s">
        <v>3958</v>
      </c>
    </row>
    <row r="921" customFormat="false" ht="14.25" hidden="false" customHeight="false" outlineLevel="0" collapsed="false">
      <c r="A921" s="16" t="s">
        <v>3959</v>
      </c>
    </row>
    <row r="922" customFormat="false" ht="14.25" hidden="false" customHeight="false" outlineLevel="0" collapsed="false">
      <c r="A922" s="16" t="s">
        <v>3960</v>
      </c>
    </row>
    <row r="923" customFormat="false" ht="14.25" hidden="false" customHeight="false" outlineLevel="0" collapsed="false">
      <c r="A923" s="16" t="s">
        <v>3960</v>
      </c>
    </row>
    <row r="924" customFormat="false" ht="14.25" hidden="false" customHeight="false" outlineLevel="0" collapsed="false">
      <c r="A924" s="16" t="s">
        <v>3961</v>
      </c>
    </row>
    <row r="925" customFormat="false" ht="14.25" hidden="false" customHeight="false" outlineLevel="0" collapsed="false">
      <c r="A925" s="16" t="s">
        <v>3962</v>
      </c>
    </row>
    <row r="926" customFormat="false" ht="14.25" hidden="false" customHeight="false" outlineLevel="0" collapsed="false">
      <c r="A926" s="16" t="s">
        <v>3963</v>
      </c>
    </row>
    <row r="927" customFormat="false" ht="14.25" hidden="false" customHeight="false" outlineLevel="0" collapsed="false">
      <c r="A927" s="16" t="s">
        <v>3964</v>
      </c>
    </row>
    <row r="928" customFormat="false" ht="14.25" hidden="false" customHeight="false" outlineLevel="0" collapsed="false">
      <c r="A928" s="16" t="s">
        <v>3965</v>
      </c>
    </row>
    <row r="929" customFormat="false" ht="14.25" hidden="false" customHeight="false" outlineLevel="0" collapsed="false">
      <c r="A929" s="16" t="s">
        <v>3966</v>
      </c>
    </row>
    <row r="930" customFormat="false" ht="14.25" hidden="false" customHeight="false" outlineLevel="0" collapsed="false">
      <c r="A930" s="16" t="s">
        <v>3967</v>
      </c>
    </row>
    <row r="931" customFormat="false" ht="14.25" hidden="false" customHeight="false" outlineLevel="0" collapsed="false">
      <c r="A931" s="16" t="s">
        <v>3968</v>
      </c>
    </row>
    <row r="932" customFormat="false" ht="14.25" hidden="false" customHeight="false" outlineLevel="0" collapsed="false">
      <c r="A932" s="16" t="s">
        <v>3969</v>
      </c>
    </row>
    <row r="933" customFormat="false" ht="14.25" hidden="false" customHeight="false" outlineLevel="0" collapsed="false">
      <c r="A933" s="16" t="s">
        <v>3970</v>
      </c>
    </row>
    <row r="934" customFormat="false" ht="14.25" hidden="false" customHeight="false" outlineLevel="0" collapsed="false">
      <c r="A934" s="16" t="s">
        <v>3971</v>
      </c>
    </row>
    <row r="935" customFormat="false" ht="14.25" hidden="false" customHeight="false" outlineLevel="0" collapsed="false">
      <c r="A935" s="16" t="s">
        <v>3972</v>
      </c>
    </row>
    <row r="936" customFormat="false" ht="14.25" hidden="false" customHeight="false" outlineLevel="0" collapsed="false">
      <c r="A936" s="16" t="s">
        <v>3973</v>
      </c>
    </row>
    <row r="937" customFormat="false" ht="14.25" hidden="false" customHeight="false" outlineLevel="0" collapsed="false">
      <c r="A937" s="16" t="s">
        <v>3974</v>
      </c>
    </row>
    <row r="938" customFormat="false" ht="14.25" hidden="false" customHeight="false" outlineLevel="0" collapsed="false">
      <c r="A938" s="16" t="s">
        <v>3975</v>
      </c>
    </row>
    <row r="939" customFormat="false" ht="14.25" hidden="false" customHeight="false" outlineLevel="0" collapsed="false">
      <c r="A939" s="16" t="s">
        <v>3976</v>
      </c>
    </row>
    <row r="940" customFormat="false" ht="14.25" hidden="false" customHeight="false" outlineLevel="0" collapsed="false">
      <c r="A940" s="16" t="s">
        <v>3977</v>
      </c>
    </row>
    <row r="941" customFormat="false" ht="14.25" hidden="false" customHeight="false" outlineLevel="0" collapsed="false">
      <c r="A941" s="16" t="s">
        <v>3978</v>
      </c>
    </row>
    <row r="942" customFormat="false" ht="14.25" hidden="false" customHeight="false" outlineLevel="0" collapsed="false">
      <c r="A942" s="16" t="s">
        <v>3979</v>
      </c>
    </row>
    <row r="943" customFormat="false" ht="14.25" hidden="false" customHeight="false" outlineLevel="0" collapsed="false">
      <c r="A943" s="16" t="s">
        <v>3980</v>
      </c>
    </row>
    <row r="944" customFormat="false" ht="14.25" hidden="false" customHeight="false" outlineLevel="0" collapsed="false">
      <c r="A944" s="16" t="s">
        <v>3217</v>
      </c>
    </row>
    <row r="945" customFormat="false" ht="14.25" hidden="false" customHeight="false" outlineLevel="0" collapsed="false">
      <c r="A945" s="16" t="s">
        <v>3981</v>
      </c>
    </row>
    <row r="946" customFormat="false" ht="14.25" hidden="false" customHeight="false" outlineLevel="0" collapsed="false">
      <c r="A946" s="16" t="s">
        <v>3982</v>
      </c>
    </row>
    <row r="947" customFormat="false" ht="14.25" hidden="false" customHeight="false" outlineLevel="0" collapsed="false">
      <c r="A947" s="16" t="s">
        <v>3983</v>
      </c>
    </row>
    <row r="948" customFormat="false" ht="14.25" hidden="false" customHeight="false" outlineLevel="0" collapsed="false">
      <c r="A948" s="16" t="s">
        <v>3983</v>
      </c>
    </row>
    <row r="949" customFormat="false" ht="14.25" hidden="false" customHeight="false" outlineLevel="0" collapsed="false">
      <c r="A949" s="16" t="s">
        <v>3984</v>
      </c>
    </row>
    <row r="950" customFormat="false" ht="14.25" hidden="false" customHeight="false" outlineLevel="0" collapsed="false">
      <c r="A950" s="16" t="s">
        <v>3984</v>
      </c>
    </row>
    <row r="951" customFormat="false" ht="14.25" hidden="false" customHeight="false" outlineLevel="0" collapsed="false">
      <c r="A951" s="16" t="s">
        <v>3985</v>
      </c>
    </row>
    <row r="952" customFormat="false" ht="14.25" hidden="false" customHeight="false" outlineLevel="0" collapsed="false">
      <c r="A952" s="16" t="s">
        <v>3986</v>
      </c>
    </row>
    <row r="953" customFormat="false" ht="14.25" hidden="false" customHeight="false" outlineLevel="0" collapsed="false">
      <c r="A953" s="16" t="s">
        <v>3986</v>
      </c>
    </row>
    <row r="954" customFormat="false" ht="14.25" hidden="false" customHeight="false" outlineLevel="0" collapsed="false">
      <c r="A954" s="16" t="s">
        <v>3987</v>
      </c>
    </row>
    <row r="955" customFormat="false" ht="14.25" hidden="false" customHeight="false" outlineLevel="0" collapsed="false">
      <c r="A955" s="16" t="s">
        <v>3987</v>
      </c>
    </row>
    <row r="956" customFormat="false" ht="14.25" hidden="false" customHeight="false" outlineLevel="0" collapsed="false">
      <c r="A956" s="16" t="s">
        <v>3984</v>
      </c>
    </row>
    <row r="957" customFormat="false" ht="14.25" hidden="false" customHeight="false" outlineLevel="0" collapsed="false">
      <c r="A957" s="16" t="s">
        <v>3988</v>
      </c>
    </row>
    <row r="958" customFormat="false" ht="14.25" hidden="false" customHeight="false" outlineLevel="0" collapsed="false">
      <c r="A958" s="16" t="s">
        <v>3989</v>
      </c>
    </row>
    <row r="959" customFormat="false" ht="14.25" hidden="false" customHeight="false" outlineLevel="0" collapsed="false">
      <c r="A959" s="16" t="s">
        <v>3216</v>
      </c>
    </row>
    <row r="960" customFormat="false" ht="14.25" hidden="false" customHeight="false" outlineLevel="0" collapsed="false">
      <c r="A960" s="16" t="s">
        <v>3990</v>
      </c>
    </row>
    <row r="961" customFormat="false" ht="14.25" hidden="false" customHeight="false" outlineLevel="0" collapsed="false">
      <c r="A961" s="16" t="s">
        <v>3991</v>
      </c>
    </row>
    <row r="962" customFormat="false" ht="14.25" hidden="false" customHeight="false" outlineLevel="0" collapsed="false">
      <c r="A962" s="16" t="s">
        <v>3992</v>
      </c>
    </row>
    <row r="963" customFormat="false" ht="14.25" hidden="false" customHeight="false" outlineLevel="0" collapsed="false">
      <c r="A963" s="16" t="s">
        <v>3993</v>
      </c>
    </row>
    <row r="964" customFormat="false" ht="14.25" hidden="false" customHeight="false" outlineLevel="0" collapsed="false">
      <c r="A964" s="16" t="s">
        <v>3994</v>
      </c>
    </row>
    <row r="965" customFormat="false" ht="14.25" hidden="false" customHeight="false" outlineLevel="0" collapsed="false">
      <c r="A965" s="16" t="s">
        <v>3988</v>
      </c>
    </row>
    <row r="966" customFormat="false" ht="14.25" hidden="false" customHeight="false" outlineLevel="0" collapsed="false">
      <c r="A966" s="16" t="s">
        <v>3995</v>
      </c>
    </row>
    <row r="967" customFormat="false" ht="14.25" hidden="false" customHeight="false" outlineLevel="0" collapsed="false">
      <c r="A967" s="16" t="s">
        <v>3996</v>
      </c>
    </row>
    <row r="968" customFormat="false" ht="14.25" hidden="false" customHeight="false" outlineLevel="0" collapsed="false">
      <c r="A968" s="16" t="s">
        <v>3989</v>
      </c>
    </row>
    <row r="969" customFormat="false" ht="14.25" hidden="false" customHeight="false" outlineLevel="0" collapsed="false">
      <c r="A969" s="16" t="s">
        <v>3997</v>
      </c>
    </row>
    <row r="970" customFormat="false" ht="14.25" hidden="false" customHeight="false" outlineLevel="0" collapsed="false">
      <c r="A970" s="16" t="s">
        <v>3998</v>
      </c>
    </row>
    <row r="971" customFormat="false" ht="14.25" hidden="false" customHeight="false" outlineLevel="0" collapsed="false">
      <c r="A971" s="16" t="s">
        <v>3999</v>
      </c>
    </row>
    <row r="972" customFormat="false" ht="14.25" hidden="false" customHeight="false" outlineLevel="0" collapsed="false">
      <c r="A972" s="16" t="s">
        <v>4000</v>
      </c>
    </row>
    <row r="973" customFormat="false" ht="14.25" hidden="false" customHeight="false" outlineLevel="0" collapsed="false">
      <c r="A973" s="16" t="s">
        <v>4001</v>
      </c>
    </row>
    <row r="974" customFormat="false" ht="14.25" hidden="false" customHeight="false" outlineLevel="0" collapsed="false">
      <c r="A974" s="16" t="s">
        <v>4002</v>
      </c>
    </row>
    <row r="975" customFormat="false" ht="14.25" hidden="false" customHeight="false" outlineLevel="0" collapsed="false">
      <c r="A975" s="16" t="s">
        <v>4003</v>
      </c>
    </row>
    <row r="976" customFormat="false" ht="14.25" hidden="false" customHeight="false" outlineLevel="0" collapsed="false">
      <c r="A976" s="16" t="s">
        <v>4004</v>
      </c>
    </row>
    <row r="977" customFormat="false" ht="14.25" hidden="false" customHeight="false" outlineLevel="0" collapsed="false">
      <c r="A977" s="16" t="s">
        <v>3990</v>
      </c>
    </row>
    <row r="978" customFormat="false" ht="14.25" hidden="false" customHeight="false" outlineLevel="0" collapsed="false">
      <c r="A978" s="16" t="s">
        <v>4005</v>
      </c>
    </row>
    <row r="979" customFormat="false" ht="14.25" hidden="false" customHeight="false" outlineLevel="0" collapsed="false">
      <c r="A979" s="16" t="s">
        <v>4006</v>
      </c>
    </row>
    <row r="980" customFormat="false" ht="14.25" hidden="false" customHeight="false" outlineLevel="0" collapsed="false">
      <c r="A980" s="16" t="s">
        <v>4007</v>
      </c>
    </row>
    <row r="981" customFormat="false" ht="14.25" hidden="false" customHeight="false" outlineLevel="0" collapsed="false">
      <c r="A981" s="16" t="s">
        <v>4008</v>
      </c>
    </row>
    <row r="982" customFormat="false" ht="14.25" hidden="false" customHeight="false" outlineLevel="0" collapsed="false">
      <c r="A982" s="16" t="s">
        <v>4009</v>
      </c>
    </row>
    <row r="983" customFormat="false" ht="14.25" hidden="false" customHeight="false" outlineLevel="0" collapsed="false">
      <c r="A983" s="16" t="s">
        <v>3243</v>
      </c>
    </row>
    <row r="984" customFormat="false" ht="14.25" hidden="false" customHeight="false" outlineLevel="0" collapsed="false">
      <c r="A984" s="16" t="s">
        <v>4010</v>
      </c>
    </row>
    <row r="985" customFormat="false" ht="14.25" hidden="false" customHeight="false" outlineLevel="0" collapsed="false">
      <c r="A985" s="16" t="s">
        <v>4011</v>
      </c>
    </row>
    <row r="986" customFormat="false" ht="14.25" hidden="false" customHeight="false" outlineLevel="0" collapsed="false">
      <c r="A986" s="16" t="s">
        <v>4012</v>
      </c>
    </row>
    <row r="987" customFormat="false" ht="14.25" hidden="false" customHeight="false" outlineLevel="0" collapsed="false">
      <c r="A987" s="16" t="s">
        <v>4013</v>
      </c>
    </row>
    <row r="988" customFormat="false" ht="14.25" hidden="false" customHeight="false" outlineLevel="0" collapsed="false">
      <c r="A988" s="16" t="s">
        <v>4014</v>
      </c>
    </row>
    <row r="989" customFormat="false" ht="14.25" hidden="false" customHeight="false" outlineLevel="0" collapsed="false">
      <c r="A989" s="16" t="s">
        <v>4015</v>
      </c>
    </row>
    <row r="990" customFormat="false" ht="14.25" hidden="false" customHeight="false" outlineLevel="0" collapsed="false">
      <c r="A990" s="16" t="s">
        <v>4016</v>
      </c>
    </row>
    <row r="991" customFormat="false" ht="14.25" hidden="false" customHeight="false" outlineLevel="0" collapsed="false">
      <c r="A991" s="16" t="s">
        <v>4017</v>
      </c>
    </row>
    <row r="992" customFormat="false" ht="14.25" hidden="false" customHeight="false" outlineLevel="0" collapsed="false">
      <c r="A992" s="16" t="s">
        <v>4018</v>
      </c>
    </row>
    <row r="993" customFormat="false" ht="14.25" hidden="false" customHeight="false" outlineLevel="0" collapsed="false">
      <c r="A993" s="16" t="s">
        <v>4019</v>
      </c>
    </row>
    <row r="994" customFormat="false" ht="14.25" hidden="false" customHeight="false" outlineLevel="0" collapsed="false">
      <c r="A994" s="16" t="s">
        <v>4020</v>
      </c>
    </row>
    <row r="995" customFormat="false" ht="14.25" hidden="false" customHeight="false" outlineLevel="0" collapsed="false">
      <c r="A995" s="16" t="s">
        <v>4021</v>
      </c>
    </row>
    <row r="996" customFormat="false" ht="14.25" hidden="false" customHeight="false" outlineLevel="0" collapsed="false">
      <c r="A996" s="16" t="s">
        <v>4022</v>
      </c>
    </row>
    <row r="997" customFormat="false" ht="14.25" hidden="false" customHeight="false" outlineLevel="0" collapsed="false">
      <c r="A997" s="16" t="s">
        <v>4023</v>
      </c>
    </row>
    <row r="998" customFormat="false" ht="14.25" hidden="false" customHeight="false" outlineLevel="0" collapsed="false">
      <c r="A998" s="16" t="s">
        <v>4024</v>
      </c>
    </row>
    <row r="999" customFormat="false" ht="14.25" hidden="false" customHeight="false" outlineLevel="0" collapsed="false">
      <c r="A999" s="16" t="s">
        <v>4025</v>
      </c>
    </row>
    <row r="1000" customFormat="false" ht="14.25" hidden="false" customHeight="false" outlineLevel="0" collapsed="false">
      <c r="A1000" s="16" t="s">
        <v>4026</v>
      </c>
    </row>
    <row r="1001" customFormat="false" ht="14.25" hidden="false" customHeight="false" outlineLevel="0" collapsed="false">
      <c r="A1001" s="16" t="s">
        <v>4027</v>
      </c>
    </row>
    <row r="1002" customFormat="false" ht="14.25" hidden="false" customHeight="false" outlineLevel="0" collapsed="false">
      <c r="A1002" s="16" t="s">
        <v>4028</v>
      </c>
    </row>
    <row r="1003" customFormat="false" ht="14.25" hidden="false" customHeight="false" outlineLevel="0" collapsed="false">
      <c r="A1003" s="16" t="s">
        <v>4029</v>
      </c>
    </row>
    <row r="1004" customFormat="false" ht="14.25" hidden="false" customHeight="false" outlineLevel="0" collapsed="false">
      <c r="A1004" s="16" t="s">
        <v>4030</v>
      </c>
    </row>
    <row r="1005" customFormat="false" ht="14.25" hidden="false" customHeight="false" outlineLevel="0" collapsed="false">
      <c r="A1005" s="16" t="s">
        <v>4031</v>
      </c>
    </row>
    <row r="1006" customFormat="false" ht="14.25" hidden="false" customHeight="false" outlineLevel="0" collapsed="false">
      <c r="A1006" s="16" t="s">
        <v>4024</v>
      </c>
    </row>
    <row r="1007" customFormat="false" ht="14.25" hidden="false" customHeight="false" outlineLevel="0" collapsed="false">
      <c r="A1007" s="16" t="s">
        <v>4032</v>
      </c>
    </row>
    <row r="1008" customFormat="false" ht="14.25" hidden="false" customHeight="false" outlineLevel="0" collapsed="false">
      <c r="A1008" s="16" t="s">
        <v>4033</v>
      </c>
    </row>
    <row r="1009" customFormat="false" ht="14.25" hidden="false" customHeight="false" outlineLevel="0" collapsed="false">
      <c r="A1009" s="16" t="s">
        <v>4033</v>
      </c>
    </row>
    <row r="1010" customFormat="false" ht="14.25" hidden="false" customHeight="false" outlineLevel="0" collapsed="false">
      <c r="A1010" s="16" t="s">
        <v>4034</v>
      </c>
    </row>
    <row r="1011" customFormat="false" ht="14.25" hidden="false" customHeight="false" outlineLevel="0" collapsed="false">
      <c r="A1011" s="16" t="s">
        <v>4034</v>
      </c>
    </row>
    <row r="1012" customFormat="false" ht="14.25" hidden="false" customHeight="false" outlineLevel="0" collapsed="false">
      <c r="A1012" s="16" t="s">
        <v>4031</v>
      </c>
    </row>
    <row r="1013" customFormat="false" ht="14.25" hidden="false" customHeight="false" outlineLevel="0" collapsed="false">
      <c r="A1013" s="16" t="s">
        <v>4031</v>
      </c>
    </row>
    <row r="1014" customFormat="false" ht="14.25" hidden="false" customHeight="false" outlineLevel="0" collapsed="false">
      <c r="A1014" s="16" t="s">
        <v>4035</v>
      </c>
    </row>
    <row r="1015" customFormat="false" ht="14.25" hidden="false" customHeight="false" outlineLevel="0" collapsed="false">
      <c r="A1015" s="16" t="s">
        <v>4036</v>
      </c>
    </row>
    <row r="1016" customFormat="false" ht="14.25" hidden="false" customHeight="false" outlineLevel="0" collapsed="false">
      <c r="A1016" s="16" t="s">
        <v>3252</v>
      </c>
    </row>
    <row r="1017" customFormat="false" ht="14.25" hidden="false" customHeight="false" outlineLevel="0" collapsed="false">
      <c r="A1017" s="16" t="s">
        <v>4037</v>
      </c>
    </row>
    <row r="1018" customFormat="false" ht="14.25" hidden="false" customHeight="false" outlineLevel="0" collapsed="false">
      <c r="A1018" s="16" t="s">
        <v>4034</v>
      </c>
    </row>
    <row r="1019" customFormat="false" ht="14.25" hidden="false" customHeight="false" outlineLevel="0" collapsed="false">
      <c r="A1019" s="16" t="s">
        <v>4038</v>
      </c>
    </row>
    <row r="1020" customFormat="false" ht="14.25" hidden="false" customHeight="false" outlineLevel="0" collapsed="false">
      <c r="A1020" s="16" t="s">
        <v>4029</v>
      </c>
    </row>
    <row r="1021" customFormat="false" ht="14.25" hidden="false" customHeight="false" outlineLevel="0" collapsed="false">
      <c r="A1021" s="16" t="s">
        <v>4029</v>
      </c>
    </row>
    <row r="1022" customFormat="false" ht="14.25" hidden="false" customHeight="false" outlineLevel="0" collapsed="false">
      <c r="A1022" s="16" t="s">
        <v>4039</v>
      </c>
    </row>
    <row r="1023" customFormat="false" ht="14.25" hidden="false" customHeight="false" outlineLevel="0" collapsed="false">
      <c r="A1023" s="16" t="s">
        <v>4039</v>
      </c>
    </row>
    <row r="1024" customFormat="false" ht="14.25" hidden="false" customHeight="false" outlineLevel="0" collapsed="false">
      <c r="A1024" s="16" t="s">
        <v>4040</v>
      </c>
    </row>
    <row r="1025" customFormat="false" ht="14.25" hidden="false" customHeight="false" outlineLevel="0" collapsed="false">
      <c r="A1025" s="16" t="s">
        <v>4041</v>
      </c>
    </row>
    <row r="1026" customFormat="false" ht="14.25" hidden="false" customHeight="false" outlineLevel="0" collapsed="false">
      <c r="A1026" s="16" t="s">
        <v>4042</v>
      </c>
    </row>
    <row r="1027" customFormat="false" ht="14.25" hidden="false" customHeight="false" outlineLevel="0" collapsed="false">
      <c r="A1027" s="16" t="s">
        <v>4043</v>
      </c>
    </row>
    <row r="1028" customFormat="false" ht="14.25" hidden="false" customHeight="false" outlineLevel="0" collapsed="false">
      <c r="A1028" s="16" t="s">
        <v>4044</v>
      </c>
    </row>
    <row r="1029" customFormat="false" ht="14.25" hidden="false" customHeight="false" outlineLevel="0" collapsed="false">
      <c r="A1029" s="16" t="s">
        <v>4045</v>
      </c>
    </row>
    <row r="1030" customFormat="false" ht="14.25" hidden="false" customHeight="false" outlineLevel="0" collapsed="false">
      <c r="A1030" s="16" t="s">
        <v>4046</v>
      </c>
    </row>
    <row r="1031" customFormat="false" ht="14.25" hidden="false" customHeight="false" outlineLevel="0" collapsed="false">
      <c r="A1031" s="16" t="s">
        <v>4047</v>
      </c>
    </row>
    <row r="1032" customFormat="false" ht="14.25" hidden="false" customHeight="false" outlineLevel="0" collapsed="false">
      <c r="A1032" s="16" t="s">
        <v>4048</v>
      </c>
    </row>
    <row r="1033" customFormat="false" ht="14.25" hidden="false" customHeight="false" outlineLevel="0" collapsed="false">
      <c r="A1033" s="16" t="s">
        <v>4049</v>
      </c>
    </row>
    <row r="1034" customFormat="false" ht="14.25" hidden="false" customHeight="false" outlineLevel="0" collapsed="false">
      <c r="A1034" s="16" t="s">
        <v>4050</v>
      </c>
    </row>
    <row r="1035" customFormat="false" ht="14.25" hidden="false" customHeight="false" outlineLevel="0" collapsed="false">
      <c r="A1035" s="16" t="s">
        <v>4051</v>
      </c>
    </row>
    <row r="1036" customFormat="false" ht="14.25" hidden="false" customHeight="false" outlineLevel="0" collapsed="false">
      <c r="A1036" s="16" t="s">
        <v>4052</v>
      </c>
    </row>
    <row r="1037" customFormat="false" ht="14.25" hidden="false" customHeight="false" outlineLevel="0" collapsed="false">
      <c r="A1037" s="16" t="s">
        <v>4053</v>
      </c>
    </row>
    <row r="1038" customFormat="false" ht="14.25" hidden="false" customHeight="false" outlineLevel="0" collapsed="false">
      <c r="A1038" s="16" t="s">
        <v>4054</v>
      </c>
    </row>
    <row r="1039" customFormat="false" ht="14.25" hidden="false" customHeight="false" outlineLevel="0" collapsed="false">
      <c r="A1039" s="16" t="s">
        <v>4055</v>
      </c>
    </row>
    <row r="1040" customFormat="false" ht="14.25" hidden="false" customHeight="false" outlineLevel="0" collapsed="false">
      <c r="A1040" s="16" t="s">
        <v>4056</v>
      </c>
    </row>
    <row r="1041" customFormat="false" ht="14.25" hidden="false" customHeight="false" outlineLevel="0" collapsed="false">
      <c r="A1041" s="16" t="s">
        <v>4057</v>
      </c>
    </row>
    <row r="1042" customFormat="false" ht="14.25" hidden="false" customHeight="false" outlineLevel="0" collapsed="false">
      <c r="A1042" s="16" t="s">
        <v>4058</v>
      </c>
    </row>
    <row r="1043" customFormat="false" ht="14.25" hidden="false" customHeight="false" outlineLevel="0" collapsed="false">
      <c r="A1043" s="16" t="s">
        <v>4059</v>
      </c>
    </row>
    <row r="1044" customFormat="false" ht="14.25" hidden="false" customHeight="false" outlineLevel="0" collapsed="false">
      <c r="A1044" s="16" t="s">
        <v>4060</v>
      </c>
    </row>
    <row r="1045" customFormat="false" ht="14.25" hidden="false" customHeight="false" outlineLevel="0" collapsed="false">
      <c r="A1045" s="16" t="s">
        <v>4061</v>
      </c>
    </row>
    <row r="1046" customFormat="false" ht="14.25" hidden="false" customHeight="false" outlineLevel="0" collapsed="false">
      <c r="A1046" s="16" t="s">
        <v>4062</v>
      </c>
    </row>
    <row r="1047" customFormat="false" ht="14.25" hidden="false" customHeight="false" outlineLevel="0" collapsed="false">
      <c r="A1047" s="16" t="s">
        <v>4063</v>
      </c>
    </row>
    <row r="1048" customFormat="false" ht="14.25" hidden="false" customHeight="false" outlineLevel="0" collapsed="false">
      <c r="A1048" s="16" t="s">
        <v>4064</v>
      </c>
    </row>
    <row r="1049" customFormat="false" ht="14.25" hidden="false" customHeight="false" outlineLevel="0" collapsed="false">
      <c r="A1049" s="16" t="s">
        <v>4064</v>
      </c>
    </row>
    <row r="1050" customFormat="false" ht="14.25" hidden="false" customHeight="false" outlineLevel="0" collapsed="false">
      <c r="A1050" s="16" t="s">
        <v>4065</v>
      </c>
    </row>
    <row r="1051" customFormat="false" ht="14.25" hidden="false" customHeight="false" outlineLevel="0" collapsed="false">
      <c r="A1051" s="16" t="s">
        <v>4065</v>
      </c>
    </row>
    <row r="1052" customFormat="false" ht="14.25" hidden="false" customHeight="false" outlineLevel="0" collapsed="false">
      <c r="A1052" s="16" t="s">
        <v>4066</v>
      </c>
    </row>
    <row r="1053" customFormat="false" ht="14.25" hidden="false" customHeight="false" outlineLevel="0" collapsed="false">
      <c r="A1053" s="16" t="s">
        <v>4067</v>
      </c>
    </row>
    <row r="1054" customFormat="false" ht="14.25" hidden="false" customHeight="false" outlineLevel="0" collapsed="false">
      <c r="A1054" s="16" t="s">
        <v>4068</v>
      </c>
    </row>
    <row r="1055" customFormat="false" ht="14.25" hidden="false" customHeight="false" outlineLevel="0" collapsed="false">
      <c r="A1055" s="16" t="s">
        <v>4069</v>
      </c>
    </row>
    <row r="1056" customFormat="false" ht="14.25" hidden="false" customHeight="false" outlineLevel="0" collapsed="false">
      <c r="A1056" s="16" t="s">
        <v>4070</v>
      </c>
    </row>
    <row r="1057" customFormat="false" ht="14.25" hidden="false" customHeight="false" outlineLevel="0" collapsed="false">
      <c r="A1057" s="16" t="s">
        <v>4071</v>
      </c>
    </row>
    <row r="1058" customFormat="false" ht="14.25" hidden="false" customHeight="false" outlineLevel="0" collapsed="false">
      <c r="A1058" s="16" t="s">
        <v>4072</v>
      </c>
    </row>
    <row r="1059" customFormat="false" ht="14.25" hidden="false" customHeight="false" outlineLevel="0" collapsed="false">
      <c r="A1059" s="16" t="s">
        <v>4073</v>
      </c>
    </row>
    <row r="1060" customFormat="false" ht="14.25" hidden="false" customHeight="false" outlineLevel="0" collapsed="false">
      <c r="A1060" s="16" t="s">
        <v>4074</v>
      </c>
    </row>
    <row r="1061" customFormat="false" ht="14.25" hidden="false" customHeight="false" outlineLevel="0" collapsed="false">
      <c r="A1061" s="16" t="s">
        <v>4075</v>
      </c>
    </row>
    <row r="1062" customFormat="false" ht="14.25" hidden="false" customHeight="false" outlineLevel="0" collapsed="false">
      <c r="A1062" s="16" t="s">
        <v>3320</v>
      </c>
    </row>
    <row r="1063" customFormat="false" ht="14.25" hidden="false" customHeight="false" outlineLevel="0" collapsed="false">
      <c r="A1063" s="16" t="s">
        <v>4076</v>
      </c>
    </row>
    <row r="1064" customFormat="false" ht="14.25" hidden="false" customHeight="false" outlineLevel="0" collapsed="false">
      <c r="A1064" s="16" t="s">
        <v>4077</v>
      </c>
    </row>
    <row r="1065" customFormat="false" ht="14.25" hidden="false" customHeight="false" outlineLevel="0" collapsed="false">
      <c r="A1065" s="16" t="s">
        <v>4069</v>
      </c>
    </row>
    <row r="1066" customFormat="false" ht="14.25" hidden="false" customHeight="false" outlineLevel="0" collapsed="false">
      <c r="A1066" s="16" t="s">
        <v>4078</v>
      </c>
    </row>
    <row r="1067" customFormat="false" ht="14.25" hidden="false" customHeight="false" outlineLevel="0" collapsed="false">
      <c r="A1067" s="16" t="s">
        <v>4079</v>
      </c>
    </row>
    <row r="1068" customFormat="false" ht="14.25" hidden="false" customHeight="false" outlineLevel="0" collapsed="false">
      <c r="A1068" s="16" t="s">
        <v>4080</v>
      </c>
    </row>
    <row r="1069" customFormat="false" ht="14.25" hidden="false" customHeight="false" outlineLevel="0" collapsed="false">
      <c r="A1069" s="16" t="s">
        <v>4081</v>
      </c>
    </row>
    <row r="1070" customFormat="false" ht="14.25" hidden="false" customHeight="false" outlineLevel="0" collapsed="false">
      <c r="A1070" s="16" t="s">
        <v>4082</v>
      </c>
    </row>
    <row r="1071" customFormat="false" ht="14.25" hidden="false" customHeight="false" outlineLevel="0" collapsed="false">
      <c r="A1071" s="16" t="s">
        <v>4083</v>
      </c>
    </row>
    <row r="1072" customFormat="false" ht="14.25" hidden="false" customHeight="false" outlineLevel="0" collapsed="false">
      <c r="A1072" s="16" t="s">
        <v>4084</v>
      </c>
    </row>
    <row r="1073" customFormat="false" ht="14.25" hidden="false" customHeight="false" outlineLevel="0" collapsed="false">
      <c r="A1073" s="16" t="s">
        <v>4085</v>
      </c>
    </row>
    <row r="1074" customFormat="false" ht="14.25" hidden="false" customHeight="false" outlineLevel="0" collapsed="false">
      <c r="A1074" s="16" t="s">
        <v>4086</v>
      </c>
    </row>
    <row r="1075" customFormat="false" ht="14.25" hidden="false" customHeight="false" outlineLevel="0" collapsed="false">
      <c r="A1075" s="16" t="s">
        <v>4087</v>
      </c>
    </row>
    <row r="1076" customFormat="false" ht="14.25" hidden="false" customHeight="false" outlineLevel="0" collapsed="false">
      <c r="A1076" s="16" t="s">
        <v>4088</v>
      </c>
    </row>
    <row r="1077" customFormat="false" ht="14.25" hidden="false" customHeight="false" outlineLevel="0" collapsed="false">
      <c r="A1077" s="16" t="s">
        <v>4089</v>
      </c>
    </row>
    <row r="1078" customFormat="false" ht="14.25" hidden="false" customHeight="false" outlineLevel="0" collapsed="false">
      <c r="A1078" s="16" t="s">
        <v>4090</v>
      </c>
    </row>
    <row r="1079" customFormat="false" ht="14.25" hidden="false" customHeight="false" outlineLevel="0" collapsed="false">
      <c r="A1079" s="16" t="s">
        <v>3334</v>
      </c>
    </row>
    <row r="1080" customFormat="false" ht="14.25" hidden="false" customHeight="false" outlineLevel="0" collapsed="false">
      <c r="A1080" s="16" t="s">
        <v>3338</v>
      </c>
    </row>
    <row r="1081" customFormat="false" ht="14.25" hidden="false" customHeight="false" outlineLevel="0" collapsed="false">
      <c r="A1081" s="16" t="s">
        <v>4091</v>
      </c>
    </row>
    <row r="1082" customFormat="false" ht="14.25" hidden="false" customHeight="false" outlineLevel="0" collapsed="false">
      <c r="A1082" s="16" t="s">
        <v>3315</v>
      </c>
    </row>
    <row r="1083" customFormat="false" ht="14.25" hidden="false" customHeight="false" outlineLevel="0" collapsed="false">
      <c r="A1083" s="16" t="s">
        <v>4092</v>
      </c>
    </row>
    <row r="1084" customFormat="false" ht="14.25" hidden="false" customHeight="false" outlineLevel="0" collapsed="false">
      <c r="A1084" s="16" t="s">
        <v>4071</v>
      </c>
    </row>
    <row r="1085" customFormat="false" ht="14.25" hidden="false" customHeight="false" outlineLevel="0" collapsed="false">
      <c r="A1085" s="16" t="s">
        <v>4090</v>
      </c>
    </row>
    <row r="1086" customFormat="false" ht="14.25" hidden="false" customHeight="false" outlineLevel="0" collapsed="false">
      <c r="A1086" s="16" t="s">
        <v>4075</v>
      </c>
    </row>
    <row r="1087" customFormat="false" ht="14.25" hidden="false" customHeight="false" outlineLevel="0" collapsed="false">
      <c r="A1087" s="16" t="s">
        <v>4075</v>
      </c>
    </row>
    <row r="1088" customFormat="false" ht="14.25" hidden="false" customHeight="false" outlineLevel="0" collapsed="false">
      <c r="A1088" s="16" t="s">
        <v>3334</v>
      </c>
    </row>
    <row r="1089" customFormat="false" ht="14.25" hidden="false" customHeight="false" outlineLevel="0" collapsed="false">
      <c r="A1089" s="16" t="s">
        <v>4071</v>
      </c>
    </row>
    <row r="1090" customFormat="false" ht="14.25" hidden="false" customHeight="false" outlineLevel="0" collapsed="false">
      <c r="A1090" s="16" t="s">
        <v>4069</v>
      </c>
    </row>
    <row r="1091" customFormat="false" ht="14.25" hidden="false" customHeight="false" outlineLevel="0" collapsed="false">
      <c r="A1091" s="16" t="s">
        <v>4092</v>
      </c>
    </row>
    <row r="1092" customFormat="false" ht="14.25" hidden="false" customHeight="false" outlineLevel="0" collapsed="false">
      <c r="A1092" s="16" t="s">
        <v>3315</v>
      </c>
    </row>
    <row r="1093" customFormat="false" ht="14.25" hidden="false" customHeight="false" outlineLevel="0" collapsed="false">
      <c r="A1093" s="16" t="s">
        <v>4091</v>
      </c>
    </row>
    <row r="1094" customFormat="false" ht="14.25" hidden="false" customHeight="false" outlineLevel="0" collapsed="false">
      <c r="A1094" s="16" t="s">
        <v>4078</v>
      </c>
    </row>
    <row r="1095" customFormat="false" ht="14.25" hidden="false" customHeight="false" outlineLevel="0" collapsed="false">
      <c r="A1095" s="16" t="s">
        <v>4079</v>
      </c>
    </row>
    <row r="1096" customFormat="false" ht="14.25" hidden="false" customHeight="false" outlineLevel="0" collapsed="false">
      <c r="A1096" s="16" t="s">
        <v>4087</v>
      </c>
    </row>
    <row r="1097" customFormat="false" ht="14.25" hidden="false" customHeight="false" outlineLevel="0" collapsed="false">
      <c r="A1097" s="16" t="s">
        <v>4093</v>
      </c>
    </row>
    <row r="1098" customFormat="false" ht="14.25" hidden="false" customHeight="false" outlineLevel="0" collapsed="false">
      <c r="A1098" s="16" t="s">
        <v>3342</v>
      </c>
    </row>
    <row r="1099" customFormat="false" ht="14.25" hidden="false" customHeight="false" outlineLevel="0" collapsed="false">
      <c r="A1099" s="16" t="s">
        <v>4094</v>
      </c>
    </row>
    <row r="1100" customFormat="false" ht="14.25" hidden="false" customHeight="false" outlineLevel="0" collapsed="false">
      <c r="A1100" s="16" t="s">
        <v>4095</v>
      </c>
    </row>
    <row r="1101" customFormat="false" ht="14.25" hidden="false" customHeight="false" outlineLevel="0" collapsed="false">
      <c r="A1101" s="16" t="s">
        <v>4096</v>
      </c>
    </row>
    <row r="1102" customFormat="false" ht="14.25" hidden="false" customHeight="false" outlineLevel="0" collapsed="false">
      <c r="A1102" s="16" t="s">
        <v>4097</v>
      </c>
    </row>
    <row r="1103" customFormat="false" ht="14.25" hidden="false" customHeight="false" outlineLevel="0" collapsed="false">
      <c r="A1103" s="16" t="s">
        <v>4098</v>
      </c>
    </row>
    <row r="1104" customFormat="false" ht="14.25" hidden="false" customHeight="false" outlineLevel="0" collapsed="false">
      <c r="A1104" s="16" t="s">
        <v>4098</v>
      </c>
    </row>
    <row r="1105" customFormat="false" ht="14.25" hidden="false" customHeight="false" outlineLevel="0" collapsed="false">
      <c r="A1105" s="16" t="s">
        <v>4099</v>
      </c>
    </row>
    <row r="1106" customFormat="false" ht="14.25" hidden="false" customHeight="false" outlineLevel="0" collapsed="false">
      <c r="A1106" s="16" t="s">
        <v>4100</v>
      </c>
    </row>
    <row r="1107" customFormat="false" ht="14.25" hidden="false" customHeight="false" outlineLevel="0" collapsed="false">
      <c r="A1107" s="16" t="s">
        <v>4101</v>
      </c>
    </row>
    <row r="1108" customFormat="false" ht="14.25" hidden="false" customHeight="false" outlineLevel="0" collapsed="false">
      <c r="A1108" s="16" t="s">
        <v>4102</v>
      </c>
    </row>
    <row r="1109" customFormat="false" ht="14.25" hidden="false" customHeight="false" outlineLevel="0" collapsed="false">
      <c r="A1109" s="16" t="s">
        <v>4103</v>
      </c>
    </row>
    <row r="1110" customFormat="false" ht="14.25" hidden="false" customHeight="false" outlineLevel="0" collapsed="false">
      <c r="A1110" s="16" t="s">
        <v>4104</v>
      </c>
    </row>
    <row r="1111" customFormat="false" ht="14.25" hidden="false" customHeight="false" outlineLevel="0" collapsed="false">
      <c r="A1111" s="16" t="s">
        <v>4105</v>
      </c>
    </row>
    <row r="1112" customFormat="false" ht="14.25" hidden="false" customHeight="false" outlineLevel="0" collapsed="false">
      <c r="A1112" s="16" t="s">
        <v>4106</v>
      </c>
    </row>
    <row r="1113" customFormat="false" ht="14.25" hidden="false" customHeight="false" outlineLevel="0" collapsed="false">
      <c r="A1113" s="16" t="s">
        <v>4107</v>
      </c>
    </row>
    <row r="1114" customFormat="false" ht="14.25" hidden="false" customHeight="false" outlineLevel="0" collapsed="false">
      <c r="A1114" s="16" t="s">
        <v>4108</v>
      </c>
    </row>
    <row r="1115" customFormat="false" ht="14.25" hidden="false" customHeight="false" outlineLevel="0" collapsed="false">
      <c r="A1115" s="16" t="s">
        <v>4109</v>
      </c>
    </row>
    <row r="1116" customFormat="false" ht="14.25" hidden="false" customHeight="false" outlineLevel="0" collapsed="false">
      <c r="A1116" s="16" t="s">
        <v>4110</v>
      </c>
    </row>
    <row r="1117" customFormat="false" ht="14.25" hidden="false" customHeight="false" outlineLevel="0" collapsed="false">
      <c r="A1117" s="16" t="s">
        <v>4111</v>
      </c>
    </row>
    <row r="1118" customFormat="false" ht="14.25" hidden="false" customHeight="false" outlineLevel="0" collapsed="false">
      <c r="A1118" s="16" t="s">
        <v>4112</v>
      </c>
    </row>
    <row r="1119" customFormat="false" ht="14.25" hidden="false" customHeight="false" outlineLevel="0" collapsed="false">
      <c r="A1119" s="16" t="s">
        <v>4113</v>
      </c>
    </row>
    <row r="1120" customFormat="false" ht="14.25" hidden="false" customHeight="false" outlineLevel="0" collapsed="false">
      <c r="A1120" s="16" t="s">
        <v>4114</v>
      </c>
    </row>
    <row r="1121" customFormat="false" ht="14.25" hidden="false" customHeight="false" outlineLevel="0" collapsed="false">
      <c r="A1121" s="16" t="s">
        <v>4115</v>
      </c>
    </row>
    <row r="1122" customFormat="false" ht="14.25" hidden="false" customHeight="false" outlineLevel="0" collapsed="false">
      <c r="A1122" s="16" t="s">
        <v>4116</v>
      </c>
    </row>
    <row r="1123" customFormat="false" ht="14.25" hidden="false" customHeight="false" outlineLevel="0" collapsed="false">
      <c r="A1123" s="16" t="s">
        <v>4117</v>
      </c>
    </row>
    <row r="1124" customFormat="false" ht="14.25" hidden="false" customHeight="false" outlineLevel="0" collapsed="false">
      <c r="A1124" s="16" t="s">
        <v>4118</v>
      </c>
    </row>
    <row r="1125" customFormat="false" ht="14.25" hidden="false" customHeight="false" outlineLevel="0" collapsed="false">
      <c r="A1125" s="16" t="s">
        <v>4119</v>
      </c>
    </row>
    <row r="1126" customFormat="false" ht="14.25" hidden="false" customHeight="false" outlineLevel="0" collapsed="false">
      <c r="A1126" s="16" t="s">
        <v>4120</v>
      </c>
    </row>
    <row r="1127" customFormat="false" ht="14.25" hidden="false" customHeight="false" outlineLevel="0" collapsed="false">
      <c r="A1127" s="16" t="s">
        <v>4121</v>
      </c>
    </row>
    <row r="1128" customFormat="false" ht="14.25" hidden="false" customHeight="false" outlineLevel="0" collapsed="false">
      <c r="A1128" s="16" t="s">
        <v>4122</v>
      </c>
    </row>
    <row r="1129" customFormat="false" ht="14.25" hidden="false" customHeight="false" outlineLevel="0" collapsed="false">
      <c r="A1129" s="16" t="s">
        <v>4123</v>
      </c>
    </row>
    <row r="1130" customFormat="false" ht="14.25" hidden="false" customHeight="false" outlineLevel="0" collapsed="false">
      <c r="A1130" s="16" t="s">
        <v>4124</v>
      </c>
    </row>
    <row r="1131" customFormat="false" ht="14.25" hidden="false" customHeight="false" outlineLevel="0" collapsed="false">
      <c r="A1131" s="16" t="s">
        <v>4125</v>
      </c>
    </row>
    <row r="1132" customFormat="false" ht="14.25" hidden="false" customHeight="false" outlineLevel="0" collapsed="false">
      <c r="A1132" s="16" t="s">
        <v>4126</v>
      </c>
    </row>
    <row r="1133" customFormat="false" ht="14.25" hidden="false" customHeight="false" outlineLevel="0" collapsed="false">
      <c r="A1133" s="16" t="s">
        <v>4127</v>
      </c>
    </row>
    <row r="1134" customFormat="false" ht="14.25" hidden="false" customHeight="false" outlineLevel="0" collapsed="false">
      <c r="A1134" s="16" t="s">
        <v>4128</v>
      </c>
    </row>
    <row r="1135" customFormat="false" ht="14.25" hidden="false" customHeight="false" outlineLevel="0" collapsed="false">
      <c r="A1135" s="16" t="s">
        <v>4129</v>
      </c>
    </row>
    <row r="1136" customFormat="false" ht="14.25" hidden="false" customHeight="false" outlineLevel="0" collapsed="false">
      <c r="A1136" s="16" t="s">
        <v>4129</v>
      </c>
    </row>
    <row r="1137" customFormat="false" ht="14.25" hidden="false" customHeight="false" outlineLevel="0" collapsed="false">
      <c r="A1137" s="16" t="s">
        <v>3424</v>
      </c>
    </row>
    <row r="1138" customFormat="false" ht="14.25" hidden="false" customHeight="false" outlineLevel="0" collapsed="false">
      <c r="A1138" s="16" t="s">
        <v>4130</v>
      </c>
    </row>
    <row r="1139" customFormat="false" ht="14.25" hidden="false" customHeight="false" outlineLevel="0" collapsed="false">
      <c r="A1139" s="16" t="s">
        <v>4130</v>
      </c>
    </row>
    <row r="1140" customFormat="false" ht="14.25" hidden="false" customHeight="false" outlineLevel="0" collapsed="false">
      <c r="A1140" s="16" t="s">
        <v>3424</v>
      </c>
    </row>
    <row r="1141" customFormat="false" ht="14.25" hidden="false" customHeight="false" outlineLevel="0" collapsed="false">
      <c r="A1141" s="16" t="s">
        <v>4130</v>
      </c>
    </row>
    <row r="1142" customFormat="false" ht="14.25" hidden="false" customHeight="false" outlineLevel="0" collapsed="false">
      <c r="A1142" s="16" t="s">
        <v>3418</v>
      </c>
    </row>
    <row r="1143" customFormat="false" ht="14.25" hidden="false" customHeight="false" outlineLevel="0" collapsed="false">
      <c r="A1143" s="16" t="s">
        <v>4131</v>
      </c>
    </row>
    <row r="1144" customFormat="false" ht="14.25" hidden="false" customHeight="false" outlineLevel="0" collapsed="false">
      <c r="A1144" s="16" t="s">
        <v>3415</v>
      </c>
    </row>
    <row r="1145" customFormat="false" ht="14.25" hidden="false" customHeight="false" outlineLevel="0" collapsed="false">
      <c r="A1145" s="16" t="s">
        <v>4132</v>
      </c>
    </row>
    <row r="1146" customFormat="false" ht="14.25" hidden="false" customHeight="false" outlineLevel="0" collapsed="false">
      <c r="A1146" s="16" t="s">
        <v>3414</v>
      </c>
    </row>
    <row r="1147" customFormat="false" ht="14.25" hidden="false" customHeight="false" outlineLevel="0" collapsed="false">
      <c r="A1147" s="16" t="s">
        <v>4133</v>
      </c>
    </row>
    <row r="1148" customFormat="false" ht="14.25" hidden="false" customHeight="false" outlineLevel="0" collapsed="false">
      <c r="A1148" s="16" t="s">
        <v>4134</v>
      </c>
    </row>
    <row r="1149" customFormat="false" ht="14.25" hidden="false" customHeight="false" outlineLevel="0" collapsed="false">
      <c r="A1149" s="16" t="s">
        <v>4135</v>
      </c>
    </row>
    <row r="1150" customFormat="false" ht="14.25" hidden="false" customHeight="false" outlineLevel="0" collapsed="false">
      <c r="A1150" s="16" t="s">
        <v>4136</v>
      </c>
    </row>
    <row r="1151" customFormat="false" ht="14.25" hidden="false" customHeight="false" outlineLevel="0" collapsed="false">
      <c r="A1151" s="16" t="s">
        <v>4137</v>
      </c>
    </row>
    <row r="1152" customFormat="false" ht="14.25" hidden="false" customHeight="false" outlineLevel="0" collapsed="false">
      <c r="A1152" s="16" t="s">
        <v>4138</v>
      </c>
    </row>
    <row r="1153" customFormat="false" ht="14.25" hidden="false" customHeight="false" outlineLevel="0" collapsed="false">
      <c r="A1153" s="16" t="s">
        <v>4139</v>
      </c>
    </row>
    <row r="1154" customFormat="false" ht="14.25" hidden="false" customHeight="false" outlineLevel="0" collapsed="false">
      <c r="A1154" s="16" t="s">
        <v>4140</v>
      </c>
    </row>
    <row r="1155" customFormat="false" ht="14.25" hidden="false" customHeight="false" outlineLevel="0" collapsed="false">
      <c r="A1155" s="16" t="s">
        <v>4141</v>
      </c>
    </row>
    <row r="1156" customFormat="false" ht="14.25" hidden="false" customHeight="false" outlineLevel="0" collapsed="false">
      <c r="A1156" s="16" t="s">
        <v>4142</v>
      </c>
    </row>
    <row r="1157" customFormat="false" ht="14.25" hidden="false" customHeight="false" outlineLevel="0" collapsed="false">
      <c r="A1157" s="16" t="s">
        <v>4143</v>
      </c>
    </row>
    <row r="1158" customFormat="false" ht="14.25" hidden="false" customHeight="false" outlineLevel="0" collapsed="false">
      <c r="A1158" s="16" t="s">
        <v>4144</v>
      </c>
    </row>
    <row r="1159" customFormat="false" ht="14.25" hidden="false" customHeight="false" outlineLevel="0" collapsed="false">
      <c r="A1159" s="16" t="s">
        <v>4145</v>
      </c>
    </row>
    <row r="1160" customFormat="false" ht="14.25" hidden="false" customHeight="false" outlineLevel="0" collapsed="false">
      <c r="A1160" s="16" t="s">
        <v>4146</v>
      </c>
    </row>
    <row r="1161" customFormat="false" ht="14.25" hidden="false" customHeight="false" outlineLevel="0" collapsed="false">
      <c r="A1161" s="16" t="s">
        <v>4147</v>
      </c>
    </row>
    <row r="1162" customFormat="false" ht="14.25" hidden="false" customHeight="false" outlineLevel="0" collapsed="false">
      <c r="A1162" s="16" t="s">
        <v>4148</v>
      </c>
    </row>
    <row r="1163" customFormat="false" ht="14.25" hidden="false" customHeight="false" outlineLevel="0" collapsed="false">
      <c r="A1163" s="16" t="s">
        <v>4149</v>
      </c>
    </row>
    <row r="1164" customFormat="false" ht="14.25" hidden="false" customHeight="false" outlineLevel="0" collapsed="false">
      <c r="A1164" s="16" t="s">
        <v>4150</v>
      </c>
    </row>
    <row r="1165" customFormat="false" ht="14.25" hidden="false" customHeight="false" outlineLevel="0" collapsed="false">
      <c r="A1165" s="16" t="s">
        <v>4151</v>
      </c>
    </row>
    <row r="1166" customFormat="false" ht="14.25" hidden="false" customHeight="false" outlineLevel="0" collapsed="false">
      <c r="A1166" s="16" t="s">
        <v>4151</v>
      </c>
    </row>
    <row r="1167" customFormat="false" ht="14.25" hidden="false" customHeight="false" outlineLevel="0" collapsed="false">
      <c r="A1167" s="16" t="s">
        <v>4152</v>
      </c>
    </row>
    <row r="1168" customFormat="false" ht="14.25" hidden="false" customHeight="false" outlineLevel="0" collapsed="false">
      <c r="A1168" s="16" t="s">
        <v>4153</v>
      </c>
    </row>
    <row r="1169" customFormat="false" ht="14.25" hidden="false" customHeight="false" outlineLevel="0" collapsed="false">
      <c r="A1169" s="16" t="s">
        <v>4154</v>
      </c>
    </row>
    <row r="1170" customFormat="false" ht="14.25" hidden="false" customHeight="false" outlineLevel="0" collapsed="false">
      <c r="A1170" s="16" t="s">
        <v>4155</v>
      </c>
    </row>
    <row r="1171" customFormat="false" ht="14.25" hidden="false" customHeight="false" outlineLevel="0" collapsed="false">
      <c r="A1171" s="16" t="s">
        <v>4155</v>
      </c>
    </row>
    <row r="1172" customFormat="false" ht="14.25" hidden="false" customHeight="false" outlineLevel="0" collapsed="false">
      <c r="A1172" s="16" t="s">
        <v>4155</v>
      </c>
    </row>
    <row r="1173" customFormat="false" ht="14.25" hidden="false" customHeight="false" outlineLevel="0" collapsed="false">
      <c r="A1173" s="16" t="s">
        <v>4156</v>
      </c>
    </row>
    <row r="1174" customFormat="false" ht="14.25" hidden="false" customHeight="false" outlineLevel="0" collapsed="false">
      <c r="A1174" s="16" t="s">
        <v>4157</v>
      </c>
    </row>
    <row r="1175" customFormat="false" ht="14.25" hidden="false" customHeight="false" outlineLevel="0" collapsed="false">
      <c r="A1175" s="16" t="s">
        <v>4158</v>
      </c>
    </row>
    <row r="1176" customFormat="false" ht="14.25" hidden="false" customHeight="false" outlineLevel="0" collapsed="false">
      <c r="A1176" s="16" t="s">
        <v>4159</v>
      </c>
    </row>
    <row r="1177" customFormat="false" ht="14.25" hidden="false" customHeight="false" outlineLevel="0" collapsed="false">
      <c r="A1177" s="16" t="s">
        <v>4160</v>
      </c>
    </row>
    <row r="1178" customFormat="false" ht="14.25" hidden="false" customHeight="false" outlineLevel="0" collapsed="false">
      <c r="A1178" s="16" t="s">
        <v>4161</v>
      </c>
    </row>
    <row r="1179" customFormat="false" ht="14.25" hidden="false" customHeight="false" outlineLevel="0" collapsed="false">
      <c r="A1179" s="16" t="s">
        <v>4162</v>
      </c>
    </row>
    <row r="1180" customFormat="false" ht="14.25" hidden="false" customHeight="false" outlineLevel="0" collapsed="false">
      <c r="A1180" s="16" t="s">
        <v>4163</v>
      </c>
    </row>
    <row r="1181" customFormat="false" ht="14.25" hidden="false" customHeight="false" outlineLevel="0" collapsed="false">
      <c r="A1181" s="16" t="s">
        <v>4164</v>
      </c>
    </row>
    <row r="1182" customFormat="false" ht="14.25" hidden="false" customHeight="false" outlineLevel="0" collapsed="false">
      <c r="A1182" s="16" t="s">
        <v>4165</v>
      </c>
    </row>
    <row r="1183" customFormat="false" ht="14.25" hidden="false" customHeight="false" outlineLevel="0" collapsed="false">
      <c r="A1183" s="16" t="s">
        <v>4166</v>
      </c>
    </row>
    <row r="1184" customFormat="false" ht="14.25" hidden="false" customHeight="false" outlineLevel="0" collapsed="false">
      <c r="A1184" s="16" t="s">
        <v>4167</v>
      </c>
    </row>
    <row r="1185" customFormat="false" ht="14.25" hidden="false" customHeight="false" outlineLevel="0" collapsed="false">
      <c r="A1185" s="16" t="s">
        <v>4168</v>
      </c>
    </row>
    <row r="1186" customFormat="false" ht="14.25" hidden="false" customHeight="false" outlineLevel="0" collapsed="false">
      <c r="A1186" s="16" t="s">
        <v>4169</v>
      </c>
    </row>
    <row r="1187" customFormat="false" ht="14.25" hidden="false" customHeight="false" outlineLevel="0" collapsed="false">
      <c r="A1187" s="16" t="s">
        <v>4170</v>
      </c>
    </row>
    <row r="1188" customFormat="false" ht="14.25" hidden="false" customHeight="false" outlineLevel="0" collapsed="false">
      <c r="A1188" s="16" t="s">
        <v>4171</v>
      </c>
    </row>
    <row r="1189" customFormat="false" ht="14.25" hidden="false" customHeight="false" outlineLevel="0" collapsed="false">
      <c r="A1189" s="16" t="s">
        <v>4172</v>
      </c>
    </row>
    <row r="1190" customFormat="false" ht="14.25" hidden="false" customHeight="false" outlineLevel="0" collapsed="false">
      <c r="A1190" s="16" t="s">
        <v>4173</v>
      </c>
    </row>
    <row r="1191" customFormat="false" ht="14.25" hidden="false" customHeight="false" outlineLevel="0" collapsed="false">
      <c r="A1191" s="16" t="s">
        <v>4174</v>
      </c>
    </row>
    <row r="1192" customFormat="false" ht="14.25" hidden="false" customHeight="false" outlineLevel="0" collapsed="false">
      <c r="A1192" s="16" t="s">
        <v>4175</v>
      </c>
    </row>
    <row r="1193" customFormat="false" ht="14.25" hidden="false" customHeight="false" outlineLevel="0" collapsed="false">
      <c r="A1193" s="16" t="s">
        <v>4176</v>
      </c>
    </row>
    <row r="1194" customFormat="false" ht="14.25" hidden="false" customHeight="false" outlineLevel="0" collapsed="false">
      <c r="A1194" s="16" t="s">
        <v>4177</v>
      </c>
    </row>
    <row r="1195" customFormat="false" ht="14.25" hidden="false" customHeight="false" outlineLevel="0" collapsed="false">
      <c r="A1195" s="16" t="s">
        <v>4178</v>
      </c>
    </row>
    <row r="1196" customFormat="false" ht="14.25" hidden="false" customHeight="false" outlineLevel="0" collapsed="false">
      <c r="A1196" s="16" t="s">
        <v>4179</v>
      </c>
    </row>
    <row r="1197" customFormat="false" ht="14.25" hidden="false" customHeight="false" outlineLevel="0" collapsed="false">
      <c r="A1197" s="16" t="s">
        <v>4180</v>
      </c>
    </row>
    <row r="1198" customFormat="false" ht="14.25" hidden="false" customHeight="false" outlineLevel="0" collapsed="false">
      <c r="A1198" s="16" t="s">
        <v>4181</v>
      </c>
    </row>
    <row r="1199" customFormat="false" ht="14.25" hidden="false" customHeight="false" outlineLevel="0" collapsed="false">
      <c r="A1199" s="16" t="s">
        <v>4182</v>
      </c>
    </row>
    <row r="1200" customFormat="false" ht="14.25" hidden="false" customHeight="false" outlineLevel="0" collapsed="false">
      <c r="A1200" s="16" t="s">
        <v>4183</v>
      </c>
    </row>
    <row r="1201" customFormat="false" ht="14.25" hidden="false" customHeight="false" outlineLevel="0" collapsed="false">
      <c r="A1201" s="16" t="s">
        <v>4184</v>
      </c>
    </row>
    <row r="1202" customFormat="false" ht="14.25" hidden="false" customHeight="false" outlineLevel="0" collapsed="false">
      <c r="A1202" s="16" t="s">
        <v>4185</v>
      </c>
    </row>
    <row r="1203" customFormat="false" ht="14.25" hidden="false" customHeight="false" outlineLevel="0" collapsed="false">
      <c r="A1203" s="16" t="s">
        <v>3487</v>
      </c>
    </row>
    <row r="1204" customFormat="false" ht="14.25" hidden="false" customHeight="false" outlineLevel="0" collapsed="false">
      <c r="A1204" s="16" t="s">
        <v>4186</v>
      </c>
    </row>
    <row r="1205" customFormat="false" ht="14.25" hidden="false" customHeight="false" outlineLevel="0" collapsed="false">
      <c r="A1205" s="16" t="s">
        <v>4187</v>
      </c>
    </row>
    <row r="1206" customFormat="false" ht="14.25" hidden="false" customHeight="false" outlineLevel="0" collapsed="false">
      <c r="A1206" s="16" t="s">
        <v>4188</v>
      </c>
    </row>
    <row r="1207" customFormat="false" ht="14.25" hidden="false" customHeight="false" outlineLevel="0" collapsed="false">
      <c r="A1207" s="16" t="s">
        <v>4189</v>
      </c>
    </row>
    <row r="1208" customFormat="false" ht="14.25" hidden="false" customHeight="false" outlineLevel="0" collapsed="false">
      <c r="A1208" s="16" t="s">
        <v>4190</v>
      </c>
    </row>
    <row r="1209" customFormat="false" ht="14.25" hidden="false" customHeight="false" outlineLevel="0" collapsed="false">
      <c r="A1209" s="16" t="s">
        <v>4191</v>
      </c>
    </row>
    <row r="1210" customFormat="false" ht="14.25" hidden="false" customHeight="false" outlineLevel="0" collapsed="false">
      <c r="A1210" s="16" t="s">
        <v>4192</v>
      </c>
    </row>
    <row r="1211" customFormat="false" ht="14.25" hidden="false" customHeight="false" outlineLevel="0" collapsed="false">
      <c r="A1211" s="16" t="s">
        <v>4193</v>
      </c>
    </row>
    <row r="1212" customFormat="false" ht="14.25" hidden="false" customHeight="false" outlineLevel="0" collapsed="false">
      <c r="A1212" s="16" t="s">
        <v>4194</v>
      </c>
    </row>
    <row r="1213" customFormat="false" ht="14.25" hidden="false" customHeight="false" outlineLevel="0" collapsed="false">
      <c r="A1213" s="16" t="s">
        <v>4194</v>
      </c>
    </row>
    <row r="1214" customFormat="false" ht="14.25" hidden="false" customHeight="false" outlineLevel="0" collapsed="false">
      <c r="A1214" s="16" t="s">
        <v>4195</v>
      </c>
    </row>
    <row r="1215" customFormat="false" ht="14.25" hidden="false" customHeight="false" outlineLevel="0" collapsed="false">
      <c r="A1215" s="16" t="s">
        <v>4196</v>
      </c>
    </row>
    <row r="1216" customFormat="false" ht="14.25" hidden="false" customHeight="false" outlineLevel="0" collapsed="false">
      <c r="A1216" s="16" t="s">
        <v>4197</v>
      </c>
    </row>
    <row r="1217" customFormat="false" ht="14.25" hidden="false" customHeight="false" outlineLevel="0" collapsed="false">
      <c r="A1217" s="16" t="s">
        <v>4198</v>
      </c>
    </row>
    <row r="1218" customFormat="false" ht="14.25" hidden="false" customHeight="false" outlineLevel="0" collapsed="false">
      <c r="A1218" s="16" t="s">
        <v>4199</v>
      </c>
    </row>
    <row r="1219" customFormat="false" ht="14.25" hidden="false" customHeight="false" outlineLevel="0" collapsed="false">
      <c r="A1219" s="16" t="s">
        <v>4200</v>
      </c>
    </row>
    <row r="1220" customFormat="false" ht="14.25" hidden="false" customHeight="false" outlineLevel="0" collapsed="false">
      <c r="A1220" s="16" t="s">
        <v>4201</v>
      </c>
    </row>
    <row r="1221" customFormat="false" ht="14.25" hidden="false" customHeight="false" outlineLevel="0" collapsed="false">
      <c r="A1221" s="16" t="s">
        <v>4202</v>
      </c>
    </row>
    <row r="1222" customFormat="false" ht="14.25" hidden="false" customHeight="false" outlineLevel="0" collapsed="false">
      <c r="A1222" s="16" t="s">
        <v>4203</v>
      </c>
    </row>
    <row r="1223" customFormat="false" ht="14.25" hidden="false" customHeight="false" outlineLevel="0" collapsed="false">
      <c r="A1223" s="16" t="s">
        <v>4204</v>
      </c>
    </row>
    <row r="1224" customFormat="false" ht="14.25" hidden="false" customHeight="false" outlineLevel="0" collapsed="false">
      <c r="A1224" s="16" t="s">
        <v>4205</v>
      </c>
    </row>
    <row r="1225" customFormat="false" ht="14.25" hidden="false" customHeight="false" outlineLevel="0" collapsed="false">
      <c r="A1225" s="16" t="s">
        <v>4206</v>
      </c>
    </row>
    <row r="1226" customFormat="false" ht="14.25" hidden="false" customHeight="false" outlineLevel="0" collapsed="false">
      <c r="A1226" s="16" t="s">
        <v>4207</v>
      </c>
    </row>
    <row r="1227" customFormat="false" ht="14.25" hidden="false" customHeight="false" outlineLevel="0" collapsed="false">
      <c r="A1227" s="16" t="s">
        <v>4208</v>
      </c>
    </row>
    <row r="1228" customFormat="false" ht="14.25" hidden="false" customHeight="false" outlineLevel="0" collapsed="false">
      <c r="A1228" s="16" t="s">
        <v>4209</v>
      </c>
    </row>
    <row r="1229" customFormat="false" ht="14.25" hidden="false" customHeight="false" outlineLevel="0" collapsed="false">
      <c r="A1229" s="16" t="s">
        <v>4210</v>
      </c>
    </row>
    <row r="1230" customFormat="false" ht="14.25" hidden="false" customHeight="false" outlineLevel="0" collapsed="false">
      <c r="A1230" s="16" t="s">
        <v>4211</v>
      </c>
    </row>
    <row r="1231" customFormat="false" ht="14.25" hidden="false" customHeight="false" outlineLevel="0" collapsed="false">
      <c r="A1231" s="16" t="s">
        <v>4212</v>
      </c>
    </row>
    <row r="1232" customFormat="false" ht="14.25" hidden="false" customHeight="false" outlineLevel="0" collapsed="false">
      <c r="A1232" s="16" t="s">
        <v>4213</v>
      </c>
    </row>
    <row r="1233" customFormat="false" ht="14.25" hidden="false" customHeight="false" outlineLevel="0" collapsed="false">
      <c r="A1233" s="16" t="s">
        <v>3491</v>
      </c>
    </row>
    <row r="1234" customFormat="false" ht="14.25" hidden="false" customHeight="false" outlineLevel="0" collapsed="false">
      <c r="A1234" s="16" t="s">
        <v>4214</v>
      </c>
    </row>
    <row r="1235" customFormat="false" ht="14.25" hidden="false" customHeight="false" outlineLevel="0" collapsed="false">
      <c r="A1235" s="16" t="s">
        <v>4215</v>
      </c>
    </row>
    <row r="1236" customFormat="false" ht="14.25" hidden="false" customHeight="false" outlineLevel="0" collapsed="false">
      <c r="A1236" s="16" t="s">
        <v>4216</v>
      </c>
    </row>
    <row r="1237" customFormat="false" ht="14.25" hidden="false" customHeight="false" outlineLevel="0" collapsed="false">
      <c r="A1237" s="16" t="s">
        <v>4217</v>
      </c>
    </row>
    <row r="1238" customFormat="false" ht="14.25" hidden="false" customHeight="false" outlineLevel="0" collapsed="false">
      <c r="A1238" s="16" t="s">
        <v>4218</v>
      </c>
    </row>
    <row r="1239" customFormat="false" ht="14.25" hidden="false" customHeight="false" outlineLevel="0" collapsed="false">
      <c r="A1239" s="16" t="s">
        <v>4219</v>
      </c>
    </row>
    <row r="1240" customFormat="false" ht="14.25" hidden="false" customHeight="false" outlineLevel="0" collapsed="false">
      <c r="A1240" s="16" t="s">
        <v>4220</v>
      </c>
    </row>
    <row r="1241" customFormat="false" ht="14.25" hidden="false" customHeight="false" outlineLevel="0" collapsed="false">
      <c r="A1241" s="16" t="s">
        <v>4221</v>
      </c>
    </row>
    <row r="1242" customFormat="false" ht="14.25" hidden="false" customHeight="false" outlineLevel="0" collapsed="false">
      <c r="A1242" s="16" t="s">
        <v>4222</v>
      </c>
    </row>
    <row r="1243" customFormat="false" ht="14.25" hidden="false" customHeight="false" outlineLevel="0" collapsed="false">
      <c r="A1243" s="16" t="s">
        <v>4223</v>
      </c>
    </row>
    <row r="1244" customFormat="false" ht="14.25" hidden="false" customHeight="false" outlineLevel="0" collapsed="false">
      <c r="A1244" s="16" t="s">
        <v>4224</v>
      </c>
    </row>
    <row r="1245" customFormat="false" ht="14.25" hidden="false" customHeight="false" outlineLevel="0" collapsed="false">
      <c r="A1245" s="16" t="s">
        <v>4225</v>
      </c>
    </row>
    <row r="1246" customFormat="false" ht="14.25" hidden="false" customHeight="false" outlineLevel="0" collapsed="false">
      <c r="A1246" s="16" t="s">
        <v>4226</v>
      </c>
    </row>
    <row r="1247" customFormat="false" ht="14.25" hidden="false" customHeight="false" outlineLevel="0" collapsed="false">
      <c r="A1247" s="16" t="s">
        <v>4227</v>
      </c>
    </row>
    <row r="1248" customFormat="false" ht="14.25" hidden="false" customHeight="false" outlineLevel="0" collapsed="false">
      <c r="A1248" s="16" t="s">
        <v>4228</v>
      </c>
    </row>
    <row r="1249" customFormat="false" ht="14.25" hidden="false" customHeight="false" outlineLevel="0" collapsed="false">
      <c r="A1249" s="16" t="s">
        <v>4229</v>
      </c>
    </row>
    <row r="1250" customFormat="false" ht="14.25" hidden="false" customHeight="false" outlineLevel="0" collapsed="false">
      <c r="A1250" s="16" t="s">
        <v>4230</v>
      </c>
    </row>
    <row r="1251" customFormat="false" ht="14.25" hidden="false" customHeight="false" outlineLevel="0" collapsed="false">
      <c r="A1251" s="16" t="s">
        <v>4231</v>
      </c>
    </row>
    <row r="1252" customFormat="false" ht="14.25" hidden="false" customHeight="false" outlineLevel="0" collapsed="false">
      <c r="A1252" s="16" t="s">
        <v>4232</v>
      </c>
    </row>
    <row r="1253" customFormat="false" ht="14.25" hidden="false" customHeight="false" outlineLevel="0" collapsed="false">
      <c r="A1253" s="16" t="s">
        <v>4233</v>
      </c>
    </row>
    <row r="1254" customFormat="false" ht="14.25" hidden="false" customHeight="false" outlineLevel="0" collapsed="false">
      <c r="A1254" s="16" t="s">
        <v>4226</v>
      </c>
    </row>
    <row r="1255" customFormat="false" ht="14.25" hidden="false" customHeight="false" outlineLevel="0" collapsed="false">
      <c r="A1255" s="16" t="s">
        <v>4227</v>
      </c>
    </row>
    <row r="1256" customFormat="false" ht="14.25" hidden="false" customHeight="false" outlineLevel="0" collapsed="false">
      <c r="A1256" s="16" t="s">
        <v>4234</v>
      </c>
    </row>
    <row r="1257" customFormat="false" ht="14.25" hidden="false" customHeight="false" outlineLevel="0" collapsed="false">
      <c r="A1257" s="16" t="s">
        <v>4235</v>
      </c>
    </row>
    <row r="1258" customFormat="false" ht="14.25" hidden="false" customHeight="false" outlineLevel="0" collapsed="false">
      <c r="A1258" s="16" t="s">
        <v>4236</v>
      </c>
    </row>
    <row r="1259" customFormat="false" ht="14.25" hidden="false" customHeight="false" outlineLevel="0" collapsed="false">
      <c r="A1259" s="16" t="s">
        <v>4237</v>
      </c>
    </row>
    <row r="1260" customFormat="false" ht="14.25" hidden="false" customHeight="false" outlineLevel="0" collapsed="false">
      <c r="A1260" s="16" t="s">
        <v>4238</v>
      </c>
    </row>
    <row r="1261" customFormat="false" ht="14.25" hidden="false" customHeight="false" outlineLevel="0" collapsed="false">
      <c r="A1261" s="16" t="s">
        <v>4236</v>
      </c>
    </row>
    <row r="1262" customFormat="false" ht="14.25" hidden="false" customHeight="false" outlineLevel="0" collapsed="false">
      <c r="A1262" s="16" t="s">
        <v>4237</v>
      </c>
    </row>
    <row r="1263" customFormat="false" ht="14.25" hidden="false" customHeight="false" outlineLevel="0" collapsed="false">
      <c r="A1263" s="16" t="s">
        <v>4239</v>
      </c>
    </row>
    <row r="1264" customFormat="false" ht="14.25" hidden="false" customHeight="false" outlineLevel="0" collapsed="false">
      <c r="A1264" s="16" t="s">
        <v>4240</v>
      </c>
    </row>
    <row r="1265" customFormat="false" ht="14.25" hidden="false" customHeight="false" outlineLevel="0" collapsed="false">
      <c r="A1265" s="16" t="s">
        <v>4241</v>
      </c>
    </row>
    <row r="1266" customFormat="false" ht="14.25" hidden="false" customHeight="false" outlineLevel="0" collapsed="false">
      <c r="A1266" s="16" t="s">
        <v>4242</v>
      </c>
    </row>
    <row r="1267" customFormat="false" ht="14.25" hidden="false" customHeight="false" outlineLevel="0" collapsed="false">
      <c r="A1267" s="16" t="s">
        <v>4243</v>
      </c>
    </row>
    <row r="1268" customFormat="false" ht="14.25" hidden="false" customHeight="false" outlineLevel="0" collapsed="false">
      <c r="A1268" s="16" t="s">
        <v>4244</v>
      </c>
    </row>
    <row r="1269" customFormat="false" ht="14.25" hidden="false" customHeight="false" outlineLevel="0" collapsed="false">
      <c r="A1269" s="16" t="s">
        <v>4245</v>
      </c>
    </row>
    <row r="1270" customFormat="false" ht="14.25" hidden="false" customHeight="false" outlineLevel="0" collapsed="false">
      <c r="A1270" s="16" t="s">
        <v>4246</v>
      </c>
    </row>
    <row r="1271" customFormat="false" ht="14.25" hidden="false" customHeight="false" outlineLevel="0" collapsed="false">
      <c r="A1271" s="16" t="s">
        <v>4247</v>
      </c>
    </row>
    <row r="1272" customFormat="false" ht="14.25" hidden="false" customHeight="false" outlineLevel="0" collapsed="false">
      <c r="A1272" s="16" t="s">
        <v>4248</v>
      </c>
    </row>
    <row r="1273" customFormat="false" ht="14.25" hidden="false" customHeight="false" outlineLevel="0" collapsed="false">
      <c r="A1273" s="16" t="s">
        <v>4249</v>
      </c>
    </row>
    <row r="1274" customFormat="false" ht="14.25" hidden="false" customHeight="false" outlineLevel="0" collapsed="false">
      <c r="A1274" s="16" t="s">
        <v>4250</v>
      </c>
    </row>
    <row r="1275" customFormat="false" ht="14.25" hidden="false" customHeight="false" outlineLevel="0" collapsed="false">
      <c r="A1275" s="16" t="s">
        <v>4251</v>
      </c>
    </row>
    <row r="1276" customFormat="false" ht="14.25" hidden="false" customHeight="false" outlineLevel="0" collapsed="false">
      <c r="A1276" s="16" t="s">
        <v>4252</v>
      </c>
    </row>
    <row r="1277" customFormat="false" ht="14.25" hidden="false" customHeight="false" outlineLevel="0" collapsed="false">
      <c r="A1277" s="16" t="s">
        <v>4253</v>
      </c>
    </row>
    <row r="1278" customFormat="false" ht="14.25" hidden="false" customHeight="false" outlineLevel="0" collapsed="false">
      <c r="A1278" s="16" t="s">
        <v>4254</v>
      </c>
    </row>
    <row r="1279" customFormat="false" ht="14.25" hidden="false" customHeight="false" outlineLevel="0" collapsed="false">
      <c r="A1279" s="16" t="s">
        <v>4255</v>
      </c>
    </row>
    <row r="1280" customFormat="false" ht="14.25" hidden="false" customHeight="false" outlineLevel="0" collapsed="false">
      <c r="A1280" s="16" t="s">
        <v>4256</v>
      </c>
    </row>
    <row r="1281" customFormat="false" ht="14.25" hidden="false" customHeight="false" outlineLevel="0" collapsed="false">
      <c r="A1281" s="16" t="s">
        <v>4257</v>
      </c>
    </row>
    <row r="1282" customFormat="false" ht="14.25" hidden="false" customHeight="false" outlineLevel="0" collapsed="false">
      <c r="A1282" s="16" t="s">
        <v>4258</v>
      </c>
    </row>
    <row r="1283" customFormat="false" ht="14.25" hidden="false" customHeight="false" outlineLevel="0" collapsed="false">
      <c r="A1283" s="16" t="s">
        <v>4259</v>
      </c>
    </row>
    <row r="1284" customFormat="false" ht="14.25" hidden="false" customHeight="false" outlineLevel="0" collapsed="false">
      <c r="A1284" s="16" t="s">
        <v>4260</v>
      </c>
    </row>
    <row r="1285" customFormat="false" ht="14.25" hidden="false" customHeight="false" outlineLevel="0" collapsed="false">
      <c r="A1285" s="16" t="s">
        <v>4261</v>
      </c>
    </row>
    <row r="1286" customFormat="false" ht="14.25" hidden="false" customHeight="false" outlineLevel="0" collapsed="false">
      <c r="A1286" s="16" t="s">
        <v>4262</v>
      </c>
    </row>
    <row r="1287" customFormat="false" ht="14.25" hidden="false" customHeight="false" outlineLevel="0" collapsed="false">
      <c r="A1287" s="16" t="s">
        <v>4263</v>
      </c>
    </row>
    <row r="1288" customFormat="false" ht="14.25" hidden="false" customHeight="false" outlineLevel="0" collapsed="false">
      <c r="A1288" s="16" t="s">
        <v>4246</v>
      </c>
    </row>
    <row r="1289" customFormat="false" ht="14.25" hidden="false" customHeight="false" outlineLevel="0" collapsed="false">
      <c r="A1289" s="16" t="s">
        <v>4246</v>
      </c>
    </row>
    <row r="1290" customFormat="false" ht="14.25" hidden="false" customHeight="false" outlineLevel="0" collapsed="false">
      <c r="A1290" s="16" t="s">
        <v>4264</v>
      </c>
    </row>
    <row r="1291" customFormat="false" ht="14.25" hidden="false" customHeight="false" outlineLevel="0" collapsed="false">
      <c r="A1291" s="16" t="s">
        <v>4265</v>
      </c>
    </row>
    <row r="1292" customFormat="false" ht="14.25" hidden="false" customHeight="false" outlineLevel="0" collapsed="false">
      <c r="A1292" s="16" t="s">
        <v>4266</v>
      </c>
    </row>
    <row r="1293" customFormat="false" ht="14.25" hidden="false" customHeight="false" outlineLevel="0" collapsed="false">
      <c r="A1293" s="16" t="s">
        <v>4267</v>
      </c>
    </row>
    <row r="1294" customFormat="false" ht="14.25" hidden="false" customHeight="false" outlineLevel="0" collapsed="false">
      <c r="A1294" s="16" t="s">
        <v>4268</v>
      </c>
    </row>
    <row r="1295" customFormat="false" ht="14.25" hidden="false" customHeight="false" outlineLevel="0" collapsed="false">
      <c r="A1295" s="16" t="s">
        <v>4269</v>
      </c>
    </row>
    <row r="1296" customFormat="false" ht="14.25" hidden="false" customHeight="false" outlineLevel="0" collapsed="false">
      <c r="A1296" s="16" t="s">
        <v>4270</v>
      </c>
    </row>
    <row r="1297" customFormat="false" ht="14.25" hidden="false" customHeight="false" outlineLevel="0" collapsed="false">
      <c r="A1297" s="16" t="s">
        <v>4271</v>
      </c>
    </row>
    <row r="1298" customFormat="false" ht="14.25" hidden="false" customHeight="false" outlineLevel="0" collapsed="false">
      <c r="A1298" s="16" t="s">
        <v>4272</v>
      </c>
    </row>
    <row r="1299" customFormat="false" ht="14.25" hidden="false" customHeight="false" outlineLevel="0" collapsed="false">
      <c r="A1299" s="16" t="s">
        <v>4273</v>
      </c>
    </row>
    <row r="1300" customFormat="false" ht="14.25" hidden="false" customHeight="false" outlineLevel="0" collapsed="false">
      <c r="A1300" s="16" t="s">
        <v>4274</v>
      </c>
    </row>
    <row r="1301" customFormat="false" ht="14.25" hidden="false" customHeight="false" outlineLevel="0" collapsed="false">
      <c r="A1301" s="16" t="s">
        <v>4275</v>
      </c>
    </row>
    <row r="1302" customFormat="false" ht="14.25" hidden="false" customHeight="false" outlineLevel="0" collapsed="false">
      <c r="A1302" s="16" t="s">
        <v>4276</v>
      </c>
    </row>
    <row r="1303" customFormat="false" ht="14.25" hidden="false" customHeight="false" outlineLevel="0" collapsed="false">
      <c r="A1303" s="16" t="s">
        <v>3514</v>
      </c>
    </row>
    <row r="1304" customFormat="false" ht="14.25" hidden="false" customHeight="false" outlineLevel="0" collapsed="false">
      <c r="A1304" s="16" t="s">
        <v>4277</v>
      </c>
    </row>
    <row r="1305" customFormat="false" ht="14.25" hidden="false" customHeight="false" outlineLevel="0" collapsed="false">
      <c r="A1305" s="16" t="s">
        <v>4278</v>
      </c>
    </row>
    <row r="1306" customFormat="false" ht="14.25" hidden="false" customHeight="false" outlineLevel="0" collapsed="false">
      <c r="A1306" s="16" t="s">
        <v>4279</v>
      </c>
    </row>
    <row r="1307" customFormat="false" ht="14.25" hidden="false" customHeight="false" outlineLevel="0" collapsed="false">
      <c r="A1307" s="16" t="s">
        <v>4280</v>
      </c>
    </row>
    <row r="1308" customFormat="false" ht="14.25" hidden="false" customHeight="false" outlineLevel="0" collapsed="false">
      <c r="A1308" s="16" t="s">
        <v>4281</v>
      </c>
    </row>
    <row r="1309" customFormat="false" ht="14.25" hidden="false" customHeight="false" outlineLevel="0" collapsed="false">
      <c r="A1309" s="16" t="s">
        <v>4238</v>
      </c>
    </row>
    <row r="1310" customFormat="false" ht="14.25" hidden="false" customHeight="false" outlineLevel="0" collapsed="false">
      <c r="A1310" s="16" t="s">
        <v>4282</v>
      </c>
    </row>
    <row r="1311" customFormat="false" ht="14.25" hidden="false" customHeight="false" outlineLevel="0" collapsed="false">
      <c r="A1311" s="16" t="s">
        <v>4282</v>
      </c>
    </row>
    <row r="1312" customFormat="false" ht="14.25" hidden="false" customHeight="false" outlineLevel="0" collapsed="false">
      <c r="A1312" s="16" t="s">
        <v>4283</v>
      </c>
    </row>
    <row r="1313" customFormat="false" ht="14.25" hidden="false" customHeight="false" outlineLevel="0" collapsed="false">
      <c r="A1313" s="16" t="s">
        <v>4284</v>
      </c>
    </row>
    <row r="1314" customFormat="false" ht="14.25" hidden="false" customHeight="false" outlineLevel="0" collapsed="false">
      <c r="A1314" s="16" t="s">
        <v>4284</v>
      </c>
    </row>
    <row r="1315" customFormat="false" ht="14.25" hidden="false" customHeight="false" outlineLevel="0" collapsed="false">
      <c r="A1315" s="16" t="s">
        <v>4283</v>
      </c>
    </row>
    <row r="1316" customFormat="false" ht="14.25" hidden="false" customHeight="false" outlineLevel="0" collapsed="false">
      <c r="A1316" s="16" t="s">
        <v>4285</v>
      </c>
    </row>
    <row r="1317" customFormat="false" ht="14.25" hidden="false" customHeight="false" outlineLevel="0" collapsed="false">
      <c r="A1317" s="16" t="s">
        <v>4286</v>
      </c>
    </row>
    <row r="1318" customFormat="false" ht="14.25" hidden="false" customHeight="false" outlineLevel="0" collapsed="false">
      <c r="A1318" s="16" t="s">
        <v>4287</v>
      </c>
    </row>
    <row r="1319" customFormat="false" ht="14.25" hidden="false" customHeight="false" outlineLevel="0" collapsed="false">
      <c r="A1319" s="16" t="s">
        <v>3546</v>
      </c>
    </row>
    <row r="1320" customFormat="false" ht="14.25" hidden="false" customHeight="false" outlineLevel="0" collapsed="false">
      <c r="A1320" s="16" t="s">
        <v>4288</v>
      </c>
    </row>
    <row r="1321" customFormat="false" ht="14.25" hidden="false" customHeight="false" outlineLevel="0" collapsed="false">
      <c r="A1321" s="16" t="s">
        <v>4289</v>
      </c>
    </row>
    <row r="1322" customFormat="false" ht="14.25" hidden="false" customHeight="false" outlineLevel="0" collapsed="false">
      <c r="A1322" s="16" t="s">
        <v>4290</v>
      </c>
    </row>
    <row r="1323" customFormat="false" ht="14.25" hidden="false" customHeight="false" outlineLevel="0" collapsed="false">
      <c r="A1323" s="16" t="s">
        <v>4291</v>
      </c>
    </row>
    <row r="1324" customFormat="false" ht="14.25" hidden="false" customHeight="false" outlineLevel="0" collapsed="false">
      <c r="A1324" s="16" t="s">
        <v>4292</v>
      </c>
    </row>
    <row r="1325" customFormat="false" ht="14.25" hidden="false" customHeight="false" outlineLevel="0" collapsed="false">
      <c r="A1325" s="16" t="s">
        <v>4293</v>
      </c>
    </row>
    <row r="1326" customFormat="false" ht="14.25" hidden="false" customHeight="false" outlineLevel="0" collapsed="false">
      <c r="A1326" s="16" t="s">
        <v>4293</v>
      </c>
    </row>
    <row r="1327" customFormat="false" ht="14.25" hidden="false" customHeight="false" outlineLevel="0" collapsed="false">
      <c r="A1327" s="16" t="s">
        <v>4294</v>
      </c>
    </row>
    <row r="1328" customFormat="false" ht="14.25" hidden="false" customHeight="false" outlineLevel="0" collapsed="false">
      <c r="A1328" s="16" t="s">
        <v>4295</v>
      </c>
    </row>
    <row r="1329" customFormat="false" ht="14.25" hidden="false" customHeight="false" outlineLevel="0" collapsed="false">
      <c r="A1329" s="16" t="s">
        <v>4296</v>
      </c>
    </row>
    <row r="1330" customFormat="false" ht="14.25" hidden="false" customHeight="false" outlineLevel="0" collapsed="false">
      <c r="A1330" s="16" t="s">
        <v>4296</v>
      </c>
    </row>
    <row r="1331" customFormat="false" ht="14.25" hidden="false" customHeight="false" outlineLevel="0" collapsed="false">
      <c r="A1331" s="16" t="s">
        <v>4297</v>
      </c>
    </row>
    <row r="1332" customFormat="false" ht="14.25" hidden="false" customHeight="false" outlineLevel="0" collapsed="false">
      <c r="A1332" s="16" t="s">
        <v>4298</v>
      </c>
    </row>
    <row r="1333" customFormat="false" ht="14.25" hidden="false" customHeight="false" outlineLevel="0" collapsed="false">
      <c r="A1333" s="16" t="s">
        <v>4299</v>
      </c>
    </row>
    <row r="1334" customFormat="false" ht="14.25" hidden="false" customHeight="false" outlineLevel="0" collapsed="false">
      <c r="A1334" s="16" t="s">
        <v>4300</v>
      </c>
    </row>
    <row r="1335" customFormat="false" ht="14.25" hidden="false" customHeight="false" outlineLevel="0" collapsed="false">
      <c r="A1335" s="16" t="s">
        <v>4301</v>
      </c>
    </row>
    <row r="1336" customFormat="false" ht="14.25" hidden="false" customHeight="false" outlineLevel="0" collapsed="false">
      <c r="A1336" s="16" t="s">
        <v>4302</v>
      </c>
    </row>
    <row r="1337" customFormat="false" ht="14.25" hidden="false" customHeight="false" outlineLevel="0" collapsed="false">
      <c r="A1337" s="16" t="s">
        <v>4303</v>
      </c>
    </row>
    <row r="1338" customFormat="false" ht="14.25" hidden="false" customHeight="false" outlineLevel="0" collapsed="false">
      <c r="A1338" s="16" t="s">
        <v>4304</v>
      </c>
    </row>
    <row r="1339" customFormat="false" ht="14.25" hidden="false" customHeight="false" outlineLevel="0" collapsed="false">
      <c r="A1339" s="16" t="s">
        <v>4305</v>
      </c>
    </row>
    <row r="1340" customFormat="false" ht="14.25" hidden="false" customHeight="false" outlineLevel="0" collapsed="false">
      <c r="A1340" s="16" t="s">
        <v>3535</v>
      </c>
    </row>
    <row r="1341" customFormat="false" ht="14.25" hidden="false" customHeight="false" outlineLevel="0" collapsed="false">
      <c r="A1341" s="16" t="s">
        <v>3535</v>
      </c>
    </row>
    <row r="1342" customFormat="false" ht="14.25" hidden="false" customHeight="false" outlineLevel="0" collapsed="false">
      <c r="A1342" s="16" t="s">
        <v>4306</v>
      </c>
    </row>
    <row r="1343" customFormat="false" ht="14.25" hidden="false" customHeight="false" outlineLevel="0" collapsed="false">
      <c r="A1343" s="16" t="s">
        <v>4307</v>
      </c>
    </row>
    <row r="1344" customFormat="false" ht="14.25" hidden="false" customHeight="false" outlineLevel="0" collapsed="false">
      <c r="A1344" s="16" t="s">
        <v>4308</v>
      </c>
    </row>
    <row r="1345" customFormat="false" ht="14.25" hidden="false" customHeight="false" outlineLevel="0" collapsed="false">
      <c r="A1345" s="16" t="s">
        <v>4309</v>
      </c>
    </row>
    <row r="1346" customFormat="false" ht="14.25" hidden="false" customHeight="false" outlineLevel="0" collapsed="false">
      <c r="A1346" s="16" t="s">
        <v>4310</v>
      </c>
    </row>
    <row r="1347" customFormat="false" ht="14.25" hidden="false" customHeight="false" outlineLevel="0" collapsed="false">
      <c r="A1347" s="16" t="s">
        <v>4311</v>
      </c>
    </row>
    <row r="1348" customFormat="false" ht="14.25" hidden="false" customHeight="false" outlineLevel="0" collapsed="false">
      <c r="A1348" s="16" t="s">
        <v>4312</v>
      </c>
    </row>
    <row r="1349" customFormat="false" ht="14.25" hidden="false" customHeight="false" outlineLevel="0" collapsed="false">
      <c r="A1349" s="16" t="s">
        <v>3531</v>
      </c>
    </row>
    <row r="1350" customFormat="false" ht="14.25" hidden="false" customHeight="false" outlineLevel="0" collapsed="false">
      <c r="A1350" s="16" t="s">
        <v>4313</v>
      </c>
    </row>
    <row r="1351" customFormat="false" ht="14.25" hidden="false" customHeight="false" outlineLevel="0" collapsed="false">
      <c r="A1351" s="16" t="s">
        <v>4314</v>
      </c>
    </row>
    <row r="1352" customFormat="false" ht="14.25" hidden="false" customHeight="false" outlineLevel="0" collapsed="false">
      <c r="A1352" s="16" t="s">
        <v>4315</v>
      </c>
    </row>
    <row r="1353" customFormat="false" ht="14.25" hidden="false" customHeight="false" outlineLevel="0" collapsed="false">
      <c r="A1353" s="16" t="s">
        <v>4316</v>
      </c>
    </row>
    <row r="1354" customFormat="false" ht="14.25" hidden="false" customHeight="false" outlineLevel="0" collapsed="false">
      <c r="A1354" s="16" t="s">
        <v>4317</v>
      </c>
    </row>
    <row r="1355" customFormat="false" ht="14.25" hidden="false" customHeight="false" outlineLevel="0" collapsed="false">
      <c r="A1355" s="16" t="s">
        <v>4318</v>
      </c>
    </row>
    <row r="1356" customFormat="false" ht="14.25" hidden="false" customHeight="false" outlineLevel="0" collapsed="false">
      <c r="A1356" s="16" t="s">
        <v>4319</v>
      </c>
    </row>
    <row r="1357" customFormat="false" ht="14.25" hidden="false" customHeight="false" outlineLevel="0" collapsed="false">
      <c r="A1357" s="16" t="s">
        <v>4320</v>
      </c>
    </row>
    <row r="1358" customFormat="false" ht="14.25" hidden="false" customHeight="false" outlineLevel="0" collapsed="false">
      <c r="A1358" s="16" t="s">
        <v>4321</v>
      </c>
    </row>
    <row r="1359" customFormat="false" ht="14.25" hidden="false" customHeight="false" outlineLevel="0" collapsed="false">
      <c r="A1359" s="16" t="s">
        <v>4322</v>
      </c>
    </row>
    <row r="1360" customFormat="false" ht="14.25" hidden="false" customHeight="false" outlineLevel="0" collapsed="false">
      <c r="A1360" s="16" t="s">
        <v>4323</v>
      </c>
    </row>
    <row r="1361" customFormat="false" ht="14.25" hidden="false" customHeight="false" outlineLevel="0" collapsed="false">
      <c r="A1361" s="16" t="s">
        <v>4324</v>
      </c>
    </row>
    <row r="1362" customFormat="false" ht="14.25" hidden="false" customHeight="false" outlineLevel="0" collapsed="false">
      <c r="A1362" s="16" t="s">
        <v>4325</v>
      </c>
    </row>
    <row r="1363" customFormat="false" ht="14.25" hidden="false" customHeight="false" outlineLevel="0" collapsed="false">
      <c r="A1363" s="16" t="s">
        <v>4325</v>
      </c>
    </row>
    <row r="1364" customFormat="false" ht="14.25" hidden="false" customHeight="false" outlineLevel="0" collapsed="false">
      <c r="A1364" s="16" t="s">
        <v>3558</v>
      </c>
    </row>
    <row r="1365" customFormat="false" ht="14.25" hidden="false" customHeight="false" outlineLevel="0" collapsed="false">
      <c r="A1365" s="16" t="s">
        <v>3558</v>
      </c>
    </row>
    <row r="1366" customFormat="false" ht="14.25" hidden="false" customHeight="false" outlineLevel="0" collapsed="false">
      <c r="A1366" s="16" t="s">
        <v>4326</v>
      </c>
    </row>
    <row r="1367" customFormat="false" ht="14.25" hidden="false" customHeight="false" outlineLevel="0" collapsed="false">
      <c r="A1367" s="16" t="s">
        <v>4326</v>
      </c>
    </row>
    <row r="1368" customFormat="false" ht="14.25" hidden="false" customHeight="false" outlineLevel="0" collapsed="false">
      <c r="A1368" s="16" t="s">
        <v>4327</v>
      </c>
    </row>
    <row r="1369" customFormat="false" ht="14.25" hidden="false" customHeight="false" outlineLevel="0" collapsed="false">
      <c r="A1369" s="16" t="s">
        <v>4328</v>
      </c>
    </row>
    <row r="1370" customFormat="false" ht="14.25" hidden="false" customHeight="false" outlineLevel="0" collapsed="false">
      <c r="A1370" s="16" t="s">
        <v>4329</v>
      </c>
    </row>
    <row r="1371" customFormat="false" ht="14.25" hidden="false" customHeight="false" outlineLevel="0" collapsed="false">
      <c r="A1371" s="16" t="s">
        <v>4330</v>
      </c>
    </row>
    <row r="1372" customFormat="false" ht="14.25" hidden="false" customHeight="false" outlineLevel="0" collapsed="false">
      <c r="A1372" s="16" t="s">
        <v>4331</v>
      </c>
    </row>
    <row r="1373" customFormat="false" ht="14.25" hidden="false" customHeight="false" outlineLevel="0" collapsed="false">
      <c r="A1373" s="16" t="s">
        <v>4332</v>
      </c>
    </row>
    <row r="1374" customFormat="false" ht="14.25" hidden="false" customHeight="false" outlineLevel="0" collapsed="false">
      <c r="A1374" s="16" t="s">
        <v>4333</v>
      </c>
    </row>
    <row r="1375" customFormat="false" ht="14.25" hidden="false" customHeight="false" outlineLevel="0" collapsed="false">
      <c r="A1375" s="16" t="s">
        <v>4334</v>
      </c>
    </row>
    <row r="1376" customFormat="false" ht="14.25" hidden="false" customHeight="false" outlineLevel="0" collapsed="false">
      <c r="A1376" s="16" t="s">
        <v>4334</v>
      </c>
    </row>
    <row r="1377" customFormat="false" ht="14.25" hidden="false" customHeight="false" outlineLevel="0" collapsed="false">
      <c r="A1377" s="16" t="s">
        <v>3574</v>
      </c>
    </row>
    <row r="1378" customFormat="false" ht="14.25" hidden="false" customHeight="false" outlineLevel="0" collapsed="false">
      <c r="A1378" s="16" t="s">
        <v>3574</v>
      </c>
    </row>
    <row r="1379" customFormat="false" ht="14.25" hidden="false" customHeight="false" outlineLevel="0" collapsed="false">
      <c r="A1379" s="16" t="s">
        <v>4335</v>
      </c>
    </row>
    <row r="1380" customFormat="false" ht="14.25" hidden="false" customHeight="false" outlineLevel="0" collapsed="false">
      <c r="A1380" s="16" t="s">
        <v>4335</v>
      </c>
    </row>
    <row r="1381" customFormat="false" ht="14.25" hidden="false" customHeight="false" outlineLevel="0" collapsed="false">
      <c r="A1381" s="16" t="s">
        <v>4336</v>
      </c>
    </row>
    <row r="1382" customFormat="false" ht="14.25" hidden="false" customHeight="false" outlineLevel="0" collapsed="false">
      <c r="A1382" s="16" t="s">
        <v>4327</v>
      </c>
    </row>
    <row r="1383" customFormat="false" ht="14.25" hidden="false" customHeight="false" outlineLevel="0" collapsed="false">
      <c r="A1383" s="16" t="s">
        <v>4337</v>
      </c>
    </row>
    <row r="1384" customFormat="false" ht="14.25" hidden="false" customHeight="false" outlineLevel="0" collapsed="false">
      <c r="A1384" s="16" t="s">
        <v>4338</v>
      </c>
    </row>
    <row r="1385" customFormat="false" ht="14.25" hidden="false" customHeight="false" outlineLevel="0" collapsed="false">
      <c r="A1385" s="16" t="s">
        <v>4339</v>
      </c>
    </row>
    <row r="1386" customFormat="false" ht="14.25" hidden="false" customHeight="false" outlineLevel="0" collapsed="false">
      <c r="A1386" s="16" t="s">
        <v>4340</v>
      </c>
    </row>
    <row r="1387" customFormat="false" ht="14.25" hidden="false" customHeight="false" outlineLevel="0" collapsed="false">
      <c r="A1387" s="16" t="s">
        <v>4340</v>
      </c>
    </row>
    <row r="1388" customFormat="false" ht="14.25" hidden="false" customHeight="false" outlineLevel="0" collapsed="false">
      <c r="A1388" s="16" t="s">
        <v>4336</v>
      </c>
    </row>
    <row r="1389" customFormat="false" ht="14.25" hidden="false" customHeight="false" outlineLevel="0" collapsed="false">
      <c r="A1389" s="16" t="s">
        <v>4327</v>
      </c>
    </row>
    <row r="1390" customFormat="false" ht="14.25" hidden="false" customHeight="false" outlineLevel="0" collapsed="false">
      <c r="A1390" s="16" t="s">
        <v>4341</v>
      </c>
    </row>
    <row r="1391" customFormat="false" ht="14.25" hidden="false" customHeight="false" outlineLevel="0" collapsed="false">
      <c r="A1391" s="16" t="s">
        <v>3657</v>
      </c>
    </row>
    <row r="1392" customFormat="false" ht="14.25" hidden="false" customHeight="false" outlineLevel="0" collapsed="false">
      <c r="A1392" s="16" t="s">
        <v>3653</v>
      </c>
    </row>
    <row r="1393" customFormat="false" ht="14.25" hidden="false" customHeight="false" outlineLevel="0" collapsed="false">
      <c r="A1393" s="16" t="s">
        <v>4342</v>
      </c>
    </row>
    <row r="1394" customFormat="false" ht="14.25" hidden="false" customHeight="false" outlineLevel="0" collapsed="false">
      <c r="A1394" s="16" t="s">
        <v>4342</v>
      </c>
    </row>
    <row r="1395" customFormat="false" ht="14.25" hidden="false" customHeight="false" outlineLevel="0" collapsed="false">
      <c r="A1395" s="16" t="s">
        <v>4343</v>
      </c>
    </row>
    <row r="1396" customFormat="false" ht="14.25" hidden="false" customHeight="false" outlineLevel="0" collapsed="false">
      <c r="A1396" s="16" t="s">
        <v>4344</v>
      </c>
    </row>
    <row r="1397" customFormat="false" ht="14.25" hidden="false" customHeight="false" outlineLevel="0" collapsed="false">
      <c r="A1397" s="16" t="s">
        <v>4345</v>
      </c>
    </row>
    <row r="1398" customFormat="false" ht="14.25" hidden="false" customHeight="false" outlineLevel="0" collapsed="false">
      <c r="A1398" s="16" t="s">
        <v>4346</v>
      </c>
    </row>
    <row r="1399" customFormat="false" ht="14.25" hidden="false" customHeight="false" outlineLevel="0" collapsed="false">
      <c r="A1399" s="16" t="s">
        <v>4347</v>
      </c>
    </row>
    <row r="1400" customFormat="false" ht="14.25" hidden="false" customHeight="false" outlineLevel="0" collapsed="false">
      <c r="A1400" s="16" t="s">
        <v>4347</v>
      </c>
    </row>
    <row r="1401" customFormat="false" ht="14.25" hidden="false" customHeight="false" outlineLevel="0" collapsed="false">
      <c r="A1401" s="16" t="s">
        <v>4348</v>
      </c>
    </row>
    <row r="1402" customFormat="false" ht="14.25" hidden="false" customHeight="false" outlineLevel="0" collapsed="false">
      <c r="A1402" s="16" t="s">
        <v>4349</v>
      </c>
    </row>
    <row r="1403" customFormat="false" ht="14.25" hidden="false" customHeight="false" outlineLevel="0" collapsed="false">
      <c r="A1403" s="16" t="s">
        <v>4349</v>
      </c>
    </row>
    <row r="1404" customFormat="false" ht="14.25" hidden="false" customHeight="false" outlineLevel="0" collapsed="false">
      <c r="A1404" s="16" t="s">
        <v>4343</v>
      </c>
    </row>
    <row r="1405" customFormat="false" ht="14.25" hidden="false" customHeight="false" outlineLevel="0" collapsed="false">
      <c r="A1405" s="16" t="s">
        <v>4343</v>
      </c>
    </row>
    <row r="1406" customFormat="false" ht="14.25" hidden="false" customHeight="false" outlineLevel="0" collapsed="false">
      <c r="A1406" s="16" t="s">
        <v>3206</v>
      </c>
    </row>
    <row r="1407" customFormat="false" ht="14.25" hidden="false" customHeight="false" outlineLevel="0" collapsed="false">
      <c r="A1407" s="16" t="s">
        <v>3206</v>
      </c>
    </row>
    <row r="1408" customFormat="false" ht="14.25" hidden="false" customHeight="false" outlineLevel="0" collapsed="false">
      <c r="A1408" s="16" t="s">
        <v>4350</v>
      </c>
    </row>
    <row r="1409" customFormat="false" ht="14.25" hidden="false" customHeight="false" outlineLevel="0" collapsed="false">
      <c r="A1409" s="16" t="s">
        <v>4350</v>
      </c>
    </row>
    <row r="1410" customFormat="false" ht="14.25" hidden="false" customHeight="false" outlineLevel="0" collapsed="false">
      <c r="A1410" s="16" t="s">
        <v>4351</v>
      </c>
    </row>
    <row r="1411" customFormat="false" ht="14.25" hidden="false" customHeight="false" outlineLevel="0" collapsed="false">
      <c r="A1411" s="16" t="s">
        <v>4351</v>
      </c>
    </row>
    <row r="1412" customFormat="false" ht="14.25" hidden="false" customHeight="false" outlineLevel="0" collapsed="false">
      <c r="A1412" s="16" t="s">
        <v>4348</v>
      </c>
    </row>
    <row r="1413" customFormat="false" ht="14.25" hidden="false" customHeight="false" outlineLevel="0" collapsed="false">
      <c r="A1413" s="16" t="s">
        <v>4352</v>
      </c>
    </row>
    <row r="1414" customFormat="false" ht="14.25" hidden="false" customHeight="false" outlineLevel="0" collapsed="false">
      <c r="A1414" s="16" t="s">
        <v>4352</v>
      </c>
    </row>
    <row r="1415" customFormat="false" ht="14.25" hidden="false" customHeight="false" outlineLevel="0" collapsed="false">
      <c r="A1415" s="16" t="s">
        <v>4353</v>
      </c>
    </row>
    <row r="1416" customFormat="false" ht="14.25" hidden="false" customHeight="false" outlineLevel="0" collapsed="false">
      <c r="A1416" s="16" t="s">
        <v>4353</v>
      </c>
    </row>
    <row r="1417" customFormat="false" ht="14.25" hidden="false" customHeight="false" outlineLevel="0" collapsed="false">
      <c r="A1417" s="16" t="s">
        <v>4354</v>
      </c>
    </row>
    <row r="1418" customFormat="false" ht="14.25" hidden="false" customHeight="false" outlineLevel="0" collapsed="false">
      <c r="A1418" s="16" t="s">
        <v>4355</v>
      </c>
    </row>
    <row r="1419" customFormat="false" ht="14.25" hidden="false" customHeight="false" outlineLevel="0" collapsed="false">
      <c r="A1419" s="16" t="s">
        <v>4356</v>
      </c>
    </row>
    <row r="1420" customFormat="false" ht="14.25" hidden="false" customHeight="false" outlineLevel="0" collapsed="false">
      <c r="A1420" s="16" t="s">
        <v>3657</v>
      </c>
    </row>
    <row r="1421" customFormat="false" ht="14.25" hidden="false" customHeight="false" outlineLevel="0" collapsed="false">
      <c r="A1421" s="16" t="s">
        <v>4357</v>
      </c>
    </row>
    <row r="1422" customFormat="false" ht="14.25" hidden="false" customHeight="false" outlineLevel="0" collapsed="false">
      <c r="A1422" s="16" t="s">
        <v>4358</v>
      </c>
    </row>
    <row r="1423" customFormat="false" ht="14.25" hidden="false" customHeight="false" outlineLevel="0" collapsed="false">
      <c r="A1423" s="16" t="s">
        <v>3646</v>
      </c>
    </row>
    <row r="1424" customFormat="false" ht="14.25" hidden="false" customHeight="false" outlineLevel="0" collapsed="false">
      <c r="A1424" s="16" t="s">
        <v>4359</v>
      </c>
    </row>
    <row r="1425" customFormat="false" ht="14.25" hidden="false" customHeight="false" outlineLevel="0" collapsed="false">
      <c r="A1425" s="16" t="s">
        <v>3620</v>
      </c>
    </row>
    <row r="1426" customFormat="false" ht="14.25" hidden="false" customHeight="false" outlineLevel="0" collapsed="false">
      <c r="A1426" s="16" t="s">
        <v>4360</v>
      </c>
    </row>
    <row r="1427" customFormat="false" ht="14.25" hidden="false" customHeight="false" outlineLevel="0" collapsed="false">
      <c r="A1427" s="16" t="s">
        <v>4361</v>
      </c>
    </row>
    <row r="1428" customFormat="false" ht="14.25" hidden="false" customHeight="false" outlineLevel="0" collapsed="false">
      <c r="A1428" s="16" t="s">
        <v>4362</v>
      </c>
    </row>
    <row r="1429" customFormat="false" ht="14.25" hidden="false" customHeight="false" outlineLevel="0" collapsed="false">
      <c r="A1429" s="16" t="s">
        <v>4363</v>
      </c>
    </row>
    <row r="1430" customFormat="false" ht="14.25" hidden="false" customHeight="false" outlineLevel="0" collapsed="false">
      <c r="A1430" s="16" t="s">
        <v>3611</v>
      </c>
    </row>
    <row r="1431" customFormat="false" ht="14.25" hidden="false" customHeight="false" outlineLevel="0" collapsed="false">
      <c r="A1431" s="16" t="s">
        <v>4346</v>
      </c>
    </row>
    <row r="1432" customFormat="false" ht="14.25" hidden="false" customHeight="false" outlineLevel="0" collapsed="false">
      <c r="A1432" s="16" t="s">
        <v>4364</v>
      </c>
    </row>
    <row r="1433" customFormat="false" ht="14.25" hidden="false" customHeight="false" outlineLevel="0" collapsed="false">
      <c r="A1433" s="16" t="s">
        <v>4365</v>
      </c>
    </row>
    <row r="1434" customFormat="false" ht="14.25" hidden="false" customHeight="false" outlineLevel="0" collapsed="false">
      <c r="A1434" s="16" t="s">
        <v>4366</v>
      </c>
    </row>
    <row r="1435" customFormat="false" ht="14.25" hidden="false" customHeight="false" outlineLevel="0" collapsed="false">
      <c r="A1435" s="16" t="s">
        <v>4367</v>
      </c>
    </row>
    <row r="1436" customFormat="false" ht="14.25" hidden="false" customHeight="false" outlineLevel="0" collapsed="false">
      <c r="A1436" s="16" t="s">
        <v>4368</v>
      </c>
    </row>
    <row r="1437" customFormat="false" ht="14.25" hidden="false" customHeight="false" outlineLevel="0" collapsed="false">
      <c r="A1437" s="16" t="s">
        <v>4369</v>
      </c>
    </row>
    <row r="1438" customFormat="false" ht="14.25" hidden="false" customHeight="false" outlineLevel="0" collapsed="false">
      <c r="A1438" s="16" t="s">
        <v>4370</v>
      </c>
    </row>
    <row r="1439" customFormat="false" ht="14.25" hidden="false" customHeight="false" outlineLevel="0" collapsed="false">
      <c r="A1439" s="16" t="s">
        <v>4371</v>
      </c>
    </row>
    <row r="1440" customFormat="false" ht="14.25" hidden="false" customHeight="false" outlineLevel="0" collapsed="false">
      <c r="A1440" s="16" t="s">
        <v>4372</v>
      </c>
    </row>
    <row r="1441" customFormat="false" ht="14.25" hidden="false" customHeight="false" outlineLevel="0" collapsed="false">
      <c r="A1441" s="16" t="s">
        <v>4373</v>
      </c>
    </row>
    <row r="1442" customFormat="false" ht="14.25" hidden="false" customHeight="false" outlineLevel="0" collapsed="false">
      <c r="A1442" s="16" t="s">
        <v>3664</v>
      </c>
    </row>
    <row r="1443" customFormat="false" ht="14.25" hidden="false" customHeight="false" outlineLevel="0" collapsed="false">
      <c r="A1443" s="16" t="s">
        <v>4374</v>
      </c>
    </row>
    <row r="1444" customFormat="false" ht="14.25" hidden="false" customHeight="false" outlineLevel="0" collapsed="false">
      <c r="A1444" s="16" t="s">
        <v>4375</v>
      </c>
    </row>
    <row r="1445" customFormat="false" ht="14.25" hidden="false" customHeight="false" outlineLevel="0" collapsed="false">
      <c r="A1445" s="16" t="s">
        <v>4376</v>
      </c>
    </row>
    <row r="1446" customFormat="false" ht="14.25" hidden="false" customHeight="false" outlineLevel="0" collapsed="false">
      <c r="A1446" s="16" t="s">
        <v>4377</v>
      </c>
    </row>
    <row r="1447" customFormat="false" ht="14.25" hidden="false" customHeight="false" outlineLevel="0" collapsed="false">
      <c r="A1447" s="16" t="s">
        <v>4378</v>
      </c>
    </row>
    <row r="1448" customFormat="false" ht="14.25" hidden="false" customHeight="false" outlineLevel="0" collapsed="false">
      <c r="A1448" s="16" t="s">
        <v>4379</v>
      </c>
    </row>
    <row r="1449" customFormat="false" ht="14.25" hidden="false" customHeight="false" outlineLevel="0" collapsed="false">
      <c r="A1449" s="16" t="s">
        <v>4380</v>
      </c>
    </row>
    <row r="1450" customFormat="false" ht="14.25" hidden="false" customHeight="false" outlineLevel="0" collapsed="false">
      <c r="A1450" s="16" t="s">
        <v>4381</v>
      </c>
    </row>
    <row r="1451" customFormat="false" ht="14.25" hidden="false" customHeight="false" outlineLevel="0" collapsed="false">
      <c r="A1451" s="16" t="s">
        <v>4382</v>
      </c>
    </row>
    <row r="1452" customFormat="false" ht="14.25" hidden="false" customHeight="false" outlineLevel="0" collapsed="false">
      <c r="A1452" s="16" t="s">
        <v>4383</v>
      </c>
    </row>
    <row r="1453" customFormat="false" ht="14.25" hidden="false" customHeight="false" outlineLevel="0" collapsed="false">
      <c r="A1453" s="16" t="s">
        <v>4384</v>
      </c>
    </row>
    <row r="1454" customFormat="false" ht="14.25" hidden="false" customHeight="false" outlineLevel="0" collapsed="false">
      <c r="A1454" s="16" t="s">
        <v>4385</v>
      </c>
    </row>
    <row r="1455" customFormat="false" ht="14.25" hidden="false" customHeight="false" outlineLevel="0" collapsed="false">
      <c r="A1455" s="16" t="s">
        <v>4386</v>
      </c>
    </row>
    <row r="1456" customFormat="false" ht="14.25" hidden="false" customHeight="false" outlineLevel="0" collapsed="false">
      <c r="A1456" s="16" t="s">
        <v>4387</v>
      </c>
    </row>
    <row r="1457" customFormat="false" ht="14.25" hidden="false" customHeight="false" outlineLevel="0" collapsed="false">
      <c r="A1457" s="16" t="s">
        <v>4387</v>
      </c>
    </row>
    <row r="1458" customFormat="false" ht="14.25" hidden="false" customHeight="false" outlineLevel="0" collapsed="false">
      <c r="A1458" s="16" t="s">
        <v>4388</v>
      </c>
    </row>
    <row r="1459" customFormat="false" ht="14.25" hidden="false" customHeight="false" outlineLevel="0" collapsed="false">
      <c r="A1459" s="16" t="s">
        <v>4389</v>
      </c>
    </row>
    <row r="1460" customFormat="false" ht="14.25" hidden="false" customHeight="false" outlineLevel="0" collapsed="false">
      <c r="A1460" s="16" t="s">
        <v>4390</v>
      </c>
    </row>
    <row r="1461" customFormat="false" ht="14.25" hidden="false" customHeight="false" outlineLevel="0" collapsed="false">
      <c r="A1461" s="16" t="s">
        <v>4391</v>
      </c>
    </row>
    <row r="1462" customFormat="false" ht="14.25" hidden="false" customHeight="false" outlineLevel="0" collapsed="false">
      <c r="A1462" s="16" t="s">
        <v>4392</v>
      </c>
    </row>
    <row r="1463" customFormat="false" ht="14.25" hidden="false" customHeight="false" outlineLevel="0" collapsed="false">
      <c r="A1463" s="16" t="s">
        <v>4393</v>
      </c>
    </row>
    <row r="1464" customFormat="false" ht="14.25" hidden="false" customHeight="false" outlineLevel="0" collapsed="false">
      <c r="A1464" s="16" t="s">
        <v>4394</v>
      </c>
    </row>
    <row r="1465" customFormat="false" ht="14.25" hidden="false" customHeight="false" outlineLevel="0" collapsed="false">
      <c r="A1465" s="16" t="s">
        <v>4395</v>
      </c>
    </row>
    <row r="1466" customFormat="false" ht="14.25" hidden="false" customHeight="false" outlineLevel="0" collapsed="false">
      <c r="A1466" s="16" t="s">
        <v>4396</v>
      </c>
    </row>
    <row r="1467" customFormat="false" ht="14.25" hidden="false" customHeight="false" outlineLevel="0" collapsed="false">
      <c r="A1467" s="16" t="s">
        <v>4397</v>
      </c>
    </row>
    <row r="1468" customFormat="false" ht="14.25" hidden="false" customHeight="false" outlineLevel="0" collapsed="false">
      <c r="A1468" s="16" t="s">
        <v>4398</v>
      </c>
    </row>
    <row r="1469" customFormat="false" ht="14.25" hidden="false" customHeight="false" outlineLevel="0" collapsed="false">
      <c r="A1469" s="16" t="s">
        <v>4399</v>
      </c>
    </row>
    <row r="1470" customFormat="false" ht="14.25" hidden="false" customHeight="false" outlineLevel="0" collapsed="false">
      <c r="A1470" s="16" t="s">
        <v>4400</v>
      </c>
    </row>
    <row r="1471" customFormat="false" ht="14.25" hidden="false" customHeight="false" outlineLevel="0" collapsed="false">
      <c r="A1471" s="16" t="s">
        <v>4401</v>
      </c>
    </row>
    <row r="1472" customFormat="false" ht="14.25" hidden="false" customHeight="false" outlineLevel="0" collapsed="false">
      <c r="A1472" s="16" t="s">
        <v>4402</v>
      </c>
    </row>
    <row r="1473" customFormat="false" ht="14.25" hidden="false" customHeight="false" outlineLevel="0" collapsed="false">
      <c r="A1473" s="16" t="s">
        <v>4403</v>
      </c>
    </row>
    <row r="1474" customFormat="false" ht="14.25" hidden="false" customHeight="false" outlineLevel="0" collapsed="false">
      <c r="A1474" s="16" t="s">
        <v>4404</v>
      </c>
    </row>
    <row r="1475" customFormat="false" ht="14.25" hidden="false" customHeight="false" outlineLevel="0" collapsed="false">
      <c r="A1475" s="16" t="s">
        <v>4404</v>
      </c>
    </row>
    <row r="1476" customFormat="false" ht="14.25" hidden="false" customHeight="false" outlineLevel="0" collapsed="false">
      <c r="A1476" s="16" t="s">
        <v>4405</v>
      </c>
    </row>
    <row r="1477" customFormat="false" ht="14.25" hidden="false" customHeight="false" outlineLevel="0" collapsed="false">
      <c r="A1477" s="16" t="s">
        <v>4405</v>
      </c>
    </row>
    <row r="1478" customFormat="false" ht="14.25" hidden="false" customHeight="false" outlineLevel="0" collapsed="false">
      <c r="A1478" s="16" t="s">
        <v>4406</v>
      </c>
    </row>
    <row r="1479" customFormat="false" ht="14.25" hidden="false" customHeight="false" outlineLevel="0" collapsed="false">
      <c r="A1479" s="16" t="s">
        <v>4407</v>
      </c>
    </row>
    <row r="1480" customFormat="false" ht="14.25" hidden="false" customHeight="false" outlineLevel="0" collapsed="false">
      <c r="A1480" s="16" t="s">
        <v>4408</v>
      </c>
    </row>
    <row r="1481" customFormat="false" ht="14.25" hidden="false" customHeight="false" outlineLevel="0" collapsed="false">
      <c r="A1481" s="16" t="s">
        <v>4409</v>
      </c>
    </row>
    <row r="1482" customFormat="false" ht="14.25" hidden="false" customHeight="false" outlineLevel="0" collapsed="false">
      <c r="A1482" s="16" t="s">
        <v>4410</v>
      </c>
    </row>
    <row r="1483" customFormat="false" ht="14.25" hidden="false" customHeight="false" outlineLevel="0" collapsed="false">
      <c r="A1483" s="16" t="s">
        <v>4411</v>
      </c>
    </row>
    <row r="1484" customFormat="false" ht="14.25" hidden="false" customHeight="false" outlineLevel="0" collapsed="false">
      <c r="A1484" s="16" t="s">
        <v>4412</v>
      </c>
    </row>
    <row r="1485" customFormat="false" ht="14.25" hidden="false" customHeight="false" outlineLevel="0" collapsed="false">
      <c r="A1485" s="16" t="s">
        <v>4413</v>
      </c>
    </row>
    <row r="1486" customFormat="false" ht="14.25" hidden="false" customHeight="false" outlineLevel="0" collapsed="false">
      <c r="A1486" s="16" t="s">
        <v>4413</v>
      </c>
    </row>
    <row r="1487" customFormat="false" ht="14.25" hidden="false" customHeight="false" outlineLevel="0" collapsed="false">
      <c r="A1487" s="16" t="s">
        <v>4414</v>
      </c>
    </row>
    <row r="1488" customFormat="false" ht="14.25" hidden="false" customHeight="false" outlineLevel="0" collapsed="false">
      <c r="A1488" s="16" t="s">
        <v>4415</v>
      </c>
    </row>
    <row r="1489" customFormat="false" ht="14.25" hidden="false" customHeight="false" outlineLevel="0" collapsed="false">
      <c r="A1489" s="16" t="s">
        <v>4415</v>
      </c>
    </row>
    <row r="1490" customFormat="false" ht="14.25" hidden="false" customHeight="false" outlineLevel="0" collapsed="false">
      <c r="A1490" s="16" t="s">
        <v>4416</v>
      </c>
    </row>
    <row r="1491" customFormat="false" ht="14.25" hidden="false" customHeight="false" outlineLevel="0" collapsed="false">
      <c r="A1491" s="16" t="s">
        <v>4417</v>
      </c>
    </row>
    <row r="1492" customFormat="false" ht="14.25" hidden="false" customHeight="false" outlineLevel="0" collapsed="false">
      <c r="A1492" s="16" t="s">
        <v>4417</v>
      </c>
    </row>
    <row r="1493" customFormat="false" ht="14.25" hidden="false" customHeight="false" outlineLevel="0" collapsed="false">
      <c r="A1493" s="16" t="s">
        <v>4418</v>
      </c>
    </row>
    <row r="1494" customFormat="false" ht="14.25" hidden="false" customHeight="false" outlineLevel="0" collapsed="false">
      <c r="A1494" s="16" t="s">
        <v>4418</v>
      </c>
    </row>
    <row r="1495" customFormat="false" ht="14.25" hidden="false" customHeight="false" outlineLevel="0" collapsed="false">
      <c r="A1495" s="16" t="s">
        <v>4419</v>
      </c>
    </row>
    <row r="1496" customFormat="false" ht="14.25" hidden="false" customHeight="false" outlineLevel="0" collapsed="false">
      <c r="A1496" s="16" t="s">
        <v>4419</v>
      </c>
    </row>
    <row r="1497" customFormat="false" ht="14.25" hidden="false" customHeight="false" outlineLevel="0" collapsed="false">
      <c r="A1497" s="16" t="s">
        <v>4420</v>
      </c>
    </row>
    <row r="1498" customFormat="false" ht="14.25" hidden="false" customHeight="false" outlineLevel="0" collapsed="false">
      <c r="A1498" s="16" t="s">
        <v>4420</v>
      </c>
    </row>
    <row r="1499" customFormat="false" ht="14.25" hidden="false" customHeight="false" outlineLevel="0" collapsed="false">
      <c r="A1499" s="16" t="s">
        <v>4421</v>
      </c>
    </row>
    <row r="1500" customFormat="false" ht="14.25" hidden="false" customHeight="false" outlineLevel="0" collapsed="false">
      <c r="A1500" s="16" t="s">
        <v>4421</v>
      </c>
    </row>
    <row r="1501" customFormat="false" ht="14.25" hidden="false" customHeight="false" outlineLevel="0" collapsed="false">
      <c r="A1501" s="16" t="s">
        <v>4422</v>
      </c>
    </row>
    <row r="1502" customFormat="false" ht="14.25" hidden="false" customHeight="false" outlineLevel="0" collapsed="false">
      <c r="A1502" s="16" t="s">
        <v>4422</v>
      </c>
    </row>
    <row r="1503" customFormat="false" ht="14.25" hidden="false" customHeight="false" outlineLevel="0" collapsed="false">
      <c r="A1503" s="16" t="s">
        <v>4423</v>
      </c>
    </row>
    <row r="1504" customFormat="false" ht="14.25" hidden="false" customHeight="false" outlineLevel="0" collapsed="false">
      <c r="A1504" s="16" t="s">
        <v>4424</v>
      </c>
    </row>
    <row r="1505" customFormat="false" ht="14.25" hidden="false" customHeight="false" outlineLevel="0" collapsed="false">
      <c r="A1505" s="16" t="s">
        <v>4425</v>
      </c>
    </row>
    <row r="1506" customFormat="false" ht="14.25" hidden="false" customHeight="false" outlineLevel="0" collapsed="false">
      <c r="A1506" s="16" t="s">
        <v>4425</v>
      </c>
    </row>
    <row r="1507" customFormat="false" ht="14.25" hidden="false" customHeight="false" outlineLevel="0" collapsed="false">
      <c r="A1507" s="16" t="s">
        <v>3700</v>
      </c>
    </row>
    <row r="1508" customFormat="false" ht="14.25" hidden="false" customHeight="false" outlineLevel="0" collapsed="false">
      <c r="A1508" s="16" t="s">
        <v>4426</v>
      </c>
    </row>
    <row r="1509" customFormat="false" ht="14.25" hidden="false" customHeight="false" outlineLevel="0" collapsed="false">
      <c r="A1509" s="16" t="s">
        <v>4426</v>
      </c>
    </row>
    <row r="1510" customFormat="false" ht="14.25" hidden="false" customHeight="false" outlineLevel="0" collapsed="false">
      <c r="A1510" s="16" t="s">
        <v>4427</v>
      </c>
    </row>
    <row r="1511" customFormat="false" ht="14.25" hidden="false" customHeight="false" outlineLevel="0" collapsed="false">
      <c r="A1511" s="16" t="s">
        <v>4427</v>
      </c>
    </row>
    <row r="1512" customFormat="false" ht="14.25" hidden="false" customHeight="false" outlineLevel="0" collapsed="false">
      <c r="A1512" s="16" t="s">
        <v>4428</v>
      </c>
    </row>
    <row r="1513" customFormat="false" ht="14.25" hidden="false" customHeight="false" outlineLevel="0" collapsed="false">
      <c r="A1513" s="16" t="s">
        <v>4429</v>
      </c>
    </row>
    <row r="1514" customFormat="false" ht="14.25" hidden="false" customHeight="false" outlineLevel="0" collapsed="false">
      <c r="A1514" s="16" t="s">
        <v>4430</v>
      </c>
    </row>
    <row r="1515" customFormat="false" ht="14.25" hidden="false" customHeight="false" outlineLevel="0" collapsed="false">
      <c r="A1515" s="16" t="s">
        <v>4431</v>
      </c>
    </row>
    <row r="1516" customFormat="false" ht="14.25" hidden="false" customHeight="false" outlineLevel="0" collapsed="false">
      <c r="A1516" s="16" t="s">
        <v>4432</v>
      </c>
    </row>
    <row r="1517" customFormat="false" ht="14.25" hidden="false" customHeight="false" outlineLevel="0" collapsed="false">
      <c r="A1517" s="16" t="s">
        <v>4433</v>
      </c>
    </row>
    <row r="1518" customFormat="false" ht="14.25" hidden="false" customHeight="false" outlineLevel="0" collapsed="false">
      <c r="A1518" s="16" t="s">
        <v>4434</v>
      </c>
    </row>
    <row r="1519" customFormat="false" ht="14.25" hidden="false" customHeight="false" outlineLevel="0" collapsed="false">
      <c r="A1519" s="16" t="s">
        <v>4435</v>
      </c>
    </row>
    <row r="1520" customFormat="false" ht="14.25" hidden="false" customHeight="false" outlineLevel="0" collapsed="false">
      <c r="A1520" s="16" t="s">
        <v>4436</v>
      </c>
    </row>
    <row r="1521" customFormat="false" ht="14.25" hidden="false" customHeight="false" outlineLevel="0" collapsed="false">
      <c r="A1521" s="16" t="s">
        <v>4437</v>
      </c>
    </row>
    <row r="1522" customFormat="false" ht="14.25" hidden="false" customHeight="false" outlineLevel="0" collapsed="false">
      <c r="A1522" s="16" t="s">
        <v>4438</v>
      </c>
    </row>
    <row r="1523" customFormat="false" ht="14.25" hidden="false" customHeight="false" outlineLevel="0" collapsed="false">
      <c r="A1523" s="16" t="s">
        <v>4439</v>
      </c>
    </row>
    <row r="1524" customFormat="false" ht="14.25" hidden="false" customHeight="false" outlineLevel="0" collapsed="false">
      <c r="A1524" s="16" t="s">
        <v>4440</v>
      </c>
    </row>
    <row r="1525" customFormat="false" ht="14.25" hidden="false" customHeight="false" outlineLevel="0" collapsed="false">
      <c r="A1525" s="16" t="s">
        <v>4441</v>
      </c>
    </row>
    <row r="1526" customFormat="false" ht="14.25" hidden="false" customHeight="false" outlineLevel="0" collapsed="false">
      <c r="A1526" s="16" t="s">
        <v>4442</v>
      </c>
    </row>
    <row r="1527" customFormat="false" ht="14.25" hidden="false" customHeight="false" outlineLevel="0" collapsed="false">
      <c r="A1527" s="16" t="s">
        <v>4443</v>
      </c>
    </row>
    <row r="1528" customFormat="false" ht="14.25" hidden="false" customHeight="false" outlineLevel="0" collapsed="false">
      <c r="A1528" s="16" t="s">
        <v>4444</v>
      </c>
    </row>
    <row r="1529" customFormat="false" ht="14.25" hidden="false" customHeight="false" outlineLevel="0" collapsed="false">
      <c r="A1529" s="16" t="s">
        <v>4445</v>
      </c>
    </row>
    <row r="1530" customFormat="false" ht="14.25" hidden="false" customHeight="false" outlineLevel="0" collapsed="false">
      <c r="A1530" s="16" t="s">
        <v>4446</v>
      </c>
    </row>
    <row r="1531" customFormat="false" ht="14.25" hidden="false" customHeight="false" outlineLevel="0" collapsed="false">
      <c r="A1531" s="16" t="s">
        <v>4447</v>
      </c>
    </row>
    <row r="1532" customFormat="false" ht="14.25" hidden="false" customHeight="false" outlineLevel="0" collapsed="false">
      <c r="A1532" s="16" t="s">
        <v>4448</v>
      </c>
    </row>
    <row r="1533" customFormat="false" ht="14.25" hidden="false" customHeight="false" outlineLevel="0" collapsed="false">
      <c r="A1533" s="16" t="s">
        <v>4449</v>
      </c>
    </row>
    <row r="1534" customFormat="false" ht="14.25" hidden="false" customHeight="false" outlineLevel="0" collapsed="false">
      <c r="A1534" s="16" t="s">
        <v>3760</v>
      </c>
    </row>
    <row r="1535" customFormat="false" ht="14.25" hidden="false" customHeight="false" outlineLevel="0" collapsed="false">
      <c r="A1535" s="16" t="s">
        <v>4450</v>
      </c>
    </row>
    <row r="1536" customFormat="false" ht="14.25" hidden="false" customHeight="false" outlineLevel="0" collapsed="false">
      <c r="A1536" s="16" t="s">
        <v>4451</v>
      </c>
    </row>
    <row r="1537" customFormat="false" ht="14.25" hidden="false" customHeight="false" outlineLevel="0" collapsed="false">
      <c r="A1537" s="16" t="s">
        <v>4452</v>
      </c>
    </row>
    <row r="1538" customFormat="false" ht="14.25" hidden="false" customHeight="false" outlineLevel="0" collapsed="false">
      <c r="A1538" s="16" t="s">
        <v>3754</v>
      </c>
    </row>
    <row r="1539" customFormat="false" ht="14.25" hidden="false" customHeight="false" outlineLevel="0" collapsed="false">
      <c r="A1539" s="16" t="s">
        <v>4453</v>
      </c>
    </row>
    <row r="1540" customFormat="false" ht="14.25" hidden="false" customHeight="false" outlineLevel="0" collapsed="false">
      <c r="A1540" s="16" t="s">
        <v>4454</v>
      </c>
    </row>
    <row r="1541" customFormat="false" ht="14.25" hidden="false" customHeight="false" outlineLevel="0" collapsed="false">
      <c r="A1541" s="16" t="s">
        <v>4455</v>
      </c>
    </row>
    <row r="1542" customFormat="false" ht="14.25" hidden="false" customHeight="false" outlineLevel="0" collapsed="false">
      <c r="A1542" s="16" t="s">
        <v>4456</v>
      </c>
    </row>
    <row r="1543" customFormat="false" ht="14.25" hidden="false" customHeight="false" outlineLevel="0" collapsed="false">
      <c r="A1543" s="16" t="s">
        <v>4457</v>
      </c>
    </row>
    <row r="1544" customFormat="false" ht="14.25" hidden="false" customHeight="false" outlineLevel="0" collapsed="false">
      <c r="A1544" s="16" t="s">
        <v>4449</v>
      </c>
    </row>
    <row r="1545" customFormat="false" ht="14.25" hidden="false" customHeight="false" outlineLevel="0" collapsed="false">
      <c r="A1545" s="16" t="s">
        <v>4458</v>
      </c>
    </row>
    <row r="1546" customFormat="false" ht="14.25" hidden="false" customHeight="false" outlineLevel="0" collapsed="false">
      <c r="A1546" s="16" t="s">
        <v>4459</v>
      </c>
    </row>
    <row r="1547" customFormat="false" ht="14.25" hidden="false" customHeight="false" outlineLevel="0" collapsed="false">
      <c r="A1547" s="16" t="s">
        <v>4459</v>
      </c>
    </row>
    <row r="1548" customFormat="false" ht="14.25" hidden="false" customHeight="false" outlineLevel="0" collapsed="false">
      <c r="A1548" s="16" t="s">
        <v>4460</v>
      </c>
    </row>
    <row r="1549" customFormat="false" ht="14.25" hidden="false" customHeight="false" outlineLevel="0" collapsed="false">
      <c r="A1549" s="16" t="s">
        <v>4460</v>
      </c>
    </row>
    <row r="1550" customFormat="false" ht="14.25" hidden="false" customHeight="false" outlineLevel="0" collapsed="false">
      <c r="A1550" s="16" t="s">
        <v>4461</v>
      </c>
    </row>
    <row r="1551" customFormat="false" ht="14.25" hidden="false" customHeight="false" outlineLevel="0" collapsed="false">
      <c r="A1551" s="16" t="s">
        <v>4462</v>
      </c>
    </row>
    <row r="1552" customFormat="false" ht="14.25" hidden="false" customHeight="false" outlineLevel="0" collapsed="false">
      <c r="A1552" s="16" t="s">
        <v>4463</v>
      </c>
    </row>
    <row r="1553" customFormat="false" ht="14.25" hidden="false" customHeight="false" outlineLevel="0" collapsed="false">
      <c r="A1553" s="16" t="s">
        <v>3737</v>
      </c>
    </row>
    <row r="1554" customFormat="false" ht="14.25" hidden="false" customHeight="false" outlineLevel="0" collapsed="false">
      <c r="A1554" s="16" t="s">
        <v>4461</v>
      </c>
    </row>
    <row r="1555" customFormat="false" ht="14.25" hidden="false" customHeight="false" outlineLevel="0" collapsed="false">
      <c r="A1555" s="16" t="s">
        <v>4464</v>
      </c>
    </row>
    <row r="1556" customFormat="false" ht="14.25" hidden="false" customHeight="false" outlineLevel="0" collapsed="false">
      <c r="A1556" s="16" t="s">
        <v>4465</v>
      </c>
    </row>
    <row r="1557" customFormat="false" ht="14.25" hidden="false" customHeight="false" outlineLevel="0" collapsed="false">
      <c r="A1557" s="16" t="s">
        <v>4455</v>
      </c>
    </row>
    <row r="1558" customFormat="false" ht="14.25" hidden="false" customHeight="false" outlineLevel="0" collapsed="false">
      <c r="A1558" s="16" t="s">
        <v>4466</v>
      </c>
    </row>
    <row r="1559" customFormat="false" ht="14.25" hidden="false" customHeight="false" outlineLevel="0" collapsed="false">
      <c r="A1559" s="16" t="s">
        <v>4467</v>
      </c>
    </row>
    <row r="1560" customFormat="false" ht="14.25" hidden="false" customHeight="false" outlineLevel="0" collapsed="false">
      <c r="A1560" s="16" t="s">
        <v>4468</v>
      </c>
    </row>
    <row r="1561" customFormat="false" ht="14.25" hidden="false" customHeight="false" outlineLevel="0" collapsed="false">
      <c r="A1561" s="16" t="s">
        <v>4469</v>
      </c>
    </row>
    <row r="1562" customFormat="false" ht="14.25" hidden="false" customHeight="false" outlineLevel="0" collapsed="false">
      <c r="A1562" s="16" t="s">
        <v>4470</v>
      </c>
    </row>
    <row r="1563" customFormat="false" ht="14.25" hidden="false" customHeight="false" outlineLevel="0" collapsed="false">
      <c r="A1563" s="16" t="s">
        <v>4471</v>
      </c>
    </row>
    <row r="1564" customFormat="false" ht="14.25" hidden="false" customHeight="false" outlineLevel="0" collapsed="false">
      <c r="A1564" s="16" t="s">
        <v>4472</v>
      </c>
    </row>
    <row r="1565" customFormat="false" ht="14.25" hidden="false" customHeight="false" outlineLevel="0" collapsed="false">
      <c r="A1565" s="16" t="s">
        <v>4473</v>
      </c>
    </row>
    <row r="1566" customFormat="false" ht="14.25" hidden="false" customHeight="false" outlineLevel="0" collapsed="false">
      <c r="A1566" s="16" t="s">
        <v>4474</v>
      </c>
    </row>
    <row r="1567" customFormat="false" ht="14.25" hidden="false" customHeight="false" outlineLevel="0" collapsed="false">
      <c r="A1567" s="16" t="s">
        <v>4475</v>
      </c>
    </row>
    <row r="1568" customFormat="false" ht="14.25" hidden="false" customHeight="false" outlineLevel="0" collapsed="false">
      <c r="A1568" s="16" t="s">
        <v>4476</v>
      </c>
    </row>
    <row r="1569" customFormat="false" ht="14.25" hidden="false" customHeight="false" outlineLevel="0" collapsed="false">
      <c r="A1569" s="16" t="s">
        <v>4477</v>
      </c>
    </row>
    <row r="1570" customFormat="false" ht="14.25" hidden="false" customHeight="false" outlineLevel="0" collapsed="false">
      <c r="A1570" s="16" t="s">
        <v>4478</v>
      </c>
    </row>
    <row r="1571" customFormat="false" ht="14.25" hidden="false" customHeight="false" outlineLevel="0" collapsed="false">
      <c r="A1571" s="16" t="s">
        <v>4479</v>
      </c>
    </row>
    <row r="1572" customFormat="false" ht="14.25" hidden="false" customHeight="false" outlineLevel="0" collapsed="false">
      <c r="A1572" s="16" t="s">
        <v>4480</v>
      </c>
    </row>
    <row r="1573" customFormat="false" ht="14.25" hidden="false" customHeight="false" outlineLevel="0" collapsed="false">
      <c r="A1573" s="16" t="s">
        <v>4481</v>
      </c>
    </row>
    <row r="1574" customFormat="false" ht="14.25" hidden="false" customHeight="false" outlineLevel="0" collapsed="false">
      <c r="A1574" s="16" t="s">
        <v>4482</v>
      </c>
    </row>
    <row r="1575" customFormat="false" ht="14.25" hidden="false" customHeight="false" outlineLevel="0" collapsed="false">
      <c r="A1575" s="16" t="s">
        <v>4483</v>
      </c>
    </row>
    <row r="1576" customFormat="false" ht="14.25" hidden="false" customHeight="false" outlineLevel="0" collapsed="false">
      <c r="A1576" s="16" t="s">
        <v>4484</v>
      </c>
    </row>
    <row r="1577" customFormat="false" ht="14.25" hidden="false" customHeight="false" outlineLevel="0" collapsed="false">
      <c r="A1577" s="16" t="s">
        <v>4484</v>
      </c>
    </row>
    <row r="1578" customFormat="false" ht="14.25" hidden="false" customHeight="false" outlineLevel="0" collapsed="false">
      <c r="A1578" s="16" t="s">
        <v>4476</v>
      </c>
    </row>
    <row r="1579" customFormat="false" ht="14.25" hidden="false" customHeight="false" outlineLevel="0" collapsed="false">
      <c r="A1579" s="16" t="s">
        <v>4482</v>
      </c>
    </row>
    <row r="1580" customFormat="false" ht="14.25" hidden="false" customHeight="false" outlineLevel="0" collapsed="false">
      <c r="A1580" s="16" t="s">
        <v>4476</v>
      </c>
    </row>
    <row r="1581" customFormat="false" ht="14.25" hidden="false" customHeight="false" outlineLevel="0" collapsed="false">
      <c r="A1581" s="16" t="s">
        <v>4483</v>
      </c>
    </row>
    <row r="1582" customFormat="false" ht="14.25" hidden="false" customHeight="false" outlineLevel="0" collapsed="false">
      <c r="A1582" s="16" t="s">
        <v>4485</v>
      </c>
    </row>
    <row r="1583" customFormat="false" ht="14.25" hidden="false" customHeight="false" outlineLevel="0" collapsed="false">
      <c r="A1583" s="16" t="s">
        <v>4485</v>
      </c>
    </row>
    <row r="1584" customFormat="false" ht="14.25" hidden="false" customHeight="false" outlineLevel="0" collapsed="false">
      <c r="A1584" s="16" t="s">
        <v>4486</v>
      </c>
    </row>
    <row r="1585" customFormat="false" ht="14.25" hidden="false" customHeight="false" outlineLevel="0" collapsed="false">
      <c r="A1585" s="16" t="s">
        <v>4487</v>
      </c>
    </row>
    <row r="1586" customFormat="false" ht="14.25" hidden="false" customHeight="false" outlineLevel="0" collapsed="false">
      <c r="A1586" s="16" t="s">
        <v>4488</v>
      </c>
    </row>
    <row r="1587" customFormat="false" ht="14.25" hidden="false" customHeight="false" outlineLevel="0" collapsed="false">
      <c r="A1587" s="16" t="s">
        <v>4489</v>
      </c>
    </row>
    <row r="1588" customFormat="false" ht="14.25" hidden="false" customHeight="false" outlineLevel="0" collapsed="false">
      <c r="A1588" s="16" t="s">
        <v>4479</v>
      </c>
    </row>
    <row r="1589" customFormat="false" ht="14.25" hidden="false" customHeight="false" outlineLevel="0" collapsed="false">
      <c r="A1589" s="16" t="s">
        <v>4490</v>
      </c>
    </row>
    <row r="1590" customFormat="false" ht="14.25" hidden="false" customHeight="false" outlineLevel="0" collapsed="false">
      <c r="A1590" s="16" t="s">
        <v>4491</v>
      </c>
    </row>
    <row r="1591" customFormat="false" ht="14.25" hidden="false" customHeight="false" outlineLevel="0" collapsed="false">
      <c r="A1591" s="16" t="s">
        <v>4492</v>
      </c>
    </row>
    <row r="1592" customFormat="false" ht="14.25" hidden="false" customHeight="false" outlineLevel="0" collapsed="false">
      <c r="A1592" s="16" t="s">
        <v>4493</v>
      </c>
    </row>
    <row r="1593" customFormat="false" ht="14.25" hidden="false" customHeight="false" outlineLevel="0" collapsed="false">
      <c r="A1593" s="16" t="s">
        <v>4494</v>
      </c>
    </row>
    <row r="1594" customFormat="false" ht="14.25" hidden="false" customHeight="false" outlineLevel="0" collapsed="false">
      <c r="A1594" s="16" t="s">
        <v>4495</v>
      </c>
    </row>
    <row r="1595" customFormat="false" ht="14.25" hidden="false" customHeight="false" outlineLevel="0" collapsed="false">
      <c r="A1595" s="16" t="s">
        <v>4496</v>
      </c>
    </row>
    <row r="1596" customFormat="false" ht="14.25" hidden="false" customHeight="false" outlineLevel="0" collapsed="false">
      <c r="A1596" s="16" t="s">
        <v>3838</v>
      </c>
    </row>
    <row r="1597" customFormat="false" ht="14.25" hidden="false" customHeight="false" outlineLevel="0" collapsed="false">
      <c r="A1597" s="16" t="s">
        <v>4497</v>
      </c>
    </row>
    <row r="1598" customFormat="false" ht="14.25" hidden="false" customHeight="false" outlineLevel="0" collapsed="false">
      <c r="A1598" s="16" t="s">
        <v>4498</v>
      </c>
    </row>
    <row r="1599" customFormat="false" ht="14.25" hidden="false" customHeight="false" outlineLevel="0" collapsed="false">
      <c r="A1599" s="16" t="s">
        <v>4499</v>
      </c>
    </row>
    <row r="1600" customFormat="false" ht="14.25" hidden="false" customHeight="false" outlineLevel="0" collapsed="false">
      <c r="A1600" s="16" t="s">
        <v>4498</v>
      </c>
    </row>
    <row r="1601" customFormat="false" ht="14.25" hidden="false" customHeight="false" outlineLevel="0" collapsed="false">
      <c r="A1601" s="16" t="s">
        <v>4500</v>
      </c>
    </row>
    <row r="1602" customFormat="false" ht="14.25" hidden="false" customHeight="false" outlineLevel="0" collapsed="false">
      <c r="A1602" s="16" t="s">
        <v>4501</v>
      </c>
    </row>
    <row r="1603" customFormat="false" ht="14.25" hidden="false" customHeight="false" outlineLevel="0" collapsed="false">
      <c r="A1603" s="16" t="s">
        <v>4500</v>
      </c>
    </row>
    <row r="1604" customFormat="false" ht="14.25" hidden="false" customHeight="false" outlineLevel="0" collapsed="false">
      <c r="A1604" s="16" t="s">
        <v>4502</v>
      </c>
    </row>
    <row r="1605" customFormat="false" ht="14.25" hidden="false" customHeight="false" outlineLevel="0" collapsed="false">
      <c r="A1605" s="16" t="s">
        <v>4503</v>
      </c>
    </row>
    <row r="1606" customFormat="false" ht="14.25" hidden="false" customHeight="false" outlineLevel="0" collapsed="false">
      <c r="A1606" s="16" t="s">
        <v>4504</v>
      </c>
    </row>
    <row r="1607" customFormat="false" ht="14.25" hidden="false" customHeight="false" outlineLevel="0" collapsed="false">
      <c r="A1607" s="16" t="s">
        <v>4504</v>
      </c>
    </row>
    <row r="1608" customFormat="false" ht="14.25" hidden="false" customHeight="false" outlineLevel="0" collapsed="false">
      <c r="A1608" s="16" t="s">
        <v>4505</v>
      </c>
    </row>
    <row r="1609" customFormat="false" ht="14.25" hidden="false" customHeight="false" outlineLevel="0" collapsed="false">
      <c r="A1609" s="16" t="s">
        <v>4506</v>
      </c>
    </row>
    <row r="1610" customFormat="false" ht="14.25" hidden="false" customHeight="false" outlineLevel="0" collapsed="false">
      <c r="A1610" s="16" t="s">
        <v>4507</v>
      </c>
    </row>
    <row r="1611" customFormat="false" ht="14.25" hidden="false" customHeight="false" outlineLevel="0" collapsed="false">
      <c r="A1611" s="16" t="s">
        <v>4508</v>
      </c>
    </row>
    <row r="1612" customFormat="false" ht="14.25" hidden="false" customHeight="false" outlineLevel="0" collapsed="false">
      <c r="A1612" s="16" t="s">
        <v>4509</v>
      </c>
    </row>
    <row r="1613" customFormat="false" ht="14.25" hidden="false" customHeight="false" outlineLevel="0" collapsed="false">
      <c r="A1613" s="16" t="s">
        <v>4510</v>
      </c>
    </row>
    <row r="1614" customFormat="false" ht="14.25" hidden="false" customHeight="false" outlineLevel="0" collapsed="false">
      <c r="A1614" s="16" t="s">
        <v>4511</v>
      </c>
    </row>
    <row r="1615" customFormat="false" ht="14.25" hidden="false" customHeight="false" outlineLevel="0" collapsed="false">
      <c r="A1615" s="16" t="s">
        <v>4512</v>
      </c>
    </row>
    <row r="1616" customFormat="false" ht="14.25" hidden="false" customHeight="false" outlineLevel="0" collapsed="false">
      <c r="A1616" s="16" t="s">
        <v>4513</v>
      </c>
    </row>
    <row r="1617" customFormat="false" ht="14.25" hidden="false" customHeight="false" outlineLevel="0" collapsed="false">
      <c r="A1617" s="16" t="s">
        <v>4514</v>
      </c>
    </row>
    <row r="1618" customFormat="false" ht="14.25" hidden="false" customHeight="false" outlineLevel="0" collapsed="false">
      <c r="A1618" s="16" t="s">
        <v>4515</v>
      </c>
    </row>
    <row r="1619" customFormat="false" ht="14.25" hidden="false" customHeight="false" outlineLevel="0" collapsed="false">
      <c r="A1619" s="16" t="s">
        <v>4516</v>
      </c>
    </row>
    <row r="1620" customFormat="false" ht="14.25" hidden="false" customHeight="false" outlineLevel="0" collapsed="false">
      <c r="A1620" s="16" t="s">
        <v>4517</v>
      </c>
    </row>
    <row r="1621" customFormat="false" ht="14.25" hidden="false" customHeight="false" outlineLevel="0" collapsed="false">
      <c r="A1621" s="16" t="s">
        <v>4518</v>
      </c>
    </row>
    <row r="1622" customFormat="false" ht="14.25" hidden="false" customHeight="false" outlineLevel="0" collapsed="false">
      <c r="A1622" s="16" t="s">
        <v>4519</v>
      </c>
    </row>
    <row r="1623" customFormat="false" ht="14.25" hidden="false" customHeight="false" outlineLevel="0" collapsed="false">
      <c r="A1623" s="16" t="s">
        <v>4520</v>
      </c>
    </row>
    <row r="1624" customFormat="false" ht="14.25" hidden="false" customHeight="false" outlineLevel="0" collapsed="false">
      <c r="A1624" s="16" t="s">
        <v>4521</v>
      </c>
    </row>
    <row r="1625" customFormat="false" ht="14.25" hidden="false" customHeight="false" outlineLevel="0" collapsed="false">
      <c r="A1625" s="16" t="s">
        <v>4522</v>
      </c>
    </row>
    <row r="1626" customFormat="false" ht="14.25" hidden="false" customHeight="false" outlineLevel="0" collapsed="false">
      <c r="A1626" s="16" t="s">
        <v>4523</v>
      </c>
    </row>
    <row r="1627" customFormat="false" ht="14.25" hidden="false" customHeight="false" outlineLevel="0" collapsed="false">
      <c r="A1627" s="16" t="s">
        <v>4524</v>
      </c>
    </row>
    <row r="1628" customFormat="false" ht="14.25" hidden="false" customHeight="false" outlineLevel="0" collapsed="false">
      <c r="A1628" s="16" t="s">
        <v>4525</v>
      </c>
    </row>
    <row r="1629" customFormat="false" ht="14.25" hidden="false" customHeight="false" outlineLevel="0" collapsed="false">
      <c r="A1629" s="16" t="s">
        <v>4526</v>
      </c>
    </row>
    <row r="1630" customFormat="false" ht="14.25" hidden="false" customHeight="false" outlineLevel="0" collapsed="false">
      <c r="A1630" s="16" t="s">
        <v>4527</v>
      </c>
    </row>
    <row r="1631" customFormat="false" ht="14.25" hidden="false" customHeight="false" outlineLevel="0" collapsed="false">
      <c r="A1631" s="16" t="s">
        <v>4528</v>
      </c>
    </row>
    <row r="1632" customFormat="false" ht="14.25" hidden="false" customHeight="false" outlineLevel="0" collapsed="false">
      <c r="A1632" s="16" t="s">
        <v>4526</v>
      </c>
    </row>
    <row r="1633" customFormat="false" ht="14.25" hidden="false" customHeight="false" outlineLevel="0" collapsed="false">
      <c r="A1633" s="16" t="s">
        <v>4527</v>
      </c>
    </row>
    <row r="1634" customFormat="false" ht="14.25" hidden="false" customHeight="false" outlineLevel="0" collapsed="false">
      <c r="A1634" s="16" t="s">
        <v>4528</v>
      </c>
    </row>
    <row r="1635" customFormat="false" ht="14.25" hidden="false" customHeight="false" outlineLevel="0" collapsed="false">
      <c r="A1635" s="16" t="s">
        <v>4529</v>
      </c>
    </row>
    <row r="1636" customFormat="false" ht="14.25" hidden="false" customHeight="false" outlineLevel="0" collapsed="false">
      <c r="A1636" s="16" t="s">
        <v>4530</v>
      </c>
    </row>
    <row r="1637" customFormat="false" ht="14.25" hidden="false" customHeight="false" outlineLevel="0" collapsed="false">
      <c r="A1637" s="16" t="s">
        <v>4531</v>
      </c>
    </row>
    <row r="1638" customFormat="false" ht="14.25" hidden="false" customHeight="false" outlineLevel="0" collapsed="false">
      <c r="A1638" s="16" t="s">
        <v>4532</v>
      </c>
    </row>
    <row r="1639" customFormat="false" ht="14.25" hidden="false" customHeight="false" outlineLevel="0" collapsed="false">
      <c r="A1639" s="16" t="s">
        <v>4533</v>
      </c>
    </row>
    <row r="1640" customFormat="false" ht="14.25" hidden="false" customHeight="false" outlineLevel="0" collapsed="false">
      <c r="A1640" s="16" t="s">
        <v>4534</v>
      </c>
    </row>
    <row r="1641" customFormat="false" ht="14.25" hidden="false" customHeight="false" outlineLevel="0" collapsed="false">
      <c r="A1641" s="16" t="s">
        <v>4535</v>
      </c>
    </row>
    <row r="1642" customFormat="false" ht="14.25" hidden="false" customHeight="false" outlineLevel="0" collapsed="false">
      <c r="A1642" s="16" t="s">
        <v>4536</v>
      </c>
    </row>
    <row r="1643" customFormat="false" ht="14.25" hidden="false" customHeight="false" outlineLevel="0" collapsed="false">
      <c r="A1643" s="16" t="s">
        <v>4537</v>
      </c>
    </row>
    <row r="1644" customFormat="false" ht="14.25" hidden="false" customHeight="false" outlineLevel="0" collapsed="false">
      <c r="A1644" s="16" t="s">
        <v>4538</v>
      </c>
    </row>
    <row r="1645" customFormat="false" ht="14.25" hidden="false" customHeight="false" outlineLevel="0" collapsed="false">
      <c r="A1645" s="16" t="s">
        <v>4539</v>
      </c>
    </row>
    <row r="1646" customFormat="false" ht="14.25" hidden="false" customHeight="false" outlineLevel="0" collapsed="false">
      <c r="A1646" s="16" t="s">
        <v>4540</v>
      </c>
    </row>
    <row r="1647" customFormat="false" ht="14.25" hidden="false" customHeight="false" outlineLevel="0" collapsed="false">
      <c r="A1647" s="16" t="s">
        <v>4541</v>
      </c>
    </row>
    <row r="1648" customFormat="false" ht="14.25" hidden="false" customHeight="false" outlineLevel="0" collapsed="false">
      <c r="A1648" s="16" t="s">
        <v>3902</v>
      </c>
    </row>
    <row r="1649" customFormat="false" ht="14.25" hidden="false" customHeight="false" outlineLevel="0" collapsed="false">
      <c r="A1649" s="16" t="s">
        <v>4542</v>
      </c>
    </row>
    <row r="1650" customFormat="false" ht="14.25" hidden="false" customHeight="false" outlineLevel="0" collapsed="false">
      <c r="A1650" s="16" t="s">
        <v>4543</v>
      </c>
    </row>
    <row r="1651" customFormat="false" ht="14.25" hidden="false" customHeight="false" outlineLevel="0" collapsed="false">
      <c r="A1651" s="16" t="s">
        <v>4544</v>
      </c>
    </row>
    <row r="1652" customFormat="false" ht="14.25" hidden="false" customHeight="false" outlineLevel="0" collapsed="false">
      <c r="A1652" s="16" t="s">
        <v>4545</v>
      </c>
    </row>
    <row r="1653" customFormat="false" ht="14.25" hidden="false" customHeight="false" outlineLevel="0" collapsed="false">
      <c r="A1653" s="16" t="s">
        <v>4545</v>
      </c>
    </row>
    <row r="1654" customFormat="false" ht="14.25" hidden="false" customHeight="false" outlineLevel="0" collapsed="false">
      <c r="A1654" s="16" t="s">
        <v>4546</v>
      </c>
    </row>
    <row r="1655" customFormat="false" ht="14.25" hidden="false" customHeight="false" outlineLevel="0" collapsed="false">
      <c r="A1655" s="16" t="s">
        <v>4547</v>
      </c>
    </row>
    <row r="1656" customFormat="false" ht="14.25" hidden="false" customHeight="false" outlineLevel="0" collapsed="false">
      <c r="A1656" s="16" t="s">
        <v>4548</v>
      </c>
    </row>
    <row r="1657" customFormat="false" ht="14.25" hidden="false" customHeight="false" outlineLevel="0" collapsed="false">
      <c r="A1657" s="16" t="s">
        <v>4549</v>
      </c>
    </row>
    <row r="1658" customFormat="false" ht="14.25" hidden="false" customHeight="false" outlineLevel="0" collapsed="false">
      <c r="A1658" s="16" t="s">
        <v>4549</v>
      </c>
    </row>
    <row r="1659" customFormat="false" ht="14.25" hidden="false" customHeight="false" outlineLevel="0" collapsed="false">
      <c r="A1659" s="16" t="s">
        <v>4550</v>
      </c>
    </row>
    <row r="1660" customFormat="false" ht="14.25" hidden="false" customHeight="false" outlineLevel="0" collapsed="false">
      <c r="A1660" s="16" t="s">
        <v>4551</v>
      </c>
    </row>
    <row r="1661" customFormat="false" ht="14.25" hidden="false" customHeight="false" outlineLevel="0" collapsed="false">
      <c r="A1661" s="16" t="s">
        <v>4552</v>
      </c>
    </row>
    <row r="1662" customFormat="false" ht="14.25" hidden="false" customHeight="false" outlineLevel="0" collapsed="false">
      <c r="A1662" s="16" t="s">
        <v>4553</v>
      </c>
    </row>
    <row r="1663" customFormat="false" ht="14.25" hidden="false" customHeight="false" outlineLevel="0" collapsed="false">
      <c r="A1663" s="16" t="s">
        <v>4554</v>
      </c>
    </row>
    <row r="1664" customFormat="false" ht="14.25" hidden="false" customHeight="false" outlineLevel="0" collapsed="false">
      <c r="A1664" s="16" t="s">
        <v>4554</v>
      </c>
    </row>
    <row r="1665" customFormat="false" ht="14.25" hidden="false" customHeight="false" outlineLevel="0" collapsed="false">
      <c r="A1665" s="16" t="s">
        <v>4554</v>
      </c>
    </row>
    <row r="1666" customFormat="false" ht="14.25" hidden="false" customHeight="false" outlineLevel="0" collapsed="false">
      <c r="A1666" s="16" t="s">
        <v>4555</v>
      </c>
    </row>
    <row r="1667" customFormat="false" ht="14.25" hidden="false" customHeight="false" outlineLevel="0" collapsed="false">
      <c r="A1667" s="16" t="s">
        <v>4555</v>
      </c>
    </row>
    <row r="1668" customFormat="false" ht="14.25" hidden="false" customHeight="false" outlineLevel="0" collapsed="false">
      <c r="A1668" s="16" t="s">
        <v>4556</v>
      </c>
    </row>
    <row r="1669" customFormat="false" ht="14.25" hidden="false" customHeight="false" outlineLevel="0" collapsed="false">
      <c r="A1669" s="16" t="s">
        <v>4555</v>
      </c>
    </row>
    <row r="1670" customFormat="false" ht="14.25" hidden="false" customHeight="false" outlineLevel="0" collapsed="false">
      <c r="A1670" s="16" t="s">
        <v>4557</v>
      </c>
    </row>
    <row r="1671" customFormat="false" ht="14.25" hidden="false" customHeight="false" outlineLevel="0" collapsed="false">
      <c r="A1671" s="16" t="s">
        <v>4558</v>
      </c>
    </row>
    <row r="1672" customFormat="false" ht="14.25" hidden="false" customHeight="false" outlineLevel="0" collapsed="false">
      <c r="A1672" s="16" t="s">
        <v>4559</v>
      </c>
    </row>
    <row r="1673" customFormat="false" ht="14.25" hidden="false" customHeight="false" outlineLevel="0" collapsed="false">
      <c r="A1673" s="16" t="s">
        <v>4560</v>
      </c>
    </row>
    <row r="1674" customFormat="false" ht="14.25" hidden="false" customHeight="false" outlineLevel="0" collapsed="false">
      <c r="A1674" s="16" t="s">
        <v>4561</v>
      </c>
    </row>
    <row r="1675" customFormat="false" ht="14.25" hidden="false" customHeight="false" outlineLevel="0" collapsed="false">
      <c r="A1675" s="16" t="s">
        <v>4562</v>
      </c>
    </row>
    <row r="1676" customFormat="false" ht="14.25" hidden="false" customHeight="false" outlineLevel="0" collapsed="false">
      <c r="A1676" s="16" t="s">
        <v>4563</v>
      </c>
    </row>
    <row r="1677" customFormat="false" ht="14.25" hidden="false" customHeight="false" outlineLevel="0" collapsed="false">
      <c r="A1677" s="16" t="s">
        <v>4564</v>
      </c>
    </row>
    <row r="1678" customFormat="false" ht="14.25" hidden="false" customHeight="false" outlineLevel="0" collapsed="false">
      <c r="A1678" s="16" t="s">
        <v>4565</v>
      </c>
    </row>
    <row r="1679" customFormat="false" ht="14.25" hidden="false" customHeight="false" outlineLevel="0" collapsed="false">
      <c r="A1679" s="16" t="s">
        <v>4566</v>
      </c>
    </row>
    <row r="1680" customFormat="false" ht="14.25" hidden="false" customHeight="false" outlineLevel="0" collapsed="false">
      <c r="A1680" s="16" t="s">
        <v>4567</v>
      </c>
    </row>
    <row r="1681" customFormat="false" ht="14.25" hidden="false" customHeight="false" outlineLevel="0" collapsed="false">
      <c r="A1681" s="16" t="s">
        <v>4568</v>
      </c>
    </row>
    <row r="1682" customFormat="false" ht="14.25" hidden="false" customHeight="false" outlineLevel="0" collapsed="false">
      <c r="A1682" s="16" t="s">
        <v>4568</v>
      </c>
    </row>
    <row r="1683" customFormat="false" ht="14.25" hidden="false" customHeight="false" outlineLevel="0" collapsed="false">
      <c r="A1683" s="16" t="s">
        <v>4569</v>
      </c>
    </row>
    <row r="1684" customFormat="false" ht="14.25" hidden="false" customHeight="false" outlineLevel="0" collapsed="false">
      <c r="A1684" s="16" t="s">
        <v>4569</v>
      </c>
    </row>
    <row r="1685" customFormat="false" ht="14.25" hidden="false" customHeight="false" outlineLevel="0" collapsed="false">
      <c r="A1685" s="16" t="s">
        <v>4570</v>
      </c>
    </row>
    <row r="1686" customFormat="false" ht="14.25" hidden="false" customHeight="false" outlineLevel="0" collapsed="false">
      <c r="A1686" s="16" t="s">
        <v>4571</v>
      </c>
    </row>
    <row r="1687" customFormat="false" ht="14.25" hidden="false" customHeight="false" outlineLevel="0" collapsed="false">
      <c r="A1687" s="16" t="s">
        <v>4572</v>
      </c>
    </row>
    <row r="1688" customFormat="false" ht="14.25" hidden="false" customHeight="false" outlineLevel="0" collapsed="false">
      <c r="A1688" s="16" t="s">
        <v>4573</v>
      </c>
    </row>
    <row r="1689" customFormat="false" ht="14.25" hidden="false" customHeight="false" outlineLevel="0" collapsed="false">
      <c r="A1689" s="16" t="s">
        <v>4574</v>
      </c>
    </row>
    <row r="1690" customFormat="false" ht="14.25" hidden="false" customHeight="false" outlineLevel="0" collapsed="false">
      <c r="A1690" s="16" t="s">
        <v>4575</v>
      </c>
    </row>
    <row r="1691" customFormat="false" ht="14.25" hidden="false" customHeight="false" outlineLevel="0" collapsed="false">
      <c r="A1691" s="16" t="s">
        <v>4576</v>
      </c>
    </row>
    <row r="1692" customFormat="false" ht="14.25" hidden="false" customHeight="false" outlineLevel="0" collapsed="false">
      <c r="A1692" s="16" t="s">
        <v>4577</v>
      </c>
    </row>
    <row r="1693" customFormat="false" ht="14.25" hidden="false" customHeight="false" outlineLevel="0" collapsed="false">
      <c r="A1693" s="16" t="s">
        <v>4578</v>
      </c>
    </row>
    <row r="1694" customFormat="false" ht="14.25" hidden="false" customHeight="false" outlineLevel="0" collapsed="false">
      <c r="A1694" s="16" t="s">
        <v>4579</v>
      </c>
    </row>
    <row r="1695" customFormat="false" ht="14.25" hidden="false" customHeight="false" outlineLevel="0" collapsed="false">
      <c r="A1695" s="16" t="s">
        <v>4580</v>
      </c>
    </row>
    <row r="1696" customFormat="false" ht="14.25" hidden="false" customHeight="false" outlineLevel="0" collapsed="false">
      <c r="A1696" s="17" t="s">
        <v>4581</v>
      </c>
    </row>
    <row r="1697" customFormat="false" ht="14.25" hidden="false" customHeight="false" outlineLevel="0" collapsed="false">
      <c r="A1697" s="18" t="s">
        <v>4582</v>
      </c>
    </row>
    <row r="1698" customFormat="false" ht="14.25" hidden="false" customHeight="false" outlineLevel="0" collapsed="false">
      <c r="A1698" s="17" t="s">
        <v>4583</v>
      </c>
    </row>
    <row r="1699" customFormat="false" ht="14.25" hidden="false" customHeight="false" outlineLevel="0" collapsed="false">
      <c r="A1699" s="17" t="s">
        <v>4584</v>
      </c>
    </row>
    <row r="1700" customFormat="false" ht="14.25" hidden="false" customHeight="false" outlineLevel="0" collapsed="false">
      <c r="A1700" s="17" t="s">
        <v>4585</v>
      </c>
    </row>
    <row r="1701" customFormat="false" ht="14.25" hidden="false" customHeight="false" outlineLevel="0" collapsed="false">
      <c r="A1701" s="17" t="s">
        <v>4582</v>
      </c>
    </row>
    <row r="1702" customFormat="false" ht="14.25" hidden="false" customHeight="false" outlineLevel="0" collapsed="false">
      <c r="A1702" s="17" t="s">
        <v>4586</v>
      </c>
    </row>
    <row r="1703" customFormat="false" ht="14.25" hidden="false" customHeight="false" outlineLevel="0" collapsed="false">
      <c r="A1703" s="17" t="s">
        <v>4587</v>
      </c>
    </row>
    <row r="1704" customFormat="false" ht="14.25" hidden="false" customHeight="false" outlineLevel="0" collapsed="false">
      <c r="A1704" s="17" t="s">
        <v>4582</v>
      </c>
    </row>
    <row r="1705" customFormat="false" ht="14.25" hidden="false" customHeight="false" outlineLevel="0" collapsed="false">
      <c r="A1705" s="17" t="s">
        <v>4588</v>
      </c>
    </row>
    <row r="1706" customFormat="false" ht="14.25" hidden="false" customHeight="false" outlineLevel="0" collapsed="false">
      <c r="A1706" s="17" t="s">
        <v>4589</v>
      </c>
    </row>
    <row r="1707" customFormat="false" ht="14.25" hidden="false" customHeight="false" outlineLevel="0" collapsed="false">
      <c r="A1707" s="17" t="s">
        <v>4589</v>
      </c>
    </row>
    <row r="1708" customFormat="false" ht="14.25" hidden="false" customHeight="false" outlineLevel="0" collapsed="false">
      <c r="A1708" s="17" t="s">
        <v>4590</v>
      </c>
    </row>
    <row r="1709" customFormat="false" ht="14.25" hidden="false" customHeight="false" outlineLevel="0" collapsed="false">
      <c r="A1709" s="17" t="s">
        <v>4582</v>
      </c>
    </row>
    <row r="1710" customFormat="false" ht="14.25" hidden="false" customHeight="false" outlineLevel="0" collapsed="false">
      <c r="A1710" s="17" t="s">
        <v>4591</v>
      </c>
    </row>
    <row r="1711" customFormat="false" ht="14.25" hidden="false" customHeight="false" outlineLevel="0" collapsed="false">
      <c r="A1711" s="17" t="s">
        <v>4592</v>
      </c>
    </row>
    <row r="1712" customFormat="false" ht="14.25" hidden="false" customHeight="false" outlineLevel="0" collapsed="false">
      <c r="A1712" s="17" t="s">
        <v>4593</v>
      </c>
    </row>
    <row r="1713" customFormat="false" ht="14.25" hidden="false" customHeight="false" outlineLevel="0" collapsed="false">
      <c r="A1713" s="17" t="s">
        <v>4594</v>
      </c>
    </row>
    <row r="1714" customFormat="false" ht="14.25" hidden="false" customHeight="false" outlineLevel="0" collapsed="false">
      <c r="A1714" s="17" t="s">
        <v>4595</v>
      </c>
    </row>
    <row r="1715" customFormat="false" ht="14.25" hidden="false" customHeight="false" outlineLevel="0" collapsed="false">
      <c r="A1715" s="17" t="s">
        <v>4588</v>
      </c>
    </row>
    <row r="1716" customFormat="false" ht="14.25" hidden="false" customHeight="false" outlineLevel="0" collapsed="false">
      <c r="A1716" s="17" t="s">
        <v>4588</v>
      </c>
    </row>
    <row r="1717" customFormat="false" ht="14.25" hidden="false" customHeight="false" outlineLevel="0" collapsed="false">
      <c r="A1717" s="17" t="s">
        <v>4596</v>
      </c>
    </row>
    <row r="1718" customFormat="false" ht="14.25" hidden="false" customHeight="false" outlineLevel="0" collapsed="false">
      <c r="A1718" s="17" t="s">
        <v>4592</v>
      </c>
    </row>
    <row r="1719" customFormat="false" ht="14.25" hidden="false" customHeight="false" outlineLevel="0" collapsed="false">
      <c r="A1719" s="17" t="s">
        <v>4592</v>
      </c>
    </row>
    <row r="1720" customFormat="false" ht="14.25" hidden="false" customHeight="false" outlineLevel="0" collapsed="false">
      <c r="A1720" s="17" t="s">
        <v>4586</v>
      </c>
    </row>
    <row r="1721" customFormat="false" ht="14.25" hidden="false" customHeight="false" outlineLevel="0" collapsed="false">
      <c r="A1721" s="17" t="s">
        <v>4597</v>
      </c>
    </row>
    <row r="1722" customFormat="false" ht="14.25" hidden="false" customHeight="false" outlineLevel="0" collapsed="false">
      <c r="A1722" s="17" t="s">
        <v>4598</v>
      </c>
    </row>
    <row r="1723" customFormat="false" ht="14.25" hidden="false" customHeight="false" outlineLevel="0" collapsed="false">
      <c r="A1723" s="17" t="s">
        <v>4599</v>
      </c>
    </row>
    <row r="1724" customFormat="false" ht="14.25" hidden="false" customHeight="false" outlineLevel="0" collapsed="false">
      <c r="A1724" s="17" t="s">
        <v>4600</v>
      </c>
    </row>
    <row r="1725" customFormat="false" ht="14.25" hidden="false" customHeight="false" outlineLevel="0" collapsed="false">
      <c r="A1725" s="17" t="s">
        <v>4591</v>
      </c>
    </row>
    <row r="1726" customFormat="false" ht="14.25" hidden="false" customHeight="false" outlineLevel="0" collapsed="false">
      <c r="A1726" s="17" t="s">
        <v>4589</v>
      </c>
    </row>
    <row r="1727" customFormat="false" ht="14.25" hidden="false" customHeight="false" outlineLevel="0" collapsed="false">
      <c r="A1727" s="17" t="s">
        <v>4601</v>
      </c>
    </row>
    <row r="1728" customFormat="false" ht="14.25" hidden="false" customHeight="false" outlineLevel="0" collapsed="false">
      <c r="A1728" s="17" t="s">
        <v>4602</v>
      </c>
    </row>
    <row r="1729" customFormat="false" ht="14.25" hidden="false" customHeight="false" outlineLevel="0" collapsed="false">
      <c r="A1729" s="17" t="s">
        <v>4603</v>
      </c>
    </row>
    <row r="1730" customFormat="false" ht="14.25" hidden="false" customHeight="false" outlineLevel="0" collapsed="false">
      <c r="A1730" s="17" t="s">
        <v>4604</v>
      </c>
    </row>
    <row r="1731" customFormat="false" ht="14.25" hidden="false" customHeight="false" outlineLevel="0" collapsed="false">
      <c r="A1731" s="17" t="s">
        <v>4588</v>
      </c>
    </row>
    <row r="1732" customFormat="false" ht="14.25" hidden="false" customHeight="false" outlineLevel="0" collapsed="false">
      <c r="A1732" s="17" t="s">
        <v>4605</v>
      </c>
    </row>
    <row r="1733" customFormat="false" ht="14.25" hidden="false" customHeight="false" outlineLevel="0" collapsed="false">
      <c r="A1733" s="17" t="s">
        <v>4606</v>
      </c>
    </row>
    <row r="1734" customFormat="false" ht="14.25" hidden="false" customHeight="false" outlineLevel="0" collapsed="false">
      <c r="A1734" s="17" t="s">
        <v>4601</v>
      </c>
    </row>
    <row r="1735" customFormat="false" ht="14.25" hidden="false" customHeight="false" outlineLevel="0" collapsed="false">
      <c r="A1735" s="17" t="s">
        <v>4607</v>
      </c>
    </row>
    <row r="1736" customFormat="false" ht="14.25" hidden="false" customHeight="false" outlineLevel="0" collapsed="false">
      <c r="A1736" s="17" t="s">
        <v>4608</v>
      </c>
    </row>
    <row r="1737" customFormat="false" ht="14.25" hidden="false" customHeight="false" outlineLevel="0" collapsed="false">
      <c r="A1737" s="17" t="s">
        <v>4609</v>
      </c>
    </row>
    <row r="1738" customFormat="false" ht="14.25" hidden="false" customHeight="false" outlineLevel="0" collapsed="false">
      <c r="A1738" s="17" t="s">
        <v>4610</v>
      </c>
    </row>
    <row r="1739" customFormat="false" ht="14.25" hidden="false" customHeight="false" outlineLevel="0" collapsed="false">
      <c r="A1739" s="17" t="s">
        <v>4611</v>
      </c>
    </row>
    <row r="1740" customFormat="false" ht="14.25" hidden="false" customHeight="false" outlineLevel="0" collapsed="false">
      <c r="A1740" s="17" t="s">
        <v>4612</v>
      </c>
    </row>
    <row r="1741" customFormat="false" ht="14.25" hidden="false" customHeight="false" outlineLevel="0" collapsed="false">
      <c r="A1741" s="17" t="s">
        <v>4613</v>
      </c>
    </row>
    <row r="1742" customFormat="false" ht="14.25" hidden="false" customHeight="false" outlineLevel="0" collapsed="false">
      <c r="A1742" s="17" t="s">
        <v>4614</v>
      </c>
    </row>
    <row r="1743" customFormat="false" ht="14.25" hidden="false" customHeight="false" outlineLevel="0" collapsed="false">
      <c r="A1743" s="17" t="s">
        <v>4610</v>
      </c>
    </row>
    <row r="1744" customFormat="false" ht="14.25" hidden="false" customHeight="false" outlineLevel="0" collapsed="false">
      <c r="A1744" s="17" t="s">
        <v>4615</v>
      </c>
    </row>
    <row r="1745" customFormat="false" ht="14.25" hidden="false" customHeight="false" outlineLevel="0" collapsed="false">
      <c r="A1745" s="17" t="s">
        <v>4616</v>
      </c>
    </row>
    <row r="1746" customFormat="false" ht="14.25" hidden="false" customHeight="false" outlineLevel="0" collapsed="false">
      <c r="A1746" s="17" t="s">
        <v>4617</v>
      </c>
    </row>
    <row r="1747" customFormat="false" ht="14.25" hidden="false" customHeight="false" outlineLevel="0" collapsed="false">
      <c r="A1747" s="17" t="s">
        <v>4618</v>
      </c>
    </row>
    <row r="1748" customFormat="false" ht="14.25" hidden="false" customHeight="false" outlineLevel="0" collapsed="false">
      <c r="A1748" s="17" t="s">
        <v>4619</v>
      </c>
    </row>
    <row r="1749" customFormat="false" ht="14.25" hidden="false" customHeight="false" outlineLevel="0" collapsed="false">
      <c r="A1749" s="17" t="s">
        <v>4617</v>
      </c>
    </row>
    <row r="1750" customFormat="false" ht="14.25" hidden="false" customHeight="false" outlineLevel="0" collapsed="false">
      <c r="A1750" s="17" t="s">
        <v>4620</v>
      </c>
    </row>
    <row r="1751" customFormat="false" ht="14.25" hidden="false" customHeight="false" outlineLevel="0" collapsed="false">
      <c r="A1751" s="17" t="s">
        <v>4621</v>
      </c>
    </row>
    <row r="1752" customFormat="false" ht="14.25" hidden="false" customHeight="false" outlineLevel="0" collapsed="false">
      <c r="A1752" s="17" t="s">
        <v>4622</v>
      </c>
    </row>
    <row r="1753" customFormat="false" ht="14.25" hidden="false" customHeight="false" outlineLevel="0" collapsed="false">
      <c r="A1753" s="17" t="s">
        <v>4623</v>
      </c>
    </row>
    <row r="1754" customFormat="false" ht="14.25" hidden="false" customHeight="false" outlineLevel="0" collapsed="false">
      <c r="A1754" s="17" t="s">
        <v>4624</v>
      </c>
    </row>
    <row r="1755" customFormat="false" ht="14.25" hidden="false" customHeight="false" outlineLevel="0" collapsed="false">
      <c r="A1755" s="17" t="s">
        <v>4617</v>
      </c>
    </row>
    <row r="1756" customFormat="false" ht="14.25" hidden="false" customHeight="false" outlineLevel="0" collapsed="false">
      <c r="A1756" s="17" t="s">
        <v>4624</v>
      </c>
    </row>
    <row r="1757" customFormat="false" ht="14.25" hidden="false" customHeight="false" outlineLevel="0" collapsed="false">
      <c r="A1757" s="17" t="s">
        <v>4624</v>
      </c>
    </row>
    <row r="1758" customFormat="false" ht="14.25" hidden="false" customHeight="false" outlineLevel="0" collapsed="false">
      <c r="A1758" s="17" t="s">
        <v>4625</v>
      </c>
    </row>
    <row r="1759" customFormat="false" ht="14.25" hidden="false" customHeight="false" outlineLevel="0" collapsed="false">
      <c r="A1759" s="17" t="s">
        <v>4626</v>
      </c>
    </row>
    <row r="1760" customFormat="false" ht="14.25" hidden="false" customHeight="false" outlineLevel="0" collapsed="false">
      <c r="A1760" s="17" t="s">
        <v>4627</v>
      </c>
    </row>
    <row r="1761" customFormat="false" ht="14.25" hidden="false" customHeight="false" outlineLevel="0" collapsed="false">
      <c r="A1761" s="17" t="s">
        <v>4628</v>
      </c>
    </row>
    <row r="1762" customFormat="false" ht="14.25" hidden="false" customHeight="false" outlineLevel="0" collapsed="false">
      <c r="A1762" s="17" t="s">
        <v>4629</v>
      </c>
    </row>
    <row r="1763" customFormat="false" ht="14.25" hidden="false" customHeight="false" outlineLevel="0" collapsed="false">
      <c r="A1763" s="17" t="s">
        <v>4630</v>
      </c>
    </row>
    <row r="1764" customFormat="false" ht="14.25" hidden="false" customHeight="false" outlineLevel="0" collapsed="false">
      <c r="A1764" s="17" t="s">
        <v>4626</v>
      </c>
    </row>
    <row r="1765" customFormat="false" ht="14.25" hidden="false" customHeight="false" outlineLevel="0" collapsed="false">
      <c r="A1765" s="17" t="s">
        <v>4620</v>
      </c>
    </row>
    <row r="1766" customFormat="false" ht="14.25" hidden="false" customHeight="false" outlineLevel="0" collapsed="false">
      <c r="A1766" s="17" t="s">
        <v>4631</v>
      </c>
    </row>
    <row r="1767" customFormat="false" ht="14.25" hidden="false" customHeight="false" outlineLevel="0" collapsed="false">
      <c r="A1767" s="17" t="s">
        <v>4632</v>
      </c>
    </row>
    <row r="1768" customFormat="false" ht="14.25" hidden="false" customHeight="false" outlineLevel="0" collapsed="false">
      <c r="A1768" s="17" t="s">
        <v>4633</v>
      </c>
    </row>
    <row r="1769" customFormat="false" ht="14.25" hidden="false" customHeight="false" outlineLevel="0" collapsed="false">
      <c r="A1769" s="17" t="s">
        <v>4634</v>
      </c>
    </row>
    <row r="1770" customFormat="false" ht="14.25" hidden="false" customHeight="false" outlineLevel="0" collapsed="false">
      <c r="A1770" s="17" t="s">
        <v>3216</v>
      </c>
    </row>
    <row r="1771" customFormat="false" ht="14.25" hidden="false" customHeight="false" outlineLevel="0" collapsed="false">
      <c r="A1771" s="17" t="s">
        <v>4635</v>
      </c>
    </row>
    <row r="1772" customFormat="false" ht="14.25" hidden="false" customHeight="false" outlineLevel="0" collapsed="false">
      <c r="A1772" s="17" t="s">
        <v>4636</v>
      </c>
    </row>
    <row r="1773" customFormat="false" ht="14.25" hidden="false" customHeight="false" outlineLevel="0" collapsed="false">
      <c r="A1773" s="17" t="s">
        <v>4637</v>
      </c>
    </row>
    <row r="1774" customFormat="false" ht="14.25" hidden="false" customHeight="false" outlineLevel="0" collapsed="false">
      <c r="A1774" s="17" t="s">
        <v>4638</v>
      </c>
    </row>
    <row r="1775" customFormat="false" ht="14.25" hidden="false" customHeight="false" outlineLevel="0" collapsed="false">
      <c r="A1775" s="17" t="s">
        <v>4639</v>
      </c>
    </row>
    <row r="1776" customFormat="false" ht="14.25" hidden="false" customHeight="false" outlineLevel="0" collapsed="false">
      <c r="A1776" s="17" t="s">
        <v>4640</v>
      </c>
    </row>
    <row r="1777" customFormat="false" ht="14.25" hidden="false" customHeight="false" outlineLevel="0" collapsed="false">
      <c r="A1777" s="17" t="s">
        <v>4008</v>
      </c>
    </row>
    <row r="1778" customFormat="false" ht="14.25" hidden="false" customHeight="false" outlineLevel="0" collapsed="false">
      <c r="A1778" s="17" t="s">
        <v>4641</v>
      </c>
    </row>
    <row r="1779" customFormat="false" ht="14.25" hidden="false" customHeight="false" outlineLevel="0" collapsed="false">
      <c r="A1779" s="17" t="s">
        <v>4642</v>
      </c>
    </row>
    <row r="1780" customFormat="false" ht="14.25" hidden="false" customHeight="false" outlineLevel="0" collapsed="false">
      <c r="A1780" s="17" t="s">
        <v>4643</v>
      </c>
    </row>
    <row r="1781" customFormat="false" ht="14.25" hidden="false" customHeight="false" outlineLevel="0" collapsed="false">
      <c r="A1781" s="17" t="s">
        <v>4644</v>
      </c>
    </row>
    <row r="1782" customFormat="false" ht="14.25" hidden="false" customHeight="false" outlineLevel="0" collapsed="false">
      <c r="A1782" s="17" t="s">
        <v>4645</v>
      </c>
    </row>
    <row r="1783" customFormat="false" ht="14.25" hidden="false" customHeight="false" outlineLevel="0" collapsed="false">
      <c r="A1783" s="17" t="s">
        <v>4646</v>
      </c>
    </row>
    <row r="1784" customFormat="false" ht="14.25" hidden="false" customHeight="false" outlineLevel="0" collapsed="false">
      <c r="A1784" s="17" t="s">
        <v>4647</v>
      </c>
    </row>
    <row r="1785" customFormat="false" ht="14.25" hidden="false" customHeight="false" outlineLevel="0" collapsed="false">
      <c r="A1785" s="17" t="s">
        <v>4648</v>
      </c>
    </row>
    <row r="1786" customFormat="false" ht="14.25" hidden="false" customHeight="false" outlineLevel="0" collapsed="false">
      <c r="A1786" s="17" t="s">
        <v>4649</v>
      </c>
    </row>
    <row r="1787" customFormat="false" ht="14.25" hidden="false" customHeight="false" outlineLevel="0" collapsed="false">
      <c r="A1787" s="17" t="s">
        <v>4650</v>
      </c>
    </row>
    <row r="1788" customFormat="false" ht="14.25" hidden="false" customHeight="false" outlineLevel="0" collapsed="false">
      <c r="A1788" s="17" t="s">
        <v>4651</v>
      </c>
    </row>
    <row r="1789" customFormat="false" ht="14.25" hidden="false" customHeight="false" outlineLevel="0" collapsed="false">
      <c r="A1789" s="17" t="s">
        <v>4652</v>
      </c>
    </row>
    <row r="1790" customFormat="false" ht="14.25" hidden="false" customHeight="false" outlineLevel="0" collapsed="false">
      <c r="A1790" s="17" t="s">
        <v>3276</v>
      </c>
    </row>
    <row r="1791" customFormat="false" ht="14.25" hidden="false" customHeight="false" outlineLevel="0" collapsed="false">
      <c r="A1791" s="17" t="s">
        <v>4653</v>
      </c>
    </row>
    <row r="1792" customFormat="false" ht="14.25" hidden="false" customHeight="false" outlineLevel="0" collapsed="false">
      <c r="A1792" s="17" t="s">
        <v>4654</v>
      </c>
    </row>
    <row r="1793" customFormat="false" ht="14.25" hidden="false" customHeight="false" outlineLevel="0" collapsed="false">
      <c r="A1793" s="17" t="s">
        <v>4655</v>
      </c>
    </row>
    <row r="1794" customFormat="false" ht="14.25" hidden="false" customHeight="false" outlineLevel="0" collapsed="false">
      <c r="A1794" s="17" t="s">
        <v>4656</v>
      </c>
    </row>
    <row r="1795" customFormat="false" ht="14.25" hidden="false" customHeight="false" outlineLevel="0" collapsed="false">
      <c r="A1795" s="17" t="s">
        <v>4657</v>
      </c>
    </row>
    <row r="1796" customFormat="false" ht="14.25" hidden="false" customHeight="false" outlineLevel="0" collapsed="false">
      <c r="A1796" s="17" t="s">
        <v>4658</v>
      </c>
    </row>
    <row r="1797" customFormat="false" ht="14.25" hidden="false" customHeight="false" outlineLevel="0" collapsed="false">
      <c r="A1797" s="17" t="s">
        <v>4659</v>
      </c>
    </row>
    <row r="1798" customFormat="false" ht="14.25" hidden="false" customHeight="false" outlineLevel="0" collapsed="false">
      <c r="A1798" s="17" t="s">
        <v>4660</v>
      </c>
    </row>
    <row r="1799" customFormat="false" ht="14.25" hidden="false" customHeight="false" outlineLevel="0" collapsed="false">
      <c r="A1799" s="17" t="s">
        <v>4661</v>
      </c>
    </row>
    <row r="1800" customFormat="false" ht="14.25" hidden="false" customHeight="false" outlineLevel="0" collapsed="false">
      <c r="A1800" s="17" t="s">
        <v>4662</v>
      </c>
    </row>
    <row r="1801" customFormat="false" ht="14.25" hidden="false" customHeight="false" outlineLevel="0" collapsed="false">
      <c r="A1801" s="17" t="s">
        <v>4663</v>
      </c>
    </row>
    <row r="1802" customFormat="false" ht="14.25" hidden="false" customHeight="false" outlineLevel="0" collapsed="false">
      <c r="A1802" s="17" t="s">
        <v>4664</v>
      </c>
    </row>
    <row r="1803" customFormat="false" ht="14.25" hidden="false" customHeight="false" outlineLevel="0" collapsed="false">
      <c r="A1803" s="17" t="s">
        <v>4665</v>
      </c>
    </row>
    <row r="1804" customFormat="false" ht="14.25" hidden="false" customHeight="false" outlineLevel="0" collapsed="false">
      <c r="A1804" s="17" t="s">
        <v>4666</v>
      </c>
    </row>
    <row r="1805" customFormat="false" ht="14.25" hidden="false" customHeight="false" outlineLevel="0" collapsed="false">
      <c r="A1805" s="17" t="s">
        <v>4667</v>
      </c>
    </row>
    <row r="1806" customFormat="false" ht="14.25" hidden="false" customHeight="false" outlineLevel="0" collapsed="false">
      <c r="A1806" s="17" t="s">
        <v>4668</v>
      </c>
    </row>
    <row r="1807" customFormat="false" ht="14.25" hidden="false" customHeight="false" outlineLevel="0" collapsed="false">
      <c r="A1807" s="17" t="s">
        <v>4669</v>
      </c>
    </row>
    <row r="1808" customFormat="false" ht="14.25" hidden="false" customHeight="false" outlineLevel="0" collapsed="false">
      <c r="A1808" s="17" t="s">
        <v>4670</v>
      </c>
    </row>
    <row r="1809" customFormat="false" ht="14.25" hidden="false" customHeight="false" outlineLevel="0" collapsed="false">
      <c r="A1809" s="17" t="s">
        <v>4671</v>
      </c>
    </row>
    <row r="1810" customFormat="false" ht="14.25" hidden="false" customHeight="false" outlineLevel="0" collapsed="false">
      <c r="A1810" s="17" t="s">
        <v>4672</v>
      </c>
    </row>
    <row r="1811" customFormat="false" ht="14.25" hidden="false" customHeight="false" outlineLevel="0" collapsed="false">
      <c r="A1811" s="17" t="s">
        <v>4673</v>
      </c>
    </row>
    <row r="1812" customFormat="false" ht="14.25" hidden="false" customHeight="false" outlineLevel="0" collapsed="false">
      <c r="A1812" s="17" t="s">
        <v>4674</v>
      </c>
    </row>
    <row r="1813" customFormat="false" ht="14.25" hidden="false" customHeight="false" outlineLevel="0" collapsed="false">
      <c r="A1813" s="17" t="s">
        <v>4675</v>
      </c>
    </row>
    <row r="1814" customFormat="false" ht="14.25" hidden="false" customHeight="false" outlineLevel="0" collapsed="false">
      <c r="A1814" s="17" t="s">
        <v>4676</v>
      </c>
    </row>
    <row r="1815" customFormat="false" ht="14.25" hidden="false" customHeight="false" outlineLevel="0" collapsed="false">
      <c r="A1815" s="17" t="s">
        <v>4677</v>
      </c>
    </row>
    <row r="1816" customFormat="false" ht="14.25" hidden="false" customHeight="false" outlineLevel="0" collapsed="false">
      <c r="A1816" s="17" t="s">
        <v>4678</v>
      </c>
    </row>
    <row r="1817" customFormat="false" ht="14.25" hidden="false" customHeight="false" outlineLevel="0" collapsed="false">
      <c r="A1817" s="17" t="s">
        <v>4679</v>
      </c>
    </row>
    <row r="1818" customFormat="false" ht="14.25" hidden="false" customHeight="false" outlineLevel="0" collapsed="false">
      <c r="A1818" s="17" t="s">
        <v>4680</v>
      </c>
    </row>
    <row r="1819" customFormat="false" ht="14.25" hidden="false" customHeight="false" outlineLevel="0" collapsed="false">
      <c r="A1819" s="17" t="s">
        <v>4681</v>
      </c>
    </row>
    <row r="1820" customFormat="false" ht="14.25" hidden="false" customHeight="false" outlineLevel="0" collapsed="false">
      <c r="A1820" s="17" t="s">
        <v>4682</v>
      </c>
    </row>
    <row r="1821" customFormat="false" ht="14.25" hidden="false" customHeight="false" outlineLevel="0" collapsed="false">
      <c r="A1821" s="17" t="s">
        <v>4683</v>
      </c>
    </row>
    <row r="1822" customFormat="false" ht="14.25" hidden="false" customHeight="false" outlineLevel="0" collapsed="false">
      <c r="A1822" s="17" t="s">
        <v>4684</v>
      </c>
    </row>
    <row r="1823" customFormat="false" ht="14.25" hidden="false" customHeight="false" outlineLevel="0" collapsed="false">
      <c r="A1823" s="17" t="s">
        <v>4685</v>
      </c>
    </row>
    <row r="1824" customFormat="false" ht="14.25" hidden="false" customHeight="false" outlineLevel="0" collapsed="false">
      <c r="A1824" s="17" t="s">
        <v>4686</v>
      </c>
    </row>
    <row r="1825" customFormat="false" ht="14.25" hidden="false" customHeight="false" outlineLevel="0" collapsed="false">
      <c r="A1825" s="17" t="s">
        <v>4687</v>
      </c>
    </row>
    <row r="1826" customFormat="false" ht="14.25" hidden="false" customHeight="false" outlineLevel="0" collapsed="false">
      <c r="A1826" s="17" t="s">
        <v>4688</v>
      </c>
    </row>
    <row r="1827" customFormat="false" ht="14.25" hidden="false" customHeight="false" outlineLevel="0" collapsed="false">
      <c r="A1827" s="17" t="s">
        <v>4689</v>
      </c>
    </row>
    <row r="1828" customFormat="false" ht="14.25" hidden="false" customHeight="false" outlineLevel="0" collapsed="false">
      <c r="A1828" s="17" t="s">
        <v>4690</v>
      </c>
    </row>
    <row r="1829" customFormat="false" ht="14.25" hidden="false" customHeight="false" outlineLevel="0" collapsed="false">
      <c r="A1829" s="17" t="s">
        <v>3327</v>
      </c>
    </row>
    <row r="1830" customFormat="false" ht="14.25" hidden="false" customHeight="false" outlineLevel="0" collapsed="false">
      <c r="A1830" s="17" t="s">
        <v>4691</v>
      </c>
    </row>
    <row r="1831" customFormat="false" ht="14.25" hidden="false" customHeight="false" outlineLevel="0" collapsed="false">
      <c r="A1831" s="17" t="s">
        <v>4692</v>
      </c>
    </row>
    <row r="1832" customFormat="false" ht="14.25" hidden="false" customHeight="false" outlineLevel="0" collapsed="false">
      <c r="A1832" s="17" t="s">
        <v>4693</v>
      </c>
    </row>
    <row r="1833" customFormat="false" ht="14.25" hidden="false" customHeight="false" outlineLevel="0" collapsed="false">
      <c r="A1833" s="17" t="s">
        <v>4694</v>
      </c>
    </row>
    <row r="1834" customFormat="false" ht="14.25" hidden="false" customHeight="false" outlineLevel="0" collapsed="false">
      <c r="A1834" s="17" t="s">
        <v>4695</v>
      </c>
    </row>
    <row r="1835" customFormat="false" ht="14.25" hidden="false" customHeight="false" outlineLevel="0" collapsed="false">
      <c r="A1835" s="17" t="s">
        <v>4696</v>
      </c>
    </row>
    <row r="1836" customFormat="false" ht="14.25" hidden="false" customHeight="false" outlineLevel="0" collapsed="false">
      <c r="A1836" s="17" t="s">
        <v>4697</v>
      </c>
    </row>
    <row r="1837" customFormat="false" ht="14.25" hidden="false" customHeight="false" outlineLevel="0" collapsed="false">
      <c r="A1837" s="17" t="s">
        <v>4698</v>
      </c>
    </row>
    <row r="1838" customFormat="false" ht="14.25" hidden="false" customHeight="false" outlineLevel="0" collapsed="false">
      <c r="A1838" s="17" t="s">
        <v>4699</v>
      </c>
    </row>
    <row r="1839" customFormat="false" ht="14.25" hidden="false" customHeight="false" outlineLevel="0" collapsed="false">
      <c r="A1839" s="17" t="s">
        <v>4700</v>
      </c>
    </row>
    <row r="1840" customFormat="false" ht="14.25" hidden="false" customHeight="false" outlineLevel="0" collapsed="false">
      <c r="A1840" s="17" t="s">
        <v>4701</v>
      </c>
    </row>
    <row r="1841" customFormat="false" ht="14.25" hidden="false" customHeight="false" outlineLevel="0" collapsed="false">
      <c r="A1841" s="17" t="s">
        <v>4702</v>
      </c>
    </row>
    <row r="1842" customFormat="false" ht="14.25" hidden="false" customHeight="false" outlineLevel="0" collapsed="false">
      <c r="A1842" s="17" t="s">
        <v>4703</v>
      </c>
    </row>
    <row r="1843" customFormat="false" ht="14.25" hidden="false" customHeight="false" outlineLevel="0" collapsed="false">
      <c r="A1843" s="17" t="s">
        <v>4704</v>
      </c>
    </row>
    <row r="1844" customFormat="false" ht="14.25" hidden="false" customHeight="false" outlineLevel="0" collapsed="false">
      <c r="A1844" s="17" t="s">
        <v>4705</v>
      </c>
    </row>
    <row r="1845" customFormat="false" ht="14.25" hidden="false" customHeight="false" outlineLevel="0" collapsed="false">
      <c r="A1845" s="17" t="s">
        <v>4706</v>
      </c>
    </row>
    <row r="1846" customFormat="false" ht="14.25" hidden="false" customHeight="false" outlineLevel="0" collapsed="false">
      <c r="A1846" s="17" t="s">
        <v>4707</v>
      </c>
    </row>
    <row r="1847" customFormat="false" ht="14.25" hidden="false" customHeight="false" outlineLevel="0" collapsed="false">
      <c r="A1847" s="17" t="s">
        <v>4708</v>
      </c>
    </row>
    <row r="1848" customFormat="false" ht="14.25" hidden="false" customHeight="false" outlineLevel="0" collapsed="false">
      <c r="A1848" s="17" t="s">
        <v>4709</v>
      </c>
    </row>
    <row r="1849" customFormat="false" ht="14.25" hidden="false" customHeight="false" outlineLevel="0" collapsed="false">
      <c r="A1849" s="17" t="s">
        <v>4710</v>
      </c>
    </row>
    <row r="1850" customFormat="false" ht="14.25" hidden="false" customHeight="false" outlineLevel="0" collapsed="false">
      <c r="A1850" s="17" t="s">
        <v>4711</v>
      </c>
    </row>
    <row r="1851" customFormat="false" ht="14.25" hidden="false" customHeight="false" outlineLevel="0" collapsed="false">
      <c r="A1851" s="17" t="s">
        <v>4712</v>
      </c>
    </row>
    <row r="1852" customFormat="false" ht="14.25" hidden="false" customHeight="false" outlineLevel="0" collapsed="false">
      <c r="A1852" s="17" t="s">
        <v>4713</v>
      </c>
    </row>
    <row r="1853" customFormat="false" ht="14.25" hidden="false" customHeight="false" outlineLevel="0" collapsed="false">
      <c r="A1853" s="17" t="s">
        <v>4714</v>
      </c>
    </row>
    <row r="1854" customFormat="false" ht="14.25" hidden="false" customHeight="false" outlineLevel="0" collapsed="false">
      <c r="A1854" s="17" t="s">
        <v>4715</v>
      </c>
    </row>
    <row r="1855" customFormat="false" ht="14.25" hidden="false" customHeight="false" outlineLevel="0" collapsed="false">
      <c r="A1855" s="17" t="s">
        <v>4716</v>
      </c>
    </row>
    <row r="1856" customFormat="false" ht="14.25" hidden="false" customHeight="false" outlineLevel="0" collapsed="false">
      <c r="A1856" s="17" t="s">
        <v>4717</v>
      </c>
    </row>
    <row r="1857" customFormat="false" ht="14.25" hidden="false" customHeight="false" outlineLevel="0" collapsed="false">
      <c r="A1857" s="17" t="s">
        <v>3370</v>
      </c>
    </row>
    <row r="1858" customFormat="false" ht="14.25" hidden="false" customHeight="false" outlineLevel="0" collapsed="false">
      <c r="A1858" s="17" t="s">
        <v>4718</v>
      </c>
    </row>
    <row r="1859" customFormat="false" ht="14.25" hidden="false" customHeight="false" outlineLevel="0" collapsed="false">
      <c r="A1859" s="17" t="s">
        <v>4719</v>
      </c>
    </row>
    <row r="1860" customFormat="false" ht="14.25" hidden="false" customHeight="false" outlineLevel="0" collapsed="false">
      <c r="A1860" s="17" t="s">
        <v>4720</v>
      </c>
    </row>
    <row r="1861" customFormat="false" ht="14.25" hidden="false" customHeight="false" outlineLevel="0" collapsed="false">
      <c r="A1861" s="17" t="s">
        <v>4721</v>
      </c>
    </row>
    <row r="1862" customFormat="false" ht="14.25" hidden="false" customHeight="false" outlineLevel="0" collapsed="false">
      <c r="A1862" s="17" t="s">
        <v>3373</v>
      </c>
    </row>
    <row r="1863" customFormat="false" ht="14.25" hidden="false" customHeight="false" outlineLevel="0" collapsed="false">
      <c r="A1863" s="17" t="s">
        <v>4722</v>
      </c>
    </row>
    <row r="1864" customFormat="false" ht="14.25" hidden="false" customHeight="false" outlineLevel="0" collapsed="false">
      <c r="A1864" s="17" t="s">
        <v>4723</v>
      </c>
    </row>
    <row r="1865" customFormat="false" ht="14.25" hidden="false" customHeight="false" outlineLevel="0" collapsed="false">
      <c r="A1865" s="17" t="s">
        <v>4724</v>
      </c>
    </row>
    <row r="1866" customFormat="false" ht="14.25" hidden="false" customHeight="false" outlineLevel="0" collapsed="false">
      <c r="A1866" s="17" t="s">
        <v>4725</v>
      </c>
    </row>
    <row r="1867" customFormat="false" ht="14.25" hidden="false" customHeight="false" outlineLevel="0" collapsed="false">
      <c r="A1867" s="17" t="s">
        <v>4726</v>
      </c>
    </row>
    <row r="1868" customFormat="false" ht="14.25" hidden="false" customHeight="false" outlineLevel="0" collapsed="false">
      <c r="A1868" s="17" t="s">
        <v>4727</v>
      </c>
    </row>
    <row r="1869" customFormat="false" ht="14.25" hidden="false" customHeight="false" outlineLevel="0" collapsed="false">
      <c r="A1869" s="17" t="s">
        <v>4728</v>
      </c>
    </row>
    <row r="1870" customFormat="false" ht="14.25" hidden="false" customHeight="false" outlineLevel="0" collapsed="false">
      <c r="A1870" s="17" t="s">
        <v>4726</v>
      </c>
    </row>
    <row r="1871" customFormat="false" ht="14.25" hidden="false" customHeight="false" outlineLevel="0" collapsed="false">
      <c r="A1871" s="17" t="s">
        <v>4729</v>
      </c>
    </row>
    <row r="1872" customFormat="false" ht="14.25" hidden="false" customHeight="false" outlineLevel="0" collapsed="false">
      <c r="A1872" s="17" t="s">
        <v>4730</v>
      </c>
    </row>
    <row r="1873" customFormat="false" ht="14.25" hidden="false" customHeight="false" outlineLevel="0" collapsed="false">
      <c r="A1873" s="17" t="s">
        <v>4731</v>
      </c>
    </row>
    <row r="1874" customFormat="false" ht="14.25" hidden="false" customHeight="false" outlineLevel="0" collapsed="false">
      <c r="A1874" s="17" t="s">
        <v>4732</v>
      </c>
    </row>
    <row r="1875" customFormat="false" ht="14.25" hidden="false" customHeight="false" outlineLevel="0" collapsed="false">
      <c r="A1875" s="17" t="s">
        <v>4733</v>
      </c>
    </row>
    <row r="1876" customFormat="false" ht="14.25" hidden="false" customHeight="false" outlineLevel="0" collapsed="false">
      <c r="A1876" s="17" t="s">
        <v>4734</v>
      </c>
    </row>
    <row r="1877" customFormat="false" ht="14.25" hidden="false" customHeight="false" outlineLevel="0" collapsed="false">
      <c r="A1877" s="17" t="s">
        <v>4735</v>
      </c>
    </row>
    <row r="1878" customFormat="false" ht="14.25" hidden="false" customHeight="false" outlineLevel="0" collapsed="false">
      <c r="A1878" s="17" t="s">
        <v>4736</v>
      </c>
    </row>
    <row r="1879" customFormat="false" ht="14.25" hidden="false" customHeight="false" outlineLevel="0" collapsed="false">
      <c r="A1879" s="17" t="s">
        <v>4737</v>
      </c>
    </row>
    <row r="1880" customFormat="false" ht="14.25" hidden="false" customHeight="false" outlineLevel="0" collapsed="false">
      <c r="A1880" s="17" t="s">
        <v>4738</v>
      </c>
    </row>
    <row r="1881" customFormat="false" ht="14.25" hidden="false" customHeight="false" outlineLevel="0" collapsed="false">
      <c r="A1881" s="17" t="s">
        <v>4739</v>
      </c>
    </row>
    <row r="1882" customFormat="false" ht="14.25" hidden="false" customHeight="false" outlineLevel="0" collapsed="false">
      <c r="A1882" s="17" t="s">
        <v>4740</v>
      </c>
    </row>
    <row r="1883" customFormat="false" ht="14.25" hidden="false" customHeight="false" outlineLevel="0" collapsed="false">
      <c r="A1883" s="17" t="s">
        <v>4741</v>
      </c>
    </row>
    <row r="1884" customFormat="false" ht="14.25" hidden="false" customHeight="false" outlineLevel="0" collapsed="false">
      <c r="A1884" s="17" t="s">
        <v>4742</v>
      </c>
    </row>
    <row r="1885" customFormat="false" ht="14.25" hidden="false" customHeight="false" outlineLevel="0" collapsed="false">
      <c r="A1885" s="17" t="s">
        <v>4743</v>
      </c>
    </row>
    <row r="1886" customFormat="false" ht="14.25" hidden="false" customHeight="false" outlineLevel="0" collapsed="false">
      <c r="A1886" s="17" t="s">
        <v>4744</v>
      </c>
    </row>
    <row r="1887" customFormat="false" ht="14.25" hidden="false" customHeight="false" outlineLevel="0" collapsed="false">
      <c r="A1887" s="17" t="s">
        <v>4745</v>
      </c>
    </row>
    <row r="1888" customFormat="false" ht="14.25" hidden="false" customHeight="false" outlineLevel="0" collapsed="false">
      <c r="A1888" s="17" t="s">
        <v>4746</v>
      </c>
    </row>
    <row r="1889" customFormat="false" ht="14.25" hidden="false" customHeight="false" outlineLevel="0" collapsed="false">
      <c r="A1889" s="17" t="s">
        <v>4747</v>
      </c>
    </row>
    <row r="1890" customFormat="false" ht="14.25" hidden="false" customHeight="false" outlineLevel="0" collapsed="false">
      <c r="A1890" s="17" t="s">
        <v>4748</v>
      </c>
    </row>
    <row r="1891" customFormat="false" ht="14.25" hidden="false" customHeight="false" outlineLevel="0" collapsed="false">
      <c r="A1891" s="17" t="s">
        <v>4749</v>
      </c>
    </row>
    <row r="1892" customFormat="false" ht="14.25" hidden="false" customHeight="false" outlineLevel="0" collapsed="false">
      <c r="A1892" s="17" t="s">
        <v>4750</v>
      </c>
    </row>
    <row r="1893" customFormat="false" ht="14.25" hidden="false" customHeight="false" outlineLevel="0" collapsed="false">
      <c r="A1893" s="17" t="s">
        <v>4751</v>
      </c>
    </row>
    <row r="1894" customFormat="false" ht="14.25" hidden="false" customHeight="false" outlineLevel="0" collapsed="false">
      <c r="A1894" s="17" t="s">
        <v>3454</v>
      </c>
    </row>
    <row r="1895" customFormat="false" ht="14.25" hidden="false" customHeight="false" outlineLevel="0" collapsed="false">
      <c r="A1895" s="17" t="s">
        <v>3479</v>
      </c>
    </row>
    <row r="1896" customFormat="false" ht="14.25" hidden="false" customHeight="false" outlineLevel="0" collapsed="false">
      <c r="A1896" s="17" t="s">
        <v>4752</v>
      </c>
    </row>
    <row r="1897" customFormat="false" ht="14.25" hidden="false" customHeight="false" outlineLevel="0" collapsed="false">
      <c r="A1897" s="17" t="s">
        <v>4753</v>
      </c>
    </row>
    <row r="1898" customFormat="false" ht="14.25" hidden="false" customHeight="false" outlineLevel="0" collapsed="false">
      <c r="A1898" s="17" t="s">
        <v>4754</v>
      </c>
    </row>
    <row r="1899" customFormat="false" ht="14.25" hidden="false" customHeight="false" outlineLevel="0" collapsed="false">
      <c r="A1899" s="17" t="s">
        <v>4755</v>
      </c>
    </row>
    <row r="1900" customFormat="false" ht="14.25" hidden="false" customHeight="false" outlineLevel="0" collapsed="false">
      <c r="A1900" s="17" t="s">
        <v>4756</v>
      </c>
    </row>
    <row r="1901" customFormat="false" ht="14.25" hidden="false" customHeight="false" outlineLevel="0" collapsed="false">
      <c r="A1901" s="17" t="s">
        <v>4757</v>
      </c>
    </row>
    <row r="1902" customFormat="false" ht="14.25" hidden="false" customHeight="false" outlineLevel="0" collapsed="false">
      <c r="A1902" s="17" t="s">
        <v>4758</v>
      </c>
    </row>
    <row r="1903" customFormat="false" ht="14.25" hidden="false" customHeight="false" outlineLevel="0" collapsed="false">
      <c r="A1903" s="17" t="s">
        <v>4759</v>
      </c>
    </row>
    <row r="1904" customFormat="false" ht="14.25" hidden="false" customHeight="false" outlineLevel="0" collapsed="false">
      <c r="A1904" s="17" t="s">
        <v>4760</v>
      </c>
    </row>
    <row r="1905" customFormat="false" ht="14.25" hidden="false" customHeight="false" outlineLevel="0" collapsed="false">
      <c r="A1905" s="17" t="s">
        <v>4761</v>
      </c>
    </row>
    <row r="1906" customFormat="false" ht="14.25" hidden="false" customHeight="false" outlineLevel="0" collapsed="false">
      <c r="A1906" s="17" t="s">
        <v>4762</v>
      </c>
    </row>
    <row r="1907" customFormat="false" ht="14.25" hidden="false" customHeight="false" outlineLevel="0" collapsed="false">
      <c r="A1907" s="17" t="s">
        <v>4763</v>
      </c>
    </row>
    <row r="1908" customFormat="false" ht="14.25" hidden="false" customHeight="false" outlineLevel="0" collapsed="false">
      <c r="A1908" s="17" t="s">
        <v>4764</v>
      </c>
    </row>
    <row r="1909" customFormat="false" ht="14.25" hidden="false" customHeight="false" outlineLevel="0" collapsed="false">
      <c r="A1909" s="17" t="s">
        <v>4765</v>
      </c>
    </row>
    <row r="1910" customFormat="false" ht="14.25" hidden="false" customHeight="false" outlineLevel="0" collapsed="false">
      <c r="A1910" s="17" t="s">
        <v>4766</v>
      </c>
    </row>
    <row r="1911" customFormat="false" ht="14.25" hidden="false" customHeight="false" outlineLevel="0" collapsed="false">
      <c r="A1911" s="17" t="s">
        <v>4223</v>
      </c>
    </row>
    <row r="1912" customFormat="false" ht="14.25" hidden="false" customHeight="false" outlineLevel="0" collapsed="false">
      <c r="A1912" s="17" t="s">
        <v>4767</v>
      </c>
    </row>
    <row r="1913" customFormat="false" ht="14.25" hidden="false" customHeight="false" outlineLevel="0" collapsed="false">
      <c r="A1913" s="17" t="s">
        <v>4768</v>
      </c>
    </row>
    <row r="1914" customFormat="false" ht="14.25" hidden="false" customHeight="false" outlineLevel="0" collapsed="false">
      <c r="A1914" s="17" t="s">
        <v>4769</v>
      </c>
    </row>
    <row r="1915" customFormat="false" ht="14.25" hidden="false" customHeight="false" outlineLevel="0" collapsed="false">
      <c r="A1915" s="17" t="s">
        <v>4770</v>
      </c>
    </row>
    <row r="1916" customFormat="false" ht="14.25" hidden="false" customHeight="false" outlineLevel="0" collapsed="false">
      <c r="A1916" s="17" t="s">
        <v>4771</v>
      </c>
    </row>
    <row r="1917" customFormat="false" ht="14.25" hidden="false" customHeight="false" outlineLevel="0" collapsed="false">
      <c r="A1917" s="17" t="s">
        <v>4772</v>
      </c>
    </row>
    <row r="1918" customFormat="false" ht="14.25" hidden="false" customHeight="false" outlineLevel="0" collapsed="false">
      <c r="A1918" s="17" t="s">
        <v>4773</v>
      </c>
    </row>
    <row r="1919" customFormat="false" ht="14.25" hidden="false" customHeight="false" outlineLevel="0" collapsed="false">
      <c r="A1919" s="17" t="s">
        <v>4774</v>
      </c>
    </row>
    <row r="1920" customFormat="false" ht="14.25" hidden="false" customHeight="false" outlineLevel="0" collapsed="false">
      <c r="A1920" s="17" t="s">
        <v>4775</v>
      </c>
    </row>
    <row r="1921" customFormat="false" ht="14.25" hidden="false" customHeight="false" outlineLevel="0" collapsed="false">
      <c r="A1921" s="17" t="s">
        <v>4776</v>
      </c>
    </row>
    <row r="1922" customFormat="false" ht="14.25" hidden="false" customHeight="false" outlineLevel="0" collapsed="false">
      <c r="A1922" s="17" t="s">
        <v>4777</v>
      </c>
    </row>
    <row r="1923" customFormat="false" ht="14.25" hidden="false" customHeight="false" outlineLevel="0" collapsed="false">
      <c r="A1923" s="17" t="s">
        <v>4778</v>
      </c>
    </row>
    <row r="1924" customFormat="false" ht="14.25" hidden="false" customHeight="false" outlineLevel="0" collapsed="false">
      <c r="A1924" s="17" t="s">
        <v>4779</v>
      </c>
    </row>
    <row r="1925" customFormat="false" ht="14.25" hidden="false" customHeight="false" outlineLevel="0" collapsed="false">
      <c r="A1925" s="17" t="s">
        <v>4780</v>
      </c>
    </row>
    <row r="1926" customFormat="false" ht="14.25" hidden="false" customHeight="false" outlineLevel="0" collapsed="false">
      <c r="A1926" s="17" t="s">
        <v>4781</v>
      </c>
    </row>
    <row r="1927" customFormat="false" ht="14.25" hidden="false" customHeight="false" outlineLevel="0" collapsed="false">
      <c r="A1927" s="17" t="s">
        <v>4782</v>
      </c>
    </row>
    <row r="1928" customFormat="false" ht="14.25" hidden="false" customHeight="false" outlineLevel="0" collapsed="false">
      <c r="A1928" s="17" t="s">
        <v>4783</v>
      </c>
    </row>
    <row r="1929" customFormat="false" ht="14.25" hidden="false" customHeight="false" outlineLevel="0" collapsed="false">
      <c r="A1929" s="17" t="s">
        <v>4784</v>
      </c>
    </row>
    <row r="1930" customFormat="false" ht="14.25" hidden="false" customHeight="false" outlineLevel="0" collapsed="false">
      <c r="A1930" s="17" t="s">
        <v>4785</v>
      </c>
    </row>
    <row r="1931" customFormat="false" ht="14.25" hidden="false" customHeight="false" outlineLevel="0" collapsed="false">
      <c r="A1931" s="17" t="s">
        <v>4786</v>
      </c>
    </row>
    <row r="1932" customFormat="false" ht="14.25" hidden="false" customHeight="false" outlineLevel="0" collapsed="false">
      <c r="A1932" s="17" t="s">
        <v>4787</v>
      </c>
    </row>
    <row r="1933" customFormat="false" ht="14.25" hidden="false" customHeight="false" outlineLevel="0" collapsed="false">
      <c r="A1933" s="17" t="s">
        <v>4788</v>
      </c>
    </row>
    <row r="1934" customFormat="false" ht="14.25" hidden="false" customHeight="false" outlineLevel="0" collapsed="false">
      <c r="A1934" s="17" t="s">
        <v>4789</v>
      </c>
    </row>
    <row r="1935" customFormat="false" ht="14.25" hidden="false" customHeight="false" outlineLevel="0" collapsed="false">
      <c r="A1935" s="17" t="s">
        <v>4790</v>
      </c>
    </row>
    <row r="1936" customFormat="false" ht="14.25" hidden="false" customHeight="false" outlineLevel="0" collapsed="false">
      <c r="A1936" s="17" t="s">
        <v>4791</v>
      </c>
    </row>
    <row r="1937" customFormat="false" ht="14.25" hidden="false" customHeight="false" outlineLevel="0" collapsed="false">
      <c r="A1937" s="17" t="s">
        <v>4792</v>
      </c>
    </row>
    <row r="1938" customFormat="false" ht="14.25" hidden="false" customHeight="false" outlineLevel="0" collapsed="false">
      <c r="A1938" s="17" t="s">
        <v>4793</v>
      </c>
    </row>
    <row r="1939" customFormat="false" ht="14.25" hidden="false" customHeight="false" outlineLevel="0" collapsed="false">
      <c r="A1939" s="17" t="s">
        <v>4794</v>
      </c>
    </row>
    <row r="1940" customFormat="false" ht="14.25" hidden="false" customHeight="false" outlineLevel="0" collapsed="false">
      <c r="A1940" s="17" t="s">
        <v>4795</v>
      </c>
    </row>
    <row r="1941" customFormat="false" ht="14.25" hidden="false" customHeight="false" outlineLevel="0" collapsed="false">
      <c r="A1941" s="17" t="s">
        <v>4796</v>
      </c>
    </row>
    <row r="1942" customFormat="false" ht="14.25" hidden="false" customHeight="false" outlineLevel="0" collapsed="false">
      <c r="A1942" s="17" t="s">
        <v>4290</v>
      </c>
    </row>
    <row r="1943" customFormat="false" ht="14.25" hidden="false" customHeight="false" outlineLevel="0" collapsed="false">
      <c r="A1943" s="17" t="s">
        <v>4290</v>
      </c>
    </row>
    <row r="1944" customFormat="false" ht="14.25" hidden="false" customHeight="false" outlineLevel="0" collapsed="false">
      <c r="A1944" s="17" t="s">
        <v>4797</v>
      </c>
    </row>
    <row r="1945" customFormat="false" ht="14.25" hidden="false" customHeight="false" outlineLevel="0" collapsed="false">
      <c r="A1945" s="17" t="s">
        <v>4798</v>
      </c>
    </row>
    <row r="1946" customFormat="false" ht="14.25" hidden="false" customHeight="false" outlineLevel="0" collapsed="false">
      <c r="A1946" s="17" t="s">
        <v>4799</v>
      </c>
    </row>
    <row r="1947" customFormat="false" ht="14.25" hidden="false" customHeight="false" outlineLevel="0" collapsed="false">
      <c r="A1947" s="17" t="s">
        <v>4799</v>
      </c>
    </row>
    <row r="1948" customFormat="false" ht="14.25" hidden="false" customHeight="false" outlineLevel="0" collapsed="false">
      <c r="A1948" s="17" t="s">
        <v>4800</v>
      </c>
    </row>
    <row r="1949" customFormat="false" ht="14.25" hidden="false" customHeight="false" outlineLevel="0" collapsed="false">
      <c r="A1949" s="17" t="s">
        <v>4801</v>
      </c>
    </row>
    <row r="1950" customFormat="false" ht="14.25" hidden="false" customHeight="false" outlineLevel="0" collapsed="false">
      <c r="A1950" s="17" t="s">
        <v>4802</v>
      </c>
    </row>
    <row r="1951" customFormat="false" ht="14.25" hidden="false" customHeight="false" outlineLevel="0" collapsed="false">
      <c r="A1951" s="17" t="s">
        <v>4803</v>
      </c>
    </row>
    <row r="1952" customFormat="false" ht="14.25" hidden="false" customHeight="false" outlineLevel="0" collapsed="false">
      <c r="A1952" s="17" t="s">
        <v>4804</v>
      </c>
    </row>
    <row r="1953" customFormat="false" ht="14.25" hidden="false" customHeight="false" outlineLevel="0" collapsed="false">
      <c r="A1953" s="17" t="s">
        <v>4805</v>
      </c>
    </row>
    <row r="1954" customFormat="false" ht="14.25" hidden="false" customHeight="false" outlineLevel="0" collapsed="false">
      <c r="A1954" s="17" t="s">
        <v>3551</v>
      </c>
    </row>
    <row r="1955" customFormat="false" ht="14.25" hidden="false" customHeight="false" outlineLevel="0" collapsed="false">
      <c r="A1955" s="17" t="s">
        <v>4806</v>
      </c>
    </row>
    <row r="1956" customFormat="false" ht="14.25" hidden="false" customHeight="false" outlineLevel="0" collapsed="false">
      <c r="A1956" s="17" t="s">
        <v>4807</v>
      </c>
    </row>
    <row r="1957" customFormat="false" ht="14.25" hidden="false" customHeight="false" outlineLevel="0" collapsed="false">
      <c r="A1957" s="17" t="s">
        <v>4808</v>
      </c>
    </row>
    <row r="1958" customFormat="false" ht="14.25" hidden="false" customHeight="false" outlineLevel="0" collapsed="false">
      <c r="A1958" s="17" t="s">
        <v>4809</v>
      </c>
    </row>
    <row r="1959" customFormat="false" ht="14.25" hidden="false" customHeight="false" outlineLevel="0" collapsed="false">
      <c r="A1959" s="17" t="s">
        <v>4810</v>
      </c>
    </row>
    <row r="1960" customFormat="false" ht="14.25" hidden="false" customHeight="false" outlineLevel="0" collapsed="false">
      <c r="A1960" s="17" t="s">
        <v>4811</v>
      </c>
    </row>
    <row r="1961" customFormat="false" ht="14.25" hidden="false" customHeight="false" outlineLevel="0" collapsed="false">
      <c r="A1961" s="17" t="s">
        <v>4812</v>
      </c>
    </row>
    <row r="1962" customFormat="false" ht="14.25" hidden="false" customHeight="false" outlineLevel="0" collapsed="false">
      <c r="A1962" s="17" t="s">
        <v>4813</v>
      </c>
    </row>
    <row r="1963" customFormat="false" ht="14.25" hidden="false" customHeight="false" outlineLevel="0" collapsed="false">
      <c r="A1963" s="17" t="s">
        <v>4814</v>
      </c>
    </row>
    <row r="1964" customFormat="false" ht="14.25" hidden="false" customHeight="false" outlineLevel="0" collapsed="false">
      <c r="A1964" s="17" t="s">
        <v>4815</v>
      </c>
    </row>
    <row r="1965" customFormat="false" ht="14.25" hidden="false" customHeight="false" outlineLevel="0" collapsed="false">
      <c r="A1965" s="17" t="s">
        <v>4815</v>
      </c>
    </row>
    <row r="1966" customFormat="false" ht="14.25" hidden="false" customHeight="false" outlineLevel="0" collapsed="false">
      <c r="A1966" s="17" t="s">
        <v>4816</v>
      </c>
    </row>
    <row r="1967" customFormat="false" ht="14.25" hidden="false" customHeight="false" outlineLevel="0" collapsed="false">
      <c r="A1967" s="17" t="s">
        <v>4817</v>
      </c>
    </row>
    <row r="1968" customFormat="false" ht="14.25" hidden="false" customHeight="false" outlineLevel="0" collapsed="false">
      <c r="A1968" s="17" t="s">
        <v>4818</v>
      </c>
    </row>
    <row r="1969" customFormat="false" ht="14.25" hidden="false" customHeight="false" outlineLevel="0" collapsed="false">
      <c r="A1969" s="17" t="s">
        <v>4819</v>
      </c>
    </row>
    <row r="1970" customFormat="false" ht="14.25" hidden="false" customHeight="false" outlineLevel="0" collapsed="false">
      <c r="A1970" s="17" t="s">
        <v>4820</v>
      </c>
    </row>
    <row r="1971" customFormat="false" ht="14.25" hidden="false" customHeight="false" outlineLevel="0" collapsed="false">
      <c r="A1971" s="17" t="s">
        <v>4821</v>
      </c>
    </row>
    <row r="1972" customFormat="false" ht="14.25" hidden="false" customHeight="false" outlineLevel="0" collapsed="false">
      <c r="A1972" s="17" t="s">
        <v>4822</v>
      </c>
    </row>
    <row r="1973" customFormat="false" ht="14.25" hidden="false" customHeight="false" outlineLevel="0" collapsed="false">
      <c r="A1973" s="17" t="s">
        <v>4823</v>
      </c>
    </row>
    <row r="1974" customFormat="false" ht="14.25" hidden="false" customHeight="false" outlineLevel="0" collapsed="false">
      <c r="A1974" s="17" t="s">
        <v>4824</v>
      </c>
    </row>
    <row r="1975" customFormat="false" ht="14.25" hidden="false" customHeight="false" outlineLevel="0" collapsed="false">
      <c r="A1975" s="17" t="s">
        <v>4825</v>
      </c>
    </row>
    <row r="1976" customFormat="false" ht="14.25" hidden="false" customHeight="false" outlineLevel="0" collapsed="false">
      <c r="A1976" s="17" t="s">
        <v>4826</v>
      </c>
    </row>
    <row r="1977" customFormat="false" ht="14.25" hidden="false" customHeight="false" outlineLevel="0" collapsed="false">
      <c r="A1977" s="17" t="s">
        <v>3630</v>
      </c>
    </row>
    <row r="1978" customFormat="false" ht="14.25" hidden="false" customHeight="false" outlineLevel="0" collapsed="false">
      <c r="A1978" s="17" t="s">
        <v>4349</v>
      </c>
    </row>
    <row r="1979" customFormat="false" ht="14.25" hidden="false" customHeight="false" outlineLevel="0" collapsed="false">
      <c r="A1979" s="17" t="s">
        <v>4827</v>
      </c>
    </row>
    <row r="1980" customFormat="false" ht="14.25" hidden="false" customHeight="false" outlineLevel="0" collapsed="false">
      <c r="A1980" s="17" t="s">
        <v>4349</v>
      </c>
    </row>
    <row r="1981" customFormat="false" ht="14.25" hidden="false" customHeight="false" outlineLevel="0" collapsed="false">
      <c r="A1981" s="17" t="s">
        <v>4828</v>
      </c>
    </row>
    <row r="1982" customFormat="false" ht="14.25" hidden="false" customHeight="false" outlineLevel="0" collapsed="false">
      <c r="A1982" s="17" t="s">
        <v>4829</v>
      </c>
    </row>
    <row r="1983" customFormat="false" ht="14.25" hidden="false" customHeight="false" outlineLevel="0" collapsed="false">
      <c r="A1983" s="17" t="s">
        <v>3593</v>
      </c>
    </row>
    <row r="1984" customFormat="false" ht="14.25" hidden="false" customHeight="false" outlineLevel="0" collapsed="false">
      <c r="A1984" s="17" t="s">
        <v>3653</v>
      </c>
    </row>
    <row r="1985" customFormat="false" ht="14.25" hidden="false" customHeight="false" outlineLevel="0" collapsed="false">
      <c r="A1985" s="17" t="s">
        <v>4830</v>
      </c>
    </row>
    <row r="1986" customFormat="false" ht="14.25" hidden="false" customHeight="false" outlineLevel="0" collapsed="false">
      <c r="A1986" s="17" t="s">
        <v>4831</v>
      </c>
    </row>
    <row r="1987" customFormat="false" ht="14.25" hidden="false" customHeight="false" outlineLevel="0" collapsed="false">
      <c r="A1987" s="17" t="s">
        <v>4832</v>
      </c>
    </row>
    <row r="1988" customFormat="false" ht="14.25" hidden="false" customHeight="false" outlineLevel="0" collapsed="false">
      <c r="A1988" s="17" t="s">
        <v>4833</v>
      </c>
    </row>
    <row r="1989" customFormat="false" ht="14.25" hidden="false" customHeight="false" outlineLevel="0" collapsed="false">
      <c r="A1989" s="17" t="s">
        <v>4834</v>
      </c>
    </row>
    <row r="1990" customFormat="false" ht="14.25" hidden="false" customHeight="false" outlineLevel="0" collapsed="false">
      <c r="A1990" s="17" t="s">
        <v>4835</v>
      </c>
    </row>
    <row r="1991" customFormat="false" ht="14.25" hidden="false" customHeight="false" outlineLevel="0" collapsed="false">
      <c r="A1991" s="17" t="s">
        <v>4836</v>
      </c>
    </row>
    <row r="1992" customFormat="false" ht="14.25" hidden="false" customHeight="false" outlineLevel="0" collapsed="false">
      <c r="A1992" s="17" t="s">
        <v>4836</v>
      </c>
    </row>
    <row r="1993" customFormat="false" ht="14.25" hidden="false" customHeight="false" outlineLevel="0" collapsed="false">
      <c r="A1993" s="17" t="s">
        <v>4837</v>
      </c>
    </row>
    <row r="1994" customFormat="false" ht="14.25" hidden="false" customHeight="false" outlineLevel="0" collapsed="false">
      <c r="A1994" s="17" t="s">
        <v>4837</v>
      </c>
    </row>
    <row r="1995" customFormat="false" ht="14.25" hidden="false" customHeight="false" outlineLevel="0" collapsed="false">
      <c r="A1995" s="17" t="s">
        <v>4838</v>
      </c>
    </row>
    <row r="1996" customFormat="false" ht="14.25" hidden="false" customHeight="false" outlineLevel="0" collapsed="false">
      <c r="A1996" s="17" t="s">
        <v>4838</v>
      </c>
    </row>
    <row r="1997" customFormat="false" ht="14.25" hidden="false" customHeight="false" outlineLevel="0" collapsed="false">
      <c r="A1997" s="17" t="s">
        <v>4839</v>
      </c>
    </row>
    <row r="1998" customFormat="false" ht="14.25" hidden="false" customHeight="false" outlineLevel="0" collapsed="false">
      <c r="A1998" s="17" t="s">
        <v>4839</v>
      </c>
    </row>
    <row r="1999" customFormat="false" ht="14.25" hidden="false" customHeight="false" outlineLevel="0" collapsed="false">
      <c r="A1999" s="17" t="s">
        <v>4840</v>
      </c>
    </row>
    <row r="2000" customFormat="false" ht="14.25" hidden="false" customHeight="false" outlineLevel="0" collapsed="false">
      <c r="A2000" s="17" t="s">
        <v>4841</v>
      </c>
    </row>
    <row r="2001" customFormat="false" ht="14.25" hidden="false" customHeight="false" outlineLevel="0" collapsed="false">
      <c r="A2001" s="17" t="s">
        <v>4842</v>
      </c>
    </row>
    <row r="2002" customFormat="false" ht="14.25" hidden="false" customHeight="false" outlineLevel="0" collapsed="false">
      <c r="A2002" s="17" t="s">
        <v>4842</v>
      </c>
    </row>
    <row r="2003" customFormat="false" ht="14.25" hidden="false" customHeight="false" outlineLevel="0" collapsed="false">
      <c r="A2003" s="17" t="s">
        <v>4843</v>
      </c>
    </row>
    <row r="2004" customFormat="false" ht="14.25" hidden="false" customHeight="false" outlineLevel="0" collapsed="false">
      <c r="A2004" s="17" t="s">
        <v>4843</v>
      </c>
    </row>
    <row r="2005" customFormat="false" ht="14.25" hidden="false" customHeight="false" outlineLevel="0" collapsed="false">
      <c r="A2005" s="17" t="s">
        <v>4844</v>
      </c>
    </row>
    <row r="2006" customFormat="false" ht="14.25" hidden="false" customHeight="false" outlineLevel="0" collapsed="false">
      <c r="A2006" s="17" t="s">
        <v>4845</v>
      </c>
    </row>
    <row r="2007" customFormat="false" ht="14.25" hidden="false" customHeight="false" outlineLevel="0" collapsed="false">
      <c r="A2007" s="17" t="s">
        <v>4846</v>
      </c>
    </row>
    <row r="2008" customFormat="false" ht="14.25" hidden="false" customHeight="false" outlineLevel="0" collapsed="false">
      <c r="A2008" s="17" t="s">
        <v>4847</v>
      </c>
    </row>
    <row r="2009" customFormat="false" ht="14.25" hidden="false" customHeight="false" outlineLevel="0" collapsed="false">
      <c r="A2009" s="17" t="s">
        <v>4848</v>
      </c>
    </row>
    <row r="2010" customFormat="false" ht="14.25" hidden="false" customHeight="false" outlineLevel="0" collapsed="false">
      <c r="A2010" s="17" t="s">
        <v>4849</v>
      </c>
    </row>
    <row r="2011" customFormat="false" ht="14.25" hidden="false" customHeight="false" outlineLevel="0" collapsed="false">
      <c r="A2011" s="17" t="s">
        <v>4850</v>
      </c>
    </row>
    <row r="2012" customFormat="false" ht="14.25" hidden="false" customHeight="false" outlineLevel="0" collapsed="false">
      <c r="A2012" s="17" t="s">
        <v>4851</v>
      </c>
    </row>
    <row r="2013" customFormat="false" ht="14.25" hidden="false" customHeight="false" outlineLevel="0" collapsed="false">
      <c r="A2013" s="17" t="s">
        <v>4852</v>
      </c>
    </row>
    <row r="2014" customFormat="false" ht="14.25" hidden="false" customHeight="false" outlineLevel="0" collapsed="false">
      <c r="A2014" s="17" t="s">
        <v>4838</v>
      </c>
    </row>
    <row r="2015" customFormat="false" ht="14.25" hidden="false" customHeight="false" outlineLevel="0" collapsed="false">
      <c r="A2015" s="17" t="s">
        <v>4853</v>
      </c>
    </row>
    <row r="2016" customFormat="false" ht="14.25" hidden="false" customHeight="false" outlineLevel="0" collapsed="false">
      <c r="A2016" s="17" t="s">
        <v>4854</v>
      </c>
    </row>
    <row r="2017" customFormat="false" ht="14.25" hidden="false" customHeight="false" outlineLevel="0" collapsed="false">
      <c r="A2017" s="17" t="s">
        <v>4855</v>
      </c>
    </row>
    <row r="2018" customFormat="false" ht="14.25" hidden="false" customHeight="false" outlineLevel="0" collapsed="false">
      <c r="A2018" s="17" t="s">
        <v>4856</v>
      </c>
    </row>
    <row r="2019" customFormat="false" ht="14.25" hidden="false" customHeight="false" outlineLevel="0" collapsed="false">
      <c r="A2019" s="17" t="s">
        <v>4857</v>
      </c>
    </row>
    <row r="2020" customFormat="false" ht="14.25" hidden="false" customHeight="false" outlineLevel="0" collapsed="false">
      <c r="A2020" s="17" t="s">
        <v>4858</v>
      </c>
    </row>
    <row r="2021" customFormat="false" ht="14.25" hidden="false" customHeight="false" outlineLevel="0" collapsed="false">
      <c r="A2021" s="17" t="s">
        <v>4859</v>
      </c>
    </row>
    <row r="2022" customFormat="false" ht="14.25" hidden="false" customHeight="false" outlineLevel="0" collapsed="false">
      <c r="A2022" s="17" t="s">
        <v>4860</v>
      </c>
    </row>
    <row r="2023" customFormat="false" ht="14.25" hidden="false" customHeight="false" outlineLevel="0" collapsed="false">
      <c r="A2023" s="17" t="s">
        <v>4861</v>
      </c>
    </row>
    <row r="2024" customFormat="false" ht="14.25" hidden="false" customHeight="false" outlineLevel="0" collapsed="false">
      <c r="A2024" s="17" t="s">
        <v>4862</v>
      </c>
    </row>
    <row r="2025" customFormat="false" ht="14.25" hidden="false" customHeight="false" outlineLevel="0" collapsed="false">
      <c r="A2025" s="17" t="s">
        <v>4863</v>
      </c>
    </row>
    <row r="2026" customFormat="false" ht="14.25" hidden="false" customHeight="false" outlineLevel="0" collapsed="false">
      <c r="A2026" s="17" t="s">
        <v>4864</v>
      </c>
    </row>
    <row r="2027" customFormat="false" ht="14.25" hidden="false" customHeight="false" outlineLevel="0" collapsed="false">
      <c r="A2027" s="17" t="s">
        <v>4865</v>
      </c>
    </row>
    <row r="2028" customFormat="false" ht="14.25" hidden="false" customHeight="false" outlineLevel="0" collapsed="false">
      <c r="A2028" s="17" t="s">
        <v>4866</v>
      </c>
    </row>
    <row r="2029" customFormat="false" ht="14.25" hidden="false" customHeight="false" outlineLevel="0" collapsed="false">
      <c r="A2029" s="17" t="s">
        <v>4867</v>
      </c>
    </row>
    <row r="2030" customFormat="false" ht="14.25" hidden="false" customHeight="false" outlineLevel="0" collapsed="false">
      <c r="A2030" s="17" t="s">
        <v>4868</v>
      </c>
    </row>
    <row r="2031" customFormat="false" ht="14.25" hidden="false" customHeight="false" outlineLevel="0" collapsed="false">
      <c r="A2031" s="17" t="s">
        <v>4869</v>
      </c>
    </row>
    <row r="2032" customFormat="false" ht="14.25" hidden="false" customHeight="false" outlineLevel="0" collapsed="false">
      <c r="A2032" s="17" t="s">
        <v>4870</v>
      </c>
    </row>
    <row r="2033" customFormat="false" ht="14.25" hidden="false" customHeight="false" outlineLevel="0" collapsed="false">
      <c r="A2033" s="17" t="s">
        <v>4871</v>
      </c>
    </row>
    <row r="2034" customFormat="false" ht="14.25" hidden="false" customHeight="false" outlineLevel="0" collapsed="false">
      <c r="A2034" s="17" t="s">
        <v>4872</v>
      </c>
    </row>
    <row r="2035" customFormat="false" ht="14.25" hidden="false" customHeight="false" outlineLevel="0" collapsed="false">
      <c r="A2035" s="17" t="s">
        <v>4873</v>
      </c>
    </row>
    <row r="2036" customFormat="false" ht="14.25" hidden="false" customHeight="false" outlineLevel="0" collapsed="false">
      <c r="A2036" s="17" t="s">
        <v>4364</v>
      </c>
    </row>
    <row r="2037" customFormat="false" ht="14.25" hidden="false" customHeight="false" outlineLevel="0" collapsed="false">
      <c r="A2037" s="17" t="s">
        <v>4874</v>
      </c>
    </row>
    <row r="2038" customFormat="false" ht="14.25" hidden="false" customHeight="false" outlineLevel="0" collapsed="false">
      <c r="A2038" s="17" t="s">
        <v>4875</v>
      </c>
    </row>
    <row r="2039" customFormat="false" ht="14.25" hidden="false" customHeight="false" outlineLevel="0" collapsed="false">
      <c r="A2039" s="17" t="s">
        <v>4876</v>
      </c>
    </row>
    <row r="2040" customFormat="false" ht="14.25" hidden="false" customHeight="false" outlineLevel="0" collapsed="false">
      <c r="A2040" s="17" t="s">
        <v>4877</v>
      </c>
    </row>
    <row r="2041" customFormat="false" ht="14.25" hidden="false" customHeight="false" outlineLevel="0" collapsed="false">
      <c r="A2041" s="17" t="s">
        <v>4878</v>
      </c>
    </row>
    <row r="2042" customFormat="false" ht="14.25" hidden="false" customHeight="false" outlineLevel="0" collapsed="false">
      <c r="A2042" s="17" t="s">
        <v>4879</v>
      </c>
    </row>
    <row r="2043" customFormat="false" ht="14.25" hidden="false" customHeight="false" outlineLevel="0" collapsed="false">
      <c r="A2043" s="17" t="s">
        <v>4880</v>
      </c>
    </row>
    <row r="2044" customFormat="false" ht="14.25" hidden="false" customHeight="false" outlineLevel="0" collapsed="false">
      <c r="A2044" s="17" t="s">
        <v>4881</v>
      </c>
    </row>
    <row r="2045" customFormat="false" ht="14.25" hidden="false" customHeight="false" outlineLevel="0" collapsed="false">
      <c r="A2045" s="17" t="s">
        <v>4882</v>
      </c>
    </row>
    <row r="2046" customFormat="false" ht="14.25" hidden="false" customHeight="false" outlineLevel="0" collapsed="false">
      <c r="A2046" s="17" t="s">
        <v>4883</v>
      </c>
    </row>
    <row r="2047" customFormat="false" ht="14.25" hidden="false" customHeight="false" outlineLevel="0" collapsed="false">
      <c r="A2047" s="17" t="s">
        <v>4884</v>
      </c>
    </row>
    <row r="2048" customFormat="false" ht="14.25" hidden="false" customHeight="false" outlineLevel="0" collapsed="false">
      <c r="A2048" s="17" t="s">
        <v>4884</v>
      </c>
    </row>
    <row r="2049" customFormat="false" ht="14.25" hidden="false" customHeight="false" outlineLevel="0" collapsed="false">
      <c r="A2049" s="17" t="s">
        <v>4885</v>
      </c>
    </row>
    <row r="2050" customFormat="false" ht="14.25" hidden="false" customHeight="false" outlineLevel="0" collapsed="false">
      <c r="A2050" s="17" t="s">
        <v>4886</v>
      </c>
    </row>
    <row r="2051" customFormat="false" ht="14.25" hidden="false" customHeight="false" outlineLevel="0" collapsed="false">
      <c r="A2051" s="17" t="s">
        <v>4887</v>
      </c>
    </row>
    <row r="2052" customFormat="false" ht="14.25" hidden="false" customHeight="false" outlineLevel="0" collapsed="false">
      <c r="A2052" s="17" t="s">
        <v>4888</v>
      </c>
    </row>
    <row r="2053" customFormat="false" ht="14.25" hidden="false" customHeight="false" outlineLevel="0" collapsed="false">
      <c r="A2053" s="17" t="s">
        <v>4889</v>
      </c>
    </row>
    <row r="2054" customFormat="false" ht="14.25" hidden="false" customHeight="false" outlineLevel="0" collapsed="false">
      <c r="A2054" s="17" t="s">
        <v>4890</v>
      </c>
    </row>
    <row r="2055" customFormat="false" ht="14.25" hidden="false" customHeight="false" outlineLevel="0" collapsed="false">
      <c r="A2055" s="17" t="s">
        <v>4891</v>
      </c>
    </row>
    <row r="2056" customFormat="false" ht="14.25" hidden="false" customHeight="false" outlineLevel="0" collapsed="false">
      <c r="A2056" s="17" t="s">
        <v>4892</v>
      </c>
    </row>
    <row r="2057" customFormat="false" ht="14.25" hidden="false" customHeight="false" outlineLevel="0" collapsed="false">
      <c r="A2057" s="17" t="s">
        <v>4893</v>
      </c>
    </row>
    <row r="2058" customFormat="false" ht="14.25" hidden="false" customHeight="false" outlineLevel="0" collapsed="false">
      <c r="A2058" s="17" t="s">
        <v>4894</v>
      </c>
    </row>
    <row r="2059" customFormat="false" ht="14.25" hidden="false" customHeight="false" outlineLevel="0" collapsed="false">
      <c r="A2059" s="17" t="s">
        <v>4895</v>
      </c>
    </row>
    <row r="2060" customFormat="false" ht="14.25" hidden="false" customHeight="false" outlineLevel="0" collapsed="false">
      <c r="A2060" s="17" t="s">
        <v>4896</v>
      </c>
    </row>
    <row r="2061" customFormat="false" ht="14.25" hidden="false" customHeight="false" outlineLevel="0" collapsed="false">
      <c r="A2061" s="17" t="s">
        <v>4897</v>
      </c>
    </row>
    <row r="2062" customFormat="false" ht="14.25" hidden="false" customHeight="false" outlineLevel="0" collapsed="false">
      <c r="A2062" s="17" t="s">
        <v>4898</v>
      </c>
    </row>
    <row r="2063" customFormat="false" ht="14.25" hidden="false" customHeight="false" outlineLevel="0" collapsed="false">
      <c r="A2063" s="17" t="s">
        <v>4899</v>
      </c>
    </row>
    <row r="2064" customFormat="false" ht="14.25" hidden="false" customHeight="false" outlineLevel="0" collapsed="false">
      <c r="A2064" s="17" t="s">
        <v>4900</v>
      </c>
    </row>
    <row r="2065" customFormat="false" ht="14.25" hidden="false" customHeight="false" outlineLevel="0" collapsed="false">
      <c r="A2065" s="17" t="s">
        <v>4901</v>
      </c>
    </row>
    <row r="2066" customFormat="false" ht="14.25" hidden="false" customHeight="false" outlineLevel="0" collapsed="false">
      <c r="A2066" s="17" t="s">
        <v>4902</v>
      </c>
    </row>
    <row r="2067" customFormat="false" ht="14.25" hidden="false" customHeight="false" outlineLevel="0" collapsed="false">
      <c r="A2067" s="17" t="s">
        <v>4903</v>
      </c>
    </row>
    <row r="2068" customFormat="false" ht="14.25" hidden="false" customHeight="false" outlineLevel="0" collapsed="false">
      <c r="A2068" s="17" t="s">
        <v>4904</v>
      </c>
    </row>
    <row r="2069" customFormat="false" ht="14.25" hidden="false" customHeight="false" outlineLevel="0" collapsed="false">
      <c r="A2069" s="17" t="s">
        <v>4905</v>
      </c>
    </row>
    <row r="2070" customFormat="false" ht="14.25" hidden="false" customHeight="false" outlineLevel="0" collapsed="false">
      <c r="A2070" s="17" t="s">
        <v>4906</v>
      </c>
    </row>
    <row r="2071" customFormat="false" ht="14.25" hidden="false" customHeight="false" outlineLevel="0" collapsed="false">
      <c r="A2071" s="17" t="s">
        <v>4907</v>
      </c>
    </row>
    <row r="2072" customFormat="false" ht="14.25" hidden="false" customHeight="false" outlineLevel="0" collapsed="false">
      <c r="A2072" s="17" t="s">
        <v>4908</v>
      </c>
    </row>
    <row r="2073" customFormat="false" ht="14.25" hidden="false" customHeight="false" outlineLevel="0" collapsed="false">
      <c r="A2073" s="17" t="s">
        <v>4909</v>
      </c>
    </row>
    <row r="2074" customFormat="false" ht="14.25" hidden="false" customHeight="false" outlineLevel="0" collapsed="false">
      <c r="A2074" s="17" t="s">
        <v>4910</v>
      </c>
    </row>
    <row r="2075" customFormat="false" ht="14.25" hidden="false" customHeight="false" outlineLevel="0" collapsed="false">
      <c r="A2075" s="17" t="s">
        <v>4908</v>
      </c>
    </row>
    <row r="2076" customFormat="false" ht="14.25" hidden="false" customHeight="false" outlineLevel="0" collapsed="false">
      <c r="A2076" s="17" t="s">
        <v>4911</v>
      </c>
    </row>
    <row r="2077" customFormat="false" ht="14.25" hidden="false" customHeight="false" outlineLevel="0" collapsed="false">
      <c r="A2077" s="17" t="s">
        <v>4912</v>
      </c>
    </row>
    <row r="2078" customFormat="false" ht="14.25" hidden="false" customHeight="false" outlineLevel="0" collapsed="false">
      <c r="A2078" s="17" t="s">
        <v>4913</v>
      </c>
    </row>
    <row r="2079" customFormat="false" ht="14.25" hidden="false" customHeight="false" outlineLevel="0" collapsed="false">
      <c r="A2079" s="17" t="s">
        <v>4914</v>
      </c>
    </row>
    <row r="2080" customFormat="false" ht="14.25" hidden="false" customHeight="false" outlineLevel="0" collapsed="false">
      <c r="A2080" s="17" t="s">
        <v>4915</v>
      </c>
    </row>
    <row r="2081" customFormat="false" ht="14.25" hidden="false" customHeight="false" outlineLevel="0" collapsed="false">
      <c r="A2081" s="17" t="s">
        <v>4916</v>
      </c>
    </row>
    <row r="2082" customFormat="false" ht="14.25" hidden="false" customHeight="false" outlineLevel="0" collapsed="false">
      <c r="A2082" s="17" t="s">
        <v>4916</v>
      </c>
    </row>
    <row r="2083" customFormat="false" ht="14.25" hidden="false" customHeight="false" outlineLevel="0" collapsed="false">
      <c r="A2083" s="17" t="s">
        <v>4917</v>
      </c>
    </row>
    <row r="2084" customFormat="false" ht="14.25" hidden="false" customHeight="false" outlineLevel="0" collapsed="false">
      <c r="A2084" s="17" t="s">
        <v>4917</v>
      </c>
    </row>
    <row r="2085" customFormat="false" ht="14.25" hidden="false" customHeight="false" outlineLevel="0" collapsed="false">
      <c r="A2085" s="17" t="s">
        <v>4918</v>
      </c>
    </row>
    <row r="2086" customFormat="false" ht="14.25" hidden="false" customHeight="false" outlineLevel="0" collapsed="false">
      <c r="A2086" s="17" t="s">
        <v>4919</v>
      </c>
    </row>
    <row r="2087" customFormat="false" ht="14.25" hidden="false" customHeight="false" outlineLevel="0" collapsed="false">
      <c r="A2087" s="17" t="s">
        <v>4920</v>
      </c>
    </row>
    <row r="2088" customFormat="false" ht="14.25" hidden="false" customHeight="false" outlineLevel="0" collapsed="false">
      <c r="A2088" s="17" t="s">
        <v>4921</v>
      </c>
    </row>
    <row r="2089" customFormat="false" ht="14.25" hidden="false" customHeight="false" outlineLevel="0" collapsed="false">
      <c r="A2089" s="17" t="s">
        <v>4922</v>
      </c>
    </row>
    <row r="2090" customFormat="false" ht="14.25" hidden="false" customHeight="false" outlineLevel="0" collapsed="false">
      <c r="A2090" s="17" t="s">
        <v>4923</v>
      </c>
    </row>
    <row r="2091" customFormat="false" ht="14.25" hidden="false" customHeight="false" outlineLevel="0" collapsed="false">
      <c r="A2091" s="17" t="s">
        <v>4924</v>
      </c>
    </row>
    <row r="2092" customFormat="false" ht="14.25" hidden="false" customHeight="false" outlineLevel="0" collapsed="false">
      <c r="A2092" s="17" t="s">
        <v>4925</v>
      </c>
    </row>
    <row r="2093" customFormat="false" ht="14.25" hidden="false" customHeight="false" outlineLevel="0" collapsed="false">
      <c r="A2093" s="17" t="s">
        <v>4926</v>
      </c>
    </row>
    <row r="2094" customFormat="false" ht="14.25" hidden="false" customHeight="false" outlineLevel="0" collapsed="false">
      <c r="A2094" s="17" t="s">
        <v>4927</v>
      </c>
    </row>
    <row r="2095" customFormat="false" ht="14.25" hidden="false" customHeight="false" outlineLevel="0" collapsed="false">
      <c r="A2095" s="17" t="s">
        <v>4927</v>
      </c>
    </row>
    <row r="2096" customFormat="false" ht="14.25" hidden="false" customHeight="false" outlineLevel="0" collapsed="false">
      <c r="A2096" s="17" t="s">
        <v>4928</v>
      </c>
    </row>
    <row r="2097" customFormat="false" ht="14.25" hidden="false" customHeight="false" outlineLevel="0" collapsed="false">
      <c r="A2097" s="17" t="s">
        <v>4928</v>
      </c>
    </row>
    <row r="2098" customFormat="false" ht="14.25" hidden="false" customHeight="false" outlineLevel="0" collapsed="false">
      <c r="A2098" s="17" t="s">
        <v>4929</v>
      </c>
    </row>
    <row r="2099" customFormat="false" ht="14.25" hidden="false" customHeight="false" outlineLevel="0" collapsed="false">
      <c r="A2099" s="17" t="s">
        <v>4929</v>
      </c>
    </row>
    <row r="2100" customFormat="false" ht="14.25" hidden="false" customHeight="false" outlineLevel="0" collapsed="false">
      <c r="A2100" s="17" t="s">
        <v>4930</v>
      </c>
    </row>
    <row r="2101" customFormat="false" ht="14.25" hidden="false" customHeight="false" outlineLevel="0" collapsed="false">
      <c r="A2101" s="17" t="s">
        <v>4930</v>
      </c>
    </row>
    <row r="2102" customFormat="false" ht="14.25" hidden="false" customHeight="false" outlineLevel="0" collapsed="false">
      <c r="A2102" s="17" t="s">
        <v>4931</v>
      </c>
    </row>
    <row r="2103" customFormat="false" ht="14.25" hidden="false" customHeight="false" outlineLevel="0" collapsed="false">
      <c r="A2103" s="17" t="s">
        <v>4931</v>
      </c>
    </row>
    <row r="2104" customFormat="false" ht="14.25" hidden="false" customHeight="false" outlineLevel="0" collapsed="false">
      <c r="A2104" s="17" t="s">
        <v>4932</v>
      </c>
    </row>
    <row r="2105" customFormat="false" ht="14.25" hidden="false" customHeight="false" outlineLevel="0" collapsed="false">
      <c r="A2105" s="17" t="s">
        <v>4933</v>
      </c>
    </row>
    <row r="2106" customFormat="false" ht="14.25" hidden="false" customHeight="false" outlineLevel="0" collapsed="false">
      <c r="A2106" s="17" t="s">
        <v>4934</v>
      </c>
    </row>
    <row r="2107" customFormat="false" ht="14.25" hidden="false" customHeight="false" outlineLevel="0" collapsed="false">
      <c r="A2107" s="17" t="s">
        <v>4935</v>
      </c>
    </row>
    <row r="2108" customFormat="false" ht="14.25" hidden="false" customHeight="false" outlineLevel="0" collapsed="false">
      <c r="A2108" s="17" t="s">
        <v>4936</v>
      </c>
    </row>
    <row r="2109" customFormat="false" ht="14.25" hidden="false" customHeight="false" outlineLevel="0" collapsed="false">
      <c r="A2109" s="17" t="s">
        <v>4937</v>
      </c>
    </row>
    <row r="2110" customFormat="false" ht="14.25" hidden="false" customHeight="false" outlineLevel="0" collapsed="false">
      <c r="A2110" s="17" t="s">
        <v>4938</v>
      </c>
    </row>
    <row r="2111" customFormat="false" ht="14.25" hidden="false" customHeight="false" outlineLevel="0" collapsed="false">
      <c r="A2111" s="17" t="s">
        <v>4939</v>
      </c>
    </row>
    <row r="2112" customFormat="false" ht="14.25" hidden="false" customHeight="false" outlineLevel="0" collapsed="false">
      <c r="A2112" s="17" t="s">
        <v>4485</v>
      </c>
    </row>
    <row r="2113" customFormat="false" ht="14.25" hidden="false" customHeight="false" outlineLevel="0" collapsed="false">
      <c r="A2113" s="17" t="s">
        <v>4940</v>
      </c>
    </row>
    <row r="2114" customFormat="false" ht="14.25" hidden="false" customHeight="false" outlineLevel="0" collapsed="false">
      <c r="A2114" s="17" t="s">
        <v>4941</v>
      </c>
    </row>
    <row r="2115" customFormat="false" ht="14.25" hidden="false" customHeight="false" outlineLevel="0" collapsed="false">
      <c r="A2115" s="17" t="s">
        <v>4942</v>
      </c>
    </row>
    <row r="2116" customFormat="false" ht="14.25" hidden="false" customHeight="false" outlineLevel="0" collapsed="false">
      <c r="A2116" s="17" t="s">
        <v>4943</v>
      </c>
    </row>
    <row r="2117" customFormat="false" ht="14.25" hidden="false" customHeight="false" outlineLevel="0" collapsed="false">
      <c r="A2117" s="17" t="s">
        <v>4944</v>
      </c>
    </row>
    <row r="2118" customFormat="false" ht="14.25" hidden="false" customHeight="false" outlineLevel="0" collapsed="false">
      <c r="A2118" s="17" t="s">
        <v>4945</v>
      </c>
    </row>
    <row r="2119" customFormat="false" ht="14.25" hidden="false" customHeight="false" outlineLevel="0" collapsed="false">
      <c r="A2119" s="17" t="s">
        <v>4946</v>
      </c>
    </row>
    <row r="2120" customFormat="false" ht="14.25" hidden="false" customHeight="false" outlineLevel="0" collapsed="false">
      <c r="A2120" s="17" t="s">
        <v>4946</v>
      </c>
    </row>
    <row r="2121" customFormat="false" ht="14.25" hidden="false" customHeight="false" outlineLevel="0" collapsed="false">
      <c r="A2121" s="17" t="s">
        <v>4947</v>
      </c>
    </row>
    <row r="2122" customFormat="false" ht="14.25" hidden="false" customHeight="false" outlineLevel="0" collapsed="false">
      <c r="A2122" s="17" t="s">
        <v>4948</v>
      </c>
    </row>
    <row r="2123" customFormat="false" ht="14.25" hidden="false" customHeight="false" outlineLevel="0" collapsed="false">
      <c r="A2123" s="17" t="s">
        <v>4949</v>
      </c>
    </row>
    <row r="2124" customFormat="false" ht="14.25" hidden="false" customHeight="false" outlineLevel="0" collapsed="false">
      <c r="A2124" s="17" t="s">
        <v>4950</v>
      </c>
    </row>
    <row r="2125" customFormat="false" ht="14.25" hidden="false" customHeight="false" outlineLevel="0" collapsed="false">
      <c r="A2125" s="17" t="s">
        <v>4951</v>
      </c>
    </row>
    <row r="2126" customFormat="false" ht="14.25" hidden="false" customHeight="false" outlineLevel="0" collapsed="false">
      <c r="A2126" s="17" t="s">
        <v>4951</v>
      </c>
    </row>
    <row r="2127" customFormat="false" ht="14.25" hidden="false" customHeight="false" outlineLevel="0" collapsed="false">
      <c r="A2127" s="17" t="s">
        <v>4952</v>
      </c>
    </row>
    <row r="2128" customFormat="false" ht="14.25" hidden="false" customHeight="false" outlineLevel="0" collapsed="false">
      <c r="A2128" s="17" t="s">
        <v>4953</v>
      </c>
    </row>
    <row r="2129" customFormat="false" ht="14.25" hidden="false" customHeight="false" outlineLevel="0" collapsed="false">
      <c r="A2129" s="17" t="s">
        <v>4954</v>
      </c>
    </row>
    <row r="2130" customFormat="false" ht="14.25" hidden="false" customHeight="false" outlineLevel="0" collapsed="false">
      <c r="A2130" s="17" t="s">
        <v>4955</v>
      </c>
    </row>
    <row r="2131" customFormat="false" ht="14.25" hidden="false" customHeight="false" outlineLevel="0" collapsed="false">
      <c r="A2131" s="17" t="s">
        <v>4956</v>
      </c>
    </row>
    <row r="2132" customFormat="false" ht="14.25" hidden="false" customHeight="false" outlineLevel="0" collapsed="false">
      <c r="A2132" s="17" t="s">
        <v>4957</v>
      </c>
    </row>
    <row r="2133" customFormat="false" ht="14.25" hidden="false" customHeight="false" outlineLevel="0" collapsed="false">
      <c r="A2133" s="17" t="s">
        <v>4958</v>
      </c>
    </row>
    <row r="2134" customFormat="false" ht="14.25" hidden="false" customHeight="false" outlineLevel="0" collapsed="false">
      <c r="A2134" s="17" t="s">
        <v>4959</v>
      </c>
    </row>
    <row r="2135" customFormat="false" ht="14.25" hidden="false" customHeight="false" outlineLevel="0" collapsed="false">
      <c r="A2135" s="17" t="s">
        <v>4960</v>
      </c>
    </row>
    <row r="2136" customFormat="false" ht="14.25" hidden="false" customHeight="false" outlineLevel="0" collapsed="false">
      <c r="A2136" s="17" t="s">
        <v>4961</v>
      </c>
    </row>
    <row r="2137" customFormat="false" ht="14.25" hidden="false" customHeight="false" outlineLevel="0" collapsed="false">
      <c r="A2137" s="17" t="s">
        <v>4962</v>
      </c>
    </row>
    <row r="2138" customFormat="false" ht="14.25" hidden="false" customHeight="false" outlineLevel="0" collapsed="false">
      <c r="A2138" s="17" t="s">
        <v>4963</v>
      </c>
    </row>
    <row r="2139" customFormat="false" ht="14.25" hidden="false" customHeight="false" outlineLevel="0" collapsed="false">
      <c r="A2139" s="17" t="s">
        <v>4964</v>
      </c>
    </row>
    <row r="2140" customFormat="false" ht="14.25" hidden="false" customHeight="false" outlineLevel="0" collapsed="false">
      <c r="A2140" s="17" t="s">
        <v>4965</v>
      </c>
    </row>
    <row r="2141" customFormat="false" ht="14.25" hidden="false" customHeight="false" outlineLevel="0" collapsed="false">
      <c r="A2141" s="17" t="s">
        <v>4966</v>
      </c>
    </row>
    <row r="2142" customFormat="false" ht="14.25" hidden="false" customHeight="false" outlineLevel="0" collapsed="false">
      <c r="A2142" s="17" t="s">
        <v>4967</v>
      </c>
    </row>
    <row r="2143" customFormat="false" ht="14.25" hidden="false" customHeight="false" outlineLevel="0" collapsed="false">
      <c r="A2143" s="17" t="s">
        <v>4968</v>
      </c>
    </row>
    <row r="2144" customFormat="false" ht="14.25" hidden="false" customHeight="false" outlineLevel="0" collapsed="false">
      <c r="A2144" s="17" t="s">
        <v>4969</v>
      </c>
    </row>
    <row r="2145" customFormat="false" ht="14.25" hidden="false" customHeight="false" outlineLevel="0" collapsed="false">
      <c r="A2145" s="17" t="s">
        <v>3839</v>
      </c>
    </row>
    <row r="2146" customFormat="false" ht="14.25" hidden="false" customHeight="false" outlineLevel="0" collapsed="false">
      <c r="A2146" s="17" t="s">
        <v>4970</v>
      </c>
    </row>
    <row r="2147" customFormat="false" ht="14.25" hidden="false" customHeight="false" outlineLevel="0" collapsed="false">
      <c r="A2147" s="17" t="s">
        <v>4971</v>
      </c>
    </row>
    <row r="2148" customFormat="false" ht="14.25" hidden="false" customHeight="false" outlineLevel="0" collapsed="false">
      <c r="A2148" s="17" t="s">
        <v>4972</v>
      </c>
    </row>
    <row r="2149" customFormat="false" ht="14.25" hidden="false" customHeight="false" outlineLevel="0" collapsed="false">
      <c r="A2149" s="17" t="s">
        <v>4973</v>
      </c>
    </row>
    <row r="2150" customFormat="false" ht="14.25" hidden="false" customHeight="false" outlineLevel="0" collapsed="false">
      <c r="A2150" s="17" t="s">
        <v>4974</v>
      </c>
    </row>
    <row r="2151" customFormat="false" ht="14.25" hidden="false" customHeight="false" outlineLevel="0" collapsed="false">
      <c r="A2151" s="17" t="s">
        <v>4975</v>
      </c>
    </row>
    <row r="2152" customFormat="false" ht="14.25" hidden="false" customHeight="false" outlineLevel="0" collapsed="false">
      <c r="A2152" s="17" t="s">
        <v>4976</v>
      </c>
    </row>
    <row r="2153" customFormat="false" ht="14.25" hidden="false" customHeight="false" outlineLevel="0" collapsed="false">
      <c r="A2153" s="17" t="s">
        <v>4977</v>
      </c>
    </row>
    <row r="2154" customFormat="false" ht="14.25" hidden="false" customHeight="false" outlineLevel="0" collapsed="false">
      <c r="A2154" s="17" t="s">
        <v>4978</v>
      </c>
    </row>
    <row r="2155" customFormat="false" ht="14.25" hidden="false" customHeight="false" outlineLevel="0" collapsed="false">
      <c r="A2155" s="17" t="s">
        <v>4979</v>
      </c>
    </row>
    <row r="2156" customFormat="false" ht="14.25" hidden="false" customHeight="false" outlineLevel="0" collapsed="false">
      <c r="A2156" s="17" t="s">
        <v>4980</v>
      </c>
    </row>
    <row r="2157" customFormat="false" ht="14.25" hidden="false" customHeight="false" outlineLevel="0" collapsed="false">
      <c r="A2157" s="17" t="s">
        <v>4981</v>
      </c>
    </row>
    <row r="2158" customFormat="false" ht="14.25" hidden="false" customHeight="false" outlineLevel="0" collapsed="false">
      <c r="A2158" s="17" t="s">
        <v>4982</v>
      </c>
    </row>
    <row r="2159" customFormat="false" ht="14.25" hidden="false" customHeight="false" outlineLevel="0" collapsed="false">
      <c r="A2159" s="17" t="s">
        <v>4983</v>
      </c>
    </row>
    <row r="2160" customFormat="false" ht="14.25" hidden="false" customHeight="false" outlineLevel="0" collapsed="false">
      <c r="A2160" s="17" t="s">
        <v>4984</v>
      </c>
    </row>
    <row r="2161" customFormat="false" ht="14.25" hidden="false" customHeight="false" outlineLevel="0" collapsed="false">
      <c r="A2161" s="17" t="s">
        <v>4985</v>
      </c>
    </row>
    <row r="2162" customFormat="false" ht="14.25" hidden="false" customHeight="false" outlineLevel="0" collapsed="false">
      <c r="A2162" s="17" t="s">
        <v>4986</v>
      </c>
    </row>
    <row r="2163" customFormat="false" ht="14.25" hidden="false" customHeight="false" outlineLevel="0" collapsed="false">
      <c r="A2163" s="17" t="s">
        <v>4987</v>
      </c>
    </row>
    <row r="2164" customFormat="false" ht="14.25" hidden="false" customHeight="false" outlineLevel="0" collapsed="false">
      <c r="A2164" s="17" t="s">
        <v>4988</v>
      </c>
    </row>
    <row r="2165" customFormat="false" ht="14.25" hidden="false" customHeight="false" outlineLevel="0" collapsed="false">
      <c r="A2165" s="17" t="s">
        <v>4989</v>
      </c>
    </row>
    <row r="2166" customFormat="false" ht="14.25" hidden="false" customHeight="false" outlineLevel="0" collapsed="false">
      <c r="A2166" s="17" t="s">
        <v>4990</v>
      </c>
    </row>
    <row r="2167" customFormat="false" ht="14.25" hidden="false" customHeight="false" outlineLevel="0" collapsed="false">
      <c r="A2167" s="17" t="s">
        <v>4991</v>
      </c>
    </row>
    <row r="2168" customFormat="false" ht="14.25" hidden="false" customHeight="false" outlineLevel="0" collapsed="false">
      <c r="A2168" s="17" t="s">
        <v>4992</v>
      </c>
    </row>
    <row r="2169" customFormat="false" ht="14.25" hidden="false" customHeight="false" outlineLevel="0" collapsed="false">
      <c r="A2169" s="17" t="s">
        <v>4993</v>
      </c>
    </row>
    <row r="2170" customFormat="false" ht="14.25" hidden="false" customHeight="false" outlineLevel="0" collapsed="false">
      <c r="A2170" s="17" t="s">
        <v>4994</v>
      </c>
    </row>
    <row r="2171" customFormat="false" ht="14.25" hidden="false" customHeight="false" outlineLevel="0" collapsed="false">
      <c r="A2171" s="17" t="s">
        <v>4995</v>
      </c>
    </row>
    <row r="2172" customFormat="false" ht="14.25" hidden="false" customHeight="false" outlineLevel="0" collapsed="false">
      <c r="A2172" s="17" t="s">
        <v>4996</v>
      </c>
    </row>
    <row r="2173" customFormat="false" ht="14.25" hidden="false" customHeight="false" outlineLevel="0" collapsed="false">
      <c r="A2173" s="17" t="s">
        <v>4997</v>
      </c>
    </row>
    <row r="2174" customFormat="false" ht="14.25" hidden="false" customHeight="false" outlineLevel="0" collapsed="false">
      <c r="A2174" s="17" t="s">
        <v>4998</v>
      </c>
    </row>
    <row r="2175" customFormat="false" ht="14.25" hidden="false" customHeight="false" outlineLevel="0" collapsed="false">
      <c r="A2175" s="17" t="s">
        <v>4999</v>
      </c>
    </row>
    <row r="2176" customFormat="false" ht="14.25" hidden="false" customHeight="false" outlineLevel="0" collapsed="false">
      <c r="A2176" s="17" t="s">
        <v>5000</v>
      </c>
    </row>
    <row r="2177" customFormat="false" ht="14.25" hidden="false" customHeight="false" outlineLevel="0" collapsed="false">
      <c r="A2177" s="17" t="s">
        <v>5001</v>
      </c>
    </row>
    <row r="2178" customFormat="false" ht="14.25" hidden="false" customHeight="false" outlineLevel="0" collapsed="false">
      <c r="A2178" s="17" t="s">
        <v>5002</v>
      </c>
    </row>
    <row r="2179" customFormat="false" ht="14.25" hidden="false" customHeight="false" outlineLevel="0" collapsed="false">
      <c r="A2179" s="17" t="s">
        <v>5003</v>
      </c>
    </row>
    <row r="2180" customFormat="false" ht="14.25" hidden="false" customHeight="false" outlineLevel="0" collapsed="false">
      <c r="A2180" s="17" t="s">
        <v>5004</v>
      </c>
    </row>
    <row r="2181" customFormat="false" ht="14.25" hidden="false" customHeight="false" outlineLevel="0" collapsed="false">
      <c r="A2181" s="17" t="s">
        <v>5005</v>
      </c>
    </row>
    <row r="2182" customFormat="false" ht="14.25" hidden="false" customHeight="false" outlineLevel="0" collapsed="false">
      <c r="A2182" s="17" t="s">
        <v>5006</v>
      </c>
    </row>
    <row r="2183" customFormat="false" ht="14.25" hidden="false" customHeight="false" outlineLevel="0" collapsed="false">
      <c r="A2183" s="17" t="s">
        <v>5007</v>
      </c>
    </row>
    <row r="2184" customFormat="false" ht="14.25" hidden="false" customHeight="false" outlineLevel="0" collapsed="false">
      <c r="A2184" s="17" t="s">
        <v>5008</v>
      </c>
    </row>
    <row r="2185" customFormat="false" ht="14.25" hidden="false" customHeight="false" outlineLevel="0" collapsed="false">
      <c r="A2185" s="17" t="s">
        <v>5009</v>
      </c>
    </row>
    <row r="2186" customFormat="false" ht="14.25" hidden="false" customHeight="false" outlineLevel="0" collapsed="false">
      <c r="A2186" s="17" t="s">
        <v>5010</v>
      </c>
    </row>
    <row r="2187" customFormat="false" ht="14.25" hidden="false" customHeight="false" outlineLevel="0" collapsed="false">
      <c r="A2187" s="17" t="s">
        <v>5011</v>
      </c>
    </row>
    <row r="2188" customFormat="false" ht="14.25" hidden="false" customHeight="false" outlineLevel="0" collapsed="false">
      <c r="A2188" s="17" t="s">
        <v>3906</v>
      </c>
    </row>
    <row r="2189" customFormat="false" ht="14.25" hidden="false" customHeight="false" outlineLevel="0" collapsed="false">
      <c r="A2189" s="17" t="s">
        <v>5012</v>
      </c>
    </row>
    <row r="2190" customFormat="false" ht="14.25" hidden="false" customHeight="false" outlineLevel="0" collapsed="false">
      <c r="A2190" s="17" t="s">
        <v>5013</v>
      </c>
    </row>
    <row r="2191" customFormat="false" ht="14.25" hidden="false" customHeight="false" outlineLevel="0" collapsed="false">
      <c r="A2191" s="17" t="s">
        <v>5014</v>
      </c>
    </row>
    <row r="2192" customFormat="false" ht="14.25" hidden="false" customHeight="false" outlineLevel="0" collapsed="false">
      <c r="A2192" s="17" t="s">
        <v>5015</v>
      </c>
    </row>
    <row r="2193" customFormat="false" ht="14.25" hidden="false" customHeight="false" outlineLevel="0" collapsed="false">
      <c r="A2193" s="17" t="s">
        <v>5016</v>
      </c>
    </row>
    <row r="2194" customFormat="false" ht="14.25" hidden="false" customHeight="false" outlineLevel="0" collapsed="false">
      <c r="A2194" s="17" t="s">
        <v>5017</v>
      </c>
    </row>
    <row r="2195" customFormat="false" ht="14.25" hidden="false" customHeight="false" outlineLevel="0" collapsed="false">
      <c r="A2195" s="17" t="s">
        <v>5018</v>
      </c>
    </row>
    <row r="2196" customFormat="false" ht="14.25" hidden="false" customHeight="false" outlineLevel="0" collapsed="false">
      <c r="A2196" s="17" t="s">
        <v>5019</v>
      </c>
    </row>
    <row r="2197" customFormat="false" ht="14.25" hidden="false" customHeight="false" outlineLevel="0" collapsed="false">
      <c r="A2197" s="17" t="s">
        <v>5020</v>
      </c>
    </row>
    <row r="2198" customFormat="false" ht="14.25" hidden="false" customHeight="false" outlineLevel="0" collapsed="false">
      <c r="A2198" s="17" t="s">
        <v>5020</v>
      </c>
    </row>
    <row r="2199" customFormat="false" ht="14.25" hidden="false" customHeight="false" outlineLevel="0" collapsed="false">
      <c r="A2199" s="17" t="s">
        <v>5021</v>
      </c>
    </row>
    <row r="2200" customFormat="false" ht="14.25" hidden="false" customHeight="false" outlineLevel="0" collapsed="false">
      <c r="A2200" s="17" t="s">
        <v>5022</v>
      </c>
    </row>
    <row r="2201" customFormat="false" ht="14.25" hidden="false" customHeight="false" outlineLevel="0" collapsed="false">
      <c r="A2201" s="17" t="s">
        <v>5023</v>
      </c>
    </row>
    <row r="2202" customFormat="false" ht="14.25" hidden="false" customHeight="false" outlineLevel="0" collapsed="false">
      <c r="A2202" s="17" t="s">
        <v>3911</v>
      </c>
    </row>
    <row r="2203" customFormat="false" ht="14.25" hidden="false" customHeight="false" outlineLevel="0" collapsed="false">
      <c r="A2203" s="17" t="s">
        <v>5024</v>
      </c>
    </row>
    <row r="2204" customFormat="false" ht="14.25" hidden="false" customHeight="false" outlineLevel="0" collapsed="false">
      <c r="A2204" s="17" t="s">
        <v>5025</v>
      </c>
    </row>
    <row r="2205" customFormat="false" ht="14.25" hidden="false" customHeight="false" outlineLevel="0" collapsed="false">
      <c r="A2205" s="17" t="s">
        <v>5025</v>
      </c>
    </row>
    <row r="2206" customFormat="false" ht="14.25" hidden="false" customHeight="false" outlineLevel="0" collapsed="false">
      <c r="A2206" s="17" t="s">
        <v>5026</v>
      </c>
    </row>
    <row r="2207" customFormat="false" ht="14.25" hidden="false" customHeight="false" outlineLevel="0" collapsed="false">
      <c r="A2207" s="17" t="s">
        <v>5026</v>
      </c>
    </row>
    <row r="2208" customFormat="false" ht="14.25" hidden="false" customHeight="false" outlineLevel="0" collapsed="false">
      <c r="A2208" s="17" t="s">
        <v>5026</v>
      </c>
    </row>
    <row r="2209" customFormat="false" ht="14.25" hidden="false" customHeight="false" outlineLevel="0" collapsed="false">
      <c r="A2209" s="17" t="s">
        <v>5027</v>
      </c>
    </row>
    <row r="2210" customFormat="false" ht="14.25" hidden="false" customHeight="false" outlineLevel="0" collapsed="false">
      <c r="A2210" s="17" t="s">
        <v>5028</v>
      </c>
    </row>
    <row r="2211" customFormat="false" ht="14.25" hidden="false" customHeight="false" outlineLevel="0" collapsed="false">
      <c r="A2211" s="17" t="s">
        <v>5029</v>
      </c>
    </row>
    <row r="2212" customFormat="false" ht="14.25" hidden="false" customHeight="false" outlineLevel="0" collapsed="false">
      <c r="A2212" s="17" t="s">
        <v>5030</v>
      </c>
    </row>
    <row r="2213" customFormat="false" ht="14.25" hidden="false" customHeight="false" outlineLevel="0" collapsed="false">
      <c r="A2213" s="17" t="s">
        <v>5031</v>
      </c>
    </row>
    <row r="2214" customFormat="false" ht="14.25" hidden="false" customHeight="false" outlineLevel="0" collapsed="false">
      <c r="A2214" s="17" t="s">
        <v>5032</v>
      </c>
    </row>
    <row r="2215" customFormat="false" ht="14.25" hidden="false" customHeight="false" outlineLevel="0" collapsed="false">
      <c r="A2215" s="17" t="s">
        <v>5033</v>
      </c>
    </row>
    <row r="2216" customFormat="false" ht="14.25" hidden="false" customHeight="false" outlineLevel="0" collapsed="false">
      <c r="A2216" s="17" t="s">
        <v>5034</v>
      </c>
    </row>
    <row r="2217" customFormat="false" ht="14.25" hidden="false" customHeight="false" outlineLevel="0" collapsed="false">
      <c r="A2217" s="17" t="s">
        <v>5034</v>
      </c>
    </row>
    <row r="2218" customFormat="false" ht="14.25" hidden="false" customHeight="false" outlineLevel="0" collapsed="false">
      <c r="A2218" s="19" t="s">
        <v>5035</v>
      </c>
    </row>
    <row r="2219" customFormat="false" ht="14.25" hidden="false" customHeight="false" outlineLevel="0" collapsed="false">
      <c r="A2219" s="16" t="s">
        <v>5036</v>
      </c>
    </row>
    <row r="2220" customFormat="false" ht="14.25" hidden="false" customHeight="false" outlineLevel="0" collapsed="false">
      <c r="A2220" s="16" t="s">
        <v>5037</v>
      </c>
    </row>
    <row r="2221" customFormat="false" ht="14.25" hidden="false" customHeight="false" outlineLevel="0" collapsed="false">
      <c r="A2221" s="16" t="s">
        <v>5038</v>
      </c>
    </row>
    <row r="2222" customFormat="false" ht="14.25" hidden="false" customHeight="false" outlineLevel="0" collapsed="false">
      <c r="A2222" s="16" t="s">
        <v>5039</v>
      </c>
    </row>
    <row r="2223" customFormat="false" ht="14.25" hidden="false" customHeight="false" outlineLevel="0" collapsed="false">
      <c r="A2223" s="16" t="s">
        <v>5040</v>
      </c>
    </row>
    <row r="2224" customFormat="false" ht="14.25" hidden="false" customHeight="false" outlineLevel="0" collapsed="false">
      <c r="A2224" s="16" t="s">
        <v>5041</v>
      </c>
    </row>
    <row r="2225" customFormat="false" ht="14.25" hidden="false" customHeight="false" outlineLevel="0" collapsed="false">
      <c r="A2225" s="16" t="s">
        <v>5042</v>
      </c>
    </row>
    <row r="2226" customFormat="false" ht="14.25" hidden="false" customHeight="false" outlineLevel="0" collapsed="false">
      <c r="A2226" s="16" t="s">
        <v>5043</v>
      </c>
    </row>
    <row r="2227" customFormat="false" ht="14.25" hidden="false" customHeight="false" outlineLevel="0" collapsed="false">
      <c r="A2227" s="16" t="s">
        <v>5044</v>
      </c>
    </row>
    <row r="2228" customFormat="false" ht="14.25" hidden="false" customHeight="false" outlineLevel="0" collapsed="false">
      <c r="A2228" s="16" t="s">
        <v>5045</v>
      </c>
    </row>
    <row r="2229" customFormat="false" ht="14.25" hidden="false" customHeight="false" outlineLevel="0" collapsed="false">
      <c r="A2229" s="16" t="s">
        <v>5046</v>
      </c>
    </row>
    <row r="2230" customFormat="false" ht="14.25" hidden="false" customHeight="false" outlineLevel="0" collapsed="false">
      <c r="A2230" s="16" t="s">
        <v>5047</v>
      </c>
    </row>
    <row r="2231" customFormat="false" ht="14.25" hidden="false" customHeight="false" outlineLevel="0" collapsed="false">
      <c r="A2231" s="16" t="s">
        <v>5048</v>
      </c>
    </row>
    <row r="2232" customFormat="false" ht="14.25" hidden="false" customHeight="false" outlineLevel="0" collapsed="false">
      <c r="A2232" s="16" t="s">
        <v>5049</v>
      </c>
    </row>
    <row r="2233" customFormat="false" ht="14.25" hidden="false" customHeight="false" outlineLevel="0" collapsed="false">
      <c r="A2233" s="16" t="s">
        <v>5050</v>
      </c>
    </row>
    <row r="2234" customFormat="false" ht="14.25" hidden="false" customHeight="false" outlineLevel="0" collapsed="false">
      <c r="A2234" s="16" t="s">
        <v>5051</v>
      </c>
    </row>
    <row r="2235" customFormat="false" ht="14.25" hidden="false" customHeight="false" outlineLevel="0" collapsed="false">
      <c r="A2235" s="16" t="s">
        <v>5052</v>
      </c>
    </row>
    <row r="2236" customFormat="false" ht="14.25" hidden="false" customHeight="false" outlineLevel="0" collapsed="false">
      <c r="A2236" s="16" t="s">
        <v>5053</v>
      </c>
    </row>
    <row r="2237" customFormat="false" ht="14.25" hidden="false" customHeight="false" outlineLevel="0" collapsed="false">
      <c r="A2237" s="16" t="s">
        <v>5054</v>
      </c>
    </row>
    <row r="2238" customFormat="false" ht="14.25" hidden="false" customHeight="false" outlineLevel="0" collapsed="false">
      <c r="A2238" s="16" t="s">
        <v>5055</v>
      </c>
    </row>
    <row r="2239" customFormat="false" ht="14.25" hidden="false" customHeight="false" outlineLevel="0" collapsed="false">
      <c r="A2239" s="16" t="s">
        <v>5056</v>
      </c>
    </row>
    <row r="2240" customFormat="false" ht="14.25" hidden="false" customHeight="false" outlineLevel="0" collapsed="false">
      <c r="A2240" s="16" t="s">
        <v>5056</v>
      </c>
    </row>
    <row r="2241" customFormat="false" ht="14.25" hidden="false" customHeight="false" outlineLevel="0" collapsed="false">
      <c r="A2241" s="16" t="s">
        <v>5057</v>
      </c>
    </row>
    <row r="2242" customFormat="false" ht="14.25" hidden="false" customHeight="false" outlineLevel="0" collapsed="false">
      <c r="A2242" s="16" t="s">
        <v>5058</v>
      </c>
    </row>
    <row r="2243" customFormat="false" ht="14.25" hidden="false" customHeight="false" outlineLevel="0" collapsed="false">
      <c r="A2243" s="16" t="s">
        <v>5059</v>
      </c>
    </row>
    <row r="2244" customFormat="false" ht="14.25" hidden="false" customHeight="false" outlineLevel="0" collapsed="false">
      <c r="A2244" s="16" t="s">
        <v>5060</v>
      </c>
    </row>
    <row r="2245" customFormat="false" ht="14.25" hidden="false" customHeight="false" outlineLevel="0" collapsed="false">
      <c r="A2245" s="16" t="s">
        <v>5061</v>
      </c>
    </row>
    <row r="2246" customFormat="false" ht="14.25" hidden="false" customHeight="false" outlineLevel="0" collapsed="false">
      <c r="A2246" s="16" t="s">
        <v>5062</v>
      </c>
    </row>
    <row r="2247" customFormat="false" ht="14.25" hidden="false" customHeight="false" outlineLevel="0" collapsed="false">
      <c r="A2247" s="16" t="s">
        <v>5063</v>
      </c>
    </row>
    <row r="2248" customFormat="false" ht="14.25" hidden="false" customHeight="false" outlineLevel="0" collapsed="false">
      <c r="A2248" s="16" t="s">
        <v>5064</v>
      </c>
    </row>
    <row r="2249" customFormat="false" ht="14.25" hidden="false" customHeight="false" outlineLevel="0" collapsed="false">
      <c r="A2249" s="16" t="s">
        <v>5065</v>
      </c>
    </row>
    <row r="2250" customFormat="false" ht="14.25" hidden="false" customHeight="false" outlineLevel="0" collapsed="false">
      <c r="A2250" s="16" t="s">
        <v>5066</v>
      </c>
    </row>
    <row r="2251" customFormat="false" ht="14.25" hidden="false" customHeight="false" outlineLevel="0" collapsed="false">
      <c r="A2251" s="16" t="s">
        <v>5067</v>
      </c>
    </row>
    <row r="2252" customFormat="false" ht="14.25" hidden="false" customHeight="false" outlineLevel="0" collapsed="false">
      <c r="A2252" s="16" t="s">
        <v>5068</v>
      </c>
    </row>
    <row r="2253" customFormat="false" ht="14.25" hidden="false" customHeight="false" outlineLevel="0" collapsed="false">
      <c r="A2253" s="16" t="s">
        <v>5069</v>
      </c>
    </row>
    <row r="2254" customFormat="false" ht="14.25" hidden="false" customHeight="false" outlineLevel="0" collapsed="false">
      <c r="A2254" s="16" t="s">
        <v>5070</v>
      </c>
    </row>
    <row r="2255" customFormat="false" ht="14.25" hidden="false" customHeight="false" outlineLevel="0" collapsed="false">
      <c r="A2255" s="16" t="s">
        <v>5071</v>
      </c>
    </row>
    <row r="2256" customFormat="false" ht="14.25" hidden="false" customHeight="false" outlineLevel="0" collapsed="false">
      <c r="A2256" s="16" t="s">
        <v>5072</v>
      </c>
    </row>
    <row r="2257" customFormat="false" ht="14.25" hidden="false" customHeight="false" outlineLevel="0" collapsed="false">
      <c r="A2257" s="16" t="s">
        <v>5073</v>
      </c>
    </row>
    <row r="2258" customFormat="false" ht="14.25" hidden="false" customHeight="false" outlineLevel="0" collapsed="false">
      <c r="A2258" s="16" t="s">
        <v>5074</v>
      </c>
    </row>
    <row r="2259" customFormat="false" ht="14.25" hidden="false" customHeight="false" outlineLevel="0" collapsed="false">
      <c r="A2259" s="16" t="s">
        <v>5075</v>
      </c>
    </row>
    <row r="2260" customFormat="false" ht="14.25" hidden="false" customHeight="false" outlineLevel="0" collapsed="false">
      <c r="A2260" s="16" t="s">
        <v>5076</v>
      </c>
    </row>
    <row r="2261" customFormat="false" ht="14.25" hidden="false" customHeight="false" outlineLevel="0" collapsed="false">
      <c r="A2261" s="16" t="s">
        <v>5077</v>
      </c>
    </row>
    <row r="2262" customFormat="false" ht="14.25" hidden="false" customHeight="false" outlineLevel="0" collapsed="false">
      <c r="A2262" s="16" t="s">
        <v>5078</v>
      </c>
    </row>
    <row r="2263" customFormat="false" ht="14.25" hidden="false" customHeight="false" outlineLevel="0" collapsed="false">
      <c r="A2263" s="16" t="s">
        <v>5079</v>
      </c>
    </row>
    <row r="2264" customFormat="false" ht="14.25" hidden="false" customHeight="false" outlineLevel="0" collapsed="false">
      <c r="A2264" s="16" t="s">
        <v>5080</v>
      </c>
    </row>
    <row r="2265" customFormat="false" ht="14.25" hidden="false" customHeight="false" outlineLevel="0" collapsed="false">
      <c r="A2265" s="16" t="s">
        <v>5081</v>
      </c>
    </row>
    <row r="2266" customFormat="false" ht="14.25" hidden="false" customHeight="false" outlineLevel="0" collapsed="false">
      <c r="A2266" s="16" t="s">
        <v>5056</v>
      </c>
    </row>
    <row r="2267" customFormat="false" ht="14.25" hidden="false" customHeight="false" outlineLevel="0" collapsed="false">
      <c r="A2267" s="16" t="s">
        <v>5056</v>
      </c>
    </row>
    <row r="2268" customFormat="false" ht="14.25" hidden="false" customHeight="false" outlineLevel="0" collapsed="false">
      <c r="A2268" s="16" t="s">
        <v>5056</v>
      </c>
    </row>
    <row r="2269" customFormat="false" ht="14.25" hidden="false" customHeight="false" outlineLevel="0" collapsed="false">
      <c r="A2269" s="16" t="s">
        <v>5056</v>
      </c>
    </row>
    <row r="2270" customFormat="false" ht="14.25" hidden="false" customHeight="false" outlineLevel="0" collapsed="false">
      <c r="A2270" s="16" t="s">
        <v>5056</v>
      </c>
    </row>
    <row r="2271" customFormat="false" ht="14.25" hidden="false" customHeight="false" outlineLevel="0" collapsed="false">
      <c r="A2271" s="16" t="s">
        <v>5056</v>
      </c>
    </row>
    <row r="2272" customFormat="false" ht="14.25" hidden="false" customHeight="false" outlineLevel="0" collapsed="false">
      <c r="A2272" s="16" t="s">
        <v>5056</v>
      </c>
    </row>
    <row r="2273" customFormat="false" ht="14.25" hidden="false" customHeight="false" outlineLevel="0" collapsed="false">
      <c r="A2273" s="16" t="s">
        <v>5056</v>
      </c>
    </row>
    <row r="2274" customFormat="false" ht="14.25" hidden="false" customHeight="false" outlineLevel="0" collapsed="false">
      <c r="A2274" s="16" t="s">
        <v>5056</v>
      </c>
    </row>
    <row r="2275" customFormat="false" ht="14.25" hidden="false" customHeight="false" outlineLevel="0" collapsed="false">
      <c r="A2275" s="16" t="s">
        <v>5056</v>
      </c>
    </row>
    <row r="2276" customFormat="false" ht="14.25" hidden="false" customHeight="false" outlineLevel="0" collapsed="false">
      <c r="A2276" s="16" t="s">
        <v>5056</v>
      </c>
    </row>
    <row r="2277" customFormat="false" ht="14.25" hidden="false" customHeight="false" outlineLevel="0" collapsed="false">
      <c r="A2277" s="16" t="s">
        <v>5056</v>
      </c>
    </row>
    <row r="2278" customFormat="false" ht="14.25" hidden="false" customHeight="false" outlineLevel="0" collapsed="false">
      <c r="A2278" s="16" t="s">
        <v>5056</v>
      </c>
    </row>
    <row r="2279" customFormat="false" ht="14.25" hidden="false" customHeight="false" outlineLevel="0" collapsed="false">
      <c r="A2279" s="16" t="s">
        <v>5056</v>
      </c>
    </row>
    <row r="2280" customFormat="false" ht="14.25" hidden="false" customHeight="false" outlineLevel="0" collapsed="false">
      <c r="A2280" s="16" t="s">
        <v>5082</v>
      </c>
    </row>
    <row r="2281" customFormat="false" ht="14.25" hidden="false" customHeight="false" outlineLevel="0" collapsed="false">
      <c r="A2281" s="16" t="s">
        <v>5083</v>
      </c>
    </row>
    <row r="2282" customFormat="false" ht="14.25" hidden="false" customHeight="false" outlineLevel="0" collapsed="false">
      <c r="A2282" s="16" t="s">
        <v>5084</v>
      </c>
    </row>
    <row r="2283" customFormat="false" ht="14.25" hidden="false" customHeight="false" outlineLevel="0" collapsed="false">
      <c r="A2283" s="16" t="s">
        <v>5085</v>
      </c>
    </row>
    <row r="2284" customFormat="false" ht="14.25" hidden="false" customHeight="false" outlineLevel="0" collapsed="false">
      <c r="A2284" s="16" t="s">
        <v>5086</v>
      </c>
    </row>
    <row r="2285" customFormat="false" ht="14.25" hidden="false" customHeight="false" outlineLevel="0" collapsed="false">
      <c r="A2285" s="16" t="s">
        <v>5087</v>
      </c>
    </row>
    <row r="2286" customFormat="false" ht="14.25" hidden="false" customHeight="false" outlineLevel="0" collapsed="false">
      <c r="A2286" s="16" t="s">
        <v>5088</v>
      </c>
    </row>
    <row r="2287" customFormat="false" ht="14.25" hidden="false" customHeight="false" outlineLevel="0" collapsed="false">
      <c r="A2287" s="16" t="s">
        <v>5089</v>
      </c>
    </row>
    <row r="2288" customFormat="false" ht="14.25" hidden="false" customHeight="false" outlineLevel="0" collapsed="false">
      <c r="A2288" s="16" t="s">
        <v>5090</v>
      </c>
    </row>
    <row r="2289" customFormat="false" ht="14.25" hidden="false" customHeight="false" outlineLevel="0" collapsed="false">
      <c r="A2289" s="16" t="s">
        <v>5091</v>
      </c>
    </row>
    <row r="2290" customFormat="false" ht="14.25" hidden="false" customHeight="false" outlineLevel="0" collapsed="false">
      <c r="A2290" s="16" t="s">
        <v>5092</v>
      </c>
    </row>
    <row r="2291" customFormat="false" ht="14.25" hidden="false" customHeight="false" outlineLevel="0" collapsed="false">
      <c r="A2291" s="16" t="s">
        <v>5056</v>
      </c>
    </row>
    <row r="2292" customFormat="false" ht="14.25" hidden="false" customHeight="false" outlineLevel="0" collapsed="false">
      <c r="A2292" s="16" t="s">
        <v>5056</v>
      </c>
    </row>
    <row r="2293" customFormat="false" ht="14.25" hidden="false" customHeight="false" outlineLevel="0" collapsed="false">
      <c r="A2293" s="16" t="s">
        <v>5056</v>
      </c>
    </row>
    <row r="2294" customFormat="false" ht="14.25" hidden="false" customHeight="false" outlineLevel="0" collapsed="false">
      <c r="A2294" s="16" t="s">
        <v>5056</v>
      </c>
    </row>
    <row r="2295" customFormat="false" ht="14.25" hidden="false" customHeight="false" outlineLevel="0" collapsed="false">
      <c r="A2295" s="16" t="s">
        <v>5056</v>
      </c>
    </row>
    <row r="2296" customFormat="false" ht="14.25" hidden="false" customHeight="false" outlineLevel="0" collapsed="false">
      <c r="A2296" s="16" t="s">
        <v>5056</v>
      </c>
    </row>
    <row r="2297" customFormat="false" ht="14.25" hidden="false" customHeight="false" outlineLevel="0" collapsed="false">
      <c r="A2297" s="16" t="s">
        <v>5056</v>
      </c>
    </row>
    <row r="2298" customFormat="false" ht="14.25" hidden="false" customHeight="false" outlineLevel="0" collapsed="false">
      <c r="A2298" s="16" t="s">
        <v>5056</v>
      </c>
    </row>
    <row r="2299" customFormat="false" ht="14.25" hidden="false" customHeight="false" outlineLevel="0" collapsed="false">
      <c r="A2299" s="16" t="s">
        <v>5056</v>
      </c>
    </row>
    <row r="2300" customFormat="false" ht="14.25" hidden="false" customHeight="false" outlineLevel="0" collapsed="false">
      <c r="A2300" s="16" t="s">
        <v>5056</v>
      </c>
    </row>
    <row r="2301" customFormat="false" ht="14.25" hidden="false" customHeight="false" outlineLevel="0" collapsed="false">
      <c r="A2301" s="16" t="s">
        <v>5056</v>
      </c>
    </row>
    <row r="2302" customFormat="false" ht="14.25" hidden="false" customHeight="false" outlineLevel="0" collapsed="false">
      <c r="A2302" s="16" t="s">
        <v>5082</v>
      </c>
    </row>
    <row r="2303" customFormat="false" ht="14.25" hidden="false" customHeight="false" outlineLevel="0" collapsed="false">
      <c r="A2303" s="16" t="s">
        <v>5093</v>
      </c>
    </row>
    <row r="2304" customFormat="false" ht="14.25" hidden="false" customHeight="false" outlineLevel="0" collapsed="false">
      <c r="A2304" s="16" t="s">
        <v>5082</v>
      </c>
    </row>
    <row r="2305" customFormat="false" ht="14.25" hidden="false" customHeight="false" outlineLevel="0" collapsed="false">
      <c r="A2305" s="16" t="s">
        <v>5082</v>
      </c>
    </row>
    <row r="2306" customFormat="false" ht="14.25" hidden="false" customHeight="false" outlineLevel="0" collapsed="false">
      <c r="A2306" s="16" t="s">
        <v>5094</v>
      </c>
    </row>
    <row r="2307" customFormat="false" ht="14.25" hidden="false" customHeight="false" outlineLevel="0" collapsed="false">
      <c r="A2307" s="16" t="s">
        <v>5095</v>
      </c>
    </row>
    <row r="2308" customFormat="false" ht="14.25" hidden="false" customHeight="false" outlineLevel="0" collapsed="false">
      <c r="A2308" s="16" t="s">
        <v>5096</v>
      </c>
    </row>
    <row r="2309" customFormat="false" ht="14.25" hidden="false" customHeight="false" outlineLevel="0" collapsed="false">
      <c r="A2309" s="16" t="s">
        <v>5097</v>
      </c>
    </row>
    <row r="2310" customFormat="false" ht="14.25" hidden="false" customHeight="false" outlineLevel="0" collapsed="false">
      <c r="A2310" s="16" t="s">
        <v>5098</v>
      </c>
    </row>
    <row r="2311" customFormat="false" ht="14.25" hidden="false" customHeight="false" outlineLevel="0" collapsed="false">
      <c r="A2311" s="16" t="s">
        <v>5099</v>
      </c>
    </row>
    <row r="2312" customFormat="false" ht="14.25" hidden="false" customHeight="false" outlineLevel="0" collapsed="false">
      <c r="A2312" s="16" t="s">
        <v>5066</v>
      </c>
    </row>
    <row r="2313" customFormat="false" ht="14.25" hidden="false" customHeight="false" outlineLevel="0" collapsed="false">
      <c r="A2313" s="16" t="s">
        <v>5100</v>
      </c>
    </row>
    <row r="2314" customFormat="false" ht="14.25" hidden="false" customHeight="false" outlineLevel="0" collapsed="false">
      <c r="A2314" s="16" t="s">
        <v>5101</v>
      </c>
    </row>
    <row r="2315" customFormat="false" ht="14.25" hidden="false" customHeight="false" outlineLevel="0" collapsed="false">
      <c r="A2315" s="16" t="s">
        <v>5102</v>
      </c>
    </row>
    <row r="2316" customFormat="false" ht="14.25" hidden="false" customHeight="false" outlineLevel="0" collapsed="false">
      <c r="A2316" s="16" t="s">
        <v>5096</v>
      </c>
    </row>
    <row r="2317" customFormat="false" ht="14.25" hidden="false" customHeight="false" outlineLevel="0" collapsed="false">
      <c r="A2317" s="16" t="s">
        <v>5096</v>
      </c>
    </row>
    <row r="2318" customFormat="false" ht="14.25" hidden="false" customHeight="false" outlineLevel="0" collapsed="false">
      <c r="A2318" s="16" t="s">
        <v>5103</v>
      </c>
    </row>
    <row r="2319" customFormat="false" ht="14.25" hidden="false" customHeight="false" outlineLevel="0" collapsed="false">
      <c r="A2319" s="16" t="s">
        <v>5104</v>
      </c>
    </row>
    <row r="2320" customFormat="false" ht="14.25" hidden="false" customHeight="false" outlineLevel="0" collapsed="false">
      <c r="A2320" s="16" t="s">
        <v>5105</v>
      </c>
    </row>
    <row r="2321" customFormat="false" ht="14.25" hidden="false" customHeight="false" outlineLevel="0" collapsed="false">
      <c r="A2321" s="16" t="s">
        <v>5106</v>
      </c>
    </row>
    <row r="2322" customFormat="false" ht="14.25" hidden="false" customHeight="false" outlineLevel="0" collapsed="false">
      <c r="A2322" s="16" t="s">
        <v>5107</v>
      </c>
    </row>
    <row r="2323" customFormat="false" ht="14.25" hidden="false" customHeight="false" outlineLevel="0" collapsed="false">
      <c r="A2323" s="16" t="s">
        <v>5108</v>
      </c>
    </row>
    <row r="2324" customFormat="false" ht="14.25" hidden="false" customHeight="false" outlineLevel="0" collapsed="false">
      <c r="A2324" s="16" t="s">
        <v>5109</v>
      </c>
    </row>
    <row r="2325" customFormat="false" ht="14.25" hidden="false" customHeight="false" outlineLevel="0" collapsed="false">
      <c r="A2325" s="16" t="s">
        <v>5110</v>
      </c>
    </row>
    <row r="2326" customFormat="false" ht="14.25" hidden="false" customHeight="false" outlineLevel="0" collapsed="false">
      <c r="A2326" s="16" t="s">
        <v>5111</v>
      </c>
    </row>
    <row r="2327" customFormat="false" ht="14.25" hidden="false" customHeight="false" outlineLevel="0" collapsed="false">
      <c r="A2327" s="16" t="s">
        <v>3197</v>
      </c>
    </row>
    <row r="2328" customFormat="false" ht="14.25" hidden="false" customHeight="false" outlineLevel="0" collapsed="false">
      <c r="A2328" s="16" t="s">
        <v>5112</v>
      </c>
    </row>
    <row r="2329" customFormat="false" ht="14.25" hidden="false" customHeight="false" outlineLevel="0" collapsed="false">
      <c r="A2329" s="16" t="s">
        <v>5113</v>
      </c>
    </row>
    <row r="2330" customFormat="false" ht="14.25" hidden="false" customHeight="false" outlineLevel="0" collapsed="false">
      <c r="A2330" s="16" t="s">
        <v>5114</v>
      </c>
    </row>
    <row r="2331" customFormat="false" ht="14.25" hidden="false" customHeight="false" outlineLevel="0" collapsed="false">
      <c r="A2331" s="16" t="s">
        <v>5114</v>
      </c>
    </row>
    <row r="2332" customFormat="false" ht="14.25" hidden="false" customHeight="false" outlineLevel="0" collapsed="false">
      <c r="A2332" s="16" t="s">
        <v>5115</v>
      </c>
    </row>
    <row r="2333" customFormat="false" ht="14.25" hidden="false" customHeight="false" outlineLevel="0" collapsed="false">
      <c r="A2333" s="16" t="s">
        <v>5116</v>
      </c>
    </row>
    <row r="2334" customFormat="false" ht="14.25" hidden="false" customHeight="false" outlineLevel="0" collapsed="false">
      <c r="A2334" s="16" t="s">
        <v>5117</v>
      </c>
    </row>
    <row r="2335" customFormat="false" ht="14.25" hidden="false" customHeight="false" outlineLevel="0" collapsed="false">
      <c r="A2335" s="16" t="s">
        <v>5118</v>
      </c>
    </row>
    <row r="2336" customFormat="false" ht="14.25" hidden="false" customHeight="false" outlineLevel="0" collapsed="false">
      <c r="A2336" s="16" t="s">
        <v>5119</v>
      </c>
    </row>
    <row r="2337" customFormat="false" ht="14.25" hidden="false" customHeight="false" outlineLevel="0" collapsed="false">
      <c r="A2337" s="16" t="s">
        <v>5120</v>
      </c>
    </row>
    <row r="2338" customFormat="false" ht="14.25" hidden="false" customHeight="false" outlineLevel="0" collapsed="false">
      <c r="A2338" s="16" t="s">
        <v>5121</v>
      </c>
    </row>
    <row r="2339" customFormat="false" ht="14.25" hidden="false" customHeight="false" outlineLevel="0" collapsed="false">
      <c r="A2339" s="16" t="s">
        <v>5122</v>
      </c>
    </row>
    <row r="2340" customFormat="false" ht="14.25" hidden="false" customHeight="false" outlineLevel="0" collapsed="false">
      <c r="A2340" s="16" t="s">
        <v>5123</v>
      </c>
    </row>
    <row r="2341" customFormat="false" ht="14.25" hidden="false" customHeight="false" outlineLevel="0" collapsed="false">
      <c r="A2341" s="16" t="s">
        <v>5124</v>
      </c>
    </row>
    <row r="2342" customFormat="false" ht="14.25" hidden="false" customHeight="false" outlineLevel="0" collapsed="false">
      <c r="A2342" s="16" t="s">
        <v>5125</v>
      </c>
    </row>
    <row r="2343" customFormat="false" ht="14.25" hidden="false" customHeight="false" outlineLevel="0" collapsed="false">
      <c r="A2343" s="16" t="s">
        <v>5126</v>
      </c>
    </row>
    <row r="2344" customFormat="false" ht="14.25" hidden="false" customHeight="false" outlineLevel="0" collapsed="false">
      <c r="A2344" s="16" t="s">
        <v>5127</v>
      </c>
    </row>
    <row r="2345" customFormat="false" ht="14.25" hidden="false" customHeight="false" outlineLevel="0" collapsed="false">
      <c r="A2345" s="16" t="s">
        <v>5056</v>
      </c>
    </row>
    <row r="2346" customFormat="false" ht="14.25" hidden="false" customHeight="false" outlineLevel="0" collapsed="false">
      <c r="A2346" s="16" t="s">
        <v>5056</v>
      </c>
    </row>
    <row r="2347" customFormat="false" ht="14.25" hidden="false" customHeight="false" outlineLevel="0" collapsed="false">
      <c r="A2347" s="16" t="s">
        <v>5128</v>
      </c>
    </row>
    <row r="2348" customFormat="false" ht="14.25" hidden="false" customHeight="false" outlineLevel="0" collapsed="false">
      <c r="A2348" s="16" t="s">
        <v>5129</v>
      </c>
    </row>
    <row r="2349" customFormat="false" ht="14.25" hidden="false" customHeight="false" outlineLevel="0" collapsed="false">
      <c r="A2349" s="16" t="s">
        <v>5124</v>
      </c>
    </row>
    <row r="2350" customFormat="false" ht="14.25" hidden="false" customHeight="false" outlineLevel="0" collapsed="false">
      <c r="A2350" s="16" t="s">
        <v>5130</v>
      </c>
    </row>
    <row r="2351" customFormat="false" ht="14.25" hidden="false" customHeight="false" outlineLevel="0" collapsed="false">
      <c r="A2351" s="16" t="s">
        <v>5131</v>
      </c>
    </row>
    <row r="2352" customFormat="false" ht="14.25" hidden="false" customHeight="false" outlineLevel="0" collapsed="false">
      <c r="A2352" s="16" t="s">
        <v>5132</v>
      </c>
    </row>
    <row r="2353" customFormat="false" ht="14.25" hidden="false" customHeight="false" outlineLevel="0" collapsed="false">
      <c r="A2353" s="16" t="s">
        <v>5133</v>
      </c>
    </row>
    <row r="2354" customFormat="false" ht="14.25" hidden="false" customHeight="false" outlineLevel="0" collapsed="false">
      <c r="A2354" s="16" t="s">
        <v>5134</v>
      </c>
    </row>
    <row r="2355" customFormat="false" ht="14.25" hidden="false" customHeight="false" outlineLevel="0" collapsed="false">
      <c r="A2355" s="16" t="s">
        <v>5135</v>
      </c>
    </row>
    <row r="2356" customFormat="false" ht="14.25" hidden="false" customHeight="false" outlineLevel="0" collapsed="false">
      <c r="A2356" s="16" t="s">
        <v>5136</v>
      </c>
    </row>
    <row r="2357" customFormat="false" ht="14.25" hidden="false" customHeight="false" outlineLevel="0" collapsed="false">
      <c r="A2357" s="16" t="s">
        <v>5137</v>
      </c>
    </row>
    <row r="2358" customFormat="false" ht="14.25" hidden="false" customHeight="false" outlineLevel="0" collapsed="false">
      <c r="A2358" s="16" t="s">
        <v>3208</v>
      </c>
    </row>
    <row r="2359" customFormat="false" ht="14.25" hidden="false" customHeight="false" outlineLevel="0" collapsed="false">
      <c r="A2359" s="16" t="s">
        <v>5138</v>
      </c>
    </row>
    <row r="2360" customFormat="false" ht="14.25" hidden="false" customHeight="false" outlineLevel="0" collapsed="false">
      <c r="A2360" s="16" t="s">
        <v>5139</v>
      </c>
    </row>
    <row r="2361" customFormat="false" ht="14.25" hidden="false" customHeight="false" outlineLevel="0" collapsed="false">
      <c r="A2361" s="16" t="s">
        <v>5140</v>
      </c>
    </row>
    <row r="2362" customFormat="false" ht="14.25" hidden="false" customHeight="false" outlineLevel="0" collapsed="false">
      <c r="A2362" s="16" t="s">
        <v>5139</v>
      </c>
    </row>
    <row r="2363" customFormat="false" ht="14.25" hidden="false" customHeight="false" outlineLevel="0" collapsed="false">
      <c r="A2363" s="16" t="s">
        <v>5139</v>
      </c>
    </row>
    <row r="2364" customFormat="false" ht="14.25" hidden="false" customHeight="false" outlineLevel="0" collapsed="false">
      <c r="A2364" s="16" t="s">
        <v>5141</v>
      </c>
    </row>
    <row r="2365" customFormat="false" ht="14.25" hidden="false" customHeight="false" outlineLevel="0" collapsed="false">
      <c r="A2365" s="16" t="s">
        <v>5142</v>
      </c>
    </row>
    <row r="2366" customFormat="false" ht="14.25" hidden="false" customHeight="false" outlineLevel="0" collapsed="false">
      <c r="A2366" s="16" t="s">
        <v>5143</v>
      </c>
    </row>
    <row r="2367" customFormat="false" ht="14.25" hidden="false" customHeight="false" outlineLevel="0" collapsed="false">
      <c r="A2367" s="16" t="s">
        <v>5144</v>
      </c>
    </row>
    <row r="2368" customFormat="false" ht="14.25" hidden="false" customHeight="false" outlineLevel="0" collapsed="false">
      <c r="A2368" s="16" t="s">
        <v>5145</v>
      </c>
    </row>
    <row r="2369" customFormat="false" ht="14.25" hidden="false" customHeight="false" outlineLevel="0" collapsed="false">
      <c r="A2369" s="16" t="s">
        <v>5146</v>
      </c>
    </row>
    <row r="2370" customFormat="false" ht="14.25" hidden="false" customHeight="false" outlineLevel="0" collapsed="false">
      <c r="A2370" s="16" t="s">
        <v>5147</v>
      </c>
    </row>
    <row r="2371" customFormat="false" ht="14.25" hidden="false" customHeight="false" outlineLevel="0" collapsed="false">
      <c r="A2371" s="16" t="s">
        <v>5148</v>
      </c>
    </row>
    <row r="2372" customFormat="false" ht="14.25" hidden="false" customHeight="false" outlineLevel="0" collapsed="false">
      <c r="A2372" s="16" t="s">
        <v>5149</v>
      </c>
    </row>
    <row r="2373" customFormat="false" ht="14.25" hidden="false" customHeight="false" outlineLevel="0" collapsed="false">
      <c r="A2373" s="16" t="s">
        <v>5150</v>
      </c>
    </row>
    <row r="2374" customFormat="false" ht="14.25" hidden="false" customHeight="false" outlineLevel="0" collapsed="false">
      <c r="A2374" s="16" t="s">
        <v>5151</v>
      </c>
    </row>
    <row r="2375" customFormat="false" ht="14.25" hidden="false" customHeight="false" outlineLevel="0" collapsed="false">
      <c r="A2375" s="16" t="s">
        <v>5152</v>
      </c>
    </row>
    <row r="2376" customFormat="false" ht="14.25" hidden="false" customHeight="false" outlineLevel="0" collapsed="false">
      <c r="A2376" s="16" t="s">
        <v>5153</v>
      </c>
    </row>
    <row r="2377" customFormat="false" ht="14.25" hidden="false" customHeight="false" outlineLevel="0" collapsed="false">
      <c r="A2377" s="16" t="s">
        <v>5154</v>
      </c>
    </row>
    <row r="2378" customFormat="false" ht="14.25" hidden="false" customHeight="false" outlineLevel="0" collapsed="false">
      <c r="A2378" s="16" t="s">
        <v>5155</v>
      </c>
    </row>
    <row r="2379" customFormat="false" ht="14.25" hidden="false" customHeight="false" outlineLevel="0" collapsed="false">
      <c r="A2379" s="16" t="s">
        <v>5156</v>
      </c>
    </row>
    <row r="2380" customFormat="false" ht="14.25" hidden="false" customHeight="false" outlineLevel="0" collapsed="false">
      <c r="A2380" s="16" t="s">
        <v>5157</v>
      </c>
    </row>
    <row r="2381" customFormat="false" ht="14.25" hidden="false" customHeight="false" outlineLevel="0" collapsed="false">
      <c r="A2381" s="16" t="s">
        <v>5158</v>
      </c>
    </row>
    <row r="2382" customFormat="false" ht="14.25" hidden="false" customHeight="false" outlineLevel="0" collapsed="false">
      <c r="A2382" s="16" t="s">
        <v>5159</v>
      </c>
    </row>
    <row r="2383" customFormat="false" ht="14.25" hidden="false" customHeight="false" outlineLevel="0" collapsed="false">
      <c r="A2383" s="16" t="s">
        <v>5159</v>
      </c>
    </row>
    <row r="2384" customFormat="false" ht="14.25" hidden="false" customHeight="false" outlineLevel="0" collapsed="false">
      <c r="A2384" s="16" t="s">
        <v>5160</v>
      </c>
    </row>
    <row r="2385" customFormat="false" ht="14.25" hidden="false" customHeight="false" outlineLevel="0" collapsed="false">
      <c r="A2385" s="16" t="s">
        <v>5161</v>
      </c>
    </row>
    <row r="2386" customFormat="false" ht="14.25" hidden="false" customHeight="false" outlineLevel="0" collapsed="false">
      <c r="A2386" s="16" t="s">
        <v>5162</v>
      </c>
    </row>
    <row r="2387" customFormat="false" ht="14.25" hidden="false" customHeight="false" outlineLevel="0" collapsed="false">
      <c r="A2387" s="16" t="s">
        <v>5163</v>
      </c>
    </row>
    <row r="2388" customFormat="false" ht="25.5" hidden="false" customHeight="false" outlineLevel="0" collapsed="false">
      <c r="A2388" s="16" t="s">
        <v>5164</v>
      </c>
    </row>
    <row r="2389" customFormat="false" ht="14.25" hidden="false" customHeight="false" outlineLevel="0" collapsed="false">
      <c r="A2389" s="16" t="s">
        <v>5165</v>
      </c>
    </row>
    <row r="2390" customFormat="false" ht="14.25" hidden="false" customHeight="false" outlineLevel="0" collapsed="false">
      <c r="A2390" s="16" t="s">
        <v>5166</v>
      </c>
    </row>
    <row r="2391" customFormat="false" ht="14.25" hidden="false" customHeight="false" outlineLevel="0" collapsed="false">
      <c r="A2391" s="16" t="s">
        <v>4033</v>
      </c>
    </row>
    <row r="2392" customFormat="false" ht="14.25" hidden="false" customHeight="false" outlineLevel="0" collapsed="false">
      <c r="A2392" s="16" t="s">
        <v>4039</v>
      </c>
    </row>
    <row r="2393" customFormat="false" ht="14.25" hidden="false" customHeight="false" outlineLevel="0" collapsed="false">
      <c r="A2393" s="16" t="s">
        <v>5167</v>
      </c>
    </row>
    <row r="2394" customFormat="false" ht="14.25" hidden="false" customHeight="false" outlineLevel="0" collapsed="false">
      <c r="A2394" s="16" t="s">
        <v>5168</v>
      </c>
    </row>
    <row r="2395" customFormat="false" ht="14.25" hidden="false" customHeight="false" outlineLevel="0" collapsed="false">
      <c r="A2395" s="16" t="s">
        <v>5169</v>
      </c>
    </row>
    <row r="2396" customFormat="false" ht="14.25" hidden="false" customHeight="false" outlineLevel="0" collapsed="false">
      <c r="A2396" s="16" t="s">
        <v>5170</v>
      </c>
    </row>
    <row r="2397" customFormat="false" ht="14.25" hidden="false" customHeight="false" outlineLevel="0" collapsed="false">
      <c r="A2397" s="16" t="s">
        <v>5171</v>
      </c>
    </row>
    <row r="2398" customFormat="false" ht="14.25" hidden="false" customHeight="false" outlineLevel="0" collapsed="false">
      <c r="A2398" s="16" t="s">
        <v>5172</v>
      </c>
    </row>
    <row r="2399" customFormat="false" ht="14.25" hidden="false" customHeight="false" outlineLevel="0" collapsed="false">
      <c r="A2399" s="16" t="s">
        <v>5173</v>
      </c>
    </row>
    <row r="2400" customFormat="false" ht="14.25" hidden="false" customHeight="false" outlineLevel="0" collapsed="false">
      <c r="A2400" s="16" t="s">
        <v>5173</v>
      </c>
    </row>
    <row r="2401" customFormat="false" ht="14.25" hidden="false" customHeight="false" outlineLevel="0" collapsed="false">
      <c r="A2401" s="16" t="s">
        <v>5174</v>
      </c>
    </row>
    <row r="2402" customFormat="false" ht="14.25" hidden="false" customHeight="false" outlineLevel="0" collapsed="false">
      <c r="A2402" s="16" t="s">
        <v>5175</v>
      </c>
    </row>
    <row r="2403" customFormat="false" ht="14.25" hidden="false" customHeight="false" outlineLevel="0" collapsed="false">
      <c r="A2403" s="16" t="s">
        <v>5176</v>
      </c>
    </row>
    <row r="2404" customFormat="false" ht="14.25" hidden="false" customHeight="false" outlineLevel="0" collapsed="false">
      <c r="A2404" s="16" t="s">
        <v>5177</v>
      </c>
    </row>
    <row r="2405" customFormat="false" ht="14.25" hidden="false" customHeight="false" outlineLevel="0" collapsed="false">
      <c r="A2405" s="16" t="s">
        <v>5178</v>
      </c>
    </row>
    <row r="2406" customFormat="false" ht="14.25" hidden="false" customHeight="false" outlineLevel="0" collapsed="false">
      <c r="A2406" s="16" t="s">
        <v>5179</v>
      </c>
    </row>
    <row r="2407" customFormat="false" ht="14.25" hidden="false" customHeight="false" outlineLevel="0" collapsed="false">
      <c r="A2407" s="16" t="s">
        <v>5180</v>
      </c>
    </row>
    <row r="2408" customFormat="false" ht="14.25" hidden="false" customHeight="false" outlineLevel="0" collapsed="false">
      <c r="A2408" s="16" t="s">
        <v>5181</v>
      </c>
    </row>
    <row r="2409" customFormat="false" ht="14.25" hidden="false" customHeight="false" outlineLevel="0" collapsed="false">
      <c r="A2409" s="16" t="s">
        <v>5182</v>
      </c>
    </row>
    <row r="2410" customFormat="false" ht="14.25" hidden="false" customHeight="false" outlineLevel="0" collapsed="false">
      <c r="A2410" s="16" t="s">
        <v>5183</v>
      </c>
    </row>
    <row r="2411" customFormat="false" ht="14.25" hidden="false" customHeight="false" outlineLevel="0" collapsed="false">
      <c r="A2411" s="16" t="s">
        <v>5184</v>
      </c>
    </row>
    <row r="2412" customFormat="false" ht="14.25" hidden="false" customHeight="false" outlineLevel="0" collapsed="false">
      <c r="A2412" s="16" t="s">
        <v>5185</v>
      </c>
    </row>
    <row r="2413" customFormat="false" ht="14.25" hidden="false" customHeight="false" outlineLevel="0" collapsed="false">
      <c r="A2413" s="16" t="s">
        <v>5186</v>
      </c>
    </row>
    <row r="2414" customFormat="false" ht="14.25" hidden="false" customHeight="false" outlineLevel="0" collapsed="false">
      <c r="A2414" s="16" t="s">
        <v>5187</v>
      </c>
    </row>
    <row r="2415" customFormat="false" ht="14.25" hidden="false" customHeight="false" outlineLevel="0" collapsed="false">
      <c r="A2415" s="16" t="s">
        <v>5188</v>
      </c>
    </row>
    <row r="2416" customFormat="false" ht="14.25" hidden="false" customHeight="false" outlineLevel="0" collapsed="false">
      <c r="A2416" s="16" t="s">
        <v>5189</v>
      </c>
    </row>
    <row r="2417" customFormat="false" ht="14.25" hidden="false" customHeight="false" outlineLevel="0" collapsed="false">
      <c r="A2417" s="16" t="s">
        <v>5190</v>
      </c>
    </row>
    <row r="2418" customFormat="false" ht="14.25" hidden="false" customHeight="false" outlineLevel="0" collapsed="false">
      <c r="A2418" s="16" t="s">
        <v>5191</v>
      </c>
    </row>
    <row r="2419" customFormat="false" ht="14.25" hidden="false" customHeight="false" outlineLevel="0" collapsed="false">
      <c r="A2419" s="16" t="s">
        <v>5192</v>
      </c>
    </row>
    <row r="2420" customFormat="false" ht="14.25" hidden="false" customHeight="false" outlineLevel="0" collapsed="false">
      <c r="A2420" s="16" t="s">
        <v>5193</v>
      </c>
    </row>
    <row r="2421" customFormat="false" ht="14.25" hidden="false" customHeight="false" outlineLevel="0" collapsed="false">
      <c r="A2421" s="16" t="s">
        <v>5194</v>
      </c>
    </row>
    <row r="2422" customFormat="false" ht="14.25" hidden="false" customHeight="false" outlineLevel="0" collapsed="false">
      <c r="A2422" s="16" t="s">
        <v>5195</v>
      </c>
    </row>
    <row r="2423" customFormat="false" ht="14.25" hidden="false" customHeight="false" outlineLevel="0" collapsed="false">
      <c r="A2423" s="16" t="s">
        <v>5196</v>
      </c>
    </row>
    <row r="2424" customFormat="false" ht="14.25" hidden="false" customHeight="false" outlineLevel="0" collapsed="false">
      <c r="A2424" s="16" t="s">
        <v>5197</v>
      </c>
    </row>
    <row r="2425" customFormat="false" ht="14.25" hidden="false" customHeight="false" outlineLevel="0" collapsed="false">
      <c r="A2425" s="16" t="s">
        <v>5198</v>
      </c>
    </row>
    <row r="2426" customFormat="false" ht="14.25" hidden="false" customHeight="false" outlineLevel="0" collapsed="false">
      <c r="A2426" s="16" t="s">
        <v>5199</v>
      </c>
    </row>
    <row r="2427" customFormat="false" ht="14.25" hidden="false" customHeight="false" outlineLevel="0" collapsed="false">
      <c r="A2427" s="16" t="s">
        <v>5200</v>
      </c>
    </row>
    <row r="2428" customFormat="false" ht="14.25" hidden="false" customHeight="false" outlineLevel="0" collapsed="false">
      <c r="A2428" s="16" t="s">
        <v>5201</v>
      </c>
    </row>
    <row r="2429" customFormat="false" ht="14.25" hidden="false" customHeight="false" outlineLevel="0" collapsed="false">
      <c r="A2429" s="16" t="s">
        <v>5202</v>
      </c>
    </row>
    <row r="2430" customFormat="false" ht="14.25" hidden="false" customHeight="false" outlineLevel="0" collapsed="false">
      <c r="A2430" s="16" t="s">
        <v>5203</v>
      </c>
    </row>
    <row r="2431" customFormat="false" ht="14.25" hidden="false" customHeight="false" outlineLevel="0" collapsed="false">
      <c r="A2431" s="16" t="s">
        <v>5181</v>
      </c>
    </row>
    <row r="2432" customFormat="false" ht="14.25" hidden="false" customHeight="false" outlineLevel="0" collapsed="false">
      <c r="A2432" s="16" t="s">
        <v>5180</v>
      </c>
    </row>
    <row r="2433" customFormat="false" ht="14.25" hidden="false" customHeight="false" outlineLevel="0" collapsed="false">
      <c r="A2433" s="16" t="s">
        <v>5179</v>
      </c>
    </row>
    <row r="2434" customFormat="false" ht="14.25" hidden="false" customHeight="false" outlineLevel="0" collapsed="false">
      <c r="A2434" s="16" t="s">
        <v>5187</v>
      </c>
    </row>
    <row r="2435" customFormat="false" ht="14.25" hidden="false" customHeight="false" outlineLevel="0" collapsed="false">
      <c r="A2435" s="16" t="s">
        <v>5204</v>
      </c>
    </row>
    <row r="2436" customFormat="false" ht="14.25" hidden="false" customHeight="false" outlineLevel="0" collapsed="false">
      <c r="A2436" s="16" t="s">
        <v>5184</v>
      </c>
    </row>
    <row r="2437" customFormat="false" ht="25.5" hidden="false" customHeight="false" outlineLevel="0" collapsed="false">
      <c r="A2437" s="16" t="s">
        <v>5205</v>
      </c>
    </row>
    <row r="2438" customFormat="false" ht="25.5" hidden="false" customHeight="false" outlineLevel="0" collapsed="false">
      <c r="A2438" s="16" t="s">
        <v>5206</v>
      </c>
    </row>
    <row r="2439" customFormat="false" ht="25.5" hidden="false" customHeight="false" outlineLevel="0" collapsed="false">
      <c r="A2439" s="16" t="s">
        <v>5207</v>
      </c>
    </row>
    <row r="2440" customFormat="false" ht="25.5" hidden="false" customHeight="false" outlineLevel="0" collapsed="false">
      <c r="A2440" s="16" t="s">
        <v>5208</v>
      </c>
    </row>
    <row r="2441" customFormat="false" ht="25.5" hidden="false" customHeight="false" outlineLevel="0" collapsed="false">
      <c r="A2441" s="16" t="s">
        <v>5209</v>
      </c>
    </row>
    <row r="2442" customFormat="false" ht="25.5" hidden="false" customHeight="false" outlineLevel="0" collapsed="false">
      <c r="A2442" s="16" t="s">
        <v>5210</v>
      </c>
    </row>
    <row r="2443" customFormat="false" ht="25.5" hidden="false" customHeight="false" outlineLevel="0" collapsed="false">
      <c r="A2443" s="16" t="s">
        <v>5211</v>
      </c>
    </row>
    <row r="2444" customFormat="false" ht="25.5" hidden="false" customHeight="false" outlineLevel="0" collapsed="false">
      <c r="A2444" s="16" t="s">
        <v>5212</v>
      </c>
    </row>
    <row r="2445" customFormat="false" ht="25.5" hidden="false" customHeight="false" outlineLevel="0" collapsed="false">
      <c r="A2445" s="16" t="s">
        <v>5213</v>
      </c>
    </row>
    <row r="2446" customFormat="false" ht="25.5" hidden="false" customHeight="false" outlineLevel="0" collapsed="false">
      <c r="A2446" s="16" t="s">
        <v>5214</v>
      </c>
    </row>
    <row r="2447" customFormat="false" ht="25.5" hidden="false" customHeight="false" outlineLevel="0" collapsed="false">
      <c r="A2447" s="16" t="s">
        <v>5215</v>
      </c>
    </row>
    <row r="2448" customFormat="false" ht="25.5" hidden="false" customHeight="false" outlineLevel="0" collapsed="false">
      <c r="A2448" s="16" t="s">
        <v>5215</v>
      </c>
    </row>
    <row r="2449" customFormat="false" ht="25.5" hidden="false" customHeight="false" outlineLevel="0" collapsed="false">
      <c r="A2449" s="16" t="s">
        <v>5216</v>
      </c>
    </row>
    <row r="2450" customFormat="false" ht="25.5" hidden="false" customHeight="false" outlineLevel="0" collapsed="false">
      <c r="A2450" s="16" t="s">
        <v>5217</v>
      </c>
    </row>
    <row r="2451" customFormat="false" ht="25.5" hidden="false" customHeight="false" outlineLevel="0" collapsed="false">
      <c r="A2451" s="16" t="s">
        <v>5218</v>
      </c>
    </row>
    <row r="2452" customFormat="false" ht="25.5" hidden="false" customHeight="false" outlineLevel="0" collapsed="false">
      <c r="A2452" s="16" t="s">
        <v>5218</v>
      </c>
    </row>
    <row r="2453" customFormat="false" ht="25.5" hidden="false" customHeight="false" outlineLevel="0" collapsed="false">
      <c r="A2453" s="16" t="s">
        <v>5212</v>
      </c>
    </row>
    <row r="2454" customFormat="false" ht="25.5" hidden="false" customHeight="false" outlineLevel="0" collapsed="false">
      <c r="A2454" s="16" t="s">
        <v>5212</v>
      </c>
    </row>
    <row r="2455" customFormat="false" ht="25.5" hidden="false" customHeight="false" outlineLevel="0" collapsed="false">
      <c r="A2455" s="16" t="s">
        <v>5219</v>
      </c>
    </row>
    <row r="2456" customFormat="false" ht="25.5" hidden="false" customHeight="false" outlineLevel="0" collapsed="false">
      <c r="A2456" s="16" t="s">
        <v>5219</v>
      </c>
    </row>
    <row r="2457" customFormat="false" ht="25.5" hidden="false" customHeight="false" outlineLevel="0" collapsed="false">
      <c r="A2457" s="16" t="s">
        <v>5220</v>
      </c>
    </row>
    <row r="2458" customFormat="false" ht="25.5" hidden="false" customHeight="false" outlineLevel="0" collapsed="false">
      <c r="A2458" s="16" t="s">
        <v>5220</v>
      </c>
    </row>
    <row r="2459" customFormat="false" ht="14.25" hidden="false" customHeight="false" outlineLevel="0" collapsed="false">
      <c r="A2459" s="16" t="s">
        <v>5221</v>
      </c>
    </row>
    <row r="2460" customFormat="false" ht="14.25" hidden="false" customHeight="false" outlineLevel="0" collapsed="false">
      <c r="A2460" s="16" t="s">
        <v>5222</v>
      </c>
    </row>
    <row r="2461" customFormat="false" ht="14.25" hidden="false" customHeight="false" outlineLevel="0" collapsed="false">
      <c r="A2461" s="16" t="s">
        <v>3260</v>
      </c>
    </row>
    <row r="2462" customFormat="false" ht="14.25" hidden="false" customHeight="false" outlineLevel="0" collapsed="false">
      <c r="A2462" s="16" t="s">
        <v>5223</v>
      </c>
    </row>
    <row r="2463" customFormat="false" ht="14.25" hidden="false" customHeight="false" outlineLevel="0" collapsed="false">
      <c r="A2463" s="16" t="s">
        <v>5224</v>
      </c>
    </row>
    <row r="2464" customFormat="false" ht="14.25" hidden="false" customHeight="false" outlineLevel="0" collapsed="false">
      <c r="A2464" s="16" t="s">
        <v>5225</v>
      </c>
    </row>
    <row r="2465" customFormat="false" ht="14.25" hidden="false" customHeight="false" outlineLevel="0" collapsed="false">
      <c r="A2465" s="16" t="s">
        <v>3287</v>
      </c>
    </row>
    <row r="2466" customFormat="false" ht="14.25" hidden="false" customHeight="false" outlineLevel="0" collapsed="false">
      <c r="A2466" s="16" t="s">
        <v>5226</v>
      </c>
    </row>
    <row r="2467" customFormat="false" ht="14.25" hidden="false" customHeight="false" outlineLevel="0" collapsed="false">
      <c r="A2467" s="16" t="s">
        <v>5227</v>
      </c>
    </row>
    <row r="2468" customFormat="false" ht="14.25" hidden="false" customHeight="false" outlineLevel="0" collapsed="false">
      <c r="A2468" s="16" t="s">
        <v>5228</v>
      </c>
    </row>
    <row r="2469" customFormat="false" ht="14.25" hidden="false" customHeight="false" outlineLevel="0" collapsed="false">
      <c r="A2469" s="16" t="s">
        <v>5229</v>
      </c>
    </row>
    <row r="2470" customFormat="false" ht="14.25" hidden="false" customHeight="false" outlineLevel="0" collapsed="false">
      <c r="A2470" s="16" t="s">
        <v>3270</v>
      </c>
    </row>
    <row r="2471" customFormat="false" ht="14.25" hidden="false" customHeight="false" outlineLevel="0" collapsed="false">
      <c r="A2471" s="16" t="s">
        <v>5230</v>
      </c>
    </row>
    <row r="2472" customFormat="false" ht="14.25" hidden="false" customHeight="false" outlineLevel="0" collapsed="false">
      <c r="A2472" s="16" t="s">
        <v>5231</v>
      </c>
    </row>
    <row r="2473" customFormat="false" ht="14.25" hidden="false" customHeight="false" outlineLevel="0" collapsed="false">
      <c r="A2473" s="16" t="s">
        <v>5232</v>
      </c>
    </row>
    <row r="2474" customFormat="false" ht="25.5" hidden="false" customHeight="false" outlineLevel="0" collapsed="false">
      <c r="A2474" s="16" t="s">
        <v>5233</v>
      </c>
    </row>
    <row r="2475" customFormat="false" ht="14.25" hidden="false" customHeight="false" outlineLevel="0" collapsed="false">
      <c r="A2475" s="16" t="s">
        <v>5234</v>
      </c>
    </row>
    <row r="2476" customFormat="false" ht="14.25" hidden="false" customHeight="false" outlineLevel="0" collapsed="false">
      <c r="A2476" s="16" t="s">
        <v>5235</v>
      </c>
    </row>
    <row r="2477" customFormat="false" ht="14.25" hidden="false" customHeight="false" outlineLevel="0" collapsed="false">
      <c r="A2477" s="16" t="s">
        <v>5236</v>
      </c>
    </row>
    <row r="2478" customFormat="false" ht="14.25" hidden="false" customHeight="false" outlineLevel="0" collapsed="false">
      <c r="A2478" s="16" t="s">
        <v>4069</v>
      </c>
    </row>
    <row r="2479" customFormat="false" ht="14.25" hidden="false" customHeight="false" outlineLevel="0" collapsed="false">
      <c r="A2479" s="16" t="s">
        <v>4069</v>
      </c>
    </row>
    <row r="2480" customFormat="false" ht="14.25" hidden="false" customHeight="false" outlineLevel="0" collapsed="false">
      <c r="A2480" s="16" t="s">
        <v>5237</v>
      </c>
    </row>
    <row r="2481" customFormat="false" ht="14.25" hidden="false" customHeight="false" outlineLevel="0" collapsed="false">
      <c r="A2481" s="16" t="s">
        <v>5238</v>
      </c>
    </row>
    <row r="2482" customFormat="false" ht="14.25" hidden="false" customHeight="false" outlineLevel="0" collapsed="false">
      <c r="A2482" s="16" t="s">
        <v>5239</v>
      </c>
    </row>
    <row r="2483" customFormat="false" ht="14.25" hidden="false" customHeight="false" outlineLevel="0" collapsed="false">
      <c r="A2483" s="16" t="s">
        <v>3303</v>
      </c>
    </row>
    <row r="2484" customFormat="false" ht="14.25" hidden="false" customHeight="false" outlineLevel="0" collapsed="false">
      <c r="A2484" s="16" t="s">
        <v>3330</v>
      </c>
    </row>
    <row r="2485" customFormat="false" ht="14.25" hidden="false" customHeight="false" outlineLevel="0" collapsed="false">
      <c r="A2485" s="16" t="s">
        <v>5240</v>
      </c>
    </row>
    <row r="2486" customFormat="false" ht="14.25" hidden="false" customHeight="false" outlineLevel="0" collapsed="false">
      <c r="A2486" s="16" t="s">
        <v>5241</v>
      </c>
    </row>
    <row r="2487" customFormat="false" ht="14.25" hidden="false" customHeight="false" outlineLevel="0" collapsed="false">
      <c r="A2487" s="16" t="s">
        <v>4077</v>
      </c>
    </row>
    <row r="2488" customFormat="false" ht="14.25" hidden="false" customHeight="false" outlineLevel="0" collapsed="false">
      <c r="A2488" s="16" t="s">
        <v>4078</v>
      </c>
    </row>
    <row r="2489" customFormat="false" ht="14.25" hidden="false" customHeight="false" outlineLevel="0" collapsed="false">
      <c r="A2489" s="16" t="s">
        <v>5242</v>
      </c>
    </row>
    <row r="2490" customFormat="false" ht="14.25" hidden="false" customHeight="false" outlineLevel="0" collapsed="false">
      <c r="A2490" s="16" t="s">
        <v>5243</v>
      </c>
    </row>
    <row r="2491" customFormat="false" ht="14.25" hidden="false" customHeight="false" outlineLevel="0" collapsed="false">
      <c r="A2491" s="16" t="s">
        <v>5244</v>
      </c>
    </row>
    <row r="2492" customFormat="false" ht="14.25" hidden="false" customHeight="false" outlineLevel="0" collapsed="false">
      <c r="A2492" s="16" t="s">
        <v>5244</v>
      </c>
    </row>
    <row r="2493" customFormat="false" ht="14.25" hidden="false" customHeight="false" outlineLevel="0" collapsed="false">
      <c r="A2493" s="16" t="s">
        <v>5245</v>
      </c>
    </row>
    <row r="2494" customFormat="false" ht="14.25" hidden="false" customHeight="false" outlineLevel="0" collapsed="false">
      <c r="A2494" s="16" t="s">
        <v>5246</v>
      </c>
    </row>
    <row r="2495" customFormat="false" ht="14.25" hidden="false" customHeight="false" outlineLevel="0" collapsed="false">
      <c r="A2495" s="16" t="s">
        <v>5247</v>
      </c>
    </row>
    <row r="2496" customFormat="false" ht="14.25" hidden="false" customHeight="false" outlineLevel="0" collapsed="false">
      <c r="A2496" s="16" t="s">
        <v>5248</v>
      </c>
    </row>
    <row r="2497" customFormat="false" ht="14.25" hidden="false" customHeight="false" outlineLevel="0" collapsed="false">
      <c r="A2497" s="16" t="s">
        <v>4078</v>
      </c>
    </row>
    <row r="2498" customFormat="false" ht="14.25" hidden="false" customHeight="false" outlineLevel="0" collapsed="false">
      <c r="A2498" s="16" t="s">
        <v>5249</v>
      </c>
    </row>
    <row r="2499" customFormat="false" ht="14.25" hidden="false" customHeight="false" outlineLevel="0" collapsed="false">
      <c r="A2499" s="16" t="s">
        <v>5250</v>
      </c>
    </row>
    <row r="2500" customFormat="false" ht="14.25" hidden="false" customHeight="false" outlineLevel="0" collapsed="false">
      <c r="A2500" s="16" t="s">
        <v>5251</v>
      </c>
    </row>
    <row r="2501" customFormat="false" ht="14.25" hidden="false" customHeight="false" outlineLevel="0" collapsed="false">
      <c r="A2501" s="16" t="s">
        <v>5252</v>
      </c>
    </row>
    <row r="2502" customFormat="false" ht="14.25" hidden="false" customHeight="false" outlineLevel="0" collapsed="false">
      <c r="A2502" s="16" t="s">
        <v>5253</v>
      </c>
    </row>
    <row r="2503" customFormat="false" ht="14.25" hidden="false" customHeight="false" outlineLevel="0" collapsed="false">
      <c r="A2503" s="16" t="s">
        <v>5254</v>
      </c>
    </row>
    <row r="2504" customFormat="false" ht="14.25" hidden="false" customHeight="false" outlineLevel="0" collapsed="false">
      <c r="A2504" s="16" t="s">
        <v>3321</v>
      </c>
    </row>
    <row r="2505" customFormat="false" ht="14.25" hidden="false" customHeight="false" outlineLevel="0" collapsed="false">
      <c r="A2505" s="16" t="s">
        <v>5255</v>
      </c>
    </row>
    <row r="2506" customFormat="false" ht="14.25" hidden="false" customHeight="false" outlineLevel="0" collapsed="false">
      <c r="A2506" s="16" t="s">
        <v>5256</v>
      </c>
    </row>
    <row r="2507" customFormat="false" ht="14.25" hidden="false" customHeight="false" outlineLevel="0" collapsed="false">
      <c r="A2507" s="16" t="s">
        <v>5257</v>
      </c>
    </row>
    <row r="2508" customFormat="false" ht="14.25" hidden="false" customHeight="false" outlineLevel="0" collapsed="false">
      <c r="A2508" s="16" t="s">
        <v>5258</v>
      </c>
    </row>
    <row r="2509" customFormat="false" ht="14.25" hidden="false" customHeight="false" outlineLevel="0" collapsed="false">
      <c r="A2509" s="16" t="s">
        <v>5259</v>
      </c>
    </row>
    <row r="2510" customFormat="false" ht="14.25" hidden="false" customHeight="false" outlineLevel="0" collapsed="false">
      <c r="A2510" s="16" t="s">
        <v>5260</v>
      </c>
    </row>
    <row r="2511" customFormat="false" ht="14.25" hidden="false" customHeight="false" outlineLevel="0" collapsed="false">
      <c r="A2511" s="16" t="s">
        <v>5261</v>
      </c>
    </row>
    <row r="2512" customFormat="false" ht="14.25" hidden="false" customHeight="false" outlineLevel="0" collapsed="false">
      <c r="A2512" s="16" t="s">
        <v>5262</v>
      </c>
    </row>
    <row r="2513" customFormat="false" ht="14.25" hidden="false" customHeight="false" outlineLevel="0" collapsed="false">
      <c r="A2513" s="16" t="s">
        <v>5263</v>
      </c>
    </row>
    <row r="2514" customFormat="false" ht="14.25" hidden="false" customHeight="false" outlineLevel="0" collapsed="false">
      <c r="A2514" s="16" t="s">
        <v>5264</v>
      </c>
    </row>
    <row r="2515" customFormat="false" ht="14.25" hidden="false" customHeight="false" outlineLevel="0" collapsed="false">
      <c r="A2515" s="16" t="s">
        <v>5240</v>
      </c>
    </row>
    <row r="2516" customFormat="false" ht="14.25" hidden="false" customHeight="false" outlineLevel="0" collapsed="false">
      <c r="A2516" s="16" t="s">
        <v>5265</v>
      </c>
    </row>
    <row r="2517" customFormat="false" ht="14.25" hidden="false" customHeight="false" outlineLevel="0" collapsed="false">
      <c r="A2517" s="16" t="s">
        <v>5266</v>
      </c>
    </row>
    <row r="2518" customFormat="false" ht="14.25" hidden="false" customHeight="false" outlineLevel="0" collapsed="false">
      <c r="A2518" s="16" t="s">
        <v>5267</v>
      </c>
    </row>
    <row r="2519" customFormat="false" ht="14.25" hidden="false" customHeight="false" outlineLevel="0" collapsed="false">
      <c r="A2519" s="16" t="s">
        <v>5268</v>
      </c>
    </row>
    <row r="2520" customFormat="false" ht="14.25" hidden="false" customHeight="false" outlineLevel="0" collapsed="false">
      <c r="A2520" s="16" t="s">
        <v>5269</v>
      </c>
    </row>
    <row r="2521" customFormat="false" ht="25.5" hidden="false" customHeight="false" outlineLevel="0" collapsed="false">
      <c r="A2521" s="16" t="s">
        <v>5270</v>
      </c>
    </row>
    <row r="2522" customFormat="false" ht="25.5" hidden="false" customHeight="false" outlineLevel="0" collapsed="false">
      <c r="A2522" s="16" t="s">
        <v>5271</v>
      </c>
    </row>
    <row r="2523" customFormat="false" ht="25.5" hidden="false" customHeight="false" outlineLevel="0" collapsed="false">
      <c r="A2523" s="16" t="s">
        <v>5272</v>
      </c>
    </row>
    <row r="2524" customFormat="false" ht="25.5" hidden="false" customHeight="false" outlineLevel="0" collapsed="false">
      <c r="A2524" s="16" t="s">
        <v>5273</v>
      </c>
    </row>
    <row r="2525" customFormat="false" ht="25.5" hidden="false" customHeight="false" outlineLevel="0" collapsed="false">
      <c r="A2525" s="16" t="s">
        <v>5274</v>
      </c>
    </row>
    <row r="2526" customFormat="false" ht="25.5" hidden="false" customHeight="false" outlineLevel="0" collapsed="false">
      <c r="A2526" s="16" t="s">
        <v>5275</v>
      </c>
    </row>
    <row r="2527" customFormat="false" ht="25.5" hidden="false" customHeight="false" outlineLevel="0" collapsed="false">
      <c r="A2527" s="16" t="s">
        <v>5276</v>
      </c>
    </row>
    <row r="2528" customFormat="false" ht="14.25" hidden="false" customHeight="false" outlineLevel="0" collapsed="false">
      <c r="A2528" s="16" t="s">
        <v>5277</v>
      </c>
    </row>
    <row r="2529" customFormat="false" ht="14.25" hidden="false" customHeight="false" outlineLevel="0" collapsed="false">
      <c r="A2529" s="16" t="s">
        <v>5278</v>
      </c>
    </row>
    <row r="2530" customFormat="false" ht="14.25" hidden="false" customHeight="false" outlineLevel="0" collapsed="false">
      <c r="A2530" s="16" t="s">
        <v>5279</v>
      </c>
    </row>
    <row r="2531" customFormat="false" ht="14.25" hidden="false" customHeight="false" outlineLevel="0" collapsed="false">
      <c r="A2531" s="16" t="s">
        <v>5280</v>
      </c>
    </row>
    <row r="2532" customFormat="false" ht="14.25" hidden="false" customHeight="false" outlineLevel="0" collapsed="false">
      <c r="A2532" s="16" t="s">
        <v>5281</v>
      </c>
    </row>
    <row r="2533" customFormat="false" ht="14.25" hidden="false" customHeight="false" outlineLevel="0" collapsed="false">
      <c r="A2533" s="16" t="s">
        <v>5282</v>
      </c>
    </row>
    <row r="2534" customFormat="false" ht="14.25" hidden="false" customHeight="false" outlineLevel="0" collapsed="false">
      <c r="A2534" s="16" t="s">
        <v>5283</v>
      </c>
    </row>
    <row r="2535" customFormat="false" ht="14.25" hidden="false" customHeight="false" outlineLevel="0" collapsed="false">
      <c r="A2535" s="16" t="s">
        <v>5284</v>
      </c>
    </row>
    <row r="2536" customFormat="false" ht="14.25" hidden="false" customHeight="false" outlineLevel="0" collapsed="false">
      <c r="A2536" s="16" t="s">
        <v>5285</v>
      </c>
    </row>
    <row r="2537" customFormat="false" ht="14.25" hidden="false" customHeight="false" outlineLevel="0" collapsed="false">
      <c r="A2537" s="16" t="s">
        <v>5286</v>
      </c>
    </row>
    <row r="2538" customFormat="false" ht="14.25" hidden="false" customHeight="false" outlineLevel="0" collapsed="false">
      <c r="A2538" s="16" t="s">
        <v>5287</v>
      </c>
    </row>
    <row r="2539" customFormat="false" ht="14.25" hidden="false" customHeight="false" outlineLevel="0" collapsed="false">
      <c r="A2539" s="16" t="s">
        <v>5288</v>
      </c>
    </row>
    <row r="2540" customFormat="false" ht="14.25" hidden="false" customHeight="false" outlineLevel="0" collapsed="false">
      <c r="A2540" s="16" t="s">
        <v>5289</v>
      </c>
    </row>
    <row r="2541" customFormat="false" ht="14.25" hidden="false" customHeight="false" outlineLevel="0" collapsed="false">
      <c r="A2541" s="16" t="s">
        <v>5290</v>
      </c>
    </row>
    <row r="2542" customFormat="false" ht="14.25" hidden="false" customHeight="false" outlineLevel="0" collapsed="false">
      <c r="A2542" s="16" t="s">
        <v>5291</v>
      </c>
    </row>
    <row r="2543" customFormat="false" ht="14.25" hidden="false" customHeight="false" outlineLevel="0" collapsed="false">
      <c r="A2543" s="16" t="s">
        <v>5292</v>
      </c>
    </row>
    <row r="2544" customFormat="false" ht="14.25" hidden="false" customHeight="false" outlineLevel="0" collapsed="false">
      <c r="A2544" s="16" t="s">
        <v>5293</v>
      </c>
    </row>
    <row r="2545" customFormat="false" ht="14.25" hidden="false" customHeight="false" outlineLevel="0" collapsed="false">
      <c r="A2545" s="16" t="s">
        <v>5294</v>
      </c>
    </row>
    <row r="2546" customFormat="false" ht="14.25" hidden="false" customHeight="false" outlineLevel="0" collapsed="false">
      <c r="A2546" s="16" t="s">
        <v>5295</v>
      </c>
    </row>
    <row r="2547" customFormat="false" ht="14.25" hidden="false" customHeight="false" outlineLevel="0" collapsed="false">
      <c r="A2547" s="16" t="s">
        <v>5296</v>
      </c>
    </row>
    <row r="2548" customFormat="false" ht="14.25" hidden="false" customHeight="false" outlineLevel="0" collapsed="false">
      <c r="A2548" s="16" t="s">
        <v>5297</v>
      </c>
    </row>
    <row r="2549" customFormat="false" ht="14.25" hidden="false" customHeight="false" outlineLevel="0" collapsed="false">
      <c r="A2549" s="16" t="s">
        <v>5298</v>
      </c>
    </row>
    <row r="2550" customFormat="false" ht="14.25" hidden="false" customHeight="false" outlineLevel="0" collapsed="false">
      <c r="A2550" s="16" t="s">
        <v>5299</v>
      </c>
    </row>
    <row r="2551" customFormat="false" ht="14.25" hidden="false" customHeight="false" outlineLevel="0" collapsed="false">
      <c r="A2551" s="16" t="s">
        <v>5300</v>
      </c>
    </row>
    <row r="2552" customFormat="false" ht="14.25" hidden="false" customHeight="false" outlineLevel="0" collapsed="false">
      <c r="A2552" s="16" t="s">
        <v>5301</v>
      </c>
    </row>
    <row r="2553" customFormat="false" ht="14.25" hidden="false" customHeight="false" outlineLevel="0" collapsed="false">
      <c r="A2553" s="16" t="s">
        <v>5302</v>
      </c>
    </row>
    <row r="2554" customFormat="false" ht="14.25" hidden="false" customHeight="false" outlineLevel="0" collapsed="false">
      <c r="A2554" s="16" t="s">
        <v>5303</v>
      </c>
    </row>
    <row r="2555" customFormat="false" ht="14.25" hidden="false" customHeight="false" outlineLevel="0" collapsed="false">
      <c r="A2555" s="16" t="s">
        <v>5304</v>
      </c>
    </row>
    <row r="2556" customFormat="false" ht="14.25" hidden="false" customHeight="false" outlineLevel="0" collapsed="false">
      <c r="A2556" s="16" t="s">
        <v>5305</v>
      </c>
    </row>
    <row r="2557" customFormat="false" ht="14.25" hidden="false" customHeight="false" outlineLevel="0" collapsed="false">
      <c r="A2557" s="16" t="s">
        <v>5306</v>
      </c>
    </row>
    <row r="2558" customFormat="false" ht="14.25" hidden="false" customHeight="false" outlineLevel="0" collapsed="false">
      <c r="A2558" s="16" t="s">
        <v>5307</v>
      </c>
    </row>
    <row r="2559" customFormat="false" ht="14.25" hidden="false" customHeight="false" outlineLevel="0" collapsed="false">
      <c r="A2559" s="16" t="s">
        <v>5308</v>
      </c>
    </row>
    <row r="2560" customFormat="false" ht="14.25" hidden="false" customHeight="false" outlineLevel="0" collapsed="false">
      <c r="A2560" s="16" t="s">
        <v>5309</v>
      </c>
    </row>
    <row r="2561" customFormat="false" ht="14.25" hidden="false" customHeight="false" outlineLevel="0" collapsed="false">
      <c r="A2561" s="16" t="s">
        <v>5310</v>
      </c>
    </row>
    <row r="2562" customFormat="false" ht="14.25" hidden="false" customHeight="false" outlineLevel="0" collapsed="false">
      <c r="A2562" s="16" t="s">
        <v>5311</v>
      </c>
    </row>
    <row r="2563" customFormat="false" ht="14.25" hidden="false" customHeight="false" outlineLevel="0" collapsed="false">
      <c r="A2563" s="16" t="s">
        <v>5312</v>
      </c>
    </row>
    <row r="2564" customFormat="false" ht="14.25" hidden="false" customHeight="false" outlineLevel="0" collapsed="false">
      <c r="A2564" s="16" t="s">
        <v>5313</v>
      </c>
    </row>
    <row r="2565" customFormat="false" ht="14.25" hidden="false" customHeight="false" outlineLevel="0" collapsed="false">
      <c r="A2565" s="16" t="s">
        <v>5314</v>
      </c>
    </row>
    <row r="2566" customFormat="false" ht="14.25" hidden="false" customHeight="false" outlineLevel="0" collapsed="false">
      <c r="A2566" s="16" t="s">
        <v>5315</v>
      </c>
    </row>
    <row r="2567" customFormat="false" ht="14.25" hidden="false" customHeight="false" outlineLevel="0" collapsed="false">
      <c r="A2567" s="16" t="s">
        <v>5316</v>
      </c>
    </row>
    <row r="2568" customFormat="false" ht="14.25" hidden="false" customHeight="false" outlineLevel="0" collapsed="false">
      <c r="A2568" s="16" t="s">
        <v>5317</v>
      </c>
    </row>
    <row r="2569" customFormat="false" ht="14.25" hidden="false" customHeight="false" outlineLevel="0" collapsed="false">
      <c r="A2569" s="16" t="s">
        <v>5318</v>
      </c>
    </row>
    <row r="2570" customFormat="false" ht="14.25" hidden="false" customHeight="false" outlineLevel="0" collapsed="false">
      <c r="A2570" s="16" t="s">
        <v>5319</v>
      </c>
    </row>
    <row r="2571" customFormat="false" ht="14.25" hidden="false" customHeight="false" outlineLevel="0" collapsed="false">
      <c r="A2571" s="16" t="s">
        <v>5320</v>
      </c>
    </row>
    <row r="2572" customFormat="false" ht="14.25" hidden="false" customHeight="false" outlineLevel="0" collapsed="false">
      <c r="A2572" s="16" t="s">
        <v>5321</v>
      </c>
    </row>
    <row r="2573" customFormat="false" ht="14.25" hidden="false" customHeight="false" outlineLevel="0" collapsed="false">
      <c r="A2573" s="16" t="s">
        <v>5322</v>
      </c>
    </row>
    <row r="2574" customFormat="false" ht="14.25" hidden="false" customHeight="false" outlineLevel="0" collapsed="false">
      <c r="A2574" s="16" t="s">
        <v>5323</v>
      </c>
    </row>
    <row r="2575" customFormat="false" ht="14.25" hidden="false" customHeight="false" outlineLevel="0" collapsed="false">
      <c r="A2575" s="16" t="s">
        <v>5324</v>
      </c>
    </row>
    <row r="2576" customFormat="false" ht="14.25" hidden="false" customHeight="false" outlineLevel="0" collapsed="false">
      <c r="A2576" s="16" t="s">
        <v>5325</v>
      </c>
    </row>
    <row r="2577" customFormat="false" ht="14.25" hidden="false" customHeight="false" outlineLevel="0" collapsed="false">
      <c r="A2577" s="16" t="s">
        <v>5326</v>
      </c>
    </row>
    <row r="2578" customFormat="false" ht="14.25" hidden="false" customHeight="false" outlineLevel="0" collapsed="false">
      <c r="A2578" s="16" t="s">
        <v>5327</v>
      </c>
    </row>
    <row r="2579" customFormat="false" ht="14.25" hidden="false" customHeight="false" outlineLevel="0" collapsed="false">
      <c r="A2579" s="16" t="s">
        <v>5328</v>
      </c>
    </row>
    <row r="2580" customFormat="false" ht="14.25" hidden="false" customHeight="false" outlineLevel="0" collapsed="false">
      <c r="A2580" s="16" t="s">
        <v>5329</v>
      </c>
    </row>
    <row r="2581" customFormat="false" ht="14.25" hidden="false" customHeight="false" outlineLevel="0" collapsed="false">
      <c r="A2581" s="16" t="s">
        <v>5330</v>
      </c>
    </row>
    <row r="2582" customFormat="false" ht="14.25" hidden="false" customHeight="false" outlineLevel="0" collapsed="false">
      <c r="A2582" s="16" t="s">
        <v>5331</v>
      </c>
    </row>
    <row r="2583" customFormat="false" ht="14.25" hidden="false" customHeight="false" outlineLevel="0" collapsed="false">
      <c r="A2583" s="16" t="s">
        <v>5332</v>
      </c>
    </row>
    <row r="2584" customFormat="false" ht="14.25" hidden="false" customHeight="false" outlineLevel="0" collapsed="false">
      <c r="A2584" s="16" t="s">
        <v>5333</v>
      </c>
    </row>
    <row r="2585" customFormat="false" ht="14.25" hidden="false" customHeight="false" outlineLevel="0" collapsed="false">
      <c r="A2585" s="16" t="s">
        <v>5334</v>
      </c>
    </row>
    <row r="2586" customFormat="false" ht="14.25" hidden="false" customHeight="false" outlineLevel="0" collapsed="false">
      <c r="A2586" s="16" t="s">
        <v>5335</v>
      </c>
    </row>
    <row r="2587" customFormat="false" ht="14.25" hidden="false" customHeight="false" outlineLevel="0" collapsed="false">
      <c r="A2587" s="16" t="s">
        <v>5336</v>
      </c>
    </row>
    <row r="2588" customFormat="false" ht="14.25" hidden="false" customHeight="false" outlineLevel="0" collapsed="false">
      <c r="A2588" s="16" t="s">
        <v>5337</v>
      </c>
    </row>
    <row r="2589" customFormat="false" ht="14.25" hidden="false" customHeight="false" outlineLevel="0" collapsed="false">
      <c r="A2589" s="16" t="s">
        <v>5338</v>
      </c>
    </row>
    <row r="2590" customFormat="false" ht="14.25" hidden="false" customHeight="false" outlineLevel="0" collapsed="false">
      <c r="A2590" s="16" t="s">
        <v>5339</v>
      </c>
    </row>
    <row r="2591" customFormat="false" ht="14.25" hidden="false" customHeight="false" outlineLevel="0" collapsed="false">
      <c r="A2591" s="16" t="s">
        <v>5340</v>
      </c>
    </row>
    <row r="2592" customFormat="false" ht="14.25" hidden="false" customHeight="false" outlineLevel="0" collapsed="false">
      <c r="A2592" s="16" t="s">
        <v>5341</v>
      </c>
    </row>
    <row r="2593" customFormat="false" ht="14.25" hidden="false" customHeight="false" outlineLevel="0" collapsed="false">
      <c r="A2593" s="16" t="s">
        <v>5342</v>
      </c>
    </row>
    <row r="2594" customFormat="false" ht="25.5" hidden="false" customHeight="false" outlineLevel="0" collapsed="false">
      <c r="A2594" s="16" t="s">
        <v>5343</v>
      </c>
    </row>
    <row r="2595" customFormat="false" ht="25.5" hidden="false" customHeight="false" outlineLevel="0" collapsed="false">
      <c r="A2595" s="16" t="s">
        <v>5344</v>
      </c>
    </row>
    <row r="2596" customFormat="false" ht="25.5" hidden="false" customHeight="false" outlineLevel="0" collapsed="false">
      <c r="A2596" s="16" t="s">
        <v>5345</v>
      </c>
    </row>
    <row r="2597" customFormat="false" ht="25.5" hidden="false" customHeight="false" outlineLevel="0" collapsed="false">
      <c r="A2597" s="16" t="s">
        <v>5346</v>
      </c>
    </row>
    <row r="2598" customFormat="false" ht="25.5" hidden="false" customHeight="false" outlineLevel="0" collapsed="false">
      <c r="A2598" s="16" t="s">
        <v>5347</v>
      </c>
    </row>
    <row r="2599" customFormat="false" ht="25.5" hidden="false" customHeight="false" outlineLevel="0" collapsed="false">
      <c r="A2599" s="16" t="s">
        <v>5348</v>
      </c>
    </row>
    <row r="2600" customFormat="false" ht="25.5" hidden="false" customHeight="false" outlineLevel="0" collapsed="false">
      <c r="A2600" s="16" t="s">
        <v>5349</v>
      </c>
    </row>
    <row r="2601" customFormat="false" ht="25.5" hidden="false" customHeight="false" outlineLevel="0" collapsed="false">
      <c r="A2601" s="16" t="s">
        <v>5350</v>
      </c>
    </row>
    <row r="2602" customFormat="false" ht="25.5" hidden="false" customHeight="false" outlineLevel="0" collapsed="false">
      <c r="A2602" s="16" t="s">
        <v>5351</v>
      </c>
    </row>
    <row r="2603" customFormat="false" ht="25.5" hidden="false" customHeight="false" outlineLevel="0" collapsed="false">
      <c r="A2603" s="16" t="s">
        <v>5352</v>
      </c>
    </row>
    <row r="2604" customFormat="false" ht="25.5" hidden="false" customHeight="false" outlineLevel="0" collapsed="false">
      <c r="A2604" s="16" t="s">
        <v>5353</v>
      </c>
    </row>
    <row r="2605" customFormat="false" ht="25.5" hidden="false" customHeight="false" outlineLevel="0" collapsed="false">
      <c r="A2605" s="16" t="s">
        <v>5354</v>
      </c>
    </row>
    <row r="2606" customFormat="false" ht="14.25" hidden="false" customHeight="false" outlineLevel="0" collapsed="false">
      <c r="A2606" s="16" t="s">
        <v>5355</v>
      </c>
    </row>
    <row r="2607" customFormat="false" ht="14.25" hidden="false" customHeight="false" outlineLevel="0" collapsed="false">
      <c r="A2607" s="16" t="s">
        <v>5356</v>
      </c>
    </row>
    <row r="2608" customFormat="false" ht="14.25" hidden="false" customHeight="false" outlineLevel="0" collapsed="false">
      <c r="A2608" s="16" t="s">
        <v>5357</v>
      </c>
    </row>
    <row r="2609" customFormat="false" ht="14.25" hidden="false" customHeight="false" outlineLevel="0" collapsed="false">
      <c r="A2609" s="16" t="s">
        <v>5358</v>
      </c>
    </row>
    <row r="2610" customFormat="false" ht="14.25" hidden="false" customHeight="false" outlineLevel="0" collapsed="false">
      <c r="A2610" s="16" t="s">
        <v>5359</v>
      </c>
    </row>
    <row r="2611" customFormat="false" ht="14.25" hidden="false" customHeight="false" outlineLevel="0" collapsed="false">
      <c r="A2611" s="16" t="s">
        <v>5360</v>
      </c>
    </row>
    <row r="2612" customFormat="false" ht="14.25" hidden="false" customHeight="false" outlineLevel="0" collapsed="false">
      <c r="A2612" s="16" t="s">
        <v>5361</v>
      </c>
    </row>
    <row r="2613" customFormat="false" ht="14.25" hidden="false" customHeight="false" outlineLevel="0" collapsed="false">
      <c r="A2613" s="16" t="s">
        <v>5362</v>
      </c>
    </row>
    <row r="2614" customFormat="false" ht="14.25" hidden="false" customHeight="false" outlineLevel="0" collapsed="false">
      <c r="A2614" s="16" t="s">
        <v>5363</v>
      </c>
    </row>
    <row r="2615" customFormat="false" ht="14.25" hidden="false" customHeight="false" outlineLevel="0" collapsed="false">
      <c r="A2615" s="16" t="s">
        <v>5364</v>
      </c>
    </row>
    <row r="2616" customFormat="false" ht="14.25" hidden="false" customHeight="false" outlineLevel="0" collapsed="false">
      <c r="A2616" s="16" t="s">
        <v>5365</v>
      </c>
    </row>
    <row r="2617" customFormat="false" ht="14.25" hidden="false" customHeight="false" outlineLevel="0" collapsed="false">
      <c r="A2617" s="16" t="s">
        <v>3403</v>
      </c>
    </row>
    <row r="2618" customFormat="false" ht="14.25" hidden="false" customHeight="false" outlineLevel="0" collapsed="false">
      <c r="A2618" s="16" t="s">
        <v>5366</v>
      </c>
    </row>
    <row r="2619" customFormat="false" ht="14.25" hidden="false" customHeight="false" outlineLevel="0" collapsed="false">
      <c r="A2619" s="16" t="s">
        <v>5367</v>
      </c>
    </row>
    <row r="2620" customFormat="false" ht="14.25" hidden="false" customHeight="false" outlineLevel="0" collapsed="false">
      <c r="A2620" s="16" t="s">
        <v>5368</v>
      </c>
    </row>
    <row r="2621" customFormat="false" ht="14.25" hidden="false" customHeight="false" outlineLevel="0" collapsed="false">
      <c r="A2621" s="16" t="s">
        <v>5368</v>
      </c>
    </row>
    <row r="2622" customFormat="false" ht="14.25" hidden="false" customHeight="false" outlineLevel="0" collapsed="false">
      <c r="A2622" s="16" t="s">
        <v>5369</v>
      </c>
    </row>
    <row r="2623" customFormat="false" ht="14.25" hidden="false" customHeight="false" outlineLevel="0" collapsed="false">
      <c r="A2623" s="16" t="s">
        <v>5370</v>
      </c>
    </row>
    <row r="2624" customFormat="false" ht="14.25" hidden="false" customHeight="false" outlineLevel="0" collapsed="false">
      <c r="A2624" s="16" t="s">
        <v>5371</v>
      </c>
    </row>
    <row r="2625" customFormat="false" ht="14.25" hidden="false" customHeight="false" outlineLevel="0" collapsed="false">
      <c r="A2625" s="16" t="s">
        <v>5372</v>
      </c>
    </row>
    <row r="2626" customFormat="false" ht="14.25" hidden="false" customHeight="false" outlineLevel="0" collapsed="false">
      <c r="A2626" s="16" t="s">
        <v>5373</v>
      </c>
    </row>
    <row r="2627" customFormat="false" ht="14.25" hidden="false" customHeight="false" outlineLevel="0" collapsed="false">
      <c r="A2627" s="16" t="s">
        <v>5374</v>
      </c>
    </row>
    <row r="2628" customFormat="false" ht="14.25" hidden="false" customHeight="false" outlineLevel="0" collapsed="false">
      <c r="A2628" s="16" t="s">
        <v>5375</v>
      </c>
    </row>
    <row r="2629" customFormat="false" ht="14.25" hidden="false" customHeight="false" outlineLevel="0" collapsed="false">
      <c r="A2629" s="16" t="s">
        <v>5376</v>
      </c>
    </row>
    <row r="2630" customFormat="false" ht="14.25" hidden="false" customHeight="false" outlineLevel="0" collapsed="false">
      <c r="A2630" s="16" t="s">
        <v>5377</v>
      </c>
    </row>
    <row r="2631" customFormat="false" ht="14.25" hidden="false" customHeight="false" outlineLevel="0" collapsed="false">
      <c r="A2631" s="16" t="s">
        <v>5378</v>
      </c>
    </row>
    <row r="2632" customFormat="false" ht="14.25" hidden="false" customHeight="false" outlineLevel="0" collapsed="false">
      <c r="A2632" s="16" t="s">
        <v>5379</v>
      </c>
    </row>
    <row r="2633" customFormat="false" ht="14.25" hidden="false" customHeight="false" outlineLevel="0" collapsed="false">
      <c r="A2633" s="16" t="s">
        <v>5380</v>
      </c>
    </row>
    <row r="2634" customFormat="false" ht="14.25" hidden="false" customHeight="false" outlineLevel="0" collapsed="false">
      <c r="A2634" s="16" t="s">
        <v>5381</v>
      </c>
    </row>
    <row r="2635" customFormat="false" ht="14.25" hidden="false" customHeight="false" outlineLevel="0" collapsed="false">
      <c r="A2635" s="16" t="s">
        <v>5382</v>
      </c>
    </row>
    <row r="2636" customFormat="false" ht="14.25" hidden="false" customHeight="false" outlineLevel="0" collapsed="false">
      <c r="A2636" s="16" t="s">
        <v>5383</v>
      </c>
    </row>
    <row r="2637" customFormat="false" ht="14.25" hidden="false" customHeight="false" outlineLevel="0" collapsed="false">
      <c r="A2637" s="16" t="s">
        <v>5384</v>
      </c>
    </row>
    <row r="2638" customFormat="false" ht="14.25" hidden="false" customHeight="false" outlineLevel="0" collapsed="false">
      <c r="A2638" s="16" t="s">
        <v>5385</v>
      </c>
    </row>
    <row r="2639" customFormat="false" ht="14.25" hidden="false" customHeight="false" outlineLevel="0" collapsed="false">
      <c r="A2639" s="16" t="s">
        <v>5386</v>
      </c>
    </row>
    <row r="2640" customFormat="false" ht="14.25" hidden="false" customHeight="false" outlineLevel="0" collapsed="false">
      <c r="A2640" s="16" t="s">
        <v>4135</v>
      </c>
    </row>
    <row r="2641" customFormat="false" ht="14.25" hidden="false" customHeight="false" outlineLevel="0" collapsed="false">
      <c r="A2641" s="16" t="s">
        <v>3423</v>
      </c>
    </row>
    <row r="2642" customFormat="false" ht="14.25" hidden="false" customHeight="false" outlineLevel="0" collapsed="false">
      <c r="A2642" s="16" t="s">
        <v>5387</v>
      </c>
    </row>
    <row r="2643" customFormat="false" ht="14.25" hidden="false" customHeight="false" outlineLevel="0" collapsed="false">
      <c r="A2643" s="16" t="s">
        <v>5388</v>
      </c>
    </row>
    <row r="2644" customFormat="false" ht="14.25" hidden="false" customHeight="false" outlineLevel="0" collapsed="false">
      <c r="A2644" s="16" t="s">
        <v>5389</v>
      </c>
    </row>
    <row r="2645" customFormat="false" ht="14.25" hidden="false" customHeight="false" outlineLevel="0" collapsed="false">
      <c r="A2645" s="16" t="s">
        <v>5390</v>
      </c>
    </row>
    <row r="2646" customFormat="false" ht="14.25" hidden="false" customHeight="false" outlineLevel="0" collapsed="false">
      <c r="A2646" s="16" t="s">
        <v>5376</v>
      </c>
    </row>
    <row r="2647" customFormat="false" ht="14.25" hidden="false" customHeight="false" outlineLevel="0" collapsed="false">
      <c r="A2647" s="16" t="s">
        <v>5391</v>
      </c>
    </row>
    <row r="2648" customFormat="false" ht="14.25" hidden="false" customHeight="false" outlineLevel="0" collapsed="false">
      <c r="A2648" s="16" t="s">
        <v>5392</v>
      </c>
    </row>
    <row r="2649" customFormat="false" ht="14.25" hidden="false" customHeight="false" outlineLevel="0" collapsed="false">
      <c r="A2649" s="16" t="s">
        <v>5375</v>
      </c>
    </row>
    <row r="2650" customFormat="false" ht="14.25" hidden="false" customHeight="false" outlineLevel="0" collapsed="false">
      <c r="A2650" s="16" t="s">
        <v>5393</v>
      </c>
    </row>
    <row r="2651" customFormat="false" ht="14.25" hidden="false" customHeight="false" outlineLevel="0" collapsed="false">
      <c r="A2651" s="16" t="s">
        <v>5394</v>
      </c>
    </row>
    <row r="2652" customFormat="false" ht="14.25" hidden="false" customHeight="false" outlineLevel="0" collapsed="false">
      <c r="A2652" s="16" t="s">
        <v>4729</v>
      </c>
    </row>
    <row r="2653" customFormat="false" ht="14.25" hidden="false" customHeight="false" outlineLevel="0" collapsed="false">
      <c r="A2653" s="16" t="s">
        <v>5395</v>
      </c>
    </row>
    <row r="2654" customFormat="false" ht="14.25" hidden="false" customHeight="false" outlineLevel="0" collapsed="false">
      <c r="A2654" s="16" t="s">
        <v>5392</v>
      </c>
    </row>
    <row r="2655" customFormat="false" ht="25.5" hidden="false" customHeight="false" outlineLevel="0" collapsed="false">
      <c r="A2655" s="16" t="s">
        <v>5396</v>
      </c>
    </row>
    <row r="2656" customFormat="false" ht="25.5" hidden="false" customHeight="false" outlineLevel="0" collapsed="false">
      <c r="A2656" s="16" t="s">
        <v>5397</v>
      </c>
    </row>
    <row r="2657" customFormat="false" ht="25.5" hidden="false" customHeight="false" outlineLevel="0" collapsed="false">
      <c r="A2657" s="16" t="s">
        <v>5398</v>
      </c>
    </row>
    <row r="2658" customFormat="false" ht="25.5" hidden="false" customHeight="false" outlineLevel="0" collapsed="false">
      <c r="A2658" s="16" t="s">
        <v>5399</v>
      </c>
    </row>
    <row r="2659" customFormat="false" ht="25.5" hidden="false" customHeight="false" outlineLevel="0" collapsed="false">
      <c r="A2659" s="16" t="s">
        <v>5399</v>
      </c>
    </row>
    <row r="2660" customFormat="false" ht="25.5" hidden="false" customHeight="false" outlineLevel="0" collapsed="false">
      <c r="A2660" s="16" t="s">
        <v>5400</v>
      </c>
    </row>
    <row r="2661" customFormat="false" ht="25.5" hidden="false" customHeight="false" outlineLevel="0" collapsed="false">
      <c r="A2661" s="16" t="s">
        <v>5401</v>
      </c>
    </row>
    <row r="2662" customFormat="false" ht="25.5" hidden="false" customHeight="false" outlineLevel="0" collapsed="false">
      <c r="A2662" s="16" t="s">
        <v>5402</v>
      </c>
    </row>
    <row r="2663" customFormat="false" ht="25.5" hidden="false" customHeight="false" outlineLevel="0" collapsed="false">
      <c r="A2663" s="16" t="s">
        <v>5403</v>
      </c>
    </row>
    <row r="2664" customFormat="false" ht="25.5" hidden="false" customHeight="false" outlineLevel="0" collapsed="false">
      <c r="A2664" s="16" t="s">
        <v>5404</v>
      </c>
    </row>
    <row r="2665" customFormat="false" ht="25.5" hidden="false" customHeight="false" outlineLevel="0" collapsed="false">
      <c r="A2665" s="16" t="s">
        <v>5405</v>
      </c>
    </row>
    <row r="2666" customFormat="false" ht="25.5" hidden="false" customHeight="false" outlineLevel="0" collapsed="false">
      <c r="A2666" s="16" t="s">
        <v>5406</v>
      </c>
    </row>
    <row r="2667" customFormat="false" ht="25.5" hidden="false" customHeight="false" outlineLevel="0" collapsed="false">
      <c r="A2667" s="16" t="s">
        <v>5407</v>
      </c>
    </row>
    <row r="2668" customFormat="false" ht="25.5" hidden="false" customHeight="false" outlineLevel="0" collapsed="false">
      <c r="A2668" s="16" t="s">
        <v>5408</v>
      </c>
    </row>
    <row r="2669" customFormat="false" ht="25.5" hidden="false" customHeight="false" outlineLevel="0" collapsed="false">
      <c r="A2669" s="16" t="s">
        <v>5409</v>
      </c>
    </row>
    <row r="2670" customFormat="false" ht="25.5" hidden="false" customHeight="false" outlineLevel="0" collapsed="false">
      <c r="A2670" s="16" t="s">
        <v>5410</v>
      </c>
    </row>
    <row r="2671" customFormat="false" ht="25.5" hidden="false" customHeight="false" outlineLevel="0" collapsed="false">
      <c r="A2671" s="16" t="s">
        <v>5409</v>
      </c>
    </row>
    <row r="2672" customFormat="false" ht="25.5" hidden="false" customHeight="false" outlineLevel="0" collapsed="false">
      <c r="A2672" s="16" t="s">
        <v>5398</v>
      </c>
    </row>
    <row r="2673" customFormat="false" ht="25.5" hidden="false" customHeight="false" outlineLevel="0" collapsed="false">
      <c r="A2673" s="16" t="s">
        <v>5398</v>
      </c>
    </row>
    <row r="2674" customFormat="false" ht="14.25" hidden="false" customHeight="false" outlineLevel="0" collapsed="false">
      <c r="A2674" s="16" t="s">
        <v>5411</v>
      </c>
    </row>
    <row r="2675" customFormat="false" ht="14.25" hidden="false" customHeight="false" outlineLevel="0" collapsed="false">
      <c r="A2675" s="16" t="s">
        <v>5411</v>
      </c>
    </row>
    <row r="2676" customFormat="false" ht="14.25" hidden="false" customHeight="false" outlineLevel="0" collapsed="false">
      <c r="A2676" s="16" t="s">
        <v>5412</v>
      </c>
    </row>
    <row r="2677" customFormat="false" ht="14.25" hidden="false" customHeight="false" outlineLevel="0" collapsed="false">
      <c r="A2677" s="16" t="s">
        <v>5413</v>
      </c>
    </row>
    <row r="2678" customFormat="false" ht="14.25" hidden="false" customHeight="false" outlineLevel="0" collapsed="false">
      <c r="A2678" s="16" t="s">
        <v>5414</v>
      </c>
    </row>
    <row r="2679" customFormat="false" ht="14.25" hidden="false" customHeight="false" outlineLevel="0" collapsed="false">
      <c r="A2679" s="16" t="s">
        <v>5415</v>
      </c>
    </row>
    <row r="2680" customFormat="false" ht="14.25" hidden="false" customHeight="false" outlineLevel="0" collapsed="false">
      <c r="A2680" s="16" t="s">
        <v>5416</v>
      </c>
    </row>
    <row r="2681" customFormat="false" ht="14.25" hidden="false" customHeight="false" outlineLevel="0" collapsed="false">
      <c r="A2681" s="16" t="s">
        <v>4181</v>
      </c>
    </row>
    <row r="2682" customFormat="false" ht="14.25" hidden="false" customHeight="false" outlineLevel="0" collapsed="false">
      <c r="A2682" s="16" t="s">
        <v>5417</v>
      </c>
    </row>
    <row r="2683" customFormat="false" ht="14.25" hidden="false" customHeight="false" outlineLevel="0" collapsed="false">
      <c r="A2683" s="16" t="s">
        <v>5418</v>
      </c>
    </row>
    <row r="2684" customFormat="false" ht="14.25" hidden="false" customHeight="false" outlineLevel="0" collapsed="false">
      <c r="A2684" s="16" t="s">
        <v>5419</v>
      </c>
    </row>
    <row r="2685" customFormat="false" ht="14.25" hidden="false" customHeight="false" outlineLevel="0" collapsed="false">
      <c r="A2685" s="16" t="s">
        <v>5420</v>
      </c>
    </row>
    <row r="2686" customFormat="false" ht="14.25" hidden="false" customHeight="false" outlineLevel="0" collapsed="false">
      <c r="A2686" s="16" t="s">
        <v>5421</v>
      </c>
    </row>
    <row r="2687" customFormat="false" ht="14.25" hidden="false" customHeight="false" outlineLevel="0" collapsed="false">
      <c r="A2687" s="16" t="s">
        <v>5422</v>
      </c>
    </row>
    <row r="2688" customFormat="false" ht="14.25" hidden="false" customHeight="false" outlineLevel="0" collapsed="false">
      <c r="A2688" s="16" t="s">
        <v>5423</v>
      </c>
    </row>
    <row r="2689" customFormat="false" ht="14.25" hidden="false" customHeight="false" outlineLevel="0" collapsed="false">
      <c r="A2689" s="16" t="s">
        <v>4172</v>
      </c>
    </row>
    <row r="2690" customFormat="false" ht="14.25" hidden="false" customHeight="false" outlineLevel="0" collapsed="false">
      <c r="A2690" s="16" t="s">
        <v>5424</v>
      </c>
    </row>
    <row r="2691" customFormat="false" ht="14.25" hidden="false" customHeight="false" outlineLevel="0" collapsed="false">
      <c r="A2691" s="16" t="s">
        <v>5425</v>
      </c>
    </row>
    <row r="2692" customFormat="false" ht="14.25" hidden="false" customHeight="false" outlineLevel="0" collapsed="false">
      <c r="A2692" s="16" t="s">
        <v>5426</v>
      </c>
    </row>
    <row r="2693" customFormat="false" ht="14.25" hidden="false" customHeight="false" outlineLevel="0" collapsed="false">
      <c r="A2693" s="16" t="s">
        <v>5427</v>
      </c>
    </row>
    <row r="2694" customFormat="false" ht="14.25" hidden="false" customHeight="false" outlineLevel="0" collapsed="false">
      <c r="A2694" s="16" t="s">
        <v>5427</v>
      </c>
    </row>
    <row r="2695" customFormat="false" ht="14.25" hidden="false" customHeight="false" outlineLevel="0" collapsed="false">
      <c r="A2695" s="16" t="s">
        <v>5427</v>
      </c>
    </row>
    <row r="2696" customFormat="false" ht="14.25" hidden="false" customHeight="false" outlineLevel="0" collapsed="false">
      <c r="A2696" s="16" t="s">
        <v>5427</v>
      </c>
    </row>
    <row r="2697" customFormat="false" ht="14.25" hidden="false" customHeight="false" outlineLevel="0" collapsed="false">
      <c r="A2697" s="16" t="s">
        <v>5427</v>
      </c>
    </row>
    <row r="2698" customFormat="false" ht="14.25" hidden="false" customHeight="false" outlineLevel="0" collapsed="false">
      <c r="A2698" s="16" t="s">
        <v>5427</v>
      </c>
    </row>
    <row r="2699" customFormat="false" ht="14.25" hidden="false" customHeight="false" outlineLevel="0" collapsed="false">
      <c r="A2699" s="16" t="s">
        <v>5427</v>
      </c>
    </row>
    <row r="2700" customFormat="false" ht="14.25" hidden="false" customHeight="false" outlineLevel="0" collapsed="false">
      <c r="A2700" s="16" t="s">
        <v>5428</v>
      </c>
    </row>
    <row r="2701" customFormat="false" ht="14.25" hidden="false" customHeight="false" outlineLevel="0" collapsed="false">
      <c r="A2701" s="16" t="s">
        <v>5429</v>
      </c>
    </row>
    <row r="2702" customFormat="false" ht="14.25" hidden="false" customHeight="false" outlineLevel="0" collapsed="false">
      <c r="A2702" s="16" t="s">
        <v>5430</v>
      </c>
    </row>
    <row r="2703" customFormat="false" ht="14.25" hidden="false" customHeight="false" outlineLevel="0" collapsed="false">
      <c r="A2703" s="16" t="s">
        <v>5431</v>
      </c>
    </row>
    <row r="2704" customFormat="false" ht="14.25" hidden="false" customHeight="false" outlineLevel="0" collapsed="false">
      <c r="A2704" s="16" t="s">
        <v>5432</v>
      </c>
    </row>
    <row r="2705" customFormat="false" ht="14.25" hidden="false" customHeight="false" outlineLevel="0" collapsed="false">
      <c r="A2705" s="16" t="s">
        <v>3435</v>
      </c>
    </row>
    <row r="2706" customFormat="false" ht="14.25" hidden="false" customHeight="false" outlineLevel="0" collapsed="false">
      <c r="A2706" s="16" t="s">
        <v>3435</v>
      </c>
    </row>
    <row r="2707" customFormat="false" ht="14.25" hidden="false" customHeight="false" outlineLevel="0" collapsed="false">
      <c r="A2707" s="16" t="s">
        <v>5433</v>
      </c>
    </row>
    <row r="2708" customFormat="false" ht="14.25" hidden="false" customHeight="false" outlineLevel="0" collapsed="false">
      <c r="A2708" s="16" t="s">
        <v>5434</v>
      </c>
    </row>
    <row r="2709" customFormat="false" ht="14.25" hidden="false" customHeight="false" outlineLevel="0" collapsed="false">
      <c r="A2709" s="16" t="s">
        <v>5435</v>
      </c>
    </row>
    <row r="2710" customFormat="false" ht="14.25" hidden="false" customHeight="false" outlineLevel="0" collapsed="false">
      <c r="A2710" s="16" t="s">
        <v>5436</v>
      </c>
    </row>
    <row r="2711" customFormat="false" ht="14.25" hidden="false" customHeight="false" outlineLevel="0" collapsed="false">
      <c r="A2711" s="16" t="s">
        <v>5437</v>
      </c>
    </row>
    <row r="2712" customFormat="false" ht="14.25" hidden="false" customHeight="false" outlineLevel="0" collapsed="false">
      <c r="A2712" s="16" t="s">
        <v>5438</v>
      </c>
    </row>
    <row r="2713" customFormat="false" ht="14.25" hidden="false" customHeight="false" outlineLevel="0" collapsed="false">
      <c r="A2713" s="16" t="s">
        <v>5439</v>
      </c>
    </row>
    <row r="2714" customFormat="false" ht="14.25" hidden="false" customHeight="false" outlineLevel="0" collapsed="false">
      <c r="A2714" s="16" t="s">
        <v>5440</v>
      </c>
    </row>
    <row r="2715" customFormat="false" ht="14.25" hidden="false" customHeight="false" outlineLevel="0" collapsed="false">
      <c r="A2715" s="16" t="s">
        <v>5441</v>
      </c>
    </row>
    <row r="2716" customFormat="false" ht="14.25" hidden="false" customHeight="false" outlineLevel="0" collapsed="false">
      <c r="A2716" s="16" t="s">
        <v>5442</v>
      </c>
    </row>
    <row r="2717" customFormat="false" ht="14.25" hidden="false" customHeight="false" outlineLevel="0" collapsed="false">
      <c r="A2717" s="16" t="s">
        <v>5443</v>
      </c>
    </row>
    <row r="2718" customFormat="false" ht="14.25" hidden="false" customHeight="false" outlineLevel="0" collapsed="false">
      <c r="A2718" s="16" t="s">
        <v>5444</v>
      </c>
    </row>
    <row r="2719" customFormat="false" ht="14.25" hidden="false" customHeight="false" outlineLevel="0" collapsed="false">
      <c r="A2719" s="16" t="s">
        <v>5445</v>
      </c>
    </row>
    <row r="2720" customFormat="false" ht="14.25" hidden="false" customHeight="false" outlineLevel="0" collapsed="false">
      <c r="A2720" s="16" t="s">
        <v>5446</v>
      </c>
    </row>
    <row r="2721" customFormat="false" ht="14.25" hidden="false" customHeight="false" outlineLevel="0" collapsed="false">
      <c r="A2721" s="16" t="s">
        <v>5447</v>
      </c>
    </row>
    <row r="2722" customFormat="false" ht="14.25" hidden="false" customHeight="false" outlineLevel="0" collapsed="false">
      <c r="A2722" s="16" t="s">
        <v>5448</v>
      </c>
    </row>
    <row r="2723" customFormat="false" ht="14.25" hidden="false" customHeight="false" outlineLevel="0" collapsed="false">
      <c r="A2723" s="16" t="s">
        <v>5449</v>
      </c>
    </row>
    <row r="2724" customFormat="false" ht="14.25" hidden="false" customHeight="false" outlineLevel="0" collapsed="false">
      <c r="A2724" s="16" t="s">
        <v>5450</v>
      </c>
    </row>
    <row r="2725" customFormat="false" ht="14.25" hidden="false" customHeight="false" outlineLevel="0" collapsed="false">
      <c r="A2725" s="16" t="s">
        <v>5451</v>
      </c>
    </row>
    <row r="2726" customFormat="false" ht="14.25" hidden="false" customHeight="false" outlineLevel="0" collapsed="false">
      <c r="A2726" s="16" t="s">
        <v>5452</v>
      </c>
    </row>
    <row r="2727" customFormat="false" ht="14.25" hidden="false" customHeight="false" outlineLevel="0" collapsed="false">
      <c r="A2727" s="16" t="s">
        <v>5453</v>
      </c>
    </row>
    <row r="2728" customFormat="false" ht="14.25" hidden="false" customHeight="false" outlineLevel="0" collapsed="false">
      <c r="A2728" s="16" t="s">
        <v>5454</v>
      </c>
    </row>
    <row r="2729" customFormat="false" ht="14.25" hidden="false" customHeight="false" outlineLevel="0" collapsed="false">
      <c r="A2729" s="16" t="s">
        <v>5455</v>
      </c>
    </row>
    <row r="2730" customFormat="false" ht="14.25" hidden="false" customHeight="false" outlineLevel="0" collapsed="false">
      <c r="A2730" s="16" t="s">
        <v>5456</v>
      </c>
    </row>
    <row r="2731" customFormat="false" ht="14.25" hidden="false" customHeight="false" outlineLevel="0" collapsed="false">
      <c r="A2731" s="16" t="s">
        <v>5457</v>
      </c>
    </row>
    <row r="2732" customFormat="false" ht="14.25" hidden="false" customHeight="false" outlineLevel="0" collapsed="false">
      <c r="A2732" s="16" t="s">
        <v>5458</v>
      </c>
    </row>
    <row r="2733" customFormat="false" ht="14.25" hidden="false" customHeight="false" outlineLevel="0" collapsed="false">
      <c r="A2733" s="16" t="s">
        <v>5459</v>
      </c>
    </row>
    <row r="2734" customFormat="false" ht="14.25" hidden="false" customHeight="false" outlineLevel="0" collapsed="false">
      <c r="A2734" s="16" t="s">
        <v>5460</v>
      </c>
    </row>
    <row r="2735" customFormat="false" ht="14.25" hidden="false" customHeight="false" outlineLevel="0" collapsed="false">
      <c r="A2735" s="16" t="s">
        <v>5461</v>
      </c>
    </row>
    <row r="2736" customFormat="false" ht="14.25" hidden="false" customHeight="false" outlineLevel="0" collapsed="false">
      <c r="A2736" s="16" t="s">
        <v>5462</v>
      </c>
    </row>
    <row r="2737" customFormat="false" ht="14.25" hidden="false" customHeight="false" outlineLevel="0" collapsed="false">
      <c r="A2737" s="16" t="s">
        <v>5463</v>
      </c>
    </row>
    <row r="2738" customFormat="false" ht="14.25" hidden="false" customHeight="false" outlineLevel="0" collapsed="false">
      <c r="A2738" s="16" t="s">
        <v>5464</v>
      </c>
    </row>
    <row r="2739" customFormat="false" ht="14.25" hidden="false" customHeight="false" outlineLevel="0" collapsed="false">
      <c r="A2739" s="16" t="s">
        <v>5465</v>
      </c>
    </row>
    <row r="2740" customFormat="false" ht="14.25" hidden="false" customHeight="false" outlineLevel="0" collapsed="false">
      <c r="A2740" s="16" t="s">
        <v>5466</v>
      </c>
    </row>
    <row r="2741" customFormat="false" ht="14.25" hidden="false" customHeight="false" outlineLevel="0" collapsed="false">
      <c r="A2741" s="16" t="s">
        <v>5467</v>
      </c>
    </row>
    <row r="2742" customFormat="false" ht="14.25" hidden="false" customHeight="false" outlineLevel="0" collapsed="false">
      <c r="A2742" s="16" t="s">
        <v>5432</v>
      </c>
    </row>
    <row r="2743" customFormat="false" ht="14.25" hidden="false" customHeight="false" outlineLevel="0" collapsed="false">
      <c r="A2743" s="16" t="s">
        <v>5468</v>
      </c>
    </row>
    <row r="2744" customFormat="false" ht="14.25" hidden="false" customHeight="false" outlineLevel="0" collapsed="false">
      <c r="A2744" s="16" t="s">
        <v>5469</v>
      </c>
    </row>
    <row r="2745" customFormat="false" ht="14.25" hidden="false" customHeight="false" outlineLevel="0" collapsed="false">
      <c r="A2745" s="16" t="s">
        <v>5462</v>
      </c>
    </row>
    <row r="2746" customFormat="false" ht="14.25" hidden="false" customHeight="false" outlineLevel="0" collapsed="false">
      <c r="A2746" s="16" t="s">
        <v>5470</v>
      </c>
    </row>
    <row r="2747" customFormat="false" ht="14.25" hidden="false" customHeight="false" outlineLevel="0" collapsed="false">
      <c r="A2747" s="16" t="s">
        <v>5471</v>
      </c>
    </row>
    <row r="2748" customFormat="false" ht="25.5" hidden="false" customHeight="false" outlineLevel="0" collapsed="false">
      <c r="A2748" s="16" t="s">
        <v>5472</v>
      </c>
    </row>
    <row r="2749" customFormat="false" ht="25.5" hidden="false" customHeight="false" outlineLevel="0" collapsed="false">
      <c r="A2749" s="16" t="s">
        <v>5473</v>
      </c>
    </row>
    <row r="2750" customFormat="false" ht="25.5" hidden="false" customHeight="false" outlineLevel="0" collapsed="false">
      <c r="A2750" s="16" t="s">
        <v>5474</v>
      </c>
    </row>
    <row r="2751" customFormat="false" ht="25.5" hidden="false" customHeight="false" outlineLevel="0" collapsed="false">
      <c r="A2751" s="16" t="s">
        <v>5475</v>
      </c>
    </row>
    <row r="2752" customFormat="false" ht="14.25" hidden="false" customHeight="false" outlineLevel="0" collapsed="false">
      <c r="A2752" s="16" t="s">
        <v>5476</v>
      </c>
    </row>
    <row r="2753" customFormat="false" ht="14.25" hidden="false" customHeight="false" outlineLevel="0" collapsed="false">
      <c r="A2753" s="16" t="s">
        <v>5477</v>
      </c>
    </row>
    <row r="2754" customFormat="false" ht="14.25" hidden="false" customHeight="false" outlineLevel="0" collapsed="false">
      <c r="A2754" s="16" t="s">
        <v>5478</v>
      </c>
    </row>
    <row r="2755" customFormat="false" ht="14.25" hidden="false" customHeight="false" outlineLevel="0" collapsed="false">
      <c r="A2755" s="16" t="s">
        <v>5479</v>
      </c>
    </row>
    <row r="2756" customFormat="false" ht="14.25" hidden="false" customHeight="false" outlineLevel="0" collapsed="false">
      <c r="A2756" s="16" t="s">
        <v>5480</v>
      </c>
    </row>
    <row r="2757" customFormat="false" ht="14.25" hidden="false" customHeight="false" outlineLevel="0" collapsed="false">
      <c r="A2757" s="16" t="s">
        <v>5476</v>
      </c>
    </row>
    <row r="2758" customFormat="false" ht="14.25" hidden="false" customHeight="false" outlineLevel="0" collapsed="false">
      <c r="A2758" s="16" t="s">
        <v>5481</v>
      </c>
    </row>
    <row r="2759" customFormat="false" ht="14.25" hidden="false" customHeight="false" outlineLevel="0" collapsed="false">
      <c r="A2759" s="16" t="s">
        <v>5482</v>
      </c>
    </row>
    <row r="2760" customFormat="false" ht="14.25" hidden="false" customHeight="false" outlineLevel="0" collapsed="false">
      <c r="A2760" s="16" t="s">
        <v>5483</v>
      </c>
    </row>
    <row r="2761" customFormat="false" ht="14.25" hidden="false" customHeight="false" outlineLevel="0" collapsed="false">
      <c r="A2761" s="16" t="s">
        <v>4193</v>
      </c>
    </row>
    <row r="2762" customFormat="false" ht="14.25" hidden="false" customHeight="false" outlineLevel="0" collapsed="false">
      <c r="A2762" s="16" t="s">
        <v>5484</v>
      </c>
    </row>
    <row r="2763" customFormat="false" ht="14.25" hidden="false" customHeight="false" outlineLevel="0" collapsed="false">
      <c r="A2763" s="16" t="s">
        <v>5485</v>
      </c>
    </row>
    <row r="2764" customFormat="false" ht="14.25" hidden="false" customHeight="false" outlineLevel="0" collapsed="false">
      <c r="A2764" s="16" t="s">
        <v>5484</v>
      </c>
    </row>
    <row r="2765" customFormat="false" ht="14.25" hidden="false" customHeight="false" outlineLevel="0" collapsed="false">
      <c r="A2765" s="16" t="s">
        <v>4193</v>
      </c>
    </row>
    <row r="2766" customFormat="false" ht="14.25" hidden="false" customHeight="false" outlineLevel="0" collapsed="false">
      <c r="A2766" s="16" t="s">
        <v>4189</v>
      </c>
    </row>
    <row r="2767" customFormat="false" ht="14.25" hidden="false" customHeight="false" outlineLevel="0" collapsed="false">
      <c r="A2767" s="16" t="s">
        <v>4186</v>
      </c>
    </row>
    <row r="2768" customFormat="false" ht="14.25" hidden="false" customHeight="false" outlineLevel="0" collapsed="false">
      <c r="A2768" s="16" t="s">
        <v>5485</v>
      </c>
    </row>
    <row r="2769" customFormat="false" ht="14.25" hidden="false" customHeight="false" outlineLevel="0" collapsed="false">
      <c r="A2769" s="16" t="s">
        <v>4186</v>
      </c>
    </row>
    <row r="2770" customFormat="false" ht="14.25" hidden="false" customHeight="false" outlineLevel="0" collapsed="false">
      <c r="A2770" s="16" t="s">
        <v>4189</v>
      </c>
    </row>
    <row r="2771" customFormat="false" ht="14.25" hidden="false" customHeight="false" outlineLevel="0" collapsed="false">
      <c r="A2771" s="16" t="s">
        <v>5486</v>
      </c>
    </row>
    <row r="2772" customFormat="false" ht="14.25" hidden="false" customHeight="false" outlineLevel="0" collapsed="false">
      <c r="A2772" s="16" t="s">
        <v>5487</v>
      </c>
    </row>
    <row r="2773" customFormat="false" ht="14.25" hidden="false" customHeight="false" outlineLevel="0" collapsed="false">
      <c r="A2773" s="16" t="s">
        <v>5488</v>
      </c>
    </row>
    <row r="2774" customFormat="false" ht="14.25" hidden="false" customHeight="false" outlineLevel="0" collapsed="false">
      <c r="A2774" s="16" t="s">
        <v>5489</v>
      </c>
    </row>
    <row r="2775" customFormat="false" ht="14.25" hidden="false" customHeight="false" outlineLevel="0" collapsed="false">
      <c r="A2775" s="16" t="s">
        <v>5490</v>
      </c>
    </row>
    <row r="2776" customFormat="false" ht="14.25" hidden="false" customHeight="false" outlineLevel="0" collapsed="false">
      <c r="A2776" s="16" t="s">
        <v>5491</v>
      </c>
    </row>
    <row r="2777" customFormat="false" ht="14.25" hidden="false" customHeight="false" outlineLevel="0" collapsed="false">
      <c r="A2777" s="16" t="s">
        <v>5492</v>
      </c>
    </row>
    <row r="2778" customFormat="false" ht="14.25" hidden="false" customHeight="false" outlineLevel="0" collapsed="false">
      <c r="A2778" s="16" t="s">
        <v>5493</v>
      </c>
    </row>
    <row r="2779" customFormat="false" ht="14.25" hidden="false" customHeight="false" outlineLevel="0" collapsed="false">
      <c r="A2779" s="16" t="s">
        <v>5494</v>
      </c>
    </row>
    <row r="2780" customFormat="false" ht="14.25" hidden="false" customHeight="false" outlineLevel="0" collapsed="false">
      <c r="A2780" s="16" t="s">
        <v>5495</v>
      </c>
    </row>
    <row r="2781" customFormat="false" ht="14.25" hidden="false" customHeight="false" outlineLevel="0" collapsed="false">
      <c r="A2781" s="16" t="s">
        <v>5496</v>
      </c>
    </row>
    <row r="2782" customFormat="false" ht="14.25" hidden="false" customHeight="false" outlineLevel="0" collapsed="false">
      <c r="A2782" s="16" t="s">
        <v>4188</v>
      </c>
    </row>
    <row r="2783" customFormat="false" ht="14.25" hidden="false" customHeight="false" outlineLevel="0" collapsed="false">
      <c r="A2783" s="16" t="s">
        <v>5497</v>
      </c>
    </row>
    <row r="2784" customFormat="false" ht="14.25" hidden="false" customHeight="false" outlineLevel="0" collapsed="false">
      <c r="A2784" s="16" t="s">
        <v>5498</v>
      </c>
    </row>
    <row r="2785" customFormat="false" ht="14.25" hidden="false" customHeight="false" outlineLevel="0" collapsed="false">
      <c r="A2785" s="16" t="s">
        <v>5499</v>
      </c>
    </row>
    <row r="2786" customFormat="false" ht="14.25" hidden="false" customHeight="false" outlineLevel="0" collapsed="false">
      <c r="A2786" s="16" t="s">
        <v>5500</v>
      </c>
    </row>
    <row r="2787" customFormat="false" ht="14.25" hidden="false" customHeight="false" outlineLevel="0" collapsed="false">
      <c r="A2787" s="16" t="s">
        <v>5501</v>
      </c>
    </row>
    <row r="2788" customFormat="false" ht="14.25" hidden="false" customHeight="false" outlineLevel="0" collapsed="false">
      <c r="A2788" s="16" t="s">
        <v>5485</v>
      </c>
    </row>
    <row r="2789" customFormat="false" ht="14.25" hidden="false" customHeight="false" outlineLevel="0" collapsed="false">
      <c r="A2789" s="16" t="s">
        <v>5502</v>
      </c>
    </row>
    <row r="2790" customFormat="false" ht="14.25" hidden="false" customHeight="false" outlineLevel="0" collapsed="false">
      <c r="A2790" s="16" t="s">
        <v>5503</v>
      </c>
    </row>
    <row r="2791" customFormat="false" ht="14.25" hidden="false" customHeight="false" outlineLevel="0" collapsed="false">
      <c r="A2791" s="16" t="s">
        <v>5491</v>
      </c>
    </row>
    <row r="2792" customFormat="false" ht="14.25" hidden="false" customHeight="false" outlineLevel="0" collapsed="false">
      <c r="A2792" s="16" t="s">
        <v>5504</v>
      </c>
    </row>
    <row r="2793" customFormat="false" ht="14.25" hidden="false" customHeight="false" outlineLevel="0" collapsed="false">
      <c r="A2793" s="16" t="s">
        <v>5505</v>
      </c>
    </row>
    <row r="2794" customFormat="false" ht="14.25" hidden="false" customHeight="false" outlineLevel="0" collapsed="false">
      <c r="A2794" s="16" t="s">
        <v>5506</v>
      </c>
    </row>
    <row r="2795" customFormat="false" ht="14.25" hidden="false" customHeight="false" outlineLevel="0" collapsed="false">
      <c r="A2795" s="16" t="s">
        <v>5507</v>
      </c>
    </row>
    <row r="2796" customFormat="false" ht="14.25" hidden="false" customHeight="false" outlineLevel="0" collapsed="false">
      <c r="A2796" s="16" t="s">
        <v>5508</v>
      </c>
    </row>
    <row r="2797" customFormat="false" ht="14.25" hidden="false" customHeight="false" outlineLevel="0" collapsed="false">
      <c r="A2797" s="16" t="s">
        <v>5509</v>
      </c>
    </row>
    <row r="2798" customFormat="false" ht="14.25" hidden="false" customHeight="false" outlineLevel="0" collapsed="false">
      <c r="A2798" s="16" t="s">
        <v>5510</v>
      </c>
    </row>
    <row r="2799" customFormat="false" ht="14.25" hidden="false" customHeight="false" outlineLevel="0" collapsed="false">
      <c r="A2799" s="16" t="s">
        <v>5511</v>
      </c>
    </row>
    <row r="2800" customFormat="false" ht="14.25" hidden="false" customHeight="false" outlineLevel="0" collapsed="false">
      <c r="A2800" s="16" t="s">
        <v>5512</v>
      </c>
    </row>
    <row r="2801" customFormat="false" ht="14.25" hidden="false" customHeight="false" outlineLevel="0" collapsed="false">
      <c r="A2801" s="16" t="s">
        <v>3478</v>
      </c>
    </row>
    <row r="2802" customFormat="false" ht="14.25" hidden="false" customHeight="false" outlineLevel="0" collapsed="false">
      <c r="A2802" s="16" t="s">
        <v>5513</v>
      </c>
    </row>
    <row r="2803" customFormat="false" ht="14.25" hidden="false" customHeight="false" outlineLevel="0" collapsed="false">
      <c r="A2803" s="16" t="s">
        <v>5514</v>
      </c>
    </row>
    <row r="2804" customFormat="false" ht="14.25" hidden="false" customHeight="false" outlineLevel="0" collapsed="false">
      <c r="A2804" s="16" t="s">
        <v>5515</v>
      </c>
    </row>
    <row r="2805" customFormat="false" ht="14.25" hidden="false" customHeight="false" outlineLevel="0" collapsed="false">
      <c r="A2805" s="16" t="s">
        <v>5516</v>
      </c>
    </row>
    <row r="2806" customFormat="false" ht="14.25" hidden="false" customHeight="false" outlineLevel="0" collapsed="false">
      <c r="A2806" s="16" t="s">
        <v>5517</v>
      </c>
    </row>
    <row r="2807" customFormat="false" ht="14.25" hidden="false" customHeight="false" outlineLevel="0" collapsed="false">
      <c r="A2807" s="16" t="s">
        <v>5518</v>
      </c>
    </row>
    <row r="2808" customFormat="false" ht="14.25" hidden="false" customHeight="false" outlineLevel="0" collapsed="false">
      <c r="A2808" s="16" t="s">
        <v>5519</v>
      </c>
    </row>
    <row r="2809" customFormat="false" ht="14.25" hidden="false" customHeight="false" outlineLevel="0" collapsed="false">
      <c r="A2809" s="16" t="s">
        <v>5520</v>
      </c>
    </row>
    <row r="2810" customFormat="false" ht="14.25" hidden="false" customHeight="false" outlineLevel="0" collapsed="false">
      <c r="A2810" s="16" t="s">
        <v>5487</v>
      </c>
    </row>
    <row r="2811" customFormat="false" ht="14.25" hidden="false" customHeight="false" outlineLevel="0" collapsed="false">
      <c r="A2811" s="16" t="s">
        <v>5521</v>
      </c>
    </row>
    <row r="2812" customFormat="false" ht="14.25" hidden="false" customHeight="false" outlineLevel="0" collapsed="false">
      <c r="A2812" s="16" t="s">
        <v>5522</v>
      </c>
    </row>
    <row r="2813" customFormat="false" ht="14.25" hidden="false" customHeight="false" outlineLevel="0" collapsed="false">
      <c r="A2813" s="16" t="s">
        <v>4761</v>
      </c>
    </row>
    <row r="2814" customFormat="false" ht="14.25" hidden="false" customHeight="false" outlineLevel="0" collapsed="false">
      <c r="A2814" s="16" t="s">
        <v>5523</v>
      </c>
    </row>
    <row r="2815" customFormat="false" ht="14.25" hidden="false" customHeight="false" outlineLevel="0" collapsed="false">
      <c r="A2815" s="16" t="s">
        <v>5524</v>
      </c>
    </row>
    <row r="2816" customFormat="false" ht="14.25" hidden="false" customHeight="false" outlineLevel="0" collapsed="false">
      <c r="A2816" s="16" t="s">
        <v>3487</v>
      </c>
    </row>
    <row r="2817" customFormat="false" ht="14.25" hidden="false" customHeight="false" outlineLevel="0" collapsed="false">
      <c r="A2817" s="16" t="s">
        <v>5525</v>
      </c>
    </row>
    <row r="2818" customFormat="false" ht="14.25" hidden="false" customHeight="false" outlineLevel="0" collapsed="false">
      <c r="A2818" s="16" t="s">
        <v>5526</v>
      </c>
    </row>
    <row r="2819" customFormat="false" ht="14.25" hidden="false" customHeight="false" outlineLevel="0" collapsed="false">
      <c r="A2819" s="16" t="s">
        <v>5527</v>
      </c>
    </row>
    <row r="2820" customFormat="false" ht="14.25" hidden="false" customHeight="false" outlineLevel="0" collapsed="false">
      <c r="A2820" s="16" t="s">
        <v>5528</v>
      </c>
    </row>
    <row r="2821" customFormat="false" ht="14.25" hidden="false" customHeight="false" outlineLevel="0" collapsed="false">
      <c r="A2821" s="16" t="s">
        <v>5529</v>
      </c>
    </row>
    <row r="2822" customFormat="false" ht="14.25" hidden="false" customHeight="false" outlineLevel="0" collapsed="false">
      <c r="A2822" s="16" t="s">
        <v>5530</v>
      </c>
    </row>
    <row r="2823" customFormat="false" ht="14.25" hidden="false" customHeight="false" outlineLevel="0" collapsed="false">
      <c r="A2823" s="16" t="s">
        <v>5531</v>
      </c>
    </row>
    <row r="2824" customFormat="false" ht="14.25" hidden="false" customHeight="false" outlineLevel="0" collapsed="false">
      <c r="A2824" s="16" t="s">
        <v>5532</v>
      </c>
    </row>
    <row r="2825" customFormat="false" ht="14.25" hidden="false" customHeight="false" outlineLevel="0" collapsed="false">
      <c r="A2825" s="16" t="s">
        <v>5533</v>
      </c>
    </row>
    <row r="2826" customFormat="false" ht="14.25" hidden="false" customHeight="false" outlineLevel="0" collapsed="false">
      <c r="A2826" s="16" t="s">
        <v>5534</v>
      </c>
    </row>
    <row r="2827" customFormat="false" ht="14.25" hidden="false" customHeight="false" outlineLevel="0" collapsed="false">
      <c r="A2827" s="16" t="s">
        <v>5535</v>
      </c>
    </row>
    <row r="2828" customFormat="false" ht="14.25" hidden="false" customHeight="false" outlineLevel="0" collapsed="false">
      <c r="A2828" s="16" t="s">
        <v>5536</v>
      </c>
    </row>
    <row r="2829" customFormat="false" ht="14.25" hidden="false" customHeight="false" outlineLevel="0" collapsed="false">
      <c r="A2829" s="16" t="s">
        <v>5537</v>
      </c>
    </row>
    <row r="2830" customFormat="false" ht="14.25" hidden="false" customHeight="false" outlineLevel="0" collapsed="false">
      <c r="A2830" s="16" t="s">
        <v>5538</v>
      </c>
    </row>
    <row r="2831" customFormat="false" ht="25.5" hidden="false" customHeight="false" outlineLevel="0" collapsed="false">
      <c r="A2831" s="16" t="s">
        <v>5539</v>
      </c>
    </row>
    <row r="2832" customFormat="false" ht="14.25" hidden="false" customHeight="false" outlineLevel="0" collapsed="false">
      <c r="A2832" s="16" t="s">
        <v>5540</v>
      </c>
    </row>
    <row r="2833" customFormat="false" ht="14.25" hidden="false" customHeight="false" outlineLevel="0" collapsed="false">
      <c r="A2833" s="16" t="s">
        <v>5541</v>
      </c>
    </row>
    <row r="2834" customFormat="false" ht="14.25" hidden="false" customHeight="false" outlineLevel="0" collapsed="false">
      <c r="A2834" s="16" t="s">
        <v>5542</v>
      </c>
    </row>
    <row r="2835" customFormat="false" ht="14.25" hidden="false" customHeight="false" outlineLevel="0" collapsed="false">
      <c r="A2835" s="16" t="s">
        <v>5543</v>
      </c>
    </row>
    <row r="2836" customFormat="false" ht="14.25" hidden="false" customHeight="false" outlineLevel="0" collapsed="false">
      <c r="A2836" s="16" t="s">
        <v>5544</v>
      </c>
    </row>
    <row r="2837" customFormat="false" ht="14.25" hidden="false" customHeight="false" outlineLevel="0" collapsed="false">
      <c r="A2837" s="16" t="s">
        <v>5545</v>
      </c>
    </row>
    <row r="2838" customFormat="false" ht="14.25" hidden="false" customHeight="false" outlineLevel="0" collapsed="false">
      <c r="A2838" s="16" t="s">
        <v>5546</v>
      </c>
    </row>
    <row r="2839" customFormat="false" ht="14.25" hidden="false" customHeight="false" outlineLevel="0" collapsed="false">
      <c r="A2839" s="16" t="s">
        <v>5547</v>
      </c>
    </row>
    <row r="2840" customFormat="false" ht="14.25" hidden="false" customHeight="false" outlineLevel="0" collapsed="false">
      <c r="A2840" s="16" t="s">
        <v>5548</v>
      </c>
    </row>
    <row r="2841" customFormat="false" ht="14.25" hidden="false" customHeight="false" outlineLevel="0" collapsed="false">
      <c r="A2841" s="16" t="s">
        <v>5549</v>
      </c>
    </row>
    <row r="2842" customFormat="false" ht="14.25" hidden="false" customHeight="false" outlineLevel="0" collapsed="false">
      <c r="A2842" s="16" t="s">
        <v>5550</v>
      </c>
    </row>
    <row r="2843" customFormat="false" ht="14.25" hidden="false" customHeight="false" outlineLevel="0" collapsed="false">
      <c r="A2843" s="16" t="s">
        <v>5551</v>
      </c>
    </row>
    <row r="2844" customFormat="false" ht="14.25" hidden="false" customHeight="false" outlineLevel="0" collapsed="false">
      <c r="A2844" s="16" t="s">
        <v>5552</v>
      </c>
    </row>
    <row r="2845" customFormat="false" ht="14.25" hidden="false" customHeight="false" outlineLevel="0" collapsed="false">
      <c r="A2845" s="16" t="s">
        <v>5553</v>
      </c>
    </row>
    <row r="2846" customFormat="false" ht="14.25" hidden="false" customHeight="false" outlineLevel="0" collapsed="false">
      <c r="A2846" s="16" t="s">
        <v>5554</v>
      </c>
    </row>
    <row r="2847" customFormat="false" ht="14.25" hidden="false" customHeight="false" outlineLevel="0" collapsed="false">
      <c r="A2847" s="16" t="s">
        <v>5555</v>
      </c>
    </row>
    <row r="2848" customFormat="false" ht="14.25" hidden="false" customHeight="false" outlineLevel="0" collapsed="false">
      <c r="A2848" s="16" t="s">
        <v>5556</v>
      </c>
    </row>
    <row r="2849" customFormat="false" ht="14.25" hidden="false" customHeight="false" outlineLevel="0" collapsed="false">
      <c r="A2849" s="16" t="s">
        <v>5557</v>
      </c>
    </row>
    <row r="2850" customFormat="false" ht="14.25" hidden="false" customHeight="false" outlineLevel="0" collapsed="false">
      <c r="A2850" s="16" t="s">
        <v>5558</v>
      </c>
    </row>
    <row r="2851" customFormat="false" ht="14.25" hidden="false" customHeight="false" outlineLevel="0" collapsed="false">
      <c r="A2851" s="16" t="s">
        <v>5559</v>
      </c>
    </row>
    <row r="2852" customFormat="false" ht="14.25" hidden="false" customHeight="false" outlineLevel="0" collapsed="false">
      <c r="A2852" s="16" t="s">
        <v>5560</v>
      </c>
    </row>
    <row r="2853" customFormat="false" ht="14.25" hidden="false" customHeight="false" outlineLevel="0" collapsed="false">
      <c r="A2853" s="16" t="s">
        <v>5561</v>
      </c>
    </row>
    <row r="2854" customFormat="false" ht="14.25" hidden="false" customHeight="false" outlineLevel="0" collapsed="false">
      <c r="A2854" s="16" t="s">
        <v>5562</v>
      </c>
    </row>
    <row r="2855" customFormat="false" ht="14.25" hidden="false" customHeight="false" outlineLevel="0" collapsed="false">
      <c r="A2855" s="16" t="s">
        <v>5563</v>
      </c>
    </row>
    <row r="2856" customFormat="false" ht="14.25" hidden="false" customHeight="false" outlineLevel="0" collapsed="false">
      <c r="A2856" s="16" t="s">
        <v>4258</v>
      </c>
    </row>
    <row r="2857" customFormat="false" ht="14.25" hidden="false" customHeight="false" outlineLevel="0" collapsed="false">
      <c r="A2857" s="16" t="s">
        <v>5564</v>
      </c>
    </row>
    <row r="2858" customFormat="false" ht="14.25" hidden="false" customHeight="false" outlineLevel="0" collapsed="false">
      <c r="A2858" s="16" t="s">
        <v>5565</v>
      </c>
    </row>
    <row r="2859" customFormat="false" ht="14.25" hidden="false" customHeight="false" outlineLevel="0" collapsed="false">
      <c r="A2859" s="16" t="s">
        <v>5566</v>
      </c>
    </row>
    <row r="2860" customFormat="false" ht="14.25" hidden="false" customHeight="false" outlineLevel="0" collapsed="false">
      <c r="A2860" s="16" t="s">
        <v>5567</v>
      </c>
    </row>
    <row r="2861" customFormat="false" ht="14.25" hidden="false" customHeight="false" outlineLevel="0" collapsed="false">
      <c r="A2861" s="16" t="s">
        <v>5568</v>
      </c>
    </row>
    <row r="2862" customFormat="false" ht="14.25" hidden="false" customHeight="false" outlineLevel="0" collapsed="false">
      <c r="A2862" s="16" t="s">
        <v>5569</v>
      </c>
    </row>
    <row r="2863" customFormat="false" ht="14.25" hidden="false" customHeight="false" outlineLevel="0" collapsed="false">
      <c r="A2863" s="16" t="s">
        <v>5570</v>
      </c>
    </row>
    <row r="2864" customFormat="false" ht="14.25" hidden="false" customHeight="false" outlineLevel="0" collapsed="false">
      <c r="A2864" s="16" t="s">
        <v>5569</v>
      </c>
    </row>
    <row r="2865" customFormat="false" ht="14.25" hidden="false" customHeight="false" outlineLevel="0" collapsed="false">
      <c r="A2865" s="16" t="s">
        <v>5571</v>
      </c>
    </row>
    <row r="2866" customFormat="false" ht="14.25" hidden="false" customHeight="false" outlineLevel="0" collapsed="false">
      <c r="A2866" s="16" t="s">
        <v>5572</v>
      </c>
    </row>
    <row r="2867" customFormat="false" ht="14.25" hidden="false" customHeight="false" outlineLevel="0" collapsed="false">
      <c r="A2867" s="16" t="s">
        <v>5573</v>
      </c>
    </row>
    <row r="2868" customFormat="false" ht="14.25" hidden="false" customHeight="false" outlineLevel="0" collapsed="false">
      <c r="A2868" s="16" t="s">
        <v>5574</v>
      </c>
    </row>
    <row r="2869" customFormat="false" ht="14.25" hidden="false" customHeight="false" outlineLevel="0" collapsed="false">
      <c r="A2869" s="16" t="s">
        <v>5575</v>
      </c>
    </row>
    <row r="2870" customFormat="false" ht="14.25" hidden="false" customHeight="false" outlineLevel="0" collapsed="false">
      <c r="A2870" s="16" t="s">
        <v>5576</v>
      </c>
    </row>
    <row r="2871" customFormat="false" ht="14.25" hidden="false" customHeight="false" outlineLevel="0" collapsed="false">
      <c r="A2871" s="16" t="s">
        <v>5577</v>
      </c>
    </row>
    <row r="2872" customFormat="false" ht="14.25" hidden="false" customHeight="false" outlineLevel="0" collapsed="false">
      <c r="A2872" s="16" t="s">
        <v>5578</v>
      </c>
    </row>
    <row r="2873" customFormat="false" ht="14.25" hidden="false" customHeight="false" outlineLevel="0" collapsed="false">
      <c r="A2873" s="16" t="s">
        <v>5579</v>
      </c>
    </row>
    <row r="2874" customFormat="false" ht="14.25" hidden="false" customHeight="false" outlineLevel="0" collapsed="false">
      <c r="A2874" s="16" t="s">
        <v>5580</v>
      </c>
    </row>
    <row r="2875" customFormat="false" ht="14.25" hidden="false" customHeight="false" outlineLevel="0" collapsed="false">
      <c r="A2875" s="16" t="s">
        <v>5581</v>
      </c>
    </row>
    <row r="2876" customFormat="false" ht="14.25" hidden="false" customHeight="false" outlineLevel="0" collapsed="false">
      <c r="A2876" s="16" t="s">
        <v>5582</v>
      </c>
    </row>
    <row r="2877" customFormat="false" ht="14.25" hidden="false" customHeight="false" outlineLevel="0" collapsed="false">
      <c r="A2877" s="16" t="s">
        <v>5583</v>
      </c>
    </row>
    <row r="2878" customFormat="false" ht="14.25" hidden="false" customHeight="false" outlineLevel="0" collapsed="false">
      <c r="A2878" s="16" t="s">
        <v>5570</v>
      </c>
    </row>
    <row r="2879" customFormat="false" ht="14.25" hidden="false" customHeight="false" outlineLevel="0" collapsed="false">
      <c r="A2879" s="16" t="s">
        <v>5584</v>
      </c>
    </row>
    <row r="2880" customFormat="false" ht="14.25" hidden="false" customHeight="false" outlineLevel="0" collapsed="false">
      <c r="A2880" s="16" t="s">
        <v>5585</v>
      </c>
    </row>
    <row r="2881" customFormat="false" ht="14.25" hidden="false" customHeight="false" outlineLevel="0" collapsed="false">
      <c r="A2881" s="16" t="s">
        <v>5586</v>
      </c>
    </row>
    <row r="2882" customFormat="false" ht="14.25" hidden="false" customHeight="false" outlineLevel="0" collapsed="false">
      <c r="A2882" s="16" t="s">
        <v>5587</v>
      </c>
    </row>
    <row r="2883" customFormat="false" ht="14.25" hidden="false" customHeight="false" outlineLevel="0" collapsed="false">
      <c r="A2883" s="16" t="s">
        <v>5588</v>
      </c>
    </row>
    <row r="2884" customFormat="false" ht="14.25" hidden="false" customHeight="false" outlineLevel="0" collapsed="false">
      <c r="A2884" s="16" t="s">
        <v>5589</v>
      </c>
    </row>
    <row r="2885" customFormat="false" ht="14.25" hidden="false" customHeight="false" outlineLevel="0" collapsed="false">
      <c r="A2885" s="16" t="s">
        <v>5590</v>
      </c>
    </row>
    <row r="2886" customFormat="false" ht="14.25" hidden="false" customHeight="false" outlineLevel="0" collapsed="false">
      <c r="A2886" s="16" t="s">
        <v>5591</v>
      </c>
    </row>
    <row r="2887" customFormat="false" ht="14.25" hidden="false" customHeight="false" outlineLevel="0" collapsed="false">
      <c r="A2887" s="16" t="s">
        <v>5592</v>
      </c>
    </row>
    <row r="2888" customFormat="false" ht="14.25" hidden="false" customHeight="false" outlineLevel="0" collapsed="false">
      <c r="A2888" s="16" t="s">
        <v>5593</v>
      </c>
    </row>
    <row r="2889" customFormat="false" ht="14.25" hidden="false" customHeight="false" outlineLevel="0" collapsed="false">
      <c r="A2889" s="16" t="s">
        <v>5574</v>
      </c>
    </row>
    <row r="2890" customFormat="false" ht="14.25" hidden="false" customHeight="false" outlineLevel="0" collapsed="false">
      <c r="A2890" s="16" t="s">
        <v>3491</v>
      </c>
    </row>
    <row r="2891" customFormat="false" ht="14.25" hidden="false" customHeight="false" outlineLevel="0" collapsed="false">
      <c r="A2891" s="16" t="s">
        <v>3492</v>
      </c>
    </row>
    <row r="2892" customFormat="false" ht="14.25" hidden="false" customHeight="false" outlineLevel="0" collapsed="false">
      <c r="A2892" s="16" t="s">
        <v>5594</v>
      </c>
    </row>
    <row r="2893" customFormat="false" ht="14.25" hidden="false" customHeight="false" outlineLevel="0" collapsed="false">
      <c r="A2893" s="16" t="s">
        <v>5595</v>
      </c>
    </row>
    <row r="2894" customFormat="false" ht="14.25" hidden="false" customHeight="false" outlineLevel="0" collapsed="false">
      <c r="A2894" s="16" t="s">
        <v>5596</v>
      </c>
    </row>
    <row r="2895" customFormat="false" ht="14.25" hidden="false" customHeight="false" outlineLevel="0" collapsed="false">
      <c r="A2895" s="16" t="s">
        <v>5544</v>
      </c>
    </row>
    <row r="2896" customFormat="false" ht="14.25" hidden="false" customHeight="false" outlineLevel="0" collapsed="false">
      <c r="A2896" s="16" t="s">
        <v>5597</v>
      </c>
    </row>
    <row r="2897" customFormat="false" ht="14.25" hidden="false" customHeight="false" outlineLevel="0" collapsed="false">
      <c r="A2897" s="16" t="s">
        <v>5598</v>
      </c>
    </row>
    <row r="2898" customFormat="false" ht="14.25" hidden="false" customHeight="false" outlineLevel="0" collapsed="false">
      <c r="A2898" s="16" t="s">
        <v>5599</v>
      </c>
    </row>
    <row r="2899" customFormat="false" ht="14.25" hidden="false" customHeight="false" outlineLevel="0" collapsed="false">
      <c r="A2899" s="16" t="s">
        <v>5600</v>
      </c>
    </row>
    <row r="2900" customFormat="false" ht="14.25" hidden="false" customHeight="false" outlineLevel="0" collapsed="false">
      <c r="A2900" s="16" t="s">
        <v>5601</v>
      </c>
    </row>
    <row r="2901" customFormat="false" ht="14.25" hidden="false" customHeight="false" outlineLevel="0" collapsed="false">
      <c r="A2901" s="16" t="s">
        <v>3490</v>
      </c>
    </row>
    <row r="2902" customFormat="false" ht="14.25" hidden="false" customHeight="false" outlineLevel="0" collapsed="false">
      <c r="A2902" s="16" t="s">
        <v>5602</v>
      </c>
    </row>
    <row r="2903" customFormat="false" ht="14.25" hidden="false" customHeight="false" outlineLevel="0" collapsed="false">
      <c r="A2903" s="16" t="s">
        <v>5569</v>
      </c>
    </row>
    <row r="2904" customFormat="false" ht="14.25" hidden="false" customHeight="false" outlineLevel="0" collapsed="false">
      <c r="A2904" s="16" t="s">
        <v>5603</v>
      </c>
    </row>
    <row r="2905" customFormat="false" ht="14.25" hidden="false" customHeight="false" outlineLevel="0" collapsed="false">
      <c r="A2905" s="16" t="s">
        <v>5604</v>
      </c>
    </row>
    <row r="2906" customFormat="false" ht="14.25" hidden="false" customHeight="false" outlineLevel="0" collapsed="false">
      <c r="A2906" s="16" t="s">
        <v>5605</v>
      </c>
    </row>
    <row r="2907" customFormat="false" ht="14.25" hidden="false" customHeight="false" outlineLevel="0" collapsed="false">
      <c r="A2907" s="16" t="s">
        <v>5606</v>
      </c>
    </row>
    <row r="2908" customFormat="false" ht="14.25" hidden="false" customHeight="false" outlineLevel="0" collapsed="false">
      <c r="A2908" s="16" t="s">
        <v>5607</v>
      </c>
    </row>
    <row r="2909" customFormat="false" ht="25.5" hidden="false" customHeight="false" outlineLevel="0" collapsed="false">
      <c r="A2909" s="16" t="s">
        <v>5608</v>
      </c>
    </row>
    <row r="2910" customFormat="false" ht="25.5" hidden="false" customHeight="false" outlineLevel="0" collapsed="false">
      <c r="A2910" s="16" t="s">
        <v>5609</v>
      </c>
    </row>
    <row r="2911" customFormat="false" ht="25.5" hidden="false" customHeight="false" outlineLevel="0" collapsed="false">
      <c r="A2911" s="16" t="s">
        <v>5610</v>
      </c>
    </row>
    <row r="2912" customFormat="false" ht="25.5" hidden="false" customHeight="false" outlineLevel="0" collapsed="false">
      <c r="A2912" s="16" t="s">
        <v>5611</v>
      </c>
    </row>
    <row r="2913" customFormat="false" ht="25.5" hidden="false" customHeight="false" outlineLevel="0" collapsed="false">
      <c r="A2913" s="16" t="s">
        <v>5612</v>
      </c>
    </row>
    <row r="2914" customFormat="false" ht="25.5" hidden="false" customHeight="false" outlineLevel="0" collapsed="false">
      <c r="A2914" s="16" t="s">
        <v>5613</v>
      </c>
    </row>
    <row r="2915" customFormat="false" ht="25.5" hidden="false" customHeight="false" outlineLevel="0" collapsed="false">
      <c r="A2915" s="16" t="s">
        <v>5614</v>
      </c>
    </row>
    <row r="2916" customFormat="false" ht="25.5" hidden="false" customHeight="false" outlineLevel="0" collapsed="false">
      <c r="A2916" s="16" t="s">
        <v>5615</v>
      </c>
    </row>
    <row r="2917" customFormat="false" ht="25.5" hidden="false" customHeight="false" outlineLevel="0" collapsed="false">
      <c r="A2917" s="16" t="s">
        <v>5616</v>
      </c>
    </row>
    <row r="2918" customFormat="false" ht="25.5" hidden="false" customHeight="false" outlineLevel="0" collapsed="false">
      <c r="A2918" s="16" t="s">
        <v>5617</v>
      </c>
    </row>
    <row r="2919" customFormat="false" ht="25.5" hidden="false" customHeight="false" outlineLevel="0" collapsed="false">
      <c r="A2919" s="16" t="s">
        <v>5618</v>
      </c>
    </row>
    <row r="2920" customFormat="false" ht="25.5" hidden="false" customHeight="false" outlineLevel="0" collapsed="false">
      <c r="A2920" s="16" t="s">
        <v>5619</v>
      </c>
    </row>
    <row r="2921" customFormat="false" ht="25.5" hidden="false" customHeight="false" outlineLevel="0" collapsed="false">
      <c r="A2921" s="16" t="s">
        <v>5620</v>
      </c>
    </row>
    <row r="2922" customFormat="false" ht="25.5" hidden="false" customHeight="false" outlineLevel="0" collapsed="false">
      <c r="A2922" s="16" t="s">
        <v>5621</v>
      </c>
    </row>
    <row r="2923" customFormat="false" ht="25.5" hidden="false" customHeight="false" outlineLevel="0" collapsed="false">
      <c r="A2923" s="16" t="s">
        <v>5622</v>
      </c>
    </row>
    <row r="2924" customFormat="false" ht="25.5" hidden="false" customHeight="false" outlineLevel="0" collapsed="false">
      <c r="A2924" s="16" t="s">
        <v>5623</v>
      </c>
    </row>
    <row r="2925" customFormat="false" ht="25.5" hidden="false" customHeight="false" outlineLevel="0" collapsed="false">
      <c r="A2925" s="16" t="s">
        <v>5624</v>
      </c>
    </row>
    <row r="2926" customFormat="false" ht="25.5" hidden="false" customHeight="false" outlineLevel="0" collapsed="false">
      <c r="A2926" s="16" t="s">
        <v>5625</v>
      </c>
    </row>
    <row r="2927" customFormat="false" ht="25.5" hidden="false" customHeight="false" outlineLevel="0" collapsed="false">
      <c r="A2927" s="16" t="s">
        <v>5626</v>
      </c>
    </row>
    <row r="2928" customFormat="false" ht="25.5" hidden="false" customHeight="false" outlineLevel="0" collapsed="false">
      <c r="A2928" s="16" t="s">
        <v>5627</v>
      </c>
    </row>
    <row r="2929" customFormat="false" ht="25.5" hidden="false" customHeight="false" outlineLevel="0" collapsed="false">
      <c r="A2929" s="16" t="s">
        <v>5628</v>
      </c>
    </row>
    <row r="2930" customFormat="false" ht="14.25" hidden="false" customHeight="false" outlineLevel="0" collapsed="false">
      <c r="A2930" s="16" t="s">
        <v>5629</v>
      </c>
    </row>
    <row r="2931" customFormat="false" ht="14.25" hidden="false" customHeight="false" outlineLevel="0" collapsed="false">
      <c r="A2931" s="16" t="s">
        <v>5630</v>
      </c>
    </row>
    <row r="2932" customFormat="false" ht="14.25" hidden="false" customHeight="false" outlineLevel="0" collapsed="false">
      <c r="A2932" s="16" t="s">
        <v>4797</v>
      </c>
    </row>
    <row r="2933" customFormat="false" ht="14.25" hidden="false" customHeight="false" outlineLevel="0" collapsed="false">
      <c r="A2933" s="16" t="s">
        <v>4802</v>
      </c>
    </row>
    <row r="2934" customFormat="false" ht="14.25" hidden="false" customHeight="false" outlineLevel="0" collapsed="false">
      <c r="A2934" s="16" t="s">
        <v>5631</v>
      </c>
    </row>
    <row r="2935" customFormat="false" ht="14.25" hidden="false" customHeight="false" outlineLevel="0" collapsed="false">
      <c r="A2935" s="16" t="s">
        <v>5632</v>
      </c>
    </row>
    <row r="2936" customFormat="false" ht="14.25" hidden="false" customHeight="false" outlineLevel="0" collapsed="false">
      <c r="A2936" s="16" t="s">
        <v>5633</v>
      </c>
    </row>
    <row r="2937" customFormat="false" ht="14.25" hidden="false" customHeight="false" outlineLevel="0" collapsed="false">
      <c r="A2937" s="16" t="s">
        <v>5634</v>
      </c>
    </row>
    <row r="2938" customFormat="false" ht="14.25" hidden="false" customHeight="false" outlineLevel="0" collapsed="false">
      <c r="A2938" s="16" t="s">
        <v>5635</v>
      </c>
    </row>
    <row r="2939" customFormat="false" ht="14.25" hidden="false" customHeight="false" outlineLevel="0" collapsed="false">
      <c r="A2939" s="16" t="s">
        <v>5636</v>
      </c>
    </row>
    <row r="2940" customFormat="false" ht="14.25" hidden="false" customHeight="false" outlineLevel="0" collapsed="false">
      <c r="A2940" s="16" t="s">
        <v>5637</v>
      </c>
    </row>
    <row r="2941" customFormat="false" ht="14.25" hidden="false" customHeight="false" outlineLevel="0" collapsed="false">
      <c r="A2941" s="16" t="s">
        <v>5638</v>
      </c>
    </row>
    <row r="2942" customFormat="false" ht="14.25" hidden="false" customHeight="false" outlineLevel="0" collapsed="false">
      <c r="A2942" s="16" t="s">
        <v>5639</v>
      </c>
    </row>
    <row r="2943" customFormat="false" ht="14.25" hidden="false" customHeight="false" outlineLevel="0" collapsed="false">
      <c r="A2943" s="16" t="s">
        <v>3536</v>
      </c>
    </row>
    <row r="2944" customFormat="false" ht="14.25" hidden="false" customHeight="false" outlineLevel="0" collapsed="false">
      <c r="A2944" s="16" t="s">
        <v>5640</v>
      </c>
    </row>
    <row r="2945" customFormat="false" ht="14.25" hidden="false" customHeight="false" outlineLevel="0" collapsed="false">
      <c r="A2945" s="16" t="s">
        <v>5641</v>
      </c>
    </row>
    <row r="2946" customFormat="false" ht="14.25" hidden="false" customHeight="false" outlineLevel="0" collapsed="false">
      <c r="A2946" s="16" t="s">
        <v>5642</v>
      </c>
    </row>
    <row r="2947" customFormat="false" ht="14.25" hidden="false" customHeight="false" outlineLevel="0" collapsed="false">
      <c r="A2947" s="16" t="s">
        <v>5643</v>
      </c>
    </row>
    <row r="2948" customFormat="false" ht="14.25" hidden="false" customHeight="false" outlineLevel="0" collapsed="false">
      <c r="A2948" s="16" t="s">
        <v>5644</v>
      </c>
    </row>
    <row r="2949" customFormat="false" ht="14.25" hidden="false" customHeight="false" outlineLevel="0" collapsed="false">
      <c r="A2949" s="16" t="s">
        <v>5645</v>
      </c>
    </row>
    <row r="2950" customFormat="false" ht="14.25" hidden="false" customHeight="false" outlineLevel="0" collapsed="false">
      <c r="A2950" s="16" t="s">
        <v>5646</v>
      </c>
    </row>
    <row r="2951" customFormat="false" ht="14.25" hidden="false" customHeight="false" outlineLevel="0" collapsed="false">
      <c r="A2951" s="16" t="s">
        <v>5647</v>
      </c>
    </row>
    <row r="2952" customFormat="false" ht="14.25" hidden="false" customHeight="false" outlineLevel="0" collapsed="false">
      <c r="A2952" s="16" t="s">
        <v>5648</v>
      </c>
    </row>
    <row r="2953" customFormat="false" ht="14.25" hidden="false" customHeight="false" outlineLevel="0" collapsed="false">
      <c r="A2953" s="16" t="s">
        <v>5649</v>
      </c>
    </row>
    <row r="2954" customFormat="false" ht="14.25" hidden="false" customHeight="false" outlineLevel="0" collapsed="false">
      <c r="A2954" s="16" t="s">
        <v>5650</v>
      </c>
    </row>
    <row r="2955" customFormat="false" ht="14.25" hidden="false" customHeight="false" outlineLevel="0" collapsed="false">
      <c r="A2955" s="16" t="s">
        <v>5651</v>
      </c>
    </row>
    <row r="2956" customFormat="false" ht="14.25" hidden="false" customHeight="false" outlineLevel="0" collapsed="false">
      <c r="A2956" s="16" t="s">
        <v>5652</v>
      </c>
    </row>
    <row r="2957" customFormat="false" ht="14.25" hidden="false" customHeight="false" outlineLevel="0" collapsed="false">
      <c r="A2957" s="16" t="s">
        <v>5653</v>
      </c>
    </row>
    <row r="2958" customFormat="false" ht="14.25" hidden="false" customHeight="false" outlineLevel="0" collapsed="false">
      <c r="A2958" s="16" t="s">
        <v>5654</v>
      </c>
    </row>
    <row r="2959" customFormat="false" ht="14.25" hidden="false" customHeight="false" outlineLevel="0" collapsed="false">
      <c r="A2959" s="16" t="s">
        <v>5655</v>
      </c>
    </row>
    <row r="2960" customFormat="false" ht="14.25" hidden="false" customHeight="false" outlineLevel="0" collapsed="false">
      <c r="A2960" s="16" t="s">
        <v>5656</v>
      </c>
    </row>
    <row r="2961" customFormat="false" ht="14.25" hidden="false" customHeight="false" outlineLevel="0" collapsed="false">
      <c r="A2961" s="16" t="s">
        <v>5657</v>
      </c>
    </row>
    <row r="2962" customFormat="false" ht="14.25" hidden="false" customHeight="false" outlineLevel="0" collapsed="false">
      <c r="A2962" s="16" t="s">
        <v>5658</v>
      </c>
    </row>
    <row r="2963" customFormat="false" ht="14.25" hidden="false" customHeight="false" outlineLevel="0" collapsed="false">
      <c r="A2963" s="16" t="s">
        <v>5644</v>
      </c>
    </row>
    <row r="2964" customFormat="false" ht="14.25" hidden="false" customHeight="false" outlineLevel="0" collapsed="false">
      <c r="A2964" s="16" t="s">
        <v>5659</v>
      </c>
    </row>
    <row r="2965" customFormat="false" ht="14.25" hidden="false" customHeight="false" outlineLevel="0" collapsed="false">
      <c r="A2965" s="16" t="s">
        <v>5660</v>
      </c>
    </row>
    <row r="2966" customFormat="false" ht="14.25" hidden="false" customHeight="false" outlineLevel="0" collapsed="false">
      <c r="A2966" s="16" t="s">
        <v>5661</v>
      </c>
    </row>
    <row r="2967" customFormat="false" ht="14.25" hidden="false" customHeight="false" outlineLevel="0" collapsed="false">
      <c r="A2967" s="16" t="s">
        <v>5662</v>
      </c>
    </row>
    <row r="2968" customFormat="false" ht="14.25" hidden="false" customHeight="false" outlineLevel="0" collapsed="false">
      <c r="A2968" s="16" t="s">
        <v>5663</v>
      </c>
    </row>
    <row r="2969" customFormat="false" ht="14.25" hidden="false" customHeight="false" outlineLevel="0" collapsed="false">
      <c r="A2969" s="16" t="s">
        <v>5660</v>
      </c>
    </row>
    <row r="2970" customFormat="false" ht="14.25" hidden="false" customHeight="false" outlineLevel="0" collapsed="false">
      <c r="A2970" s="16" t="s">
        <v>5664</v>
      </c>
    </row>
    <row r="2971" customFormat="false" ht="14.25" hidden="false" customHeight="false" outlineLevel="0" collapsed="false">
      <c r="A2971" s="16" t="s">
        <v>5665</v>
      </c>
    </row>
    <row r="2972" customFormat="false" ht="14.25" hidden="false" customHeight="false" outlineLevel="0" collapsed="false">
      <c r="A2972" s="16" t="s">
        <v>5666</v>
      </c>
    </row>
    <row r="2973" customFormat="false" ht="14.25" hidden="false" customHeight="false" outlineLevel="0" collapsed="false">
      <c r="A2973" s="16" t="s">
        <v>5666</v>
      </c>
    </row>
    <row r="2974" customFormat="false" ht="14.25" hidden="false" customHeight="false" outlineLevel="0" collapsed="false">
      <c r="A2974" s="16" t="s">
        <v>5664</v>
      </c>
    </row>
    <row r="2975" customFormat="false" ht="14.25" hidden="false" customHeight="false" outlineLevel="0" collapsed="false">
      <c r="A2975" s="16" t="s">
        <v>5667</v>
      </c>
    </row>
    <row r="2976" customFormat="false" ht="14.25" hidden="false" customHeight="false" outlineLevel="0" collapsed="false">
      <c r="A2976" s="16" t="s">
        <v>5668</v>
      </c>
    </row>
    <row r="2977" customFormat="false" ht="14.25" hidden="false" customHeight="false" outlineLevel="0" collapsed="false">
      <c r="A2977" s="16" t="s">
        <v>5669</v>
      </c>
    </row>
    <row r="2978" customFormat="false" ht="14.25" hidden="false" customHeight="false" outlineLevel="0" collapsed="false">
      <c r="A2978" s="16" t="s">
        <v>5670</v>
      </c>
    </row>
    <row r="2979" customFormat="false" ht="14.25" hidden="false" customHeight="false" outlineLevel="0" collapsed="false">
      <c r="A2979" s="16" t="s">
        <v>5671</v>
      </c>
    </row>
    <row r="2980" customFormat="false" ht="14.25" hidden="false" customHeight="false" outlineLevel="0" collapsed="false">
      <c r="A2980" s="16" t="s">
        <v>5671</v>
      </c>
    </row>
    <row r="2981" customFormat="false" ht="14.25" hidden="false" customHeight="false" outlineLevel="0" collapsed="false">
      <c r="A2981" s="16" t="s">
        <v>4800</v>
      </c>
    </row>
    <row r="2982" customFormat="false" ht="14.25" hidden="false" customHeight="false" outlineLevel="0" collapsed="false">
      <c r="A2982" s="16" t="s">
        <v>4800</v>
      </c>
    </row>
    <row r="2983" customFormat="false" ht="14.25" hidden="false" customHeight="false" outlineLevel="0" collapsed="false">
      <c r="A2983" s="16" t="s">
        <v>5667</v>
      </c>
    </row>
    <row r="2984" customFormat="false" ht="14.25" hidden="false" customHeight="false" outlineLevel="0" collapsed="false">
      <c r="A2984" s="16" t="s">
        <v>5672</v>
      </c>
    </row>
    <row r="2985" customFormat="false" ht="14.25" hidden="false" customHeight="false" outlineLevel="0" collapsed="false">
      <c r="A2985" s="16" t="s">
        <v>5672</v>
      </c>
    </row>
    <row r="2986" customFormat="false" ht="14.25" hidden="false" customHeight="false" outlineLevel="0" collapsed="false">
      <c r="A2986" s="16" t="s">
        <v>5671</v>
      </c>
    </row>
    <row r="2987" customFormat="false" ht="14.25" hidden="false" customHeight="false" outlineLevel="0" collapsed="false">
      <c r="A2987" s="16" t="s">
        <v>5673</v>
      </c>
    </row>
    <row r="2988" customFormat="false" ht="14.25" hidden="false" customHeight="false" outlineLevel="0" collapsed="false">
      <c r="A2988" s="16" t="s">
        <v>5674</v>
      </c>
    </row>
    <row r="2989" customFormat="false" ht="14.25" hidden="false" customHeight="false" outlineLevel="0" collapsed="false">
      <c r="A2989" s="16" t="s">
        <v>5675</v>
      </c>
    </row>
    <row r="2990" customFormat="false" ht="14.25" hidden="false" customHeight="false" outlineLevel="0" collapsed="false">
      <c r="A2990" s="16" t="s">
        <v>5676</v>
      </c>
    </row>
    <row r="2991" customFormat="false" ht="14.25" hidden="false" customHeight="false" outlineLevel="0" collapsed="false">
      <c r="A2991" s="16" t="s">
        <v>5677</v>
      </c>
    </row>
    <row r="2992" customFormat="false" ht="14.25" hidden="false" customHeight="false" outlineLevel="0" collapsed="false">
      <c r="A2992" s="16" t="s">
        <v>5678</v>
      </c>
    </row>
    <row r="2993" customFormat="false" ht="14.25" hidden="false" customHeight="false" outlineLevel="0" collapsed="false">
      <c r="A2993" s="16" t="s">
        <v>5679</v>
      </c>
    </row>
    <row r="2994" customFormat="false" ht="14.25" hidden="false" customHeight="false" outlineLevel="0" collapsed="false">
      <c r="A2994" s="16" t="s">
        <v>5680</v>
      </c>
    </row>
    <row r="2995" customFormat="false" ht="14.25" hidden="false" customHeight="false" outlineLevel="0" collapsed="false">
      <c r="A2995" s="16" t="s">
        <v>5681</v>
      </c>
    </row>
    <row r="2996" customFormat="false" ht="14.25" hidden="false" customHeight="false" outlineLevel="0" collapsed="false">
      <c r="A2996" s="16" t="s">
        <v>5682</v>
      </c>
    </row>
    <row r="2997" customFormat="false" ht="14.25" hidden="false" customHeight="false" outlineLevel="0" collapsed="false">
      <c r="A2997" s="16" t="s">
        <v>5683</v>
      </c>
    </row>
    <row r="2998" customFormat="false" ht="14.25" hidden="false" customHeight="false" outlineLevel="0" collapsed="false">
      <c r="A2998" s="16" t="s">
        <v>5684</v>
      </c>
    </row>
    <row r="2999" customFormat="false" ht="14.25" hidden="false" customHeight="false" outlineLevel="0" collapsed="false">
      <c r="A2999" s="16" t="s">
        <v>5685</v>
      </c>
    </row>
    <row r="3000" customFormat="false" ht="14.25" hidden="false" customHeight="false" outlineLevel="0" collapsed="false">
      <c r="A3000" s="16" t="s">
        <v>5686</v>
      </c>
    </row>
    <row r="3001" customFormat="false" ht="14.25" hidden="false" customHeight="false" outlineLevel="0" collapsed="false">
      <c r="A3001" s="16" t="s">
        <v>5687</v>
      </c>
    </row>
    <row r="3002" customFormat="false" ht="14.25" hidden="false" customHeight="false" outlineLevel="0" collapsed="false">
      <c r="A3002" s="16" t="s">
        <v>5688</v>
      </c>
    </row>
    <row r="3003" customFormat="false" ht="14.25" hidden="false" customHeight="false" outlineLevel="0" collapsed="false">
      <c r="A3003" s="16" t="s">
        <v>5689</v>
      </c>
    </row>
    <row r="3004" customFormat="false" ht="14.25" hidden="false" customHeight="false" outlineLevel="0" collapsed="false">
      <c r="A3004" s="16" t="s">
        <v>5690</v>
      </c>
    </row>
    <row r="3005" customFormat="false" ht="14.25" hidden="false" customHeight="false" outlineLevel="0" collapsed="false">
      <c r="A3005" s="16" t="s">
        <v>5691</v>
      </c>
    </row>
    <row r="3006" customFormat="false" ht="14.25" hidden="false" customHeight="false" outlineLevel="0" collapsed="false">
      <c r="A3006" s="16" t="s">
        <v>5692</v>
      </c>
    </row>
    <row r="3007" customFormat="false" ht="14.25" hidden="false" customHeight="false" outlineLevel="0" collapsed="false">
      <c r="A3007" s="16" t="s">
        <v>5693</v>
      </c>
    </row>
    <row r="3008" customFormat="false" ht="14.25" hidden="false" customHeight="false" outlineLevel="0" collapsed="false">
      <c r="A3008" s="16" t="s">
        <v>5694</v>
      </c>
    </row>
    <row r="3009" customFormat="false" ht="14.25" hidden="false" customHeight="false" outlineLevel="0" collapsed="false">
      <c r="A3009" s="16" t="s">
        <v>5695</v>
      </c>
    </row>
    <row r="3010" customFormat="false" ht="14.25" hidden="false" customHeight="false" outlineLevel="0" collapsed="false">
      <c r="A3010" s="16" t="s">
        <v>5696</v>
      </c>
    </row>
    <row r="3011" customFormat="false" ht="14.25" hidden="false" customHeight="false" outlineLevel="0" collapsed="false">
      <c r="A3011" s="16" t="s">
        <v>5697</v>
      </c>
    </row>
    <row r="3012" customFormat="false" ht="14.25" hidden="false" customHeight="false" outlineLevel="0" collapsed="false">
      <c r="A3012" s="16" t="s">
        <v>5698</v>
      </c>
    </row>
    <row r="3013" customFormat="false" ht="14.25" hidden="false" customHeight="false" outlineLevel="0" collapsed="false">
      <c r="A3013" s="16" t="s">
        <v>5699</v>
      </c>
    </row>
    <row r="3014" customFormat="false" ht="14.25" hidden="false" customHeight="false" outlineLevel="0" collapsed="false">
      <c r="A3014" s="16" t="s">
        <v>5700</v>
      </c>
    </row>
    <row r="3015" customFormat="false" ht="14.25" hidden="false" customHeight="false" outlineLevel="0" collapsed="false">
      <c r="A3015" s="16" t="s">
        <v>5701</v>
      </c>
    </row>
    <row r="3016" customFormat="false" ht="14.25" hidden="false" customHeight="false" outlineLevel="0" collapsed="false">
      <c r="A3016" s="16" t="s">
        <v>5666</v>
      </c>
    </row>
    <row r="3017" customFormat="false" ht="14.25" hidden="false" customHeight="false" outlineLevel="0" collapsed="false">
      <c r="A3017" s="16" t="s">
        <v>5702</v>
      </c>
    </row>
    <row r="3018" customFormat="false" ht="14.25" hidden="false" customHeight="false" outlineLevel="0" collapsed="false">
      <c r="A3018" s="16" t="s">
        <v>5703</v>
      </c>
    </row>
    <row r="3019" customFormat="false" ht="14.25" hidden="false" customHeight="false" outlineLevel="0" collapsed="false">
      <c r="A3019" s="16" t="s">
        <v>5704</v>
      </c>
    </row>
    <row r="3020" customFormat="false" ht="14.25" hidden="false" customHeight="false" outlineLevel="0" collapsed="false">
      <c r="A3020" s="16" t="s">
        <v>4814</v>
      </c>
    </row>
    <row r="3021" customFormat="false" ht="14.25" hidden="false" customHeight="false" outlineLevel="0" collapsed="false">
      <c r="A3021" s="16" t="s">
        <v>4817</v>
      </c>
    </row>
    <row r="3022" customFormat="false" ht="14.25" hidden="false" customHeight="false" outlineLevel="0" collapsed="false">
      <c r="A3022" s="16" t="s">
        <v>5705</v>
      </c>
    </row>
    <row r="3023" customFormat="false" ht="14.25" hidden="false" customHeight="false" outlineLevel="0" collapsed="false">
      <c r="A3023" s="16" t="s">
        <v>5706</v>
      </c>
    </row>
    <row r="3024" customFormat="false" ht="14.25" hidden="false" customHeight="false" outlineLevel="0" collapsed="false">
      <c r="A3024" s="16" t="s">
        <v>5707</v>
      </c>
    </row>
    <row r="3025" customFormat="false" ht="14.25" hidden="false" customHeight="false" outlineLevel="0" collapsed="false">
      <c r="A3025" s="16" t="s">
        <v>5708</v>
      </c>
    </row>
    <row r="3026" customFormat="false" ht="14.25" hidden="false" customHeight="false" outlineLevel="0" collapsed="false">
      <c r="A3026" s="16" t="s">
        <v>5709</v>
      </c>
    </row>
    <row r="3027" customFormat="false" ht="14.25" hidden="false" customHeight="false" outlineLevel="0" collapsed="false">
      <c r="A3027" s="16" t="s">
        <v>5710</v>
      </c>
    </row>
    <row r="3028" customFormat="false" ht="14.25" hidden="false" customHeight="false" outlineLevel="0" collapsed="false">
      <c r="A3028" s="16" t="s">
        <v>5711</v>
      </c>
    </row>
    <row r="3029" customFormat="false" ht="14.25" hidden="false" customHeight="false" outlineLevel="0" collapsed="false">
      <c r="A3029" s="16" t="s">
        <v>5712</v>
      </c>
    </row>
    <row r="3030" customFormat="false" ht="14.25" hidden="false" customHeight="false" outlineLevel="0" collapsed="false">
      <c r="A3030" s="16" t="s">
        <v>5713</v>
      </c>
    </row>
    <row r="3031" customFormat="false" ht="14.25" hidden="false" customHeight="false" outlineLevel="0" collapsed="false">
      <c r="A3031" s="16" t="s">
        <v>5714</v>
      </c>
    </row>
    <row r="3032" customFormat="false" ht="14.25" hidden="false" customHeight="false" outlineLevel="0" collapsed="false">
      <c r="A3032" s="16" t="s">
        <v>5715</v>
      </c>
    </row>
    <row r="3033" customFormat="false" ht="14.25" hidden="false" customHeight="false" outlineLevel="0" collapsed="false">
      <c r="A3033" s="16" t="s">
        <v>5714</v>
      </c>
    </row>
    <row r="3034" customFormat="false" ht="14.25" hidden="false" customHeight="false" outlineLevel="0" collapsed="false">
      <c r="A3034" s="16" t="s">
        <v>5713</v>
      </c>
    </row>
    <row r="3035" customFormat="false" ht="14.25" hidden="false" customHeight="false" outlineLevel="0" collapsed="false">
      <c r="A3035" s="16" t="s">
        <v>5716</v>
      </c>
    </row>
    <row r="3036" customFormat="false" ht="14.25" hidden="false" customHeight="false" outlineLevel="0" collapsed="false">
      <c r="A3036" s="16" t="s">
        <v>5717</v>
      </c>
    </row>
    <row r="3037" customFormat="false" ht="14.25" hidden="false" customHeight="false" outlineLevel="0" collapsed="false">
      <c r="A3037" s="16" t="s">
        <v>5718</v>
      </c>
    </row>
    <row r="3038" customFormat="false" ht="14.25" hidden="false" customHeight="false" outlineLevel="0" collapsed="false">
      <c r="A3038" s="16" t="s">
        <v>5719</v>
      </c>
    </row>
    <row r="3039" customFormat="false" ht="14.25" hidden="false" customHeight="false" outlineLevel="0" collapsed="false">
      <c r="A3039" s="16" t="s">
        <v>5720</v>
      </c>
    </row>
    <row r="3040" customFormat="false" ht="14.25" hidden="false" customHeight="false" outlineLevel="0" collapsed="false">
      <c r="A3040" s="16" t="s">
        <v>5721</v>
      </c>
    </row>
    <row r="3041" customFormat="false" ht="14.25" hidden="false" customHeight="false" outlineLevel="0" collapsed="false">
      <c r="A3041" s="16" t="s">
        <v>5722</v>
      </c>
    </row>
    <row r="3042" customFormat="false" ht="14.25" hidden="false" customHeight="false" outlineLevel="0" collapsed="false">
      <c r="A3042" s="16" t="s">
        <v>5723</v>
      </c>
    </row>
    <row r="3043" customFormat="false" ht="14.25" hidden="false" customHeight="false" outlineLevel="0" collapsed="false">
      <c r="A3043" s="16" t="s">
        <v>5724</v>
      </c>
    </row>
    <row r="3044" customFormat="false" ht="14.25" hidden="false" customHeight="false" outlineLevel="0" collapsed="false">
      <c r="A3044" s="16" t="s">
        <v>5725</v>
      </c>
    </row>
    <row r="3045" customFormat="false" ht="14.25" hidden="false" customHeight="false" outlineLevel="0" collapsed="false">
      <c r="A3045" s="16" t="s">
        <v>5726</v>
      </c>
    </row>
    <row r="3046" customFormat="false" ht="14.25" hidden="false" customHeight="false" outlineLevel="0" collapsed="false">
      <c r="A3046" s="16" t="s">
        <v>5727</v>
      </c>
    </row>
    <row r="3047" customFormat="false" ht="14.25" hidden="false" customHeight="false" outlineLevel="0" collapsed="false">
      <c r="A3047" s="16" t="s">
        <v>5728</v>
      </c>
    </row>
    <row r="3048" customFormat="false" ht="14.25" hidden="false" customHeight="false" outlineLevel="0" collapsed="false">
      <c r="A3048" s="16" t="s">
        <v>5729</v>
      </c>
    </row>
    <row r="3049" customFormat="false" ht="14.25" hidden="false" customHeight="false" outlineLevel="0" collapsed="false">
      <c r="A3049" s="16" t="s">
        <v>5730</v>
      </c>
    </row>
    <row r="3050" customFormat="false" ht="14.25" hidden="false" customHeight="false" outlineLevel="0" collapsed="false">
      <c r="A3050" s="16" t="s">
        <v>5731</v>
      </c>
    </row>
    <row r="3051" customFormat="false" ht="14.25" hidden="false" customHeight="false" outlineLevel="0" collapsed="false">
      <c r="A3051" s="16" t="s">
        <v>5732</v>
      </c>
    </row>
    <row r="3052" customFormat="false" ht="14.25" hidden="false" customHeight="false" outlineLevel="0" collapsed="false">
      <c r="A3052" s="16" t="s">
        <v>5733</v>
      </c>
    </row>
    <row r="3053" customFormat="false" ht="14.25" hidden="false" customHeight="false" outlineLevel="0" collapsed="false">
      <c r="A3053" s="16" t="s">
        <v>5734</v>
      </c>
    </row>
    <row r="3054" customFormat="false" ht="14.25" hidden="false" customHeight="false" outlineLevel="0" collapsed="false">
      <c r="A3054" s="16" t="s">
        <v>5735</v>
      </c>
    </row>
    <row r="3055" customFormat="false" ht="14.25" hidden="false" customHeight="false" outlineLevel="0" collapsed="false">
      <c r="A3055" s="16" t="s">
        <v>5736</v>
      </c>
    </row>
    <row r="3056" customFormat="false" ht="14.25" hidden="false" customHeight="false" outlineLevel="0" collapsed="false">
      <c r="A3056" s="16" t="s">
        <v>5737</v>
      </c>
    </row>
    <row r="3057" customFormat="false" ht="14.25" hidden="false" customHeight="false" outlineLevel="0" collapsed="false">
      <c r="A3057" s="16" t="s">
        <v>5738</v>
      </c>
    </row>
    <row r="3058" customFormat="false" ht="14.25" hidden="false" customHeight="false" outlineLevel="0" collapsed="false">
      <c r="A3058" s="16" t="s">
        <v>5738</v>
      </c>
    </row>
    <row r="3059" customFormat="false" ht="14.25" hidden="false" customHeight="false" outlineLevel="0" collapsed="false">
      <c r="A3059" s="16" t="s">
        <v>5739</v>
      </c>
    </row>
    <row r="3060" customFormat="false" ht="14.25" hidden="false" customHeight="false" outlineLevel="0" collapsed="false">
      <c r="A3060" s="16" t="s">
        <v>5740</v>
      </c>
    </row>
    <row r="3061" customFormat="false" ht="14.25" hidden="false" customHeight="false" outlineLevel="0" collapsed="false">
      <c r="A3061" s="16" t="s">
        <v>5741</v>
      </c>
    </row>
    <row r="3062" customFormat="false" ht="14.25" hidden="false" customHeight="false" outlineLevel="0" collapsed="false">
      <c r="A3062" s="16" t="s">
        <v>5742</v>
      </c>
    </row>
    <row r="3063" customFormat="false" ht="14.25" hidden="false" customHeight="false" outlineLevel="0" collapsed="false">
      <c r="A3063" s="16" t="s">
        <v>5743</v>
      </c>
    </row>
    <row r="3064" customFormat="false" ht="14.25" hidden="false" customHeight="false" outlineLevel="0" collapsed="false">
      <c r="A3064" s="16" t="s">
        <v>5744</v>
      </c>
    </row>
    <row r="3065" customFormat="false" ht="14.25" hidden="false" customHeight="false" outlineLevel="0" collapsed="false">
      <c r="A3065" s="16" t="s">
        <v>5745</v>
      </c>
    </row>
    <row r="3066" customFormat="false" ht="14.25" hidden="false" customHeight="false" outlineLevel="0" collapsed="false">
      <c r="A3066" s="16" t="s">
        <v>5746</v>
      </c>
    </row>
    <row r="3067" customFormat="false" ht="14.25" hidden="false" customHeight="false" outlineLevel="0" collapsed="false">
      <c r="A3067" s="16" t="s">
        <v>5747</v>
      </c>
    </row>
    <row r="3068" customFormat="false" ht="14.25" hidden="false" customHeight="false" outlineLevel="0" collapsed="false">
      <c r="A3068" s="16" t="s">
        <v>5748</v>
      </c>
    </row>
    <row r="3069" customFormat="false" ht="14.25" hidden="false" customHeight="false" outlineLevel="0" collapsed="false">
      <c r="A3069" s="16" t="s">
        <v>3554</v>
      </c>
    </row>
    <row r="3070" customFormat="false" ht="14.25" hidden="false" customHeight="false" outlineLevel="0" collapsed="false">
      <c r="A3070" s="16" t="s">
        <v>5749</v>
      </c>
    </row>
    <row r="3071" customFormat="false" ht="14.25" hidden="false" customHeight="false" outlineLevel="0" collapsed="false">
      <c r="A3071" s="16" t="s">
        <v>5750</v>
      </c>
    </row>
    <row r="3072" customFormat="false" ht="14.25" hidden="false" customHeight="false" outlineLevel="0" collapsed="false">
      <c r="A3072" s="16" t="s">
        <v>5751</v>
      </c>
    </row>
    <row r="3073" customFormat="false" ht="14.25" hidden="false" customHeight="false" outlineLevel="0" collapsed="false">
      <c r="A3073" s="16" t="s">
        <v>5752</v>
      </c>
    </row>
    <row r="3074" customFormat="false" ht="14.25" hidden="false" customHeight="false" outlineLevel="0" collapsed="false">
      <c r="A3074" s="16" t="s">
        <v>5753</v>
      </c>
    </row>
    <row r="3075" customFormat="false" ht="14.25" hidden="false" customHeight="false" outlineLevel="0" collapsed="false">
      <c r="A3075" s="16" t="s">
        <v>5754</v>
      </c>
    </row>
    <row r="3076" customFormat="false" ht="14.25" hidden="false" customHeight="false" outlineLevel="0" collapsed="false">
      <c r="A3076" s="16" t="s">
        <v>5755</v>
      </c>
    </row>
    <row r="3077" customFormat="false" ht="14.25" hidden="false" customHeight="false" outlineLevel="0" collapsed="false">
      <c r="A3077" s="16" t="s">
        <v>5756</v>
      </c>
    </row>
    <row r="3078" customFormat="false" ht="14.25" hidden="false" customHeight="false" outlineLevel="0" collapsed="false">
      <c r="A3078" s="16" t="s">
        <v>5757</v>
      </c>
    </row>
    <row r="3079" customFormat="false" ht="14.25" hidden="false" customHeight="false" outlineLevel="0" collapsed="false">
      <c r="A3079" s="16" t="s">
        <v>5758</v>
      </c>
    </row>
    <row r="3080" customFormat="false" ht="14.25" hidden="false" customHeight="false" outlineLevel="0" collapsed="false">
      <c r="A3080" s="16" t="s">
        <v>5759</v>
      </c>
    </row>
    <row r="3081" customFormat="false" ht="14.25" hidden="false" customHeight="false" outlineLevel="0" collapsed="false">
      <c r="A3081" s="16" t="s">
        <v>5760</v>
      </c>
    </row>
    <row r="3082" customFormat="false" ht="14.25" hidden="false" customHeight="false" outlineLevel="0" collapsed="false">
      <c r="A3082" s="16" t="s">
        <v>5761</v>
      </c>
    </row>
    <row r="3083" customFormat="false" ht="14.25" hidden="false" customHeight="false" outlineLevel="0" collapsed="false">
      <c r="A3083" s="16" t="s">
        <v>5762</v>
      </c>
    </row>
    <row r="3084" customFormat="false" ht="14.25" hidden="false" customHeight="false" outlineLevel="0" collapsed="false">
      <c r="A3084" s="16" t="s">
        <v>3621</v>
      </c>
    </row>
    <row r="3085" customFormat="false" ht="14.25" hidden="false" customHeight="false" outlineLevel="0" collapsed="false">
      <c r="A3085" s="16" t="s">
        <v>5763</v>
      </c>
    </row>
    <row r="3086" customFormat="false" ht="14.25" hidden="false" customHeight="false" outlineLevel="0" collapsed="false">
      <c r="A3086" s="16" t="s">
        <v>5764</v>
      </c>
    </row>
    <row r="3087" customFormat="false" ht="14.25" hidden="false" customHeight="false" outlineLevel="0" collapsed="false">
      <c r="A3087" s="16" t="s">
        <v>5765</v>
      </c>
    </row>
    <row r="3088" customFormat="false" ht="14.25" hidden="false" customHeight="false" outlineLevel="0" collapsed="false">
      <c r="A3088" s="16" t="s">
        <v>5766</v>
      </c>
    </row>
    <row r="3089" customFormat="false" ht="14.25" hidden="false" customHeight="false" outlineLevel="0" collapsed="false">
      <c r="A3089" s="16" t="s">
        <v>5767</v>
      </c>
    </row>
    <row r="3090" customFormat="false" ht="14.25" hidden="false" customHeight="false" outlineLevel="0" collapsed="false">
      <c r="A3090" s="16" t="s">
        <v>5768</v>
      </c>
    </row>
    <row r="3091" customFormat="false" ht="14.25" hidden="false" customHeight="false" outlineLevel="0" collapsed="false">
      <c r="A3091" s="16" t="s">
        <v>5769</v>
      </c>
    </row>
    <row r="3092" customFormat="false" ht="14.25" hidden="false" customHeight="false" outlineLevel="0" collapsed="false">
      <c r="A3092" s="16" t="s">
        <v>5770</v>
      </c>
    </row>
    <row r="3093" customFormat="false" ht="14.25" hidden="false" customHeight="false" outlineLevel="0" collapsed="false">
      <c r="A3093" s="16" t="s">
        <v>5771</v>
      </c>
    </row>
    <row r="3094" customFormat="false" ht="14.25" hidden="false" customHeight="false" outlineLevel="0" collapsed="false">
      <c r="A3094" s="16" t="s">
        <v>5772</v>
      </c>
    </row>
    <row r="3095" customFormat="false" ht="14.25" hidden="false" customHeight="false" outlineLevel="0" collapsed="false">
      <c r="A3095" s="16" t="s">
        <v>5773</v>
      </c>
    </row>
    <row r="3096" customFormat="false" ht="14.25" hidden="false" customHeight="false" outlineLevel="0" collapsed="false">
      <c r="A3096" s="16" t="s">
        <v>5774</v>
      </c>
    </row>
    <row r="3097" customFormat="false" ht="14.25" hidden="false" customHeight="false" outlineLevel="0" collapsed="false">
      <c r="A3097" s="16" t="s">
        <v>5775</v>
      </c>
    </row>
    <row r="3098" customFormat="false" ht="14.25" hidden="false" customHeight="false" outlineLevel="0" collapsed="false">
      <c r="A3098" s="16" t="s">
        <v>5776</v>
      </c>
    </row>
    <row r="3099" customFormat="false" ht="14.25" hidden="false" customHeight="false" outlineLevel="0" collapsed="false">
      <c r="A3099" s="16" t="s">
        <v>5777</v>
      </c>
    </row>
    <row r="3100" customFormat="false" ht="14.25" hidden="false" customHeight="false" outlineLevel="0" collapsed="false">
      <c r="A3100" s="16" t="s">
        <v>5778</v>
      </c>
    </row>
    <row r="3101" customFormat="false" ht="14.25" hidden="false" customHeight="false" outlineLevel="0" collapsed="false">
      <c r="A3101" s="16" t="s">
        <v>5779</v>
      </c>
    </row>
    <row r="3102" customFormat="false" ht="14.25" hidden="false" customHeight="false" outlineLevel="0" collapsed="false">
      <c r="A3102" s="16" t="s">
        <v>5780</v>
      </c>
    </row>
    <row r="3103" customFormat="false" ht="14.25" hidden="false" customHeight="false" outlineLevel="0" collapsed="false">
      <c r="A3103" s="16" t="s">
        <v>5781</v>
      </c>
    </row>
    <row r="3104" customFormat="false" ht="14.25" hidden="false" customHeight="false" outlineLevel="0" collapsed="false">
      <c r="A3104" s="16" t="s">
        <v>5782</v>
      </c>
    </row>
    <row r="3105" customFormat="false" ht="14.25" hidden="false" customHeight="false" outlineLevel="0" collapsed="false">
      <c r="A3105" s="16" t="s">
        <v>5783</v>
      </c>
    </row>
    <row r="3106" customFormat="false" ht="14.25" hidden="false" customHeight="false" outlineLevel="0" collapsed="false">
      <c r="A3106" s="16" t="s">
        <v>5784</v>
      </c>
    </row>
    <row r="3107" customFormat="false" ht="14.25" hidden="false" customHeight="false" outlineLevel="0" collapsed="false">
      <c r="A3107" s="16" t="s">
        <v>5785</v>
      </c>
    </row>
    <row r="3108" customFormat="false" ht="14.25" hidden="false" customHeight="false" outlineLevel="0" collapsed="false">
      <c r="A3108" s="16" t="s">
        <v>5784</v>
      </c>
    </row>
    <row r="3109" customFormat="false" ht="14.25" hidden="false" customHeight="false" outlineLevel="0" collapsed="false">
      <c r="A3109" s="16" t="s">
        <v>5786</v>
      </c>
    </row>
    <row r="3110" customFormat="false" ht="14.25" hidden="false" customHeight="false" outlineLevel="0" collapsed="false">
      <c r="A3110" s="16" t="s">
        <v>5787</v>
      </c>
    </row>
    <row r="3111" customFormat="false" ht="14.25" hidden="false" customHeight="false" outlineLevel="0" collapsed="false">
      <c r="A3111" s="16" t="s">
        <v>5788</v>
      </c>
    </row>
    <row r="3112" customFormat="false" ht="14.25" hidden="false" customHeight="false" outlineLevel="0" collapsed="false">
      <c r="A3112" s="16" t="s">
        <v>5789</v>
      </c>
    </row>
    <row r="3113" customFormat="false" ht="14.25" hidden="false" customHeight="false" outlineLevel="0" collapsed="false">
      <c r="A3113" s="16" t="s">
        <v>5789</v>
      </c>
    </row>
    <row r="3114" customFormat="false" ht="14.25" hidden="false" customHeight="false" outlineLevel="0" collapsed="false">
      <c r="A3114" s="16" t="s">
        <v>5785</v>
      </c>
    </row>
    <row r="3115" customFormat="false" ht="14.25" hidden="false" customHeight="false" outlineLevel="0" collapsed="false">
      <c r="A3115" s="16" t="s">
        <v>5790</v>
      </c>
    </row>
    <row r="3116" customFormat="false" ht="14.25" hidden="false" customHeight="false" outlineLevel="0" collapsed="false">
      <c r="A3116" s="16" t="s">
        <v>5791</v>
      </c>
    </row>
    <row r="3117" customFormat="false" ht="14.25" hidden="false" customHeight="false" outlineLevel="0" collapsed="false">
      <c r="A3117" s="16" t="s">
        <v>5792</v>
      </c>
    </row>
    <row r="3118" customFormat="false" ht="14.25" hidden="false" customHeight="false" outlineLevel="0" collapsed="false">
      <c r="A3118" s="16" t="s">
        <v>5793</v>
      </c>
    </row>
    <row r="3119" customFormat="false" ht="14.25" hidden="false" customHeight="false" outlineLevel="0" collapsed="false">
      <c r="A3119" s="16" t="s">
        <v>5794</v>
      </c>
    </row>
    <row r="3120" customFormat="false" ht="14.25" hidden="false" customHeight="false" outlineLevel="0" collapsed="false">
      <c r="A3120" s="16" t="s">
        <v>5795</v>
      </c>
    </row>
    <row r="3121" customFormat="false" ht="14.25" hidden="false" customHeight="false" outlineLevel="0" collapsed="false">
      <c r="A3121" s="16" t="s">
        <v>5796</v>
      </c>
    </row>
    <row r="3122" customFormat="false" ht="14.25" hidden="false" customHeight="false" outlineLevel="0" collapsed="false">
      <c r="A3122" s="16" t="s">
        <v>5797</v>
      </c>
    </row>
    <row r="3123" customFormat="false" ht="14.25" hidden="false" customHeight="false" outlineLevel="0" collapsed="false">
      <c r="A3123" s="16" t="s">
        <v>5798</v>
      </c>
    </row>
    <row r="3124" customFormat="false" ht="14.25" hidden="false" customHeight="false" outlineLevel="0" collapsed="false">
      <c r="A3124" s="16" t="s">
        <v>5799</v>
      </c>
    </row>
    <row r="3125" customFormat="false" ht="14.25" hidden="false" customHeight="false" outlineLevel="0" collapsed="false">
      <c r="A3125" s="16" t="s">
        <v>5800</v>
      </c>
    </row>
    <row r="3126" customFormat="false" ht="14.25" hidden="false" customHeight="false" outlineLevel="0" collapsed="false">
      <c r="A3126" s="16" t="s">
        <v>5801</v>
      </c>
    </row>
    <row r="3127" customFormat="false" ht="14.25" hidden="false" customHeight="false" outlineLevel="0" collapsed="false">
      <c r="A3127" s="16" t="s">
        <v>5802</v>
      </c>
    </row>
    <row r="3128" customFormat="false" ht="14.25" hidden="false" customHeight="false" outlineLevel="0" collapsed="false">
      <c r="A3128" s="16" t="s">
        <v>5803</v>
      </c>
    </row>
    <row r="3129" customFormat="false" ht="14.25" hidden="false" customHeight="false" outlineLevel="0" collapsed="false">
      <c r="A3129" s="16" t="s">
        <v>5804</v>
      </c>
    </row>
    <row r="3130" customFormat="false" ht="14.25" hidden="false" customHeight="false" outlineLevel="0" collapsed="false">
      <c r="A3130" s="16" t="s">
        <v>5805</v>
      </c>
    </row>
    <row r="3131" customFormat="false" ht="14.25" hidden="false" customHeight="false" outlineLevel="0" collapsed="false">
      <c r="A3131" s="16" t="s">
        <v>5806</v>
      </c>
    </row>
    <row r="3132" customFormat="false" ht="14.25" hidden="false" customHeight="false" outlineLevel="0" collapsed="false">
      <c r="A3132" s="16" t="s">
        <v>5807</v>
      </c>
    </row>
    <row r="3133" customFormat="false" ht="14.25" hidden="false" customHeight="false" outlineLevel="0" collapsed="false">
      <c r="A3133" s="16" t="s">
        <v>5808</v>
      </c>
    </row>
    <row r="3134" customFormat="false" ht="14.25" hidden="false" customHeight="false" outlineLevel="0" collapsed="false">
      <c r="A3134" s="16" t="s">
        <v>5809</v>
      </c>
    </row>
    <row r="3135" customFormat="false" ht="14.25" hidden="false" customHeight="false" outlineLevel="0" collapsed="false">
      <c r="A3135" s="16" t="s">
        <v>5810</v>
      </c>
    </row>
    <row r="3136" customFormat="false" ht="14.25" hidden="false" customHeight="false" outlineLevel="0" collapsed="false">
      <c r="A3136" s="16" t="s">
        <v>5810</v>
      </c>
    </row>
    <row r="3137" customFormat="false" ht="14.25" hidden="false" customHeight="false" outlineLevel="0" collapsed="false">
      <c r="A3137" s="16" t="s">
        <v>5811</v>
      </c>
    </row>
    <row r="3138" customFormat="false" ht="14.25" hidden="false" customHeight="false" outlineLevel="0" collapsed="false">
      <c r="A3138" s="16" t="s">
        <v>5812</v>
      </c>
    </row>
    <row r="3139" customFormat="false" ht="14.25" hidden="false" customHeight="false" outlineLevel="0" collapsed="false">
      <c r="A3139" s="16" t="s">
        <v>5781</v>
      </c>
    </row>
    <row r="3140" customFormat="false" ht="14.25" hidden="false" customHeight="false" outlineLevel="0" collapsed="false">
      <c r="A3140" s="16" t="s">
        <v>5813</v>
      </c>
    </row>
    <row r="3141" customFormat="false" ht="14.25" hidden="false" customHeight="false" outlineLevel="0" collapsed="false">
      <c r="A3141" s="16" t="s">
        <v>5814</v>
      </c>
    </row>
    <row r="3142" customFormat="false" ht="14.25" hidden="false" customHeight="false" outlineLevel="0" collapsed="false">
      <c r="A3142" s="16" t="s">
        <v>5815</v>
      </c>
    </row>
    <row r="3143" customFormat="false" ht="14.25" hidden="false" customHeight="false" outlineLevel="0" collapsed="false">
      <c r="A3143" s="16" t="s">
        <v>5816</v>
      </c>
    </row>
    <row r="3144" customFormat="false" ht="14.25" hidden="false" customHeight="false" outlineLevel="0" collapsed="false">
      <c r="A3144" s="16" t="s">
        <v>5817</v>
      </c>
    </row>
    <row r="3145" customFormat="false" ht="14.25" hidden="false" customHeight="false" outlineLevel="0" collapsed="false">
      <c r="A3145" s="16" t="s">
        <v>3638</v>
      </c>
    </row>
    <row r="3146" customFormat="false" ht="14.25" hidden="false" customHeight="false" outlineLevel="0" collapsed="false">
      <c r="A3146" s="16" t="s">
        <v>5818</v>
      </c>
    </row>
    <row r="3147" customFormat="false" ht="14.25" hidden="false" customHeight="false" outlineLevel="0" collapsed="false">
      <c r="A3147" s="16" t="s">
        <v>5819</v>
      </c>
    </row>
    <row r="3148" customFormat="false" ht="14.25" hidden="false" customHeight="false" outlineLevel="0" collapsed="false">
      <c r="A3148" s="16" t="s">
        <v>5820</v>
      </c>
    </row>
    <row r="3149" customFormat="false" ht="14.25" hidden="false" customHeight="false" outlineLevel="0" collapsed="false">
      <c r="A3149" s="16" t="s">
        <v>5821</v>
      </c>
    </row>
    <row r="3150" customFormat="false" ht="14.25" hidden="false" customHeight="false" outlineLevel="0" collapsed="false">
      <c r="A3150" s="16" t="s">
        <v>5822</v>
      </c>
    </row>
    <row r="3151" customFormat="false" ht="14.25" hidden="false" customHeight="false" outlineLevel="0" collapsed="false">
      <c r="A3151" s="16" t="s">
        <v>5823</v>
      </c>
    </row>
    <row r="3152" customFormat="false" ht="14.25" hidden="false" customHeight="false" outlineLevel="0" collapsed="false">
      <c r="A3152" s="16" t="s">
        <v>5824</v>
      </c>
    </row>
    <row r="3153" customFormat="false" ht="14.25" hidden="false" customHeight="false" outlineLevel="0" collapsed="false">
      <c r="A3153" s="16" t="s">
        <v>5789</v>
      </c>
    </row>
    <row r="3154" customFormat="false" ht="14.25" hidden="false" customHeight="false" outlineLevel="0" collapsed="false">
      <c r="A3154" s="16" t="s">
        <v>5825</v>
      </c>
    </row>
    <row r="3155" customFormat="false" ht="14.25" hidden="false" customHeight="false" outlineLevel="0" collapsed="false">
      <c r="A3155" s="16" t="s">
        <v>5826</v>
      </c>
    </row>
    <row r="3156" customFormat="false" ht="14.25" hidden="false" customHeight="false" outlineLevel="0" collapsed="false">
      <c r="A3156" s="16" t="s">
        <v>5801</v>
      </c>
    </row>
    <row r="3157" customFormat="false" ht="14.25" hidden="false" customHeight="false" outlineLevel="0" collapsed="false">
      <c r="A3157" s="16" t="s">
        <v>5787</v>
      </c>
    </row>
    <row r="3158" customFormat="false" ht="14.25" hidden="false" customHeight="false" outlineLevel="0" collapsed="false">
      <c r="A3158" s="16" t="s">
        <v>5827</v>
      </c>
    </row>
    <row r="3159" customFormat="false" ht="14.25" hidden="false" customHeight="false" outlineLevel="0" collapsed="false">
      <c r="A3159" s="16" t="s">
        <v>5784</v>
      </c>
    </row>
    <row r="3160" customFormat="false" ht="14.25" hidden="false" customHeight="false" outlineLevel="0" collapsed="false">
      <c r="A3160" s="16" t="s">
        <v>5828</v>
      </c>
    </row>
    <row r="3161" customFormat="false" ht="14.25" hidden="false" customHeight="false" outlineLevel="0" collapsed="false">
      <c r="A3161" s="16" t="s">
        <v>5829</v>
      </c>
    </row>
    <row r="3162" customFormat="false" ht="14.25" hidden="false" customHeight="false" outlineLevel="0" collapsed="false">
      <c r="A3162" s="16" t="s">
        <v>5830</v>
      </c>
    </row>
    <row r="3163" customFormat="false" ht="14.25" hidden="false" customHeight="false" outlineLevel="0" collapsed="false">
      <c r="A3163" s="16" t="s">
        <v>5831</v>
      </c>
    </row>
    <row r="3164" customFormat="false" ht="14.25" hidden="false" customHeight="false" outlineLevel="0" collapsed="false">
      <c r="A3164" s="16" t="s">
        <v>4363</v>
      </c>
    </row>
    <row r="3165" customFormat="false" ht="14.25" hidden="false" customHeight="false" outlineLevel="0" collapsed="false">
      <c r="A3165" s="16" t="s">
        <v>5832</v>
      </c>
    </row>
    <row r="3166" customFormat="false" ht="14.25" hidden="false" customHeight="false" outlineLevel="0" collapsed="false">
      <c r="A3166" s="16" t="s">
        <v>5833</v>
      </c>
    </row>
    <row r="3167" customFormat="false" ht="14.25" hidden="false" customHeight="false" outlineLevel="0" collapsed="false">
      <c r="A3167" s="16" t="s">
        <v>5834</v>
      </c>
    </row>
    <row r="3168" customFormat="false" ht="14.25" hidden="false" customHeight="false" outlineLevel="0" collapsed="false">
      <c r="A3168" s="16" t="s">
        <v>5835</v>
      </c>
    </row>
    <row r="3169" customFormat="false" ht="14.25" hidden="false" customHeight="false" outlineLevel="0" collapsed="false">
      <c r="A3169" s="16" t="s">
        <v>5836</v>
      </c>
    </row>
    <row r="3170" customFormat="false" ht="25.5" hidden="false" customHeight="false" outlineLevel="0" collapsed="false">
      <c r="A3170" s="16" t="s">
        <v>5837</v>
      </c>
    </row>
    <row r="3171" customFormat="false" ht="25.5" hidden="false" customHeight="false" outlineLevel="0" collapsed="false">
      <c r="A3171" s="16" t="s">
        <v>5838</v>
      </c>
    </row>
    <row r="3172" customFormat="false" ht="25.5" hidden="false" customHeight="false" outlineLevel="0" collapsed="false">
      <c r="A3172" s="16" t="s">
        <v>5839</v>
      </c>
    </row>
    <row r="3173" customFormat="false" ht="25.5" hidden="false" customHeight="false" outlineLevel="0" collapsed="false">
      <c r="A3173" s="16" t="s">
        <v>5840</v>
      </c>
    </row>
    <row r="3174" customFormat="false" ht="25.5" hidden="false" customHeight="false" outlineLevel="0" collapsed="false">
      <c r="A3174" s="16" t="s">
        <v>5841</v>
      </c>
    </row>
    <row r="3175" customFormat="false" ht="14.25" hidden="false" customHeight="false" outlineLevel="0" collapsed="false">
      <c r="A3175" s="16" t="s">
        <v>3594</v>
      </c>
    </row>
    <row r="3176" customFormat="false" ht="14.25" hidden="false" customHeight="false" outlineLevel="0" collapsed="false">
      <c r="A3176" s="16" t="s">
        <v>5842</v>
      </c>
    </row>
    <row r="3177" customFormat="false" ht="14.25" hidden="false" customHeight="false" outlineLevel="0" collapsed="false">
      <c r="A3177" s="16" t="s">
        <v>5843</v>
      </c>
    </row>
    <row r="3178" customFormat="false" ht="14.25" hidden="false" customHeight="false" outlineLevel="0" collapsed="false">
      <c r="A3178" s="16" t="s">
        <v>5844</v>
      </c>
    </row>
    <row r="3179" customFormat="false" ht="14.25" hidden="false" customHeight="false" outlineLevel="0" collapsed="false">
      <c r="A3179" s="16" t="s">
        <v>5845</v>
      </c>
    </row>
    <row r="3180" customFormat="false" ht="14.25" hidden="false" customHeight="false" outlineLevel="0" collapsed="false">
      <c r="A3180" s="16" t="s">
        <v>5846</v>
      </c>
    </row>
    <row r="3181" customFormat="false" ht="14.25" hidden="false" customHeight="false" outlineLevel="0" collapsed="false">
      <c r="A3181" s="16" t="s">
        <v>5847</v>
      </c>
    </row>
    <row r="3182" customFormat="false" ht="14.25" hidden="false" customHeight="false" outlineLevel="0" collapsed="false">
      <c r="A3182" s="16" t="s">
        <v>5848</v>
      </c>
    </row>
    <row r="3183" customFormat="false" ht="14.25" hidden="false" customHeight="false" outlineLevel="0" collapsed="false">
      <c r="A3183" s="16" t="s">
        <v>5849</v>
      </c>
    </row>
    <row r="3184" customFormat="false" ht="14.25" hidden="false" customHeight="false" outlineLevel="0" collapsed="false">
      <c r="A3184" s="16" t="s">
        <v>5850</v>
      </c>
    </row>
    <row r="3185" customFormat="false" ht="14.25" hidden="false" customHeight="false" outlineLevel="0" collapsed="false">
      <c r="A3185" s="16" t="s">
        <v>5851</v>
      </c>
    </row>
    <row r="3186" customFormat="false" ht="14.25" hidden="false" customHeight="false" outlineLevel="0" collapsed="false">
      <c r="A3186" s="16" t="s">
        <v>5852</v>
      </c>
    </row>
    <row r="3187" customFormat="false" ht="14.25" hidden="false" customHeight="false" outlineLevel="0" collapsed="false">
      <c r="A3187" s="16" t="s">
        <v>5853</v>
      </c>
    </row>
    <row r="3188" customFormat="false" ht="14.25" hidden="false" customHeight="false" outlineLevel="0" collapsed="false">
      <c r="A3188" s="16" t="s">
        <v>5854</v>
      </c>
    </row>
    <row r="3189" customFormat="false" ht="14.25" hidden="false" customHeight="false" outlineLevel="0" collapsed="false">
      <c r="A3189" s="16" t="s">
        <v>5855</v>
      </c>
    </row>
    <row r="3190" customFormat="false" ht="14.25" hidden="false" customHeight="false" outlineLevel="0" collapsed="false">
      <c r="A3190" s="16" t="s">
        <v>5856</v>
      </c>
    </row>
    <row r="3191" customFormat="false" ht="14.25" hidden="false" customHeight="false" outlineLevel="0" collapsed="false">
      <c r="A3191" s="16" t="s">
        <v>5857</v>
      </c>
    </row>
    <row r="3192" customFormat="false" ht="14.25" hidden="false" customHeight="false" outlineLevel="0" collapsed="false">
      <c r="A3192" s="16" t="s">
        <v>5858</v>
      </c>
    </row>
    <row r="3193" customFormat="false" ht="14.25" hidden="false" customHeight="false" outlineLevel="0" collapsed="false">
      <c r="A3193" s="16" t="s">
        <v>5859</v>
      </c>
    </row>
    <row r="3194" customFormat="false" ht="14.25" hidden="false" customHeight="false" outlineLevel="0" collapsed="false">
      <c r="A3194" s="16" t="s">
        <v>5860</v>
      </c>
    </row>
    <row r="3195" customFormat="false" ht="14.25" hidden="false" customHeight="false" outlineLevel="0" collapsed="false">
      <c r="A3195" s="16" t="s">
        <v>4387</v>
      </c>
    </row>
    <row r="3196" customFormat="false" ht="14.25" hidden="false" customHeight="false" outlineLevel="0" collapsed="false">
      <c r="A3196" s="16" t="s">
        <v>5861</v>
      </c>
    </row>
    <row r="3197" customFormat="false" ht="14.25" hidden="false" customHeight="false" outlineLevel="0" collapsed="false">
      <c r="A3197" s="16" t="s">
        <v>5862</v>
      </c>
    </row>
    <row r="3198" customFormat="false" ht="14.25" hidden="false" customHeight="false" outlineLevel="0" collapsed="false">
      <c r="A3198" s="16" t="s">
        <v>5863</v>
      </c>
    </row>
    <row r="3199" customFormat="false" ht="14.25" hidden="false" customHeight="false" outlineLevel="0" collapsed="false">
      <c r="A3199" s="16" t="s">
        <v>5864</v>
      </c>
    </row>
    <row r="3200" customFormat="false" ht="14.25" hidden="false" customHeight="false" outlineLevel="0" collapsed="false">
      <c r="A3200" s="16" t="s">
        <v>5865</v>
      </c>
    </row>
    <row r="3201" customFormat="false" ht="14.25" hidden="false" customHeight="false" outlineLevel="0" collapsed="false">
      <c r="A3201" s="16" t="s">
        <v>5866</v>
      </c>
    </row>
    <row r="3202" customFormat="false" ht="14.25" hidden="false" customHeight="false" outlineLevel="0" collapsed="false">
      <c r="A3202" s="16" t="s">
        <v>5867</v>
      </c>
    </row>
    <row r="3203" customFormat="false" ht="14.25" hidden="false" customHeight="false" outlineLevel="0" collapsed="false">
      <c r="A3203" s="16" t="s">
        <v>5868</v>
      </c>
    </row>
    <row r="3204" customFormat="false" ht="14.25" hidden="false" customHeight="false" outlineLevel="0" collapsed="false">
      <c r="A3204" s="16" t="s">
        <v>5869</v>
      </c>
    </row>
    <row r="3205" customFormat="false" ht="14.25" hidden="false" customHeight="false" outlineLevel="0" collapsed="false">
      <c r="A3205" s="16" t="s">
        <v>5870</v>
      </c>
    </row>
    <row r="3206" customFormat="false" ht="14.25" hidden="false" customHeight="false" outlineLevel="0" collapsed="false">
      <c r="A3206" s="16" t="s">
        <v>5871</v>
      </c>
    </row>
    <row r="3207" customFormat="false" ht="14.25" hidden="false" customHeight="false" outlineLevel="0" collapsed="false">
      <c r="A3207" s="16" t="s">
        <v>5872</v>
      </c>
    </row>
    <row r="3208" customFormat="false" ht="14.25" hidden="false" customHeight="false" outlineLevel="0" collapsed="false">
      <c r="A3208" s="16" t="s">
        <v>3662</v>
      </c>
    </row>
    <row r="3209" customFormat="false" ht="14.25" hidden="false" customHeight="false" outlineLevel="0" collapsed="false">
      <c r="A3209" s="16" t="s">
        <v>5873</v>
      </c>
    </row>
    <row r="3210" customFormat="false" ht="14.25" hidden="false" customHeight="false" outlineLevel="0" collapsed="false">
      <c r="A3210" s="16" t="s">
        <v>5874</v>
      </c>
    </row>
    <row r="3211" customFormat="false" ht="14.25" hidden="false" customHeight="false" outlineLevel="0" collapsed="false">
      <c r="A3211" s="16" t="s">
        <v>5875</v>
      </c>
    </row>
    <row r="3212" customFormat="false" ht="14.25" hidden="false" customHeight="false" outlineLevel="0" collapsed="false">
      <c r="A3212" s="16" t="s">
        <v>4868</v>
      </c>
    </row>
    <row r="3213" customFormat="false" ht="14.25" hidden="false" customHeight="false" outlineLevel="0" collapsed="false">
      <c r="A3213" s="16" t="s">
        <v>5876</v>
      </c>
    </row>
    <row r="3214" customFormat="false" ht="14.25" hidden="false" customHeight="false" outlineLevel="0" collapsed="false">
      <c r="A3214" s="16" t="s">
        <v>5877</v>
      </c>
    </row>
    <row r="3215" customFormat="false" ht="14.25" hidden="false" customHeight="false" outlineLevel="0" collapsed="false">
      <c r="A3215" s="16" t="s">
        <v>5878</v>
      </c>
    </row>
    <row r="3216" customFormat="false" ht="14.25" hidden="false" customHeight="false" outlineLevel="0" collapsed="false">
      <c r="A3216" s="16" t="s">
        <v>5879</v>
      </c>
    </row>
    <row r="3217" customFormat="false" ht="14.25" hidden="false" customHeight="false" outlineLevel="0" collapsed="false">
      <c r="A3217" s="16" t="s">
        <v>5880</v>
      </c>
    </row>
    <row r="3218" customFormat="false" ht="14.25" hidden="false" customHeight="false" outlineLevel="0" collapsed="false">
      <c r="A3218" s="16" t="s">
        <v>5881</v>
      </c>
    </row>
    <row r="3219" customFormat="false" ht="25.5" hidden="false" customHeight="false" outlineLevel="0" collapsed="false">
      <c r="A3219" s="16" t="s">
        <v>5882</v>
      </c>
    </row>
    <row r="3220" customFormat="false" ht="25.5" hidden="false" customHeight="false" outlineLevel="0" collapsed="false">
      <c r="A3220" s="16" t="s">
        <v>5883</v>
      </c>
    </row>
    <row r="3221" customFormat="false" ht="25.5" hidden="false" customHeight="false" outlineLevel="0" collapsed="false">
      <c r="A3221" s="16" t="s">
        <v>5884</v>
      </c>
    </row>
    <row r="3222" customFormat="false" ht="25.5" hidden="false" customHeight="false" outlineLevel="0" collapsed="false">
      <c r="A3222" s="16" t="s">
        <v>5885</v>
      </c>
    </row>
    <row r="3223" customFormat="false" ht="25.5" hidden="false" customHeight="false" outlineLevel="0" collapsed="false">
      <c r="A3223" s="16" t="s">
        <v>5886</v>
      </c>
    </row>
    <row r="3224" customFormat="false" ht="14.25" hidden="false" customHeight="false" outlineLevel="0" collapsed="false">
      <c r="A3224" s="16" t="s">
        <v>5887</v>
      </c>
    </row>
    <row r="3225" customFormat="false" ht="14.25" hidden="false" customHeight="false" outlineLevel="0" collapsed="false">
      <c r="A3225" s="16" t="s">
        <v>5888</v>
      </c>
    </row>
    <row r="3226" customFormat="false" ht="14.25" hidden="false" customHeight="false" outlineLevel="0" collapsed="false">
      <c r="A3226" s="16" t="s">
        <v>5889</v>
      </c>
    </row>
    <row r="3227" customFormat="false" ht="14.25" hidden="false" customHeight="false" outlineLevel="0" collapsed="false">
      <c r="A3227" s="16" t="s">
        <v>4408</v>
      </c>
    </row>
    <row r="3228" customFormat="false" ht="14.25" hidden="false" customHeight="false" outlineLevel="0" collapsed="false">
      <c r="A3228" s="16" t="s">
        <v>5890</v>
      </c>
    </row>
    <row r="3229" customFormat="false" ht="14.25" hidden="false" customHeight="false" outlineLevel="0" collapsed="false">
      <c r="A3229" s="16" t="s">
        <v>4879</v>
      </c>
    </row>
    <row r="3230" customFormat="false" ht="14.25" hidden="false" customHeight="false" outlineLevel="0" collapsed="false">
      <c r="A3230" s="16" t="s">
        <v>5891</v>
      </c>
    </row>
    <row r="3231" customFormat="false" ht="14.25" hidden="false" customHeight="false" outlineLevel="0" collapsed="false">
      <c r="A3231" s="16" t="s">
        <v>5892</v>
      </c>
    </row>
    <row r="3232" customFormat="false" ht="14.25" hidden="false" customHeight="false" outlineLevel="0" collapsed="false">
      <c r="A3232" s="16" t="s">
        <v>5893</v>
      </c>
    </row>
    <row r="3233" customFormat="false" ht="14.25" hidden="false" customHeight="false" outlineLevel="0" collapsed="false">
      <c r="A3233" s="16" t="s">
        <v>5894</v>
      </c>
    </row>
    <row r="3234" customFormat="false" ht="14.25" hidden="false" customHeight="false" outlineLevel="0" collapsed="false">
      <c r="A3234" s="16" t="s">
        <v>5895</v>
      </c>
    </row>
    <row r="3235" customFormat="false" ht="14.25" hidden="false" customHeight="false" outlineLevel="0" collapsed="false">
      <c r="A3235" s="16" t="s">
        <v>5896</v>
      </c>
    </row>
    <row r="3236" customFormat="false" ht="14.25" hidden="false" customHeight="false" outlineLevel="0" collapsed="false">
      <c r="A3236" s="16" t="s">
        <v>5897</v>
      </c>
    </row>
    <row r="3237" customFormat="false" ht="14.25" hidden="false" customHeight="false" outlineLevel="0" collapsed="false">
      <c r="A3237" s="16" t="s">
        <v>5895</v>
      </c>
    </row>
    <row r="3238" customFormat="false" ht="14.25" hidden="false" customHeight="false" outlineLevel="0" collapsed="false">
      <c r="A3238" s="16" t="s">
        <v>5898</v>
      </c>
    </row>
    <row r="3239" customFormat="false" ht="14.25" hidden="false" customHeight="false" outlineLevel="0" collapsed="false">
      <c r="A3239" s="16" t="s">
        <v>5897</v>
      </c>
    </row>
    <row r="3240" customFormat="false" ht="14.25" hidden="false" customHeight="false" outlineLevel="0" collapsed="false">
      <c r="A3240" s="16" t="s">
        <v>5899</v>
      </c>
    </row>
    <row r="3241" customFormat="false" ht="14.25" hidden="false" customHeight="false" outlineLevel="0" collapsed="false">
      <c r="A3241" s="16" t="s">
        <v>5900</v>
      </c>
    </row>
    <row r="3242" customFormat="false" ht="14.25" hidden="false" customHeight="false" outlineLevel="0" collapsed="false">
      <c r="A3242" s="16" t="s">
        <v>5901</v>
      </c>
    </row>
    <row r="3243" customFormat="false" ht="14.25" hidden="false" customHeight="false" outlineLevel="0" collapsed="false">
      <c r="A3243" s="16" t="s">
        <v>5902</v>
      </c>
    </row>
    <row r="3244" customFormat="false" ht="14.25" hidden="false" customHeight="false" outlineLevel="0" collapsed="false">
      <c r="A3244" s="16" t="s">
        <v>5903</v>
      </c>
    </row>
    <row r="3245" customFormat="false" ht="14.25" hidden="false" customHeight="false" outlineLevel="0" collapsed="false">
      <c r="A3245" s="16" t="s">
        <v>5904</v>
      </c>
    </row>
    <row r="3246" customFormat="false" ht="14.25" hidden="false" customHeight="false" outlineLevel="0" collapsed="false">
      <c r="A3246" s="16" t="s">
        <v>5905</v>
      </c>
    </row>
    <row r="3247" customFormat="false" ht="14.25" hidden="false" customHeight="false" outlineLevel="0" collapsed="false">
      <c r="A3247" s="16" t="s">
        <v>4406</v>
      </c>
    </row>
    <row r="3248" customFormat="false" ht="14.25" hidden="false" customHeight="false" outlineLevel="0" collapsed="false">
      <c r="A3248" s="16" t="s">
        <v>5906</v>
      </c>
    </row>
    <row r="3249" customFormat="false" ht="14.25" hidden="false" customHeight="false" outlineLevel="0" collapsed="false">
      <c r="A3249" s="16" t="s">
        <v>5907</v>
      </c>
    </row>
    <row r="3250" customFormat="false" ht="14.25" hidden="false" customHeight="false" outlineLevel="0" collapsed="false">
      <c r="A3250" s="16" t="s">
        <v>5908</v>
      </c>
    </row>
    <row r="3251" customFormat="false" ht="14.25" hidden="false" customHeight="false" outlineLevel="0" collapsed="false">
      <c r="A3251" s="16" t="s">
        <v>5909</v>
      </c>
    </row>
    <row r="3252" customFormat="false" ht="14.25" hidden="false" customHeight="false" outlineLevel="0" collapsed="false">
      <c r="A3252" s="16" t="s">
        <v>5895</v>
      </c>
    </row>
    <row r="3253" customFormat="false" ht="14.25" hidden="false" customHeight="false" outlineLevel="0" collapsed="false">
      <c r="A3253" s="16" t="s">
        <v>4409</v>
      </c>
    </row>
    <row r="3254" customFormat="false" ht="14.25" hidden="false" customHeight="false" outlineLevel="0" collapsed="false">
      <c r="A3254" s="16" t="s">
        <v>5904</v>
      </c>
    </row>
    <row r="3255" customFormat="false" ht="14.25" hidden="false" customHeight="false" outlineLevel="0" collapsed="false">
      <c r="A3255" s="16" t="s">
        <v>5910</v>
      </c>
    </row>
    <row r="3256" customFormat="false" ht="25.5" hidden="false" customHeight="false" outlineLevel="0" collapsed="false">
      <c r="A3256" s="16" t="s">
        <v>5911</v>
      </c>
    </row>
    <row r="3257" customFormat="false" ht="25.5" hidden="false" customHeight="false" outlineLevel="0" collapsed="false">
      <c r="A3257" s="16" t="s">
        <v>5912</v>
      </c>
    </row>
    <row r="3258" customFormat="false" ht="25.5" hidden="false" customHeight="false" outlineLevel="0" collapsed="false">
      <c r="A3258" s="16" t="s">
        <v>5913</v>
      </c>
    </row>
    <row r="3259" customFormat="false" ht="14.25" hidden="false" customHeight="false" outlineLevel="0" collapsed="false">
      <c r="A3259" s="16" t="s">
        <v>5914</v>
      </c>
    </row>
    <row r="3260" customFormat="false" ht="14.25" hidden="false" customHeight="false" outlineLevel="0" collapsed="false">
      <c r="A3260" s="16" t="s">
        <v>5915</v>
      </c>
    </row>
    <row r="3261" customFormat="false" ht="14.25" hidden="false" customHeight="false" outlineLevel="0" collapsed="false">
      <c r="A3261" s="16" t="s">
        <v>5916</v>
      </c>
    </row>
    <row r="3262" customFormat="false" ht="14.25" hidden="false" customHeight="false" outlineLevel="0" collapsed="false">
      <c r="A3262" s="16" t="s">
        <v>5917</v>
      </c>
    </row>
    <row r="3263" customFormat="false" ht="14.25" hidden="false" customHeight="false" outlineLevel="0" collapsed="false">
      <c r="A3263" s="16" t="s">
        <v>5914</v>
      </c>
    </row>
    <row r="3264" customFormat="false" ht="14.25" hidden="false" customHeight="false" outlineLevel="0" collapsed="false">
      <c r="A3264" s="16" t="s">
        <v>5918</v>
      </c>
    </row>
    <row r="3265" customFormat="false" ht="14.25" hidden="false" customHeight="false" outlineLevel="0" collapsed="false">
      <c r="A3265" s="16" t="s">
        <v>5918</v>
      </c>
    </row>
    <row r="3266" customFormat="false" ht="14.25" hidden="false" customHeight="false" outlineLevel="0" collapsed="false">
      <c r="A3266" s="16" t="s">
        <v>5919</v>
      </c>
    </row>
    <row r="3267" customFormat="false" ht="14.25" hidden="false" customHeight="false" outlineLevel="0" collapsed="false">
      <c r="A3267" s="16" t="s">
        <v>5919</v>
      </c>
    </row>
    <row r="3268" customFormat="false" ht="14.25" hidden="false" customHeight="false" outlineLevel="0" collapsed="false">
      <c r="A3268" s="16" t="s">
        <v>5920</v>
      </c>
    </row>
    <row r="3269" customFormat="false" ht="14.25" hidden="false" customHeight="false" outlineLevel="0" collapsed="false">
      <c r="A3269" s="16" t="s">
        <v>5920</v>
      </c>
    </row>
    <row r="3270" customFormat="false" ht="14.25" hidden="false" customHeight="false" outlineLevel="0" collapsed="false">
      <c r="A3270" s="16" t="s">
        <v>5921</v>
      </c>
    </row>
    <row r="3271" customFormat="false" ht="25.5" hidden="false" customHeight="false" outlineLevel="0" collapsed="false">
      <c r="A3271" s="16" t="s">
        <v>5922</v>
      </c>
    </row>
    <row r="3272" customFormat="false" ht="25.5" hidden="false" customHeight="false" outlineLevel="0" collapsed="false">
      <c r="A3272" s="16" t="s">
        <v>5923</v>
      </c>
    </row>
    <row r="3273" customFormat="false" ht="25.5" hidden="false" customHeight="false" outlineLevel="0" collapsed="false">
      <c r="A3273" s="16" t="s">
        <v>5924</v>
      </c>
    </row>
    <row r="3274" customFormat="false" ht="25.5" hidden="false" customHeight="false" outlineLevel="0" collapsed="false">
      <c r="A3274" s="16" t="s">
        <v>5925</v>
      </c>
    </row>
    <row r="3275" customFormat="false" ht="14.25" hidden="false" customHeight="false" outlineLevel="0" collapsed="false">
      <c r="A3275" s="16" t="s">
        <v>5926</v>
      </c>
    </row>
    <row r="3276" customFormat="false" ht="14.25" hidden="false" customHeight="false" outlineLevel="0" collapsed="false">
      <c r="A3276" s="16" t="s">
        <v>5926</v>
      </c>
    </row>
    <row r="3277" customFormat="false" ht="14.25" hidden="false" customHeight="false" outlineLevel="0" collapsed="false">
      <c r="A3277" s="16" t="s">
        <v>5159</v>
      </c>
    </row>
    <row r="3278" customFormat="false" ht="14.25" hidden="false" customHeight="false" outlineLevel="0" collapsed="false">
      <c r="A3278" s="16" t="s">
        <v>5927</v>
      </c>
    </row>
    <row r="3279" customFormat="false" ht="14.25" hidden="false" customHeight="false" outlineLevel="0" collapsed="false">
      <c r="A3279" s="16" t="s">
        <v>5927</v>
      </c>
    </row>
    <row r="3280" customFormat="false" ht="14.25" hidden="false" customHeight="false" outlineLevel="0" collapsed="false">
      <c r="A3280" s="16" t="s">
        <v>5928</v>
      </c>
    </row>
    <row r="3281" customFormat="false" ht="14.25" hidden="false" customHeight="false" outlineLevel="0" collapsed="false">
      <c r="A3281" s="16" t="s">
        <v>5929</v>
      </c>
    </row>
    <row r="3282" customFormat="false" ht="14.25" hidden="false" customHeight="false" outlineLevel="0" collapsed="false">
      <c r="A3282" s="16" t="s">
        <v>5930</v>
      </c>
    </row>
    <row r="3283" customFormat="false" ht="14.25" hidden="false" customHeight="false" outlineLevel="0" collapsed="false">
      <c r="A3283" s="16" t="s">
        <v>5930</v>
      </c>
    </row>
    <row r="3284" customFormat="false" ht="14.25" hidden="false" customHeight="false" outlineLevel="0" collapsed="false">
      <c r="A3284" s="16" t="s">
        <v>5931</v>
      </c>
    </row>
    <row r="3285" customFormat="false" ht="14.25" hidden="false" customHeight="false" outlineLevel="0" collapsed="false">
      <c r="A3285" s="16" t="s">
        <v>5932</v>
      </c>
    </row>
    <row r="3286" customFormat="false" ht="14.25" hidden="false" customHeight="false" outlineLevel="0" collapsed="false">
      <c r="A3286" s="16" t="s">
        <v>5932</v>
      </c>
    </row>
    <row r="3287" customFormat="false" ht="14.25" hidden="false" customHeight="false" outlineLevel="0" collapsed="false">
      <c r="A3287" s="16" t="s">
        <v>5933</v>
      </c>
    </row>
    <row r="3288" customFormat="false" ht="14.25" hidden="false" customHeight="false" outlineLevel="0" collapsed="false">
      <c r="A3288" s="16" t="s">
        <v>5934</v>
      </c>
    </row>
    <row r="3289" customFormat="false" ht="14.25" hidden="false" customHeight="false" outlineLevel="0" collapsed="false">
      <c r="A3289" s="16" t="s">
        <v>5935</v>
      </c>
    </row>
    <row r="3290" customFormat="false" ht="14.25" hidden="false" customHeight="false" outlineLevel="0" collapsed="false">
      <c r="A3290" s="16" t="s">
        <v>5159</v>
      </c>
    </row>
    <row r="3291" customFormat="false" ht="14.25" hidden="false" customHeight="false" outlineLevel="0" collapsed="false">
      <c r="A3291" s="16" t="s">
        <v>5936</v>
      </c>
    </row>
    <row r="3292" customFormat="false" ht="14.25" hidden="false" customHeight="false" outlineLevel="0" collapsed="false">
      <c r="A3292" s="16" t="s">
        <v>5937</v>
      </c>
    </row>
    <row r="3293" customFormat="false" ht="14.25" hidden="false" customHeight="false" outlineLevel="0" collapsed="false">
      <c r="A3293" s="16" t="s">
        <v>5938</v>
      </c>
    </row>
    <row r="3294" customFormat="false" ht="14.25" hidden="false" customHeight="false" outlineLevel="0" collapsed="false">
      <c r="A3294" s="16" t="s">
        <v>5939</v>
      </c>
    </row>
    <row r="3295" customFormat="false" ht="14.25" hidden="false" customHeight="false" outlineLevel="0" collapsed="false">
      <c r="A3295" s="16" t="s">
        <v>5937</v>
      </c>
    </row>
    <row r="3296" customFormat="false" ht="14.25" hidden="false" customHeight="false" outlineLevel="0" collapsed="false">
      <c r="A3296" s="16" t="s">
        <v>5940</v>
      </c>
    </row>
    <row r="3297" customFormat="false" ht="14.25" hidden="false" customHeight="false" outlineLevel="0" collapsed="false">
      <c r="A3297" s="16" t="s">
        <v>5941</v>
      </c>
    </row>
    <row r="3298" customFormat="false" ht="14.25" hidden="false" customHeight="false" outlineLevel="0" collapsed="false">
      <c r="A3298" s="16" t="s">
        <v>5942</v>
      </c>
    </row>
    <row r="3299" customFormat="false" ht="14.25" hidden="false" customHeight="false" outlineLevel="0" collapsed="false">
      <c r="A3299" s="16" t="s">
        <v>5943</v>
      </c>
    </row>
    <row r="3300" customFormat="false" ht="14.25" hidden="false" customHeight="false" outlineLevel="0" collapsed="false">
      <c r="A3300" s="16" t="s">
        <v>5944</v>
      </c>
    </row>
    <row r="3301" customFormat="false" ht="14.25" hidden="false" customHeight="false" outlineLevel="0" collapsed="false">
      <c r="A3301" s="16" t="s">
        <v>5945</v>
      </c>
    </row>
    <row r="3302" customFormat="false" ht="14.25" hidden="false" customHeight="false" outlineLevel="0" collapsed="false">
      <c r="A3302" s="16" t="s">
        <v>5159</v>
      </c>
    </row>
    <row r="3303" customFormat="false" ht="14.25" hidden="false" customHeight="false" outlineLevel="0" collapsed="false">
      <c r="A3303" s="16" t="s">
        <v>5159</v>
      </c>
    </row>
    <row r="3304" customFormat="false" ht="14.25" hidden="false" customHeight="false" outlineLevel="0" collapsed="false">
      <c r="A3304" s="16" t="s">
        <v>5159</v>
      </c>
    </row>
    <row r="3305" customFormat="false" ht="14.25" hidden="false" customHeight="false" outlineLevel="0" collapsed="false">
      <c r="A3305" s="16" t="s">
        <v>5946</v>
      </c>
    </row>
    <row r="3306" customFormat="false" ht="14.25" hidden="false" customHeight="false" outlineLevel="0" collapsed="false">
      <c r="A3306" s="16" t="s">
        <v>5946</v>
      </c>
    </row>
    <row r="3307" customFormat="false" ht="14.25" hidden="false" customHeight="false" outlineLevel="0" collapsed="false">
      <c r="A3307" s="16" t="s">
        <v>5947</v>
      </c>
    </row>
    <row r="3308" customFormat="false" ht="14.25" hidden="false" customHeight="false" outlineLevel="0" collapsed="false">
      <c r="A3308" s="16" t="s">
        <v>5947</v>
      </c>
    </row>
    <row r="3309" customFormat="false" ht="14.25" hidden="false" customHeight="false" outlineLevel="0" collapsed="false">
      <c r="A3309" s="16" t="s">
        <v>5939</v>
      </c>
    </row>
    <row r="3310" customFormat="false" ht="14.25" hidden="false" customHeight="false" outlineLevel="0" collapsed="false">
      <c r="A3310" s="16" t="s">
        <v>5939</v>
      </c>
    </row>
    <row r="3311" customFormat="false" ht="14.25" hidden="false" customHeight="false" outlineLevel="0" collapsed="false">
      <c r="A3311" s="16" t="s">
        <v>5948</v>
      </c>
    </row>
    <row r="3312" customFormat="false" ht="14.25" hidden="false" customHeight="false" outlineLevel="0" collapsed="false">
      <c r="A3312" s="16" t="s">
        <v>5949</v>
      </c>
    </row>
    <row r="3313" customFormat="false" ht="14.25" hidden="false" customHeight="false" outlineLevel="0" collapsed="false">
      <c r="A3313" s="16" t="s">
        <v>5950</v>
      </c>
    </row>
    <row r="3314" customFormat="false" ht="14.25" hidden="false" customHeight="false" outlineLevel="0" collapsed="false">
      <c r="A3314" s="16" t="s">
        <v>5951</v>
      </c>
    </row>
    <row r="3315" customFormat="false" ht="14.25" hidden="false" customHeight="false" outlineLevel="0" collapsed="false">
      <c r="A3315" s="16" t="s">
        <v>5952</v>
      </c>
    </row>
    <row r="3316" customFormat="false" ht="14.25" hidden="false" customHeight="false" outlineLevel="0" collapsed="false">
      <c r="A3316" s="16" t="s">
        <v>5953</v>
      </c>
    </row>
    <row r="3317" customFormat="false" ht="14.25" hidden="false" customHeight="false" outlineLevel="0" collapsed="false">
      <c r="A3317" s="16" t="s">
        <v>5954</v>
      </c>
    </row>
    <row r="3318" customFormat="false" ht="14.25" hidden="false" customHeight="false" outlineLevel="0" collapsed="false">
      <c r="A3318" s="16" t="s">
        <v>5955</v>
      </c>
    </row>
    <row r="3319" customFormat="false" ht="14.25" hidden="false" customHeight="false" outlineLevel="0" collapsed="false">
      <c r="A3319" s="16" t="s">
        <v>5956</v>
      </c>
    </row>
    <row r="3320" customFormat="false" ht="14.25" hidden="false" customHeight="false" outlineLevel="0" collapsed="false">
      <c r="A3320" s="16" t="s">
        <v>5957</v>
      </c>
    </row>
    <row r="3321" customFormat="false" ht="14.25" hidden="false" customHeight="false" outlineLevel="0" collapsed="false">
      <c r="A3321" s="16" t="s">
        <v>5951</v>
      </c>
    </row>
    <row r="3322" customFormat="false" ht="14.25" hidden="false" customHeight="false" outlineLevel="0" collapsed="false">
      <c r="A3322" s="16" t="s">
        <v>5953</v>
      </c>
    </row>
    <row r="3323" customFormat="false" ht="14.25" hidden="false" customHeight="false" outlineLevel="0" collapsed="false">
      <c r="A3323" s="16" t="s">
        <v>5955</v>
      </c>
    </row>
    <row r="3324" customFormat="false" ht="14.25" hidden="false" customHeight="false" outlineLevel="0" collapsed="false">
      <c r="A3324" s="16" t="s">
        <v>5957</v>
      </c>
    </row>
    <row r="3325" customFormat="false" ht="14.25" hidden="false" customHeight="false" outlineLevel="0" collapsed="false">
      <c r="A3325" s="16" t="s">
        <v>5936</v>
      </c>
    </row>
    <row r="3326" customFormat="false" ht="14.25" hidden="false" customHeight="false" outlineLevel="0" collapsed="false">
      <c r="A3326" s="16" t="s">
        <v>5935</v>
      </c>
    </row>
    <row r="3327" customFormat="false" ht="14.25" hidden="false" customHeight="false" outlineLevel="0" collapsed="false">
      <c r="A3327" s="16" t="s">
        <v>5940</v>
      </c>
    </row>
    <row r="3328" customFormat="false" ht="14.25" hidden="false" customHeight="false" outlineLevel="0" collapsed="false">
      <c r="A3328" s="16" t="s">
        <v>5958</v>
      </c>
    </row>
    <row r="3329" customFormat="false" ht="14.25" hidden="false" customHeight="false" outlineLevel="0" collapsed="false">
      <c r="A3329" s="16" t="s">
        <v>5959</v>
      </c>
    </row>
    <row r="3330" customFormat="false" ht="14.25" hidden="false" customHeight="false" outlineLevel="0" collapsed="false">
      <c r="A3330" s="16" t="s">
        <v>5960</v>
      </c>
    </row>
    <row r="3331" customFormat="false" ht="14.25" hidden="false" customHeight="false" outlineLevel="0" collapsed="false">
      <c r="A3331" s="16" t="s">
        <v>5960</v>
      </c>
    </row>
    <row r="3332" customFormat="false" ht="14.25" hidden="false" customHeight="false" outlineLevel="0" collapsed="false">
      <c r="A3332" s="16" t="s">
        <v>5961</v>
      </c>
    </row>
    <row r="3333" customFormat="false" ht="14.25" hidden="false" customHeight="false" outlineLevel="0" collapsed="false">
      <c r="A3333" s="16" t="s">
        <v>5962</v>
      </c>
    </row>
    <row r="3334" customFormat="false" ht="14.25" hidden="false" customHeight="false" outlineLevel="0" collapsed="false">
      <c r="A3334" s="16" t="s">
        <v>5963</v>
      </c>
    </row>
    <row r="3335" customFormat="false" ht="14.25" hidden="false" customHeight="false" outlineLevel="0" collapsed="false">
      <c r="A3335" s="16" t="s">
        <v>5964</v>
      </c>
    </row>
    <row r="3336" customFormat="false" ht="14.25" hidden="false" customHeight="false" outlineLevel="0" collapsed="false">
      <c r="A3336" s="16" t="s">
        <v>5965</v>
      </c>
    </row>
    <row r="3337" customFormat="false" ht="14.25" hidden="false" customHeight="false" outlineLevel="0" collapsed="false">
      <c r="A3337" s="16" t="s">
        <v>5966</v>
      </c>
    </row>
    <row r="3338" customFormat="false" ht="14.25" hidden="false" customHeight="false" outlineLevel="0" collapsed="false">
      <c r="A3338" s="16" t="s">
        <v>5967</v>
      </c>
    </row>
    <row r="3339" customFormat="false" ht="14.25" hidden="false" customHeight="false" outlineLevel="0" collapsed="false">
      <c r="A3339" s="16" t="s">
        <v>5968</v>
      </c>
    </row>
    <row r="3340" customFormat="false" ht="14.25" hidden="false" customHeight="false" outlineLevel="0" collapsed="false">
      <c r="A3340" s="16" t="s">
        <v>5969</v>
      </c>
    </row>
    <row r="3341" customFormat="false" ht="14.25" hidden="false" customHeight="false" outlineLevel="0" collapsed="false">
      <c r="A3341" s="16" t="s">
        <v>5970</v>
      </c>
    </row>
    <row r="3342" customFormat="false" ht="14.25" hidden="false" customHeight="false" outlineLevel="0" collapsed="false">
      <c r="A3342" s="16" t="s">
        <v>5971</v>
      </c>
    </row>
    <row r="3343" customFormat="false" ht="14.25" hidden="false" customHeight="false" outlineLevel="0" collapsed="false">
      <c r="A3343" s="16" t="s">
        <v>5972</v>
      </c>
    </row>
    <row r="3344" customFormat="false" ht="14.25" hidden="false" customHeight="false" outlineLevel="0" collapsed="false">
      <c r="A3344" s="16" t="s">
        <v>5973</v>
      </c>
    </row>
    <row r="3345" customFormat="false" ht="14.25" hidden="false" customHeight="false" outlineLevel="0" collapsed="false">
      <c r="A3345" s="16" t="s">
        <v>5974</v>
      </c>
    </row>
    <row r="3346" customFormat="false" ht="14.25" hidden="false" customHeight="false" outlineLevel="0" collapsed="false">
      <c r="A3346" s="16" t="s">
        <v>5975</v>
      </c>
    </row>
    <row r="3347" customFormat="false" ht="14.25" hidden="false" customHeight="false" outlineLevel="0" collapsed="false">
      <c r="A3347" s="16" t="s">
        <v>5975</v>
      </c>
    </row>
    <row r="3348" customFormat="false" ht="14.25" hidden="false" customHeight="false" outlineLevel="0" collapsed="false">
      <c r="A3348" s="16" t="s">
        <v>5976</v>
      </c>
    </row>
    <row r="3349" customFormat="false" ht="14.25" hidden="false" customHeight="false" outlineLevel="0" collapsed="false">
      <c r="A3349" s="16" t="s">
        <v>5976</v>
      </c>
    </row>
    <row r="3350" customFormat="false" ht="14.25" hidden="false" customHeight="false" outlineLevel="0" collapsed="false">
      <c r="A3350" s="16" t="s">
        <v>5929</v>
      </c>
    </row>
    <row r="3351" customFormat="false" ht="14.25" hidden="false" customHeight="false" outlineLevel="0" collapsed="false">
      <c r="A3351" s="16" t="s">
        <v>5931</v>
      </c>
    </row>
    <row r="3352" customFormat="false" ht="14.25" hidden="false" customHeight="false" outlineLevel="0" collapsed="false">
      <c r="A3352" s="16" t="s">
        <v>5977</v>
      </c>
    </row>
    <row r="3353" customFormat="false" ht="14.25" hidden="false" customHeight="false" outlineLevel="0" collapsed="false">
      <c r="A3353" s="16" t="s">
        <v>5978</v>
      </c>
    </row>
    <row r="3354" customFormat="false" ht="14.25" hidden="false" customHeight="false" outlineLevel="0" collapsed="false">
      <c r="A3354" s="16" t="s">
        <v>5979</v>
      </c>
    </row>
    <row r="3355" customFormat="false" ht="14.25" hidden="false" customHeight="false" outlineLevel="0" collapsed="false">
      <c r="A3355" s="16" t="s">
        <v>5980</v>
      </c>
    </row>
    <row r="3356" customFormat="false" ht="14.25" hidden="false" customHeight="false" outlineLevel="0" collapsed="false">
      <c r="A3356" s="16" t="s">
        <v>5981</v>
      </c>
    </row>
    <row r="3357" customFormat="false" ht="14.25" hidden="false" customHeight="false" outlineLevel="0" collapsed="false">
      <c r="A3357" s="16" t="s">
        <v>5982</v>
      </c>
    </row>
    <row r="3358" customFormat="false" ht="14.25" hidden="false" customHeight="false" outlineLevel="0" collapsed="false">
      <c r="A3358" s="16" t="s">
        <v>5983</v>
      </c>
    </row>
    <row r="3359" customFormat="false" ht="14.25" hidden="false" customHeight="false" outlineLevel="0" collapsed="false">
      <c r="A3359" s="16" t="s">
        <v>5984</v>
      </c>
    </row>
    <row r="3360" customFormat="false" ht="14.25" hidden="false" customHeight="false" outlineLevel="0" collapsed="false">
      <c r="A3360" s="16" t="s">
        <v>5985</v>
      </c>
    </row>
    <row r="3361" customFormat="false" ht="14.25" hidden="false" customHeight="false" outlineLevel="0" collapsed="false">
      <c r="A3361" s="16" t="s">
        <v>5983</v>
      </c>
    </row>
    <row r="3362" customFormat="false" ht="14.25" hidden="false" customHeight="false" outlineLevel="0" collapsed="false">
      <c r="A3362" s="16" t="s">
        <v>4905</v>
      </c>
    </row>
    <row r="3363" customFormat="false" ht="14.25" hidden="false" customHeight="false" outlineLevel="0" collapsed="false">
      <c r="A3363" s="16" t="s">
        <v>5986</v>
      </c>
    </row>
    <row r="3364" customFormat="false" ht="14.25" hidden="false" customHeight="false" outlineLevel="0" collapsed="false">
      <c r="A3364" s="16" t="s">
        <v>5987</v>
      </c>
    </row>
    <row r="3365" customFormat="false" ht="14.25" hidden="false" customHeight="false" outlineLevel="0" collapsed="false">
      <c r="A3365" s="16" t="s">
        <v>5987</v>
      </c>
    </row>
    <row r="3366" customFormat="false" ht="14.25" hidden="false" customHeight="false" outlineLevel="0" collapsed="false">
      <c r="A3366" s="16" t="s">
        <v>5988</v>
      </c>
    </row>
    <row r="3367" customFormat="false" ht="14.25" hidden="false" customHeight="false" outlineLevel="0" collapsed="false">
      <c r="A3367" s="16" t="s">
        <v>5989</v>
      </c>
    </row>
    <row r="3368" customFormat="false" ht="14.25" hidden="false" customHeight="false" outlineLevel="0" collapsed="false">
      <c r="A3368" s="16" t="s">
        <v>5990</v>
      </c>
    </row>
    <row r="3369" customFormat="false" ht="14.25" hidden="false" customHeight="false" outlineLevel="0" collapsed="false">
      <c r="A3369" s="16" t="s">
        <v>5991</v>
      </c>
    </row>
    <row r="3370" customFormat="false" ht="14.25" hidden="false" customHeight="false" outlineLevel="0" collapsed="false">
      <c r="A3370" s="16" t="s">
        <v>5991</v>
      </c>
    </row>
    <row r="3371" customFormat="false" ht="14.25" hidden="false" customHeight="false" outlineLevel="0" collapsed="false">
      <c r="A3371" s="16" t="s">
        <v>5992</v>
      </c>
    </row>
    <row r="3372" customFormat="false" ht="14.25" hidden="false" customHeight="false" outlineLevel="0" collapsed="false">
      <c r="A3372" s="16" t="s">
        <v>5992</v>
      </c>
    </row>
    <row r="3373" customFormat="false" ht="14.25" hidden="false" customHeight="false" outlineLevel="0" collapsed="false">
      <c r="A3373" s="16" t="s">
        <v>5993</v>
      </c>
    </row>
    <row r="3374" customFormat="false" ht="14.25" hidden="false" customHeight="false" outlineLevel="0" collapsed="false">
      <c r="A3374" s="16" t="s">
        <v>5993</v>
      </c>
    </row>
    <row r="3375" customFormat="false" ht="14.25" hidden="false" customHeight="false" outlineLevel="0" collapsed="false">
      <c r="A3375" s="16" t="s">
        <v>5988</v>
      </c>
    </row>
    <row r="3376" customFormat="false" ht="14.25" hidden="false" customHeight="false" outlineLevel="0" collapsed="false">
      <c r="A3376" s="16" t="s">
        <v>5994</v>
      </c>
    </row>
    <row r="3377" customFormat="false" ht="14.25" hidden="false" customHeight="false" outlineLevel="0" collapsed="false">
      <c r="A3377" s="16" t="s">
        <v>3730</v>
      </c>
    </row>
    <row r="3378" customFormat="false" ht="14.25" hidden="false" customHeight="false" outlineLevel="0" collapsed="false">
      <c r="A3378" s="16" t="s">
        <v>5995</v>
      </c>
    </row>
    <row r="3379" customFormat="false" ht="14.25" hidden="false" customHeight="false" outlineLevel="0" collapsed="false">
      <c r="A3379" s="16" t="s">
        <v>4908</v>
      </c>
    </row>
    <row r="3380" customFormat="false" ht="14.25" hidden="false" customHeight="false" outlineLevel="0" collapsed="false">
      <c r="A3380" s="16" t="s">
        <v>5996</v>
      </c>
    </row>
    <row r="3381" customFormat="false" ht="14.25" hidden="false" customHeight="false" outlineLevel="0" collapsed="false">
      <c r="A3381" s="16" t="s">
        <v>5997</v>
      </c>
    </row>
    <row r="3382" customFormat="false" ht="14.25" hidden="false" customHeight="false" outlineLevel="0" collapsed="false">
      <c r="A3382" s="16" t="s">
        <v>5998</v>
      </c>
    </row>
    <row r="3383" customFormat="false" ht="14.25" hidden="false" customHeight="false" outlineLevel="0" collapsed="false">
      <c r="A3383" s="16" t="s">
        <v>5999</v>
      </c>
    </row>
    <row r="3384" customFormat="false" ht="14.25" hidden="false" customHeight="false" outlineLevel="0" collapsed="false">
      <c r="A3384" s="16" t="s">
        <v>6000</v>
      </c>
    </row>
    <row r="3385" customFormat="false" ht="14.25" hidden="false" customHeight="false" outlineLevel="0" collapsed="false">
      <c r="A3385" s="16" t="s">
        <v>6000</v>
      </c>
    </row>
    <row r="3386" customFormat="false" ht="14.25" hidden="false" customHeight="false" outlineLevel="0" collapsed="false">
      <c r="A3386" s="16" t="s">
        <v>6001</v>
      </c>
    </row>
    <row r="3387" customFormat="false" ht="14.25" hidden="false" customHeight="false" outlineLevel="0" collapsed="false">
      <c r="A3387" s="16" t="s">
        <v>6002</v>
      </c>
    </row>
    <row r="3388" customFormat="false" ht="14.25" hidden="false" customHeight="false" outlineLevel="0" collapsed="false">
      <c r="A3388" s="16" t="s">
        <v>6003</v>
      </c>
    </row>
    <row r="3389" customFormat="false" ht="14.25" hidden="false" customHeight="false" outlineLevel="0" collapsed="false">
      <c r="A3389" s="16" t="s">
        <v>6004</v>
      </c>
    </row>
    <row r="3390" customFormat="false" ht="14.25" hidden="false" customHeight="false" outlineLevel="0" collapsed="false">
      <c r="A3390" s="16" t="s">
        <v>6005</v>
      </c>
    </row>
    <row r="3391" customFormat="false" ht="14.25" hidden="false" customHeight="false" outlineLevel="0" collapsed="false">
      <c r="A3391" s="16" t="s">
        <v>6006</v>
      </c>
    </row>
    <row r="3392" customFormat="false" ht="14.25" hidden="false" customHeight="false" outlineLevel="0" collapsed="false">
      <c r="A3392" s="16" t="s">
        <v>6007</v>
      </c>
    </row>
    <row r="3393" customFormat="false" ht="14.25" hidden="false" customHeight="false" outlineLevel="0" collapsed="false">
      <c r="A3393" s="16" t="s">
        <v>6008</v>
      </c>
    </row>
    <row r="3394" customFormat="false" ht="14.25" hidden="false" customHeight="false" outlineLevel="0" collapsed="false">
      <c r="A3394" s="16" t="s">
        <v>6009</v>
      </c>
    </row>
    <row r="3395" customFormat="false" ht="14.25" hidden="false" customHeight="false" outlineLevel="0" collapsed="false">
      <c r="A3395" s="16" t="s">
        <v>6010</v>
      </c>
    </row>
    <row r="3396" customFormat="false" ht="14.25" hidden="false" customHeight="false" outlineLevel="0" collapsed="false">
      <c r="A3396" s="16" t="s">
        <v>6011</v>
      </c>
    </row>
    <row r="3397" customFormat="false" ht="14.25" hidden="false" customHeight="false" outlineLevel="0" collapsed="false">
      <c r="A3397" s="16" t="s">
        <v>6012</v>
      </c>
    </row>
    <row r="3398" customFormat="false" ht="14.25" hidden="false" customHeight="false" outlineLevel="0" collapsed="false">
      <c r="A3398" s="16" t="s">
        <v>6013</v>
      </c>
    </row>
    <row r="3399" customFormat="false" ht="14.25" hidden="false" customHeight="false" outlineLevel="0" collapsed="false">
      <c r="A3399" s="16" t="s">
        <v>6014</v>
      </c>
    </row>
    <row r="3400" customFormat="false" ht="14.25" hidden="false" customHeight="false" outlineLevel="0" collapsed="false">
      <c r="A3400" s="16" t="s">
        <v>6015</v>
      </c>
    </row>
    <row r="3401" customFormat="false" ht="14.25" hidden="false" customHeight="false" outlineLevel="0" collapsed="false">
      <c r="A3401" s="16" t="s">
        <v>6016</v>
      </c>
    </row>
    <row r="3402" customFormat="false" ht="14.25" hidden="false" customHeight="false" outlineLevel="0" collapsed="false">
      <c r="A3402" s="16" t="s">
        <v>6017</v>
      </c>
    </row>
    <row r="3403" customFormat="false" ht="14.25" hidden="false" customHeight="false" outlineLevel="0" collapsed="false">
      <c r="A3403" s="16" t="s">
        <v>6018</v>
      </c>
    </row>
    <row r="3404" customFormat="false" ht="14.25" hidden="false" customHeight="false" outlineLevel="0" collapsed="false">
      <c r="A3404" s="16" t="s">
        <v>3757</v>
      </c>
    </row>
    <row r="3405" customFormat="false" ht="14.25" hidden="false" customHeight="false" outlineLevel="0" collapsed="false">
      <c r="A3405" s="16" t="s">
        <v>6019</v>
      </c>
    </row>
    <row r="3406" customFormat="false" ht="14.25" hidden="false" customHeight="false" outlineLevel="0" collapsed="false">
      <c r="A3406" s="16" t="s">
        <v>6020</v>
      </c>
    </row>
    <row r="3407" customFormat="false" ht="14.25" hidden="false" customHeight="false" outlineLevel="0" collapsed="false">
      <c r="A3407" s="16" t="s">
        <v>6021</v>
      </c>
    </row>
    <row r="3408" customFormat="false" ht="14.25" hidden="false" customHeight="false" outlineLevel="0" collapsed="false">
      <c r="A3408" s="16" t="s">
        <v>6022</v>
      </c>
    </row>
    <row r="3409" customFormat="false" ht="14.25" hidden="false" customHeight="false" outlineLevel="0" collapsed="false">
      <c r="A3409" s="16" t="s">
        <v>6023</v>
      </c>
    </row>
    <row r="3410" customFormat="false" ht="14.25" hidden="false" customHeight="false" outlineLevel="0" collapsed="false">
      <c r="A3410" s="16" t="s">
        <v>6024</v>
      </c>
    </row>
    <row r="3411" customFormat="false" ht="14.25" hidden="false" customHeight="false" outlineLevel="0" collapsed="false">
      <c r="A3411" s="16" t="s">
        <v>6025</v>
      </c>
    </row>
    <row r="3412" customFormat="false" ht="14.25" hidden="false" customHeight="false" outlineLevel="0" collapsed="false">
      <c r="A3412" s="16" t="s">
        <v>6026</v>
      </c>
    </row>
    <row r="3413" customFormat="false" ht="14.25" hidden="false" customHeight="false" outlineLevel="0" collapsed="false">
      <c r="A3413" s="16" t="s">
        <v>6027</v>
      </c>
    </row>
    <row r="3414" customFormat="false" ht="14.25" hidden="false" customHeight="false" outlineLevel="0" collapsed="false">
      <c r="A3414" s="16" t="s">
        <v>6028</v>
      </c>
    </row>
    <row r="3415" customFormat="false" ht="14.25" hidden="false" customHeight="false" outlineLevel="0" collapsed="false">
      <c r="A3415" s="16" t="s">
        <v>6029</v>
      </c>
    </row>
    <row r="3416" customFormat="false" ht="14.25" hidden="false" customHeight="false" outlineLevel="0" collapsed="false">
      <c r="A3416" s="16" t="s">
        <v>6030</v>
      </c>
    </row>
    <row r="3417" customFormat="false" ht="14.25" hidden="false" customHeight="false" outlineLevel="0" collapsed="false">
      <c r="A3417" s="16" t="s">
        <v>6031</v>
      </c>
    </row>
    <row r="3418" customFormat="false" ht="14.25" hidden="false" customHeight="false" outlineLevel="0" collapsed="false">
      <c r="A3418" s="16" t="s">
        <v>6032</v>
      </c>
    </row>
    <row r="3419" customFormat="false" ht="14.25" hidden="false" customHeight="false" outlineLevel="0" collapsed="false">
      <c r="A3419" s="16" t="s">
        <v>6033</v>
      </c>
    </row>
    <row r="3420" customFormat="false" ht="14.25" hidden="false" customHeight="false" outlineLevel="0" collapsed="false">
      <c r="A3420" s="16" t="s">
        <v>3757</v>
      </c>
    </row>
    <row r="3421" customFormat="false" ht="14.25" hidden="false" customHeight="false" outlineLevel="0" collapsed="false">
      <c r="A3421" s="16" t="s">
        <v>6018</v>
      </c>
    </row>
    <row r="3422" customFormat="false" ht="14.25" hidden="false" customHeight="false" outlineLevel="0" collapsed="false">
      <c r="A3422" s="16" t="s">
        <v>6034</v>
      </c>
    </row>
    <row r="3423" customFormat="false" ht="14.25" hidden="false" customHeight="false" outlineLevel="0" collapsed="false">
      <c r="A3423" s="16" t="s">
        <v>6017</v>
      </c>
    </row>
    <row r="3424" customFormat="false" ht="14.25" hidden="false" customHeight="false" outlineLevel="0" collapsed="false">
      <c r="A3424" s="16" t="s">
        <v>6019</v>
      </c>
    </row>
    <row r="3425" customFormat="false" ht="14.25" hidden="false" customHeight="false" outlineLevel="0" collapsed="false">
      <c r="A3425" s="16" t="s">
        <v>6027</v>
      </c>
    </row>
    <row r="3426" customFormat="false" ht="14.25" hidden="false" customHeight="false" outlineLevel="0" collapsed="false">
      <c r="A3426" s="16" t="s">
        <v>6021</v>
      </c>
    </row>
    <row r="3427" customFormat="false" ht="14.25" hidden="false" customHeight="false" outlineLevel="0" collapsed="false">
      <c r="A3427" s="16" t="s">
        <v>6035</v>
      </c>
    </row>
    <row r="3428" customFormat="false" ht="14.25" hidden="false" customHeight="false" outlineLevel="0" collapsed="false">
      <c r="A3428" s="16" t="s">
        <v>6036</v>
      </c>
    </row>
    <row r="3429" customFormat="false" ht="14.25" hidden="false" customHeight="false" outlineLevel="0" collapsed="false">
      <c r="A3429" s="16" t="s">
        <v>6028</v>
      </c>
    </row>
    <row r="3430" customFormat="false" ht="14.25" hidden="false" customHeight="false" outlineLevel="0" collapsed="false">
      <c r="A3430" s="16" t="s">
        <v>6020</v>
      </c>
    </row>
    <row r="3431" customFormat="false" ht="14.25" hidden="false" customHeight="false" outlineLevel="0" collapsed="false">
      <c r="A3431" s="16" t="s">
        <v>6016</v>
      </c>
    </row>
    <row r="3432" customFormat="false" ht="14.25" hidden="false" customHeight="false" outlineLevel="0" collapsed="false">
      <c r="A3432" s="16" t="s">
        <v>6037</v>
      </c>
    </row>
    <row r="3433" customFormat="false" ht="14.25" hidden="false" customHeight="false" outlineLevel="0" collapsed="false">
      <c r="A3433" s="16" t="s">
        <v>3749</v>
      </c>
    </row>
    <row r="3434" customFormat="false" ht="14.25" hidden="false" customHeight="false" outlineLevel="0" collapsed="false">
      <c r="A3434" s="16" t="s">
        <v>6022</v>
      </c>
    </row>
    <row r="3435" customFormat="false" ht="14.25" hidden="false" customHeight="false" outlineLevel="0" collapsed="false">
      <c r="A3435" s="16" t="s">
        <v>6038</v>
      </c>
    </row>
    <row r="3436" customFormat="false" ht="14.25" hidden="false" customHeight="false" outlineLevel="0" collapsed="false">
      <c r="A3436" s="16" t="s">
        <v>6039</v>
      </c>
    </row>
    <row r="3437" customFormat="false" ht="14.25" hidden="false" customHeight="false" outlineLevel="0" collapsed="false">
      <c r="A3437" s="16" t="s">
        <v>6040</v>
      </c>
    </row>
    <row r="3438" customFormat="false" ht="14.25" hidden="false" customHeight="false" outlineLevel="0" collapsed="false">
      <c r="A3438" s="16" t="s">
        <v>6041</v>
      </c>
    </row>
    <row r="3439" customFormat="false" ht="14.25" hidden="false" customHeight="false" outlineLevel="0" collapsed="false">
      <c r="A3439" s="16" t="s">
        <v>6042</v>
      </c>
    </row>
    <row r="3440" customFormat="false" ht="14.25" hidden="false" customHeight="false" outlineLevel="0" collapsed="false">
      <c r="A3440" s="16" t="s">
        <v>6043</v>
      </c>
    </row>
    <row r="3441" customFormat="false" ht="14.25" hidden="false" customHeight="false" outlineLevel="0" collapsed="false">
      <c r="A3441" s="16" t="s">
        <v>6044</v>
      </c>
    </row>
    <row r="3442" customFormat="false" ht="14.25" hidden="false" customHeight="false" outlineLevel="0" collapsed="false">
      <c r="A3442" s="16" t="s">
        <v>6045</v>
      </c>
    </row>
    <row r="3443" customFormat="false" ht="14.25" hidden="false" customHeight="false" outlineLevel="0" collapsed="false">
      <c r="A3443" s="16" t="s">
        <v>6046</v>
      </c>
    </row>
    <row r="3444" customFormat="false" ht="14.25" hidden="false" customHeight="false" outlineLevel="0" collapsed="false">
      <c r="A3444" s="16" t="s">
        <v>6047</v>
      </c>
    </row>
    <row r="3445" customFormat="false" ht="14.25" hidden="false" customHeight="false" outlineLevel="0" collapsed="false">
      <c r="A3445" s="16" t="s">
        <v>6039</v>
      </c>
    </row>
    <row r="3446" customFormat="false" ht="14.25" hidden="false" customHeight="false" outlineLevel="0" collapsed="false">
      <c r="A3446" s="16" t="s">
        <v>6048</v>
      </c>
    </row>
    <row r="3447" customFormat="false" ht="14.25" hidden="false" customHeight="false" outlineLevel="0" collapsed="false">
      <c r="A3447" s="16" t="s">
        <v>6049</v>
      </c>
    </row>
    <row r="3448" customFormat="false" ht="14.25" hidden="false" customHeight="false" outlineLevel="0" collapsed="false">
      <c r="A3448" s="16" t="s">
        <v>3761</v>
      </c>
    </row>
    <row r="3449" customFormat="false" ht="14.25" hidden="false" customHeight="false" outlineLevel="0" collapsed="false">
      <c r="A3449" s="16" t="s">
        <v>6050</v>
      </c>
    </row>
    <row r="3450" customFormat="false" ht="14.25" hidden="false" customHeight="false" outlineLevel="0" collapsed="false">
      <c r="A3450" s="16" t="s">
        <v>6051</v>
      </c>
    </row>
    <row r="3451" customFormat="false" ht="14.25" hidden="false" customHeight="false" outlineLevel="0" collapsed="false">
      <c r="A3451" s="16" t="s">
        <v>6052</v>
      </c>
    </row>
    <row r="3452" customFormat="false" ht="14.25" hidden="false" customHeight="false" outlineLevel="0" collapsed="false">
      <c r="A3452" s="16" t="s">
        <v>6053</v>
      </c>
    </row>
    <row r="3453" customFormat="false" ht="14.25" hidden="false" customHeight="false" outlineLevel="0" collapsed="false">
      <c r="A3453" s="16" t="s">
        <v>6054</v>
      </c>
    </row>
    <row r="3454" customFormat="false" ht="14.25" hidden="false" customHeight="false" outlineLevel="0" collapsed="false">
      <c r="A3454" s="16" t="s">
        <v>6055</v>
      </c>
    </row>
    <row r="3455" customFormat="false" ht="14.25" hidden="false" customHeight="false" outlineLevel="0" collapsed="false">
      <c r="A3455" s="16" t="s">
        <v>6056</v>
      </c>
    </row>
    <row r="3456" customFormat="false" ht="14.25" hidden="false" customHeight="false" outlineLevel="0" collapsed="false">
      <c r="A3456" s="16" t="s">
        <v>6057</v>
      </c>
    </row>
    <row r="3457" customFormat="false" ht="14.25" hidden="false" customHeight="false" outlineLevel="0" collapsed="false">
      <c r="A3457" s="16" t="s">
        <v>6058</v>
      </c>
    </row>
    <row r="3458" customFormat="false" ht="14.25" hidden="false" customHeight="false" outlineLevel="0" collapsed="false">
      <c r="A3458" s="16" t="s">
        <v>6059</v>
      </c>
    </row>
    <row r="3459" customFormat="false" ht="14.25" hidden="false" customHeight="false" outlineLevel="0" collapsed="false">
      <c r="A3459" s="16" t="s">
        <v>6060</v>
      </c>
    </row>
    <row r="3460" customFormat="false" ht="14.25" hidden="false" customHeight="false" outlineLevel="0" collapsed="false">
      <c r="A3460" s="16" t="s">
        <v>6061</v>
      </c>
    </row>
    <row r="3461" customFormat="false" ht="14.25" hidden="false" customHeight="false" outlineLevel="0" collapsed="false">
      <c r="A3461" s="16" t="s">
        <v>6062</v>
      </c>
    </row>
    <row r="3462" customFormat="false" ht="14.25" hidden="false" customHeight="false" outlineLevel="0" collapsed="false">
      <c r="A3462" s="16" t="s">
        <v>6063</v>
      </c>
    </row>
    <row r="3463" customFormat="false" ht="14.25" hidden="false" customHeight="false" outlineLevel="0" collapsed="false">
      <c r="A3463" s="16" t="s">
        <v>6064</v>
      </c>
    </row>
    <row r="3464" customFormat="false" ht="14.25" hidden="false" customHeight="false" outlineLevel="0" collapsed="false">
      <c r="A3464" s="16" t="s">
        <v>6065</v>
      </c>
    </row>
    <row r="3465" customFormat="false" ht="14.25" hidden="false" customHeight="false" outlineLevel="0" collapsed="false">
      <c r="A3465" s="16" t="s">
        <v>6066</v>
      </c>
    </row>
    <row r="3466" customFormat="false" ht="14.25" hidden="false" customHeight="false" outlineLevel="0" collapsed="false">
      <c r="A3466" s="16" t="s">
        <v>3788</v>
      </c>
    </row>
    <row r="3467" customFormat="false" ht="14.25" hidden="false" customHeight="false" outlineLevel="0" collapsed="false">
      <c r="A3467" s="16" t="s">
        <v>3788</v>
      </c>
    </row>
    <row r="3468" customFormat="false" ht="14.25" hidden="false" customHeight="false" outlineLevel="0" collapsed="false">
      <c r="A3468" s="16" t="s">
        <v>6067</v>
      </c>
    </row>
    <row r="3469" customFormat="false" ht="14.25" hidden="false" customHeight="false" outlineLevel="0" collapsed="false">
      <c r="A3469" s="16" t="s">
        <v>6067</v>
      </c>
    </row>
    <row r="3470" customFormat="false" ht="14.25" hidden="false" customHeight="false" outlineLevel="0" collapsed="false">
      <c r="A3470" s="16" t="s">
        <v>6068</v>
      </c>
    </row>
    <row r="3471" customFormat="false" ht="14.25" hidden="false" customHeight="false" outlineLevel="0" collapsed="false">
      <c r="A3471" s="16" t="s">
        <v>6068</v>
      </c>
    </row>
    <row r="3472" customFormat="false" ht="14.25" hidden="false" customHeight="false" outlineLevel="0" collapsed="false">
      <c r="A3472" s="16" t="s">
        <v>6069</v>
      </c>
    </row>
    <row r="3473" customFormat="false" ht="14.25" hidden="false" customHeight="false" outlineLevel="0" collapsed="false">
      <c r="A3473" s="16" t="s">
        <v>6070</v>
      </c>
    </row>
    <row r="3474" customFormat="false" ht="14.25" hidden="false" customHeight="false" outlineLevel="0" collapsed="false">
      <c r="A3474" s="16" t="s">
        <v>6071</v>
      </c>
    </row>
    <row r="3475" customFormat="false" ht="14.25" hidden="false" customHeight="false" outlineLevel="0" collapsed="false">
      <c r="A3475" s="16" t="s">
        <v>6072</v>
      </c>
    </row>
    <row r="3476" customFormat="false" ht="14.25" hidden="false" customHeight="false" outlineLevel="0" collapsed="false">
      <c r="A3476" s="16" t="s">
        <v>6073</v>
      </c>
    </row>
    <row r="3477" customFormat="false" ht="14.25" hidden="false" customHeight="false" outlineLevel="0" collapsed="false">
      <c r="A3477" s="16" t="s">
        <v>6074</v>
      </c>
    </row>
    <row r="3478" customFormat="false" ht="14.25" hidden="false" customHeight="false" outlineLevel="0" collapsed="false">
      <c r="A3478" s="16" t="s">
        <v>6075</v>
      </c>
    </row>
    <row r="3479" customFormat="false" ht="14.25" hidden="false" customHeight="false" outlineLevel="0" collapsed="false">
      <c r="A3479" s="16" t="s">
        <v>6076</v>
      </c>
    </row>
    <row r="3480" customFormat="false" ht="14.25" hidden="false" customHeight="false" outlineLevel="0" collapsed="false">
      <c r="A3480" s="16" t="s">
        <v>6077</v>
      </c>
    </row>
    <row r="3481" customFormat="false" ht="14.25" hidden="false" customHeight="false" outlineLevel="0" collapsed="false">
      <c r="A3481" s="16" t="s">
        <v>6078</v>
      </c>
    </row>
    <row r="3482" customFormat="false" ht="14.25" hidden="false" customHeight="false" outlineLevel="0" collapsed="false">
      <c r="A3482" s="16" t="s">
        <v>6079</v>
      </c>
    </row>
    <row r="3483" customFormat="false" ht="14.25" hidden="false" customHeight="false" outlineLevel="0" collapsed="false">
      <c r="A3483" s="16" t="s">
        <v>6080</v>
      </c>
    </row>
    <row r="3484" customFormat="false" ht="14.25" hidden="false" customHeight="false" outlineLevel="0" collapsed="false">
      <c r="A3484" s="16" t="s">
        <v>6081</v>
      </c>
    </row>
    <row r="3485" customFormat="false" ht="14.25" hidden="false" customHeight="false" outlineLevel="0" collapsed="false">
      <c r="A3485" s="16" t="s">
        <v>6082</v>
      </c>
    </row>
    <row r="3486" customFormat="false" ht="14.25" hidden="false" customHeight="false" outlineLevel="0" collapsed="false">
      <c r="A3486" s="16" t="s">
        <v>6083</v>
      </c>
    </row>
    <row r="3487" customFormat="false" ht="14.25" hidden="false" customHeight="false" outlineLevel="0" collapsed="false">
      <c r="A3487" s="16" t="s">
        <v>6084</v>
      </c>
    </row>
    <row r="3488" customFormat="false" ht="14.25" hidden="false" customHeight="false" outlineLevel="0" collapsed="false">
      <c r="A3488" s="16" t="s">
        <v>6076</v>
      </c>
    </row>
    <row r="3489" customFormat="false" ht="14.25" hidden="false" customHeight="false" outlineLevel="0" collapsed="false">
      <c r="A3489" s="16" t="s">
        <v>6085</v>
      </c>
    </row>
    <row r="3490" customFormat="false" ht="14.25" hidden="false" customHeight="false" outlineLevel="0" collapsed="false">
      <c r="A3490" s="16" t="s">
        <v>6086</v>
      </c>
    </row>
    <row r="3491" customFormat="false" ht="14.25" hidden="false" customHeight="false" outlineLevel="0" collapsed="false">
      <c r="A3491" s="16" t="s">
        <v>6087</v>
      </c>
    </row>
    <row r="3492" customFormat="false" ht="14.25" hidden="false" customHeight="false" outlineLevel="0" collapsed="false">
      <c r="A3492" s="16" t="s">
        <v>6088</v>
      </c>
    </row>
    <row r="3493" customFormat="false" ht="14.25" hidden="false" customHeight="false" outlineLevel="0" collapsed="false">
      <c r="A3493" s="16" t="s">
        <v>6089</v>
      </c>
    </row>
    <row r="3494" customFormat="false" ht="14.25" hidden="false" customHeight="false" outlineLevel="0" collapsed="false">
      <c r="A3494" s="16" t="s">
        <v>6090</v>
      </c>
    </row>
    <row r="3495" customFormat="false" ht="14.25" hidden="false" customHeight="false" outlineLevel="0" collapsed="false">
      <c r="A3495" s="16" t="s">
        <v>6072</v>
      </c>
    </row>
    <row r="3496" customFormat="false" ht="14.25" hidden="false" customHeight="false" outlineLevel="0" collapsed="false">
      <c r="A3496" s="16" t="s">
        <v>6072</v>
      </c>
    </row>
    <row r="3497" customFormat="false" ht="14.25" hidden="false" customHeight="false" outlineLevel="0" collapsed="false">
      <c r="A3497" s="16" t="s">
        <v>6072</v>
      </c>
    </row>
    <row r="3498" customFormat="false" ht="14.25" hidden="false" customHeight="false" outlineLevel="0" collapsed="false">
      <c r="A3498" s="16" t="s">
        <v>6072</v>
      </c>
    </row>
    <row r="3499" customFormat="false" ht="14.25" hidden="false" customHeight="false" outlineLevel="0" collapsed="false">
      <c r="A3499" s="16" t="s">
        <v>6091</v>
      </c>
    </row>
    <row r="3500" customFormat="false" ht="14.25" hidden="false" customHeight="false" outlineLevel="0" collapsed="false">
      <c r="A3500" s="16" t="s">
        <v>6092</v>
      </c>
    </row>
    <row r="3501" customFormat="false" ht="14.25" hidden="false" customHeight="false" outlineLevel="0" collapsed="false">
      <c r="A3501" s="16" t="s">
        <v>6093</v>
      </c>
    </row>
    <row r="3502" customFormat="false" ht="14.25" hidden="false" customHeight="false" outlineLevel="0" collapsed="false">
      <c r="A3502" s="16" t="s">
        <v>6094</v>
      </c>
    </row>
    <row r="3503" customFormat="false" ht="14.25" hidden="false" customHeight="false" outlineLevel="0" collapsed="false">
      <c r="A3503" s="16" t="s">
        <v>6060</v>
      </c>
    </row>
    <row r="3504" customFormat="false" ht="25.5" hidden="false" customHeight="false" outlineLevel="0" collapsed="false">
      <c r="A3504" s="16" t="s">
        <v>6095</v>
      </c>
    </row>
    <row r="3505" customFormat="false" ht="25.5" hidden="false" customHeight="false" outlineLevel="0" collapsed="false">
      <c r="A3505" s="16" t="s">
        <v>6096</v>
      </c>
    </row>
    <row r="3506" customFormat="false" ht="25.5" hidden="false" customHeight="false" outlineLevel="0" collapsed="false">
      <c r="A3506" s="16" t="s">
        <v>6097</v>
      </c>
    </row>
    <row r="3507" customFormat="false" ht="14.25" hidden="false" customHeight="false" outlineLevel="0" collapsed="false">
      <c r="A3507" s="16" t="s">
        <v>6098</v>
      </c>
    </row>
    <row r="3508" customFormat="false" ht="14.25" hidden="false" customHeight="false" outlineLevel="0" collapsed="false">
      <c r="A3508" s="16" t="s">
        <v>6099</v>
      </c>
    </row>
    <row r="3509" customFormat="false" ht="14.25" hidden="false" customHeight="false" outlineLevel="0" collapsed="false">
      <c r="A3509" s="16" t="s">
        <v>6100</v>
      </c>
    </row>
    <row r="3510" customFormat="false" ht="14.25" hidden="false" customHeight="false" outlineLevel="0" collapsed="false">
      <c r="A3510" s="16" t="s">
        <v>6101</v>
      </c>
    </row>
    <row r="3511" customFormat="false" ht="14.25" hidden="false" customHeight="false" outlineLevel="0" collapsed="false">
      <c r="A3511" s="16" t="s">
        <v>6102</v>
      </c>
    </row>
    <row r="3512" customFormat="false" ht="14.25" hidden="false" customHeight="false" outlineLevel="0" collapsed="false">
      <c r="A3512" s="16" t="s">
        <v>6103</v>
      </c>
    </row>
    <row r="3513" customFormat="false" ht="14.25" hidden="false" customHeight="false" outlineLevel="0" collapsed="false">
      <c r="A3513" s="16" t="s">
        <v>6104</v>
      </c>
    </row>
    <row r="3514" customFormat="false" ht="14.25" hidden="false" customHeight="false" outlineLevel="0" collapsed="false">
      <c r="A3514" s="16" t="s">
        <v>6105</v>
      </c>
    </row>
    <row r="3515" customFormat="false" ht="14.25" hidden="false" customHeight="false" outlineLevel="0" collapsed="false">
      <c r="A3515" s="16" t="s">
        <v>6106</v>
      </c>
    </row>
    <row r="3516" customFormat="false" ht="14.25" hidden="false" customHeight="false" outlineLevel="0" collapsed="false">
      <c r="A3516" s="16" t="s">
        <v>6107</v>
      </c>
    </row>
    <row r="3517" customFormat="false" ht="14.25" hidden="false" customHeight="false" outlineLevel="0" collapsed="false">
      <c r="A3517" s="16" t="s">
        <v>6108</v>
      </c>
    </row>
    <row r="3518" customFormat="false" ht="14.25" hidden="false" customHeight="false" outlineLevel="0" collapsed="false">
      <c r="A3518" s="16" t="s">
        <v>6109</v>
      </c>
    </row>
    <row r="3519" customFormat="false" ht="14.25" hidden="false" customHeight="false" outlineLevel="0" collapsed="false">
      <c r="A3519" s="16" t="s">
        <v>4503</v>
      </c>
    </row>
    <row r="3520" customFormat="false" ht="14.25" hidden="false" customHeight="false" outlineLevel="0" collapsed="false">
      <c r="A3520" s="16" t="s">
        <v>6110</v>
      </c>
    </row>
    <row r="3521" customFormat="false" ht="14.25" hidden="false" customHeight="false" outlineLevel="0" collapsed="false">
      <c r="A3521" s="16" t="s">
        <v>6111</v>
      </c>
    </row>
    <row r="3522" customFormat="false" ht="14.25" hidden="false" customHeight="false" outlineLevel="0" collapsed="false">
      <c r="A3522" s="16" t="s">
        <v>6112</v>
      </c>
    </row>
    <row r="3523" customFormat="false" ht="14.25" hidden="false" customHeight="false" outlineLevel="0" collapsed="false">
      <c r="A3523" s="16" t="s">
        <v>6113</v>
      </c>
    </row>
    <row r="3524" customFormat="false" ht="14.25" hidden="false" customHeight="false" outlineLevel="0" collapsed="false">
      <c r="A3524" s="16" t="s">
        <v>6114</v>
      </c>
    </row>
    <row r="3525" customFormat="false" ht="14.25" hidden="false" customHeight="false" outlineLevel="0" collapsed="false">
      <c r="A3525" s="16" t="s">
        <v>6115</v>
      </c>
    </row>
    <row r="3526" customFormat="false" ht="14.25" hidden="false" customHeight="false" outlineLevel="0" collapsed="false">
      <c r="A3526" s="16" t="s">
        <v>6116</v>
      </c>
    </row>
    <row r="3527" customFormat="false" ht="14.25" hidden="false" customHeight="false" outlineLevel="0" collapsed="false">
      <c r="A3527" s="16" t="s">
        <v>6117</v>
      </c>
    </row>
    <row r="3528" customFormat="false" ht="14.25" hidden="false" customHeight="false" outlineLevel="0" collapsed="false">
      <c r="A3528" s="16" t="s">
        <v>6118</v>
      </c>
    </row>
    <row r="3529" customFormat="false" ht="14.25" hidden="false" customHeight="false" outlineLevel="0" collapsed="false">
      <c r="A3529" s="16" t="s">
        <v>6119</v>
      </c>
    </row>
    <row r="3530" customFormat="false" ht="14.25" hidden="false" customHeight="false" outlineLevel="0" collapsed="false">
      <c r="A3530" s="16" t="s">
        <v>6120</v>
      </c>
    </row>
    <row r="3531" customFormat="false" ht="14.25" hidden="false" customHeight="false" outlineLevel="0" collapsed="false">
      <c r="A3531" s="16" t="s">
        <v>6121</v>
      </c>
    </row>
    <row r="3532" customFormat="false" ht="14.25" hidden="false" customHeight="false" outlineLevel="0" collapsed="false">
      <c r="A3532" s="16" t="s">
        <v>6122</v>
      </c>
    </row>
    <row r="3533" customFormat="false" ht="14.25" hidden="false" customHeight="false" outlineLevel="0" collapsed="false">
      <c r="A3533" s="16" t="s">
        <v>6123</v>
      </c>
    </row>
    <row r="3534" customFormat="false" ht="14.25" hidden="false" customHeight="false" outlineLevel="0" collapsed="false">
      <c r="A3534" s="16" t="s">
        <v>6124</v>
      </c>
    </row>
    <row r="3535" customFormat="false" ht="14.25" hidden="false" customHeight="false" outlineLevel="0" collapsed="false">
      <c r="A3535" s="16" t="s">
        <v>6125</v>
      </c>
    </row>
    <row r="3536" customFormat="false" ht="14.25" hidden="false" customHeight="false" outlineLevel="0" collapsed="false">
      <c r="A3536" s="16" t="s">
        <v>6126</v>
      </c>
    </row>
    <row r="3537" customFormat="false" ht="14.25" hidden="false" customHeight="false" outlineLevel="0" collapsed="false">
      <c r="A3537" s="16" t="s">
        <v>6127</v>
      </c>
    </row>
    <row r="3538" customFormat="false" ht="14.25" hidden="false" customHeight="false" outlineLevel="0" collapsed="false">
      <c r="A3538" s="16" t="s">
        <v>6128</v>
      </c>
    </row>
    <row r="3539" customFormat="false" ht="14.25" hidden="false" customHeight="false" outlineLevel="0" collapsed="false">
      <c r="A3539" s="16" t="s">
        <v>6129</v>
      </c>
    </row>
    <row r="3540" customFormat="false" ht="14.25" hidden="false" customHeight="false" outlineLevel="0" collapsed="false">
      <c r="A3540" s="16" t="s">
        <v>6130</v>
      </c>
    </row>
    <row r="3541" customFormat="false" ht="14.25" hidden="false" customHeight="false" outlineLevel="0" collapsed="false">
      <c r="A3541" s="16" t="s">
        <v>6131</v>
      </c>
    </row>
    <row r="3542" customFormat="false" ht="14.25" hidden="false" customHeight="false" outlineLevel="0" collapsed="false">
      <c r="A3542" s="16" t="s">
        <v>6131</v>
      </c>
    </row>
    <row r="3543" customFormat="false" ht="14.25" hidden="false" customHeight="false" outlineLevel="0" collapsed="false">
      <c r="A3543" s="16" t="s">
        <v>6132</v>
      </c>
    </row>
    <row r="3544" customFormat="false" ht="14.25" hidden="false" customHeight="false" outlineLevel="0" collapsed="false">
      <c r="A3544" s="16" t="s">
        <v>6133</v>
      </c>
    </row>
    <row r="3545" customFormat="false" ht="14.25" hidden="false" customHeight="false" outlineLevel="0" collapsed="false">
      <c r="A3545" s="16" t="s">
        <v>6134</v>
      </c>
    </row>
    <row r="3546" customFormat="false" ht="14.25" hidden="false" customHeight="false" outlineLevel="0" collapsed="false">
      <c r="A3546" s="16" t="s">
        <v>4989</v>
      </c>
    </row>
    <row r="3547" customFormat="false" ht="14.25" hidden="false" customHeight="false" outlineLevel="0" collapsed="false">
      <c r="A3547" s="16" t="s">
        <v>6119</v>
      </c>
    </row>
    <row r="3548" customFormat="false" ht="14.25" hidden="false" customHeight="false" outlineLevel="0" collapsed="false">
      <c r="A3548" s="16" t="s">
        <v>6135</v>
      </c>
    </row>
    <row r="3549" customFormat="false" ht="14.25" hidden="false" customHeight="false" outlineLevel="0" collapsed="false">
      <c r="A3549" s="16" t="s">
        <v>6136</v>
      </c>
    </row>
    <row r="3550" customFormat="false" ht="14.25" hidden="false" customHeight="false" outlineLevel="0" collapsed="false">
      <c r="A3550" s="16" t="s">
        <v>6126</v>
      </c>
    </row>
    <row r="3551" customFormat="false" ht="14.25" hidden="false" customHeight="false" outlineLevel="0" collapsed="false">
      <c r="A3551" s="16" t="s">
        <v>6137</v>
      </c>
    </row>
    <row r="3552" customFormat="false" ht="14.25" hidden="false" customHeight="false" outlineLevel="0" collapsed="false">
      <c r="A3552" s="16" t="s">
        <v>6138</v>
      </c>
    </row>
    <row r="3553" customFormat="false" ht="14.25" hidden="false" customHeight="false" outlineLevel="0" collapsed="false">
      <c r="A3553" s="16" t="s">
        <v>6139</v>
      </c>
    </row>
    <row r="3554" customFormat="false" ht="14.25" hidden="false" customHeight="false" outlineLevel="0" collapsed="false">
      <c r="A3554" s="16" t="s">
        <v>6140</v>
      </c>
    </row>
    <row r="3555" customFormat="false" ht="14.25" hidden="false" customHeight="false" outlineLevel="0" collapsed="false">
      <c r="A3555" s="16" t="s">
        <v>6141</v>
      </c>
    </row>
    <row r="3556" customFormat="false" ht="14.25" hidden="false" customHeight="false" outlineLevel="0" collapsed="false">
      <c r="A3556" s="16" t="s">
        <v>6142</v>
      </c>
    </row>
    <row r="3557" customFormat="false" ht="14.25" hidden="false" customHeight="false" outlineLevel="0" collapsed="false">
      <c r="A3557" s="16" t="s">
        <v>6143</v>
      </c>
    </row>
    <row r="3558" customFormat="false" ht="14.25" hidden="false" customHeight="false" outlineLevel="0" collapsed="false">
      <c r="A3558" s="16" t="s">
        <v>6144</v>
      </c>
    </row>
    <row r="3559" customFormat="false" ht="14.25" hidden="false" customHeight="false" outlineLevel="0" collapsed="false">
      <c r="A3559" s="16" t="s">
        <v>6145</v>
      </c>
    </row>
    <row r="3560" customFormat="false" ht="14.25" hidden="false" customHeight="false" outlineLevel="0" collapsed="false">
      <c r="A3560" s="16" t="s">
        <v>6146</v>
      </c>
    </row>
    <row r="3561" customFormat="false" ht="14.25" hidden="false" customHeight="false" outlineLevel="0" collapsed="false">
      <c r="A3561" s="16" t="s">
        <v>6147</v>
      </c>
    </row>
    <row r="3562" customFormat="false" ht="14.25" hidden="false" customHeight="false" outlineLevel="0" collapsed="false">
      <c r="A3562" s="16" t="s">
        <v>6148</v>
      </c>
    </row>
    <row r="3563" customFormat="false" ht="14.25" hidden="false" customHeight="false" outlineLevel="0" collapsed="false">
      <c r="A3563" s="16" t="s">
        <v>6149</v>
      </c>
    </row>
    <row r="3564" customFormat="false" ht="14.25" hidden="false" customHeight="false" outlineLevel="0" collapsed="false">
      <c r="A3564" s="16" t="s">
        <v>6150</v>
      </c>
    </row>
    <row r="3565" customFormat="false" ht="14.25" hidden="false" customHeight="false" outlineLevel="0" collapsed="false">
      <c r="A3565" s="16" t="s">
        <v>6151</v>
      </c>
    </row>
    <row r="3566" customFormat="false" ht="14.25" hidden="false" customHeight="false" outlineLevel="0" collapsed="false">
      <c r="A3566" s="16" t="s">
        <v>6152</v>
      </c>
    </row>
    <row r="3567" customFormat="false" ht="14.25" hidden="false" customHeight="false" outlineLevel="0" collapsed="false">
      <c r="A3567" s="16" t="s">
        <v>6153</v>
      </c>
    </row>
    <row r="3568" customFormat="false" ht="14.25" hidden="false" customHeight="false" outlineLevel="0" collapsed="false">
      <c r="A3568" s="16" t="s">
        <v>6154</v>
      </c>
    </row>
    <row r="3569" customFormat="false" ht="14.25" hidden="false" customHeight="false" outlineLevel="0" collapsed="false">
      <c r="A3569" s="16" t="s">
        <v>6155</v>
      </c>
    </row>
    <row r="3570" customFormat="false" ht="14.25" hidden="false" customHeight="false" outlineLevel="0" collapsed="false">
      <c r="A3570" s="16" t="s">
        <v>6156</v>
      </c>
    </row>
    <row r="3571" customFormat="false" ht="14.25" hidden="false" customHeight="false" outlineLevel="0" collapsed="false">
      <c r="A3571" s="16" t="s">
        <v>6157</v>
      </c>
    </row>
    <row r="3572" customFormat="false" ht="14.25" hidden="false" customHeight="false" outlineLevel="0" collapsed="false">
      <c r="A3572" s="16" t="s">
        <v>6158</v>
      </c>
    </row>
    <row r="3573" customFormat="false" ht="14.25" hidden="false" customHeight="false" outlineLevel="0" collapsed="false">
      <c r="A3573" s="16" t="s">
        <v>6159</v>
      </c>
    </row>
    <row r="3574" customFormat="false" ht="14.25" hidden="false" customHeight="false" outlineLevel="0" collapsed="false">
      <c r="A3574" s="16" t="s">
        <v>6160</v>
      </c>
    </row>
    <row r="3575" customFormat="false" ht="14.25" hidden="false" customHeight="false" outlineLevel="0" collapsed="false">
      <c r="A3575" s="16" t="s">
        <v>6161</v>
      </c>
    </row>
    <row r="3576" customFormat="false" ht="14.25" hidden="false" customHeight="false" outlineLevel="0" collapsed="false">
      <c r="A3576" s="16" t="s">
        <v>6162</v>
      </c>
    </row>
    <row r="3577" customFormat="false" ht="14.25" hidden="false" customHeight="false" outlineLevel="0" collapsed="false">
      <c r="A3577" s="16" t="s">
        <v>6163</v>
      </c>
    </row>
    <row r="3578" customFormat="false" ht="14.25" hidden="false" customHeight="false" outlineLevel="0" collapsed="false">
      <c r="A3578" s="16" t="s">
        <v>6164</v>
      </c>
    </row>
    <row r="3579" customFormat="false" ht="14.25" hidden="false" customHeight="false" outlineLevel="0" collapsed="false">
      <c r="A3579" s="16" t="s">
        <v>6165</v>
      </c>
    </row>
    <row r="3580" customFormat="false" ht="14.25" hidden="false" customHeight="false" outlineLevel="0" collapsed="false">
      <c r="A3580" s="16" t="s">
        <v>6166</v>
      </c>
    </row>
    <row r="3581" customFormat="false" ht="14.25" hidden="false" customHeight="false" outlineLevel="0" collapsed="false">
      <c r="A3581" s="16" t="s">
        <v>6167</v>
      </c>
    </row>
    <row r="3582" customFormat="false" ht="14.25" hidden="false" customHeight="false" outlineLevel="0" collapsed="false">
      <c r="A3582" s="16" t="s">
        <v>6168</v>
      </c>
    </row>
    <row r="3583" customFormat="false" ht="14.25" hidden="false" customHeight="false" outlineLevel="0" collapsed="false">
      <c r="A3583" s="16" t="s">
        <v>6169</v>
      </c>
    </row>
    <row r="3584" customFormat="false" ht="14.25" hidden="false" customHeight="false" outlineLevel="0" collapsed="false">
      <c r="A3584" s="16" t="s">
        <v>6170</v>
      </c>
    </row>
    <row r="3585" customFormat="false" ht="14.25" hidden="false" customHeight="false" outlineLevel="0" collapsed="false">
      <c r="A3585" s="16" t="s">
        <v>6171</v>
      </c>
    </row>
    <row r="3586" customFormat="false" ht="14.25" hidden="false" customHeight="false" outlineLevel="0" collapsed="false">
      <c r="A3586" s="16" t="s">
        <v>6172</v>
      </c>
    </row>
    <row r="3587" customFormat="false" ht="14.25" hidden="false" customHeight="false" outlineLevel="0" collapsed="false">
      <c r="A3587" s="16" t="s">
        <v>6173</v>
      </c>
    </row>
    <row r="3588" customFormat="false" ht="14.25" hidden="false" customHeight="false" outlineLevel="0" collapsed="false">
      <c r="A3588" s="16" t="s">
        <v>6174</v>
      </c>
    </row>
    <row r="3589" customFormat="false" ht="14.25" hidden="false" customHeight="false" outlineLevel="0" collapsed="false">
      <c r="A3589" s="16" t="s">
        <v>6175</v>
      </c>
    </row>
    <row r="3590" customFormat="false" ht="14.25" hidden="false" customHeight="false" outlineLevel="0" collapsed="false">
      <c r="A3590" s="16" t="s">
        <v>6176</v>
      </c>
    </row>
    <row r="3591" customFormat="false" ht="14.25" hidden="false" customHeight="false" outlineLevel="0" collapsed="false">
      <c r="A3591" s="16" t="s">
        <v>6177</v>
      </c>
    </row>
    <row r="3592" customFormat="false" ht="14.25" hidden="false" customHeight="false" outlineLevel="0" collapsed="false">
      <c r="A3592" s="16" t="s">
        <v>6178</v>
      </c>
    </row>
    <row r="3593" customFormat="false" ht="14.25" hidden="false" customHeight="false" outlineLevel="0" collapsed="false">
      <c r="A3593" s="16" t="s">
        <v>6179</v>
      </c>
    </row>
    <row r="3594" customFormat="false" ht="14.25" hidden="false" customHeight="false" outlineLevel="0" collapsed="false">
      <c r="A3594" s="16" t="s">
        <v>6180</v>
      </c>
    </row>
    <row r="3595" customFormat="false" ht="14.25" hidden="false" customHeight="false" outlineLevel="0" collapsed="false">
      <c r="A3595" s="16" t="s">
        <v>6181</v>
      </c>
    </row>
    <row r="3596" customFormat="false" ht="14.25" hidden="false" customHeight="false" outlineLevel="0" collapsed="false">
      <c r="A3596" s="16" t="s">
        <v>6182</v>
      </c>
    </row>
    <row r="3597" customFormat="false" ht="14.25" hidden="false" customHeight="false" outlineLevel="0" collapsed="false">
      <c r="A3597" s="16" t="s">
        <v>6183</v>
      </c>
    </row>
    <row r="3598" customFormat="false" ht="14.25" hidden="false" customHeight="false" outlineLevel="0" collapsed="false">
      <c r="A3598" s="16" t="s">
        <v>6184</v>
      </c>
    </row>
    <row r="3599" customFormat="false" ht="14.25" hidden="false" customHeight="false" outlineLevel="0" collapsed="false">
      <c r="A3599" s="16" t="s">
        <v>6185</v>
      </c>
    </row>
    <row r="3600" customFormat="false" ht="14.25" hidden="false" customHeight="false" outlineLevel="0" collapsed="false">
      <c r="A3600" s="16" t="s">
        <v>6186</v>
      </c>
    </row>
    <row r="3601" customFormat="false" ht="14.25" hidden="false" customHeight="false" outlineLevel="0" collapsed="false">
      <c r="A3601" s="16" t="s">
        <v>6187</v>
      </c>
    </row>
    <row r="3602" customFormat="false" ht="14.25" hidden="false" customHeight="false" outlineLevel="0" collapsed="false">
      <c r="A3602" s="16" t="s">
        <v>6188</v>
      </c>
    </row>
    <row r="3603" customFormat="false" ht="14.25" hidden="false" customHeight="false" outlineLevel="0" collapsed="false">
      <c r="A3603" s="16" t="s">
        <v>6189</v>
      </c>
    </row>
    <row r="3604" customFormat="false" ht="14.25" hidden="false" customHeight="false" outlineLevel="0" collapsed="false">
      <c r="A3604" s="16" t="s">
        <v>6190</v>
      </c>
    </row>
    <row r="3605" customFormat="false" ht="14.25" hidden="false" customHeight="false" outlineLevel="0" collapsed="false">
      <c r="A3605" s="16" t="s">
        <v>6191</v>
      </c>
    </row>
    <row r="3606" customFormat="false" ht="14.25" hidden="false" customHeight="false" outlineLevel="0" collapsed="false">
      <c r="A3606" s="16" t="s">
        <v>6192</v>
      </c>
    </row>
    <row r="3607" customFormat="false" ht="14.25" hidden="false" customHeight="false" outlineLevel="0" collapsed="false">
      <c r="A3607" s="16" t="s">
        <v>6193</v>
      </c>
    </row>
    <row r="3608" customFormat="false" ht="14.25" hidden="false" customHeight="false" outlineLevel="0" collapsed="false">
      <c r="A3608" s="16" t="s">
        <v>6194</v>
      </c>
    </row>
    <row r="3609" customFormat="false" ht="14.25" hidden="false" customHeight="false" outlineLevel="0" collapsed="false">
      <c r="A3609" s="16" t="s">
        <v>6195</v>
      </c>
    </row>
    <row r="3610" customFormat="false" ht="14.25" hidden="false" customHeight="false" outlineLevel="0" collapsed="false">
      <c r="A3610" s="16" t="s">
        <v>6196</v>
      </c>
    </row>
    <row r="3611" customFormat="false" ht="14.25" hidden="false" customHeight="false" outlineLevel="0" collapsed="false">
      <c r="A3611" s="16" t="s">
        <v>6197</v>
      </c>
    </row>
    <row r="3612" customFormat="false" ht="14.25" hidden="false" customHeight="false" outlineLevel="0" collapsed="false">
      <c r="A3612" s="16" t="s">
        <v>6198</v>
      </c>
    </row>
    <row r="3613" customFormat="false" ht="14.25" hidden="false" customHeight="false" outlineLevel="0" collapsed="false">
      <c r="A3613" s="16" t="s">
        <v>6199</v>
      </c>
    </row>
    <row r="3614" customFormat="false" ht="14.25" hidden="false" customHeight="false" outlineLevel="0" collapsed="false">
      <c r="A3614" s="16" t="s">
        <v>6200</v>
      </c>
    </row>
    <row r="3615" customFormat="false" ht="14.25" hidden="false" customHeight="false" outlineLevel="0" collapsed="false">
      <c r="A3615" s="16" t="s">
        <v>6201</v>
      </c>
    </row>
    <row r="3616" customFormat="false" ht="14.25" hidden="false" customHeight="false" outlineLevel="0" collapsed="false">
      <c r="A3616" s="16" t="s">
        <v>6202</v>
      </c>
    </row>
    <row r="3617" customFormat="false" ht="14.25" hidden="false" customHeight="false" outlineLevel="0" collapsed="false">
      <c r="A3617" s="16" t="s">
        <v>6203</v>
      </c>
    </row>
    <row r="3618" customFormat="false" ht="14.25" hidden="false" customHeight="false" outlineLevel="0" collapsed="false">
      <c r="A3618" s="16" t="s">
        <v>6204</v>
      </c>
    </row>
    <row r="3619" customFormat="false" ht="14.25" hidden="false" customHeight="false" outlineLevel="0" collapsed="false">
      <c r="A3619" s="16" t="s">
        <v>6204</v>
      </c>
    </row>
    <row r="3620" customFormat="false" ht="14.25" hidden="false" customHeight="false" outlineLevel="0" collapsed="false">
      <c r="A3620" s="16" t="s">
        <v>6205</v>
      </c>
    </row>
    <row r="3621" customFormat="false" ht="14.25" hidden="false" customHeight="false" outlineLevel="0" collapsed="false">
      <c r="A3621" s="16" t="s">
        <v>6206</v>
      </c>
    </row>
    <row r="3622" customFormat="false" ht="14.25" hidden="false" customHeight="false" outlineLevel="0" collapsed="false">
      <c r="A3622" s="16" t="s">
        <v>6207</v>
      </c>
    </row>
    <row r="3623" customFormat="false" ht="14.25" hidden="false" customHeight="false" outlineLevel="0" collapsed="false">
      <c r="A3623" s="16" t="s">
        <v>6208</v>
      </c>
    </row>
    <row r="3624" customFormat="false" ht="14.25" hidden="false" customHeight="false" outlineLevel="0" collapsed="false">
      <c r="A3624" s="16" t="s">
        <v>6209</v>
      </c>
    </row>
    <row r="3625" customFormat="false" ht="14.25" hidden="false" customHeight="false" outlineLevel="0" collapsed="false">
      <c r="A3625" s="16" t="s">
        <v>6210</v>
      </c>
    </row>
    <row r="3626" customFormat="false" ht="14.25" hidden="false" customHeight="false" outlineLevel="0" collapsed="false">
      <c r="A3626" s="16" t="s">
        <v>6211</v>
      </c>
    </row>
    <row r="3627" customFormat="false" ht="14.25" hidden="false" customHeight="false" outlineLevel="0" collapsed="false">
      <c r="A3627" s="16" t="s">
        <v>5008</v>
      </c>
    </row>
    <row r="3628" customFormat="false" ht="14.25" hidden="false" customHeight="false" outlineLevel="0" collapsed="false">
      <c r="A3628" s="16" t="s">
        <v>6212</v>
      </c>
    </row>
    <row r="3629" customFormat="false" ht="14.25" hidden="false" customHeight="false" outlineLevel="0" collapsed="false">
      <c r="A3629" s="16" t="s">
        <v>6213</v>
      </c>
    </row>
    <row r="3630" customFormat="false" ht="14.25" hidden="false" customHeight="false" outlineLevel="0" collapsed="false">
      <c r="A3630" s="16" t="s">
        <v>6213</v>
      </c>
    </row>
    <row r="3631" customFormat="false" ht="14.25" hidden="false" customHeight="false" outlineLevel="0" collapsed="false">
      <c r="A3631" s="16" t="s">
        <v>6214</v>
      </c>
    </row>
    <row r="3632" customFormat="false" ht="14.25" hidden="false" customHeight="false" outlineLevel="0" collapsed="false">
      <c r="A3632" s="16" t="s">
        <v>6215</v>
      </c>
    </row>
    <row r="3633" customFormat="false" ht="14.25" hidden="false" customHeight="false" outlineLevel="0" collapsed="false">
      <c r="A3633" s="16" t="s">
        <v>6216</v>
      </c>
    </row>
    <row r="3634" customFormat="false" ht="14.25" hidden="false" customHeight="false" outlineLevel="0" collapsed="false">
      <c r="A3634" s="16" t="s">
        <v>6217</v>
      </c>
    </row>
    <row r="3635" customFormat="false" ht="14.25" hidden="false" customHeight="false" outlineLevel="0" collapsed="false">
      <c r="A3635" s="16" t="s">
        <v>6218</v>
      </c>
    </row>
    <row r="3636" customFormat="false" ht="14.25" hidden="false" customHeight="false" outlineLevel="0" collapsed="false">
      <c r="A3636" s="16" t="s">
        <v>6219</v>
      </c>
    </row>
    <row r="3637" customFormat="false" ht="14.25" hidden="false" customHeight="false" outlineLevel="0" collapsed="false">
      <c r="A3637" s="16" t="s">
        <v>6220</v>
      </c>
    </row>
    <row r="3638" customFormat="false" ht="14.25" hidden="false" customHeight="false" outlineLevel="0" collapsed="false">
      <c r="A3638" s="16" t="s">
        <v>5010</v>
      </c>
    </row>
    <row r="3639" customFormat="false" ht="14.25" hidden="false" customHeight="false" outlineLevel="0" collapsed="false">
      <c r="A3639" s="16" t="s">
        <v>6221</v>
      </c>
    </row>
    <row r="3640" customFormat="false" ht="14.25" hidden="false" customHeight="false" outlineLevel="0" collapsed="false">
      <c r="A3640" s="16" t="s">
        <v>6222</v>
      </c>
    </row>
    <row r="3641" customFormat="false" ht="14.25" hidden="false" customHeight="false" outlineLevel="0" collapsed="false">
      <c r="A3641" s="16" t="s">
        <v>6223</v>
      </c>
    </row>
    <row r="3642" customFormat="false" ht="14.25" hidden="false" customHeight="false" outlineLevel="0" collapsed="false">
      <c r="A3642" s="16" t="s">
        <v>6224</v>
      </c>
    </row>
    <row r="3643" customFormat="false" ht="14.25" hidden="false" customHeight="false" outlineLevel="0" collapsed="false">
      <c r="A3643" s="16" t="s">
        <v>6225</v>
      </c>
    </row>
    <row r="3644" customFormat="false" ht="14.25" hidden="false" customHeight="false" outlineLevel="0" collapsed="false">
      <c r="A3644" s="16" t="s">
        <v>6222</v>
      </c>
    </row>
    <row r="3645" customFormat="false" ht="14.25" hidden="false" customHeight="false" outlineLevel="0" collapsed="false">
      <c r="A3645" s="16" t="s">
        <v>6226</v>
      </c>
    </row>
    <row r="3646" customFormat="false" ht="14.25" hidden="false" customHeight="false" outlineLevel="0" collapsed="false">
      <c r="A3646" s="16" t="s">
        <v>6227</v>
      </c>
    </row>
    <row r="3647" customFormat="false" ht="14.25" hidden="false" customHeight="false" outlineLevel="0" collapsed="false">
      <c r="A3647" s="16" t="s">
        <v>6228</v>
      </c>
    </row>
    <row r="3648" customFormat="false" ht="14.25" hidden="false" customHeight="false" outlineLevel="0" collapsed="false">
      <c r="A3648" s="16" t="s">
        <v>5020</v>
      </c>
    </row>
    <row r="3649" customFormat="false" ht="14.25" hidden="false" customHeight="false" outlineLevel="0" collapsed="false">
      <c r="A3649" s="16" t="s">
        <v>6229</v>
      </c>
    </row>
    <row r="3650" customFormat="false" ht="14.25" hidden="false" customHeight="false" outlineLevel="0" collapsed="false">
      <c r="A3650" s="16" t="s">
        <v>6230</v>
      </c>
    </row>
    <row r="3651" customFormat="false" ht="14.25" hidden="false" customHeight="false" outlineLevel="0" collapsed="false">
      <c r="A3651" s="16" t="s">
        <v>6231</v>
      </c>
    </row>
    <row r="3652" customFormat="false" ht="14.25" hidden="false" customHeight="false" outlineLevel="0" collapsed="false">
      <c r="A3652" s="16" t="s">
        <v>6232</v>
      </c>
    </row>
    <row r="3653" customFormat="false" ht="14.25" hidden="false" customHeight="false" outlineLevel="0" collapsed="false">
      <c r="A3653" s="16" t="s">
        <v>6233</v>
      </c>
    </row>
    <row r="3654" customFormat="false" ht="14.25" hidden="false" customHeight="false" outlineLevel="0" collapsed="false">
      <c r="A3654" s="16" t="s">
        <v>6234</v>
      </c>
    </row>
    <row r="3655" customFormat="false" ht="14.25" hidden="false" customHeight="false" outlineLevel="0" collapsed="false">
      <c r="A3655" s="16" t="s">
        <v>6235</v>
      </c>
    </row>
    <row r="3656" customFormat="false" ht="14.25" hidden="false" customHeight="false" outlineLevel="0" collapsed="false">
      <c r="A3656" s="16" t="s">
        <v>6236</v>
      </c>
    </row>
    <row r="3657" customFormat="false" ht="14.25" hidden="false" customHeight="false" outlineLevel="0" collapsed="false">
      <c r="A3657" s="16" t="s">
        <v>6237</v>
      </c>
    </row>
    <row r="3658" customFormat="false" ht="14.25" hidden="false" customHeight="false" outlineLevel="0" collapsed="false">
      <c r="A3658" s="16" t="s">
        <v>6238</v>
      </c>
    </row>
    <row r="3659" customFormat="false" ht="14.25" hidden="false" customHeight="false" outlineLevel="0" collapsed="false">
      <c r="A3659" s="16" t="s">
        <v>6238</v>
      </c>
    </row>
    <row r="3660" customFormat="false" ht="14.25" hidden="false" customHeight="false" outlineLevel="0" collapsed="false">
      <c r="A3660" s="16" t="s">
        <v>6239</v>
      </c>
    </row>
    <row r="3661" customFormat="false" ht="14.25" hidden="false" customHeight="false" outlineLevel="0" collapsed="false">
      <c r="A3661" s="16" t="s">
        <v>3901</v>
      </c>
    </row>
    <row r="3662" customFormat="false" ht="14.25" hidden="false" customHeight="false" outlineLevel="0" collapsed="false">
      <c r="A3662" s="16" t="s">
        <v>6240</v>
      </c>
    </row>
    <row r="3663" customFormat="false" ht="14.25" hidden="false" customHeight="false" outlineLevel="0" collapsed="false">
      <c r="A3663" s="16" t="s">
        <v>6241</v>
      </c>
    </row>
    <row r="3664" customFormat="false" ht="14.25" hidden="false" customHeight="false" outlineLevel="0" collapsed="false">
      <c r="A3664" s="16" t="s">
        <v>6242</v>
      </c>
    </row>
    <row r="3665" customFormat="false" ht="14.25" hidden="false" customHeight="false" outlineLevel="0" collapsed="false">
      <c r="A3665" s="16" t="s">
        <v>6243</v>
      </c>
    </row>
    <row r="3666" customFormat="false" ht="14.25" hidden="false" customHeight="false" outlineLevel="0" collapsed="false">
      <c r="A3666" s="16" t="s">
        <v>3902</v>
      </c>
    </row>
    <row r="3667" customFormat="false" ht="14.25" hidden="false" customHeight="false" outlineLevel="0" collapsed="false">
      <c r="A3667" s="16" t="s">
        <v>6244</v>
      </c>
    </row>
    <row r="3668" customFormat="false" ht="14.25" hidden="false" customHeight="false" outlineLevel="0" collapsed="false">
      <c r="A3668" s="16" t="s">
        <v>6245</v>
      </c>
    </row>
    <row r="3669" customFormat="false" ht="14.25" hidden="false" customHeight="false" outlineLevel="0" collapsed="false">
      <c r="A3669" s="16" t="s">
        <v>6246</v>
      </c>
    </row>
    <row r="3670" customFormat="false" ht="14.25" hidden="false" customHeight="false" outlineLevel="0" collapsed="false">
      <c r="A3670" s="16" t="s">
        <v>6247</v>
      </c>
    </row>
    <row r="3671" customFormat="false" ht="14.25" hidden="false" customHeight="false" outlineLevel="0" collapsed="false">
      <c r="A3671" s="16" t="s">
        <v>6248</v>
      </c>
    </row>
    <row r="3672" customFormat="false" ht="14.25" hidden="false" customHeight="false" outlineLevel="0" collapsed="false">
      <c r="A3672" s="16" t="s">
        <v>6237</v>
      </c>
    </row>
    <row r="3673" customFormat="false" ht="14.25" hidden="false" customHeight="false" outlineLevel="0" collapsed="false">
      <c r="A3673" s="16" t="s">
        <v>6249</v>
      </c>
    </row>
    <row r="3674" customFormat="false" ht="14.25" hidden="false" customHeight="false" outlineLevel="0" collapsed="false">
      <c r="A3674" s="16" t="s">
        <v>6250</v>
      </c>
    </row>
    <row r="3675" customFormat="false" ht="14.25" hidden="false" customHeight="false" outlineLevel="0" collapsed="false">
      <c r="A3675" s="16" t="s">
        <v>6251</v>
      </c>
    </row>
    <row r="3676" customFormat="false" ht="14.25" hidden="false" customHeight="false" outlineLevel="0" collapsed="false">
      <c r="A3676" s="16" t="s">
        <v>6252</v>
      </c>
    </row>
    <row r="3677" customFormat="false" ht="14.25" hidden="false" customHeight="false" outlineLevel="0" collapsed="false">
      <c r="A3677" s="16" t="s">
        <v>6253</v>
      </c>
    </row>
    <row r="3678" customFormat="false" ht="14.25" hidden="false" customHeight="false" outlineLevel="0" collapsed="false">
      <c r="A3678" s="16" t="s">
        <v>6254</v>
      </c>
    </row>
    <row r="3679" customFormat="false" ht="14.25" hidden="false" customHeight="false" outlineLevel="0" collapsed="false">
      <c r="A3679" s="16" t="s">
        <v>3915</v>
      </c>
    </row>
    <row r="3680" customFormat="false" ht="14.25" hidden="false" customHeight="false" outlineLevel="0" collapsed="false">
      <c r="A3680" s="16" t="s">
        <v>6255</v>
      </c>
    </row>
    <row r="3681" customFormat="false" ht="14.25" hidden="false" customHeight="false" outlineLevel="0" collapsed="false">
      <c r="A3681" s="16" t="s">
        <v>6256</v>
      </c>
    </row>
    <row r="3682" customFormat="false" ht="14.25" hidden="false" customHeight="false" outlineLevel="0" collapsed="false">
      <c r="A3682" s="16" t="s">
        <v>6257</v>
      </c>
    </row>
    <row r="3683" customFormat="false" ht="14.25" hidden="false" customHeight="false" outlineLevel="0" collapsed="false">
      <c r="A3683" s="16" t="s">
        <v>6258</v>
      </c>
    </row>
    <row r="3684" customFormat="false" ht="14.25" hidden="false" customHeight="false" outlineLevel="0" collapsed="false">
      <c r="A3684" s="16" t="s">
        <v>6259</v>
      </c>
    </row>
    <row r="3685" customFormat="false" ht="14.25" hidden="false" customHeight="false" outlineLevel="0" collapsed="false">
      <c r="A3685" s="16" t="s">
        <v>6260</v>
      </c>
    </row>
    <row r="3686" customFormat="false" ht="14.25" hidden="false" customHeight="false" outlineLevel="0" collapsed="false">
      <c r="A3686" s="16" t="s">
        <v>6261</v>
      </c>
    </row>
    <row r="3687" customFormat="false" ht="14.25" hidden="false" customHeight="false" outlineLevel="0" collapsed="false">
      <c r="A3687" s="16" t="s">
        <v>6262</v>
      </c>
    </row>
    <row r="3688" customFormat="false" ht="14.25" hidden="false" customHeight="false" outlineLevel="0" collapsed="false">
      <c r="A3688" s="16" t="s">
        <v>5032</v>
      </c>
    </row>
    <row r="3689" customFormat="false" ht="14.25" hidden="false" customHeight="false" outlineLevel="0" collapsed="false">
      <c r="A3689" s="16" t="s">
        <v>6263</v>
      </c>
    </row>
    <row r="3690" customFormat="false" ht="14.25" hidden="false" customHeight="false" outlineLevel="0" collapsed="false">
      <c r="A3690" s="16" t="s">
        <v>6263</v>
      </c>
    </row>
    <row r="3691" customFormat="false" ht="14.25" hidden="false" customHeight="false" outlineLevel="0" collapsed="false">
      <c r="A3691" s="16" t="s">
        <v>6264</v>
      </c>
    </row>
    <row r="3692" customFormat="false" ht="14.25" hidden="false" customHeight="false" outlineLevel="0" collapsed="false">
      <c r="A3692" s="16" t="s">
        <v>6265</v>
      </c>
    </row>
    <row r="3693" customFormat="false" ht="14.25" hidden="false" customHeight="false" outlineLevel="0" collapsed="false">
      <c r="A3693" s="16" t="s">
        <v>6266</v>
      </c>
    </row>
    <row r="3694" customFormat="false" ht="14.25" hidden="false" customHeight="false" outlineLevel="0" collapsed="false">
      <c r="A3694" s="16" t="s">
        <v>6266</v>
      </c>
    </row>
    <row r="3695" customFormat="false" ht="14.25" hidden="false" customHeight="false" outlineLevel="0" collapsed="false">
      <c r="A3695" s="16" t="s">
        <v>6265</v>
      </c>
    </row>
    <row r="3696" customFormat="false" ht="14.25" hidden="false" customHeight="false" outlineLevel="0" collapsed="false">
      <c r="A3696" s="16" t="s">
        <v>6263</v>
      </c>
    </row>
    <row r="3697" customFormat="false" ht="14.25" hidden="false" customHeight="false" outlineLevel="0" collapsed="false">
      <c r="A3697" s="16" t="s">
        <v>6267</v>
      </c>
    </row>
    <row r="3698" customFormat="false" ht="14.25" hidden="false" customHeight="false" outlineLevel="0" collapsed="false">
      <c r="A3698" s="16" t="s">
        <v>6268</v>
      </c>
    </row>
    <row r="3699" customFormat="false" ht="14.25" hidden="false" customHeight="false" outlineLevel="0" collapsed="false">
      <c r="A3699" s="16" t="s">
        <v>6269</v>
      </c>
    </row>
    <row r="3700" customFormat="false" ht="14.25" hidden="false" customHeight="false" outlineLevel="0" collapsed="false">
      <c r="A3700" s="16" t="s">
        <v>3929</v>
      </c>
    </row>
    <row r="3701" customFormat="false" ht="14.25" hidden="false" customHeight="false" outlineLevel="0" collapsed="false">
      <c r="A3701" s="16" t="s">
        <v>6270</v>
      </c>
    </row>
    <row r="3702" customFormat="false" ht="14.25" hidden="false" customHeight="false" outlineLevel="0" collapsed="false">
      <c r="A3702" s="16" t="s">
        <v>6270</v>
      </c>
    </row>
    <row r="3703" customFormat="false" ht="14.25" hidden="false" customHeight="false" outlineLevel="0" collapsed="false">
      <c r="A3703" s="16" t="s">
        <v>6271</v>
      </c>
    </row>
    <row r="3704" customFormat="false" ht="14.25" hidden="false" customHeight="false" outlineLevel="0" collapsed="false">
      <c r="A3704" s="16" t="s">
        <v>6272</v>
      </c>
    </row>
    <row r="3705" customFormat="false" ht="14.25" hidden="false" customHeight="false" outlineLevel="0" collapsed="false">
      <c r="A3705" s="20" t="s">
        <v>6273</v>
      </c>
    </row>
    <row r="3706" customFormat="false" ht="14.25" hidden="false" customHeight="false" outlineLevel="0" collapsed="false">
      <c r="A3706" s="16" t="s">
        <v>62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01:37:59Z</dcterms:created>
  <dc:creator>Microsoft</dc:creator>
  <dc:description/>
  <dc:language>en-US</dc:language>
  <cp:lastModifiedBy>Administrator</cp:lastModifiedBy>
  <dcterms:modified xsi:type="dcterms:W3CDTF">2017-08-22T02:37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